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S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R$91</definedName>
    <definedName function="false" hidden="false" localSheetId="6" name="_xlnm.Print_Area" vbProcedure="false">'Cuadro #7 '!$A$1:$R$105</definedName>
    <definedName function="false" hidden="false" localSheetId="7" name="_xlnm.Print_Area" vbProcedure="false">'Cuadro #8'!$A$1:$S$104</definedName>
    <definedName function="false" hidden="false" localSheetId="8" name="_xlnm.Print_Area" vbProcedure="false">'Cuadro #9'!$A$1:$O$13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1]'!HR53730</definedName>
    <definedName function="false" hidden="false" localSheetId="0" name="abril12" vbProcedure="false">'[51]'!HR53730</definedName>
    <definedName function="false" hidden="false" localSheetId="0" name="ACPAZ96" vbProcedure="false">'[51]'!HR53730</definedName>
    <definedName function="false" hidden="false" localSheetId="0" name="adfasdfsd" vbProcedure="false">[1]!adfasdfsd</definedName>
    <definedName function="false" hidden="false" localSheetId="0" name="ahme2000" vbProcedure="false">'[51]'!HR53730</definedName>
    <definedName function="false" hidden="false" localSheetId="0" name="ahme2001" vbProcedure="false">'[51]'!HR53730</definedName>
    <definedName function="false" hidden="false" localSheetId="0" name="ahme2002" vbProcedure="false">'[51]'!HR53730</definedName>
    <definedName function="false" hidden="false" localSheetId="0" name="ahme2003" vbProcedure="false">'[51]'!HR53730</definedName>
    <definedName function="false" hidden="false" localSheetId="0" name="ahme98s" vbProcedure="false">'[51]'!HR53730</definedName>
    <definedName function="false" hidden="false" localSheetId="0" name="ahme99" vbProcedure="false">'[51]'!HR53730</definedName>
    <definedName function="false" hidden="false" localSheetId="0" name="ahome" vbProcedure="false">'[51]'!HR53730</definedName>
    <definedName function="false" hidden="false" localSheetId="0" name="ahorro" vbProcedure="false">'[51]'!HR53730</definedName>
    <definedName function="false" hidden="false" localSheetId="0" name="ahorro2000" vbProcedure="false">'[51]'!HR53730</definedName>
    <definedName function="false" hidden="false" localSheetId="0" name="ahorro2001" vbProcedure="false">'[51]'!HR53730</definedName>
    <definedName function="false" hidden="false" localSheetId="0" name="ahorro2002" vbProcedure="false">'[51]'!HR53730</definedName>
    <definedName function="false" hidden="false" localSheetId="0" name="ahorro2003" vbProcedure="false">'[51]'!HR53730</definedName>
    <definedName function="false" hidden="false" localSheetId="0" name="ahorro98s" vbProcedure="false">'[51]'!CT53858</definedName>
    <definedName function="false" hidden="false" localSheetId="0" name="ahorro99" vbProcedure="false">'[51]'!CT53858</definedName>
    <definedName function="false" hidden="false" localSheetId="0" name="APYR" vbProcedure="false">'[51]'!CT53858</definedName>
    <definedName function="false" hidden="false" localSheetId="0" name="areor" vbProcedure="false">'[51]'!CT53858</definedName>
    <definedName function="false" hidden="false" localSheetId="0" name="A_impresión_IM" vbProcedure="false">'[51]'!HR53730</definedName>
    <definedName function="false" hidden="false" localSheetId="0" name="b" vbProcedure="false">'[51]'!CT53858</definedName>
    <definedName function="false" hidden="false" localSheetId="0" name="BAAJUSTADA" vbProcedure="false">'[51]'!CT53858</definedName>
    <definedName function="false" hidden="false" localSheetId="0" name="BALDETALLADA" vbProcedure="false">'[51]'!CT53858</definedName>
    <definedName function="false" hidden="false" localSheetId="0" name="BAMER" vbProcedure="false">'[51]'!CT53858</definedName>
    <definedName function="false" hidden="false" localSheetId="0" name="bancos" vbProcedure="false">'[51]'!CT53858</definedName>
    <definedName function="false" hidden="false" localSheetId="0" name="BANCOS_COMERCIALES" vbProcedure="false">'[51]'!DK53875</definedName>
    <definedName function="false" hidden="false" localSheetId="0" name="BANIC" vbProcedure="false">'[51]'!DK53875</definedName>
    <definedName function="false" hidden="false" localSheetId="0" name="Basic_Data" vbProcedure="false">'[51]'!DK53875</definedName>
    <definedName function="false" hidden="false" localSheetId="0" name="bbvvvb" vbProcedure="false">[1]!bbvvvb</definedName>
    <definedName function="false" hidden="false" localSheetId="0" name="bcos" vbProcedure="false">'[51]'!DK53875</definedName>
    <definedName function="false" hidden="false" localSheetId="0" name="Beg_Bal" vbProcedure="false">'[51]'!DK53875</definedName>
    <definedName function="false" hidden="false" localSheetId="0" name="bf" vbProcedure="false">'[51]'!DK53875</definedName>
    <definedName function="false" hidden="false" localSheetId="0" name="Bomezvenc_" vbProcedure="false">'[51]'!DK53875</definedName>
    <definedName function="false" hidden="false" localSheetId="0" name="BP" vbProcedure="false">'[51]'!EC53893</definedName>
    <definedName function="false" hidden="false" localSheetId="0" name="BPRESU" vbProcedure="false">'[51]'!EC53893</definedName>
    <definedName function="false" hidden="false" localSheetId="0" name="Brecha" vbProcedure="false">'[48]'!HQ$22240</definedName>
    <definedName function="false" hidden="false" localSheetId="0" name="CAFE" vbProcedure="false">'[51]'!EC53893</definedName>
    <definedName function="false" hidden="false" localSheetId="0" name="CAJA" vbProcedure="false">'[51]'!EC53893</definedName>
    <definedName function="false" hidden="false" localSheetId="0" name="CAT" vbProcedure="false">'[51]'!EC53893</definedName>
    <definedName function="false" hidden="false" localSheetId="0" name="ccbccr" vbProcedure="false">'[51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1]'!EC53893</definedName>
    <definedName function="false" hidden="false" localSheetId="0" name="ccme2000" vbProcedure="false">'[51]'!$FR$11182</definedName>
    <definedName function="false" hidden="false" localSheetId="0" name="ccme2001" vbProcedure="false">'[51]'!$FR$11182</definedName>
    <definedName function="false" hidden="false" localSheetId="0" name="ccme2002" vbProcedure="false">'[51]'!$FR$11182</definedName>
    <definedName function="false" hidden="false" localSheetId="0" name="ccme2003" vbProcedure="false">'[51]'!$FR$11182</definedName>
    <definedName function="false" hidden="false" localSheetId="0" name="ccme98s" vbProcedure="false">'[51]'!$FR$11182</definedName>
    <definedName function="false" hidden="false" localSheetId="0" name="ccme99" vbProcedure="false">'[51]'!$FR$11182</definedName>
    <definedName function="false" hidden="false" localSheetId="0" name="CENGOVT" vbProcedure="false">'[51]'!$FR$11182</definedName>
    <definedName function="false" hidden="false" localSheetId="0" name="CENIS" vbProcedure="false">'[51]'!DN53878</definedName>
    <definedName function="false" hidden="false" localSheetId="0" name="CENIS2" vbProcedure="false">'[51]'!DN53878</definedName>
    <definedName function="false" hidden="false" localSheetId="0" name="CENISPRO" vbProcedure="false">'[51]'!DN53878</definedName>
    <definedName function="false" hidden="false" localSheetId="0" name="cmbccr" vbProcedure="false">'[51]'!ED53894</definedName>
    <definedName function="false" hidden="false" localSheetId="0" name="cmbcom" vbProcedure="false">'[51]'!ED53894</definedName>
    <definedName function="false" hidden="false" localSheetId="0" name="cmsbn" vbProcedure="false">'[51]'!ED53894</definedName>
    <definedName function="false" hidden="false" localSheetId="0" name="cnspnf" vbProcedure="false">'[51]'!ED53894</definedName>
    <definedName function="false" hidden="false" localSheetId="0" name="COMEXT" vbProcedure="false">'[51]'!$GK$12737</definedName>
    <definedName function="false" hidden="false" localSheetId="0" name="conor" vbProcedure="false">'[51]'!$GK$12737</definedName>
    <definedName function="false" hidden="false" localSheetId="0" name="cons" vbProcedure="false">'[51]'!$GK$12737</definedName>
    <definedName function="false" hidden="false" localSheetId="0" name="CONSDIRECT" vbProcedure="false">'[51]'!$GK$12737</definedName>
    <definedName function="false" hidden="false" localSheetId="0" name="cred" vbProcedure="false">'[51]'!$GK$12737</definedName>
    <definedName function="false" hidden="false" localSheetId="0" name="cred1" vbProcedure="false">'[51]'!$GK$12737</definedName>
    <definedName function="false" hidden="false" localSheetId="0" name="cred2000" vbProcedure="false">'[51]'!$GK$12737</definedName>
    <definedName function="false" hidden="false" localSheetId="0" name="cred2001" vbProcedure="false">'[51]'!$GK$12737</definedName>
    <definedName function="false" hidden="false" localSheetId="0" name="cred2002" vbProcedure="false">'[51]'!$GK$12737</definedName>
    <definedName function="false" hidden="false" localSheetId="0" name="cred2003" vbProcedure="false">'[51]'!$GK$12737</definedName>
    <definedName function="false" hidden="false" localSheetId="0" name="cred98s" vbProcedure="false">'[51]'!$GK$12737</definedName>
    <definedName function="false" hidden="false" localSheetId="0" name="cred99" vbProcedure="false">'[51]'!$GK$12737</definedName>
    <definedName function="false" hidden="false" localSheetId="0" name="cuad" vbProcedure="false">'[48]'!IW$22272</definedName>
    <definedName function="false" hidden="false" localSheetId="0" name="cuad1" vbProcedure="false">'[51]'!$GK$12737</definedName>
    <definedName function="false" hidden="false" localSheetId="0" name="cuad10" vbProcedure="false">'[51]'!$GK$12737</definedName>
    <definedName function="false" hidden="false" localSheetId="0" name="cuad11" vbProcedure="false">'[51]'!$GK$12737</definedName>
    <definedName function="false" hidden="false" localSheetId="0" name="cuad12" vbProcedure="false">'[51]'!$GK$12737</definedName>
    <definedName function="false" hidden="false" localSheetId="0" name="cuad13" vbProcedure="false">'[51]'!$GK$12737</definedName>
    <definedName function="false" hidden="false" localSheetId="0" name="cuad14" vbProcedure="false">'[51]'!$GK$12737</definedName>
    <definedName function="false" hidden="false" localSheetId="0" name="cuad15" vbProcedure="false">'[51]'!$GK$12737</definedName>
    <definedName function="false" hidden="false" localSheetId="0" name="cuad16" vbProcedure="false">'[51]'!$GK$12737</definedName>
    <definedName function="false" hidden="false" localSheetId="0" name="cuad17" vbProcedure="false">'[51]'!$GK$12737</definedName>
    <definedName function="false" hidden="false" localSheetId="0" name="cuad18" vbProcedure="false">'[51]'!$GK$12737</definedName>
    <definedName function="false" hidden="false" localSheetId="0" name="cuad19" vbProcedure="false">'[51]'!ED53894</definedName>
    <definedName function="false" hidden="false" localSheetId="0" name="cuad2" vbProcedure="false">'[51]'!ED53894</definedName>
    <definedName function="false" hidden="false" localSheetId="0" name="cuad20" vbProcedure="false">'[51]'!ED53894</definedName>
    <definedName function="false" hidden="false" localSheetId="0" name="cuad21" vbProcedure="false">'[51]'!ED53894</definedName>
    <definedName function="false" hidden="false" localSheetId="0" name="cuad22" vbProcedure="false">'[51]'!ED53894</definedName>
    <definedName function="false" hidden="false" localSheetId="0" name="cuad23" vbProcedure="false">'[51]'!ED53894</definedName>
    <definedName function="false" hidden="false" localSheetId="0" name="cuad24" vbProcedure="false">'[51]'!ED53894</definedName>
    <definedName function="false" hidden="false" localSheetId="0" name="cuad25" vbProcedure="false">'[51]'!$GK$12737</definedName>
    <definedName function="false" hidden="false" localSheetId="0" name="cuad3" vbProcedure="false">'[51]'!$GK$12737</definedName>
    <definedName function="false" hidden="false" localSheetId="0" name="cuad4" vbProcedure="false">'[51]'!$GK$12737</definedName>
    <definedName function="false" hidden="false" localSheetId="0" name="cuad5" vbProcedure="false">'[51]'!$GK$12737</definedName>
    <definedName function="false" hidden="false" localSheetId="0" name="cuad6" vbProcedure="false">'[51]'!$GK$12737</definedName>
    <definedName function="false" hidden="false" localSheetId="0" name="cuad7" vbProcedure="false">'[51]'!$GK$12737</definedName>
    <definedName function="false" hidden="false" localSheetId="0" name="cuad8" vbProcedure="false">'[51]'!$GK$12737</definedName>
    <definedName function="false" hidden="false" localSheetId="0" name="cuad9" vbProcedure="false">'[51]'!$GK$12737</definedName>
    <definedName function="false" hidden="false" localSheetId="0" name="CUADR11" vbProcedure="false">'[51]'!$GK$12737</definedName>
    <definedName function="false" hidden="false" localSheetId="0" name="Cuadro" vbProcedure="false">'[48]'!HQ$22240</definedName>
    <definedName function="false" hidden="false" localSheetId="0" name="CUADRO01" vbProcedure="false">'[51]'!$GK$12737</definedName>
    <definedName function="false" hidden="false" localSheetId="0" name="Cuadro01Conceptos" vbProcedure="false">'[51]'!$GK$12737</definedName>
    <definedName function="false" hidden="false" localSheetId="0" name="Cuadro01Datos" vbProcedure="false">'[51]'!$GK$12737</definedName>
    <definedName function="false" hidden="false" localSheetId="0" name="Cuadro01Encabezados" vbProcedure="false">'[51]'!$GK$12737</definedName>
    <definedName function="false" hidden="false" localSheetId="0" name="Cuadro01Esquina" vbProcedure="false">'[51]'!$GK$12737</definedName>
    <definedName function="false" hidden="false" localSheetId="0" name="Cuadro01Notas" vbProcedure="false">'[51]'!$GK$12737</definedName>
    <definedName function="false" hidden="false" localSheetId="0" name="Cuadro01Titulos" vbProcedure="false">'[51]'!$GK$12737</definedName>
    <definedName function="false" hidden="false" localSheetId="0" name="Cuadro02Conceptos" vbProcedure="false">'[51]'!$GK$12737</definedName>
    <definedName function="false" hidden="false" localSheetId="0" name="Cuadro02Datos" vbProcedure="false">'[51]'!$GK$12737</definedName>
    <definedName function="false" hidden="false" localSheetId="0" name="Cuadro02Encabezados" vbProcedure="false">'[51]'!$GK$12737</definedName>
    <definedName function="false" hidden="false" localSheetId="0" name="Cuadro02Esquina" vbProcedure="false">'[51]'!$GK$12737</definedName>
    <definedName function="false" hidden="false" localSheetId="0" name="Cuadro02Notas" vbProcedure="false">'[51]'!$GK$12737</definedName>
    <definedName function="false" hidden="false" localSheetId="0" name="Cuadro02Titulos" vbProcedure="false">'[51]'!$GK$12737</definedName>
    <definedName function="false" hidden="false" localSheetId="0" name="Cuadro03Conceptos" vbProcedure="false">'[51]'!$GK$12737</definedName>
    <definedName function="false" hidden="false" localSheetId="0" name="Cuadro03Datos" vbProcedure="false">'[51]'!$GK$12737</definedName>
    <definedName function="false" hidden="false" localSheetId="0" name="Cuadro03Encabezados" vbProcedure="false">'[51]'!$GK$12737</definedName>
    <definedName function="false" hidden="false" localSheetId="0" name="Cuadro03Esquina" vbProcedure="false">'[51]'!$GK$12737</definedName>
    <definedName function="false" hidden="false" localSheetId="0" name="Cuadro03Notas" vbProcedure="false">'[51]'!$GK$12737</definedName>
    <definedName function="false" hidden="false" localSheetId="0" name="Cuadro03Titulos" vbProcedure="false">'[51]'!$GK$12737</definedName>
    <definedName function="false" hidden="false" localSheetId="0" name="Cuadro04Conceptos" vbProcedure="false">'[51]'!$GK$12737</definedName>
    <definedName function="false" hidden="false" localSheetId="0" name="Cuadro04Datos" vbProcedure="false">'[51]'!$GK$12737</definedName>
    <definedName function="false" hidden="false" localSheetId="0" name="Cuadro04Encabezados" vbProcedure="false">'[51]'!$GK$12737</definedName>
    <definedName function="false" hidden="false" localSheetId="0" name="Cuadro04Esquina" vbProcedure="false">'[51]'!$GK$12737</definedName>
    <definedName function="false" hidden="false" localSheetId="0" name="Cuadro04Notas" vbProcedure="false">'[51]'!$GK$12737</definedName>
    <definedName function="false" hidden="false" localSheetId="0" name="Cuadro04Titulos" vbProcedure="false">'[51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1]'!$GK$12737</definedName>
    <definedName function="false" hidden="false" localSheetId="0" name="Cuadro09Datos" vbProcedure="false">'[51]'!$GK$12737</definedName>
    <definedName function="false" hidden="false" localSheetId="0" name="Cuadro09Encabezados" vbProcedure="false">'[51]'!$GK$12737</definedName>
    <definedName function="false" hidden="false" localSheetId="0" name="Cuadro09Esquina" vbProcedure="false">'[51]'!$GK$12737</definedName>
    <definedName function="false" hidden="false" localSheetId="0" name="Cuadro09Notas" vbProcedure="false">'[51]'!$GK$12737</definedName>
    <definedName function="false" hidden="false" localSheetId="0" name="Cuadro09Titulos" vbProcedure="false">'[51]'!$GK$12737</definedName>
    <definedName function="false" hidden="false" localSheetId="0" name="CUADROI" vbProcedure="false">'[51]'!$GK$12737</definedName>
    <definedName function="false" hidden="false" localSheetId="0" name="CUADROII" vbProcedure="false">'[51]'!ED53894</definedName>
    <definedName function="false" hidden="false" localSheetId="0" name="CUADROIII" vbProcedure="false">'[51]'!ED53894</definedName>
    <definedName function="false" hidden="false" localSheetId="0" name="CUADROIV" vbProcedure="false">'[51]'!ED53894</definedName>
    <definedName function="false" hidden="false" localSheetId="0" name="cuadroI_3" vbProcedure="false">'[51]'!ED53894</definedName>
    <definedName function="false" hidden="false" localSheetId="0" name="CUADROV" vbProcedure="false">'[51]'!ED53894</definedName>
    <definedName function="false" hidden="false" localSheetId="0" name="CUADROVI" vbProcedure="false">'[51]'!ED53894</definedName>
    <definedName function="false" hidden="false" localSheetId="0" name="CUADROVII" vbProcedure="false">'[5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1]'!HX$22247</definedName>
    <definedName function="false" hidden="false" localSheetId="0" name="date" vbProcedure="false">'[51]'!HX$22247</definedName>
    <definedName function="false" hidden="false" localSheetId="0" name="dates" vbProcedure="false">'[51]'!HX$22247</definedName>
    <definedName function="false" hidden="false" localSheetId="0" name="DATES_A" vbProcedure="false">'[51]'!HX$22247</definedName>
    <definedName function="false" hidden="false" localSheetId="0" name="dcc98s" vbProcedure="false">'[5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1]'!HX$22247</definedName>
    <definedName function="false" hidden="false" localSheetId="0" name="deficit" vbProcedure="false">'[5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1]'!HX$22247</definedName>
    <definedName function="false" hidden="false" localSheetId="0" name="dexbccr" vbProcedure="false">'[51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1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1]'!HX$22247</definedName>
    <definedName function="false" hidden="false" localSheetId="0" name="elect" vbProcedure="false">'[51]'!HX$22247</definedName>
    <definedName function="false" hidden="false" localSheetId="0" name="emi98s" vbProcedure="false">'[51]'!HX$22247</definedName>
    <definedName function="false" hidden="false" localSheetId="0" name="encajec" vbProcedure="false">'[51]'!HX$22247</definedName>
    <definedName function="false" hidden="false" localSheetId="0" name="encajed" vbProcedure="false">'[51]'!I$22280</definedName>
    <definedName function="false" hidden="false" localSheetId="0" name="End_Bal" vbProcedure="false">'[5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1]'!$GK$12737</definedName>
    <definedName function="false" hidden="false" localSheetId="0" name="Extra_Pay" vbProcedure="false">'[5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1]'!AO$22312</definedName>
    <definedName function="false" hidden="false" localSheetId="0" name="finan1" vbProcedure="false">'[5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1]'!AO$22312</definedName>
    <definedName function="false" hidden="false" localSheetId="0" name="fluct" vbProcedure="false">'[5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1]'!BW$22346</definedName>
    <definedName function="false" hidden="false" localSheetId="0" name="ftconf" vbProcedure="false">'[51]'!BW$22346</definedName>
    <definedName function="false" hidden="false" localSheetId="0" name="ftima" vbProcedure="false">'[51]'!BW$22346</definedName>
    <definedName function="false" hidden="false" localSheetId="0" name="ftimaf" vbProcedure="false">'[5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1]'!BW$22346</definedName>
    <definedName function="false" hidden="false" localSheetId="0" name="g" vbProcedure="false">'[51]'!BW$22346</definedName>
    <definedName function="false" hidden="false" localSheetId="0" name="GATO" vbProcedure="false">'[5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1]'!$GK$12737</definedName>
    <definedName function="false" hidden="false" localSheetId="0" name="Graf" vbProcedure="false">'[48]'!IW$22272</definedName>
    <definedName function="false" hidden="false" localSheetId="0" name="Grafico1" vbProcedure="false">'[51]'!$GK$12737</definedName>
    <definedName function="false" hidden="false" localSheetId="0" name="Grafico2" vbProcedure="false">'[5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1]'!$A$1)</definedName>
    <definedName function="false" hidden="false" localSheetId="0" name="Heading39" vbProcedure="false">'[51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1]'!AO$22312</definedName>
    <definedName function="false" hidden="false" localSheetId="0" name="imaor" vbProcedure="false">'[51]'!AO$22312</definedName>
    <definedName function="false" hidden="false" localSheetId="0" name="Imprimir_área_IM" vbProcedure="false">'[51]'!AO$22312</definedName>
    <definedName function="false" hidden="false" localSheetId="0" name="ind" vbProcedure="false">'[51]'!AO$22312</definedName>
    <definedName function="false" hidden="false" localSheetId="0" name="INDINUEVO" vbProcedure="false">'[51]'!AO$22312</definedName>
    <definedName function="false" hidden="false" localSheetId="0" name="INE" vbProcedure="false">'[51]'!AO$22312</definedName>
    <definedName function="false" hidden="false" localSheetId="0" name="INF__MONITOREO" vbProcedure="false">'[48]'!IW$22272</definedName>
    <definedName function="false" hidden="false" localSheetId="0" name="INGOES96" vbProcedure="false">'[51]'!BZ$22349</definedName>
    <definedName function="false" hidden="false" localSheetId="0" name="Int" vbProcedure="false">'[51]'!BZ$22349</definedName>
    <definedName function="false" hidden="false" localSheetId="0" name="Interest_Rate" vbProcedure="false">'[5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1]'!$A$12801</definedName>
    <definedName function="false" hidden="false" localSheetId="0" name="ipc98s" vbProcedure="false">'[5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1]'!HR55522</definedName>
    <definedName function="false" hidden="false" localSheetId="0" name="Loan_Start" vbProcedure="false">'[51]'!HR55522</definedName>
    <definedName function="false" hidden="false" localSheetId="0" name="Loan_Years" vbProcedure="false">'[51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1]'!HR55522</definedName>
    <definedName function="false" hidden="false" localSheetId="0" name="MACROINPUT" vbProcedure="false">'[51]'!HR55522</definedName>
    <definedName function="false" hidden="false" localSheetId="0" name="maria" vbProcedure="false">'[48]'!IW$22272</definedName>
    <definedName function="false" hidden="false" localSheetId="0" name="marzo12" vbProcedure="false">'[5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1]'!HR55522</definedName>
    <definedName function="false" hidden="false" localSheetId="0" name="NAMES_A" vbProcedure="false">'[51]'!HR55522</definedName>
    <definedName function="false" hidden="false" localSheetId="0" name="NGDP_D_ARQ" vbProcedure="false">'[51]'!HR55522</definedName>
    <definedName function="false" hidden="false" localSheetId="0" name="NGDP_D_Q" vbProcedure="false">'[51]'!HR55522</definedName>
    <definedName function="false" hidden="false" localSheetId="0" name="NGDP_D_YOY" vbProcedure="false">'[51]'!I55561</definedName>
    <definedName function="false" hidden="false" localSheetId="0" name="NGDP_R_ARQ" vbProcedure="false">'[51]'!I55561</definedName>
    <definedName function="false" hidden="false" localSheetId="0" name="NGDP_R_Q" vbProcedure="false">'[51]'!I55561</definedName>
    <definedName function="false" hidden="false" localSheetId="0" name="NGDP_R_YOY" vbProcedure="false">'[5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1]'!I55561</definedName>
    <definedName function="false" hidden="false" localSheetId="0" name="NTDD_R_Q" vbProcedure="false">'[51]'!I55561</definedName>
    <definedName function="false" hidden="false" localSheetId="0" name="NTDD_R_YOY" vbProcedure="false">'[5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1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1]'!HR55522</definedName>
    <definedName function="false" hidden="false" localSheetId="0" name="otros2000" vbProcedure="false">'[51]'!HR55522</definedName>
    <definedName function="false" hidden="false" localSheetId="0" name="otros2001" vbProcedure="false">'[51]'!HR55522</definedName>
    <definedName function="false" hidden="false" localSheetId="0" name="otros2002" vbProcedure="false">'[51]'!HR55522</definedName>
    <definedName function="false" hidden="false" localSheetId="0" name="otros2003" vbProcedure="false">'[51]'!HR55522</definedName>
    <definedName function="false" hidden="false" localSheetId="0" name="otros98s" vbProcedure="false">'[51]'!HR55522</definedName>
    <definedName function="false" hidden="false" localSheetId="0" name="otros99" vbProcedure="false">'[5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1]'!K55563</definedName>
    <definedName function="false" hidden="false" localSheetId="0" name="PAGOS" vbProcedure="false">'[51]'!K55563</definedName>
    <definedName function="false" hidden="false" localSheetId="0" name="Parte1" vbProcedure="false">'[51]'!K55563</definedName>
    <definedName function="false" hidden="false" localSheetId="0" name="Parte2" vbProcedure="false">'[51]'!K55563</definedName>
    <definedName function="false" hidden="false" localSheetId="0" name="Path_Data" vbProcedure="false">'[51]'!K55563</definedName>
    <definedName function="false" hidden="false" localSheetId="0" name="Path_System" vbProcedure="false">'[5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1]'!HR55522</definedName>
    <definedName function="false" hidden="false" localSheetId="0" name="Pay_Num" vbProcedure="false">'[51]'!HR55522</definedName>
    <definedName function="false" hidden="false" localSheetId="0" name="PCPI_ARQ" vbProcedure="false">'[51]'!$GY44240</definedName>
    <definedName function="false" hidden="false" localSheetId="0" name="PCPI_Q" vbProcedure="false">'[51]'!$GY44240</definedName>
    <definedName function="false" hidden="false" localSheetId="0" name="PCPI_YOY" vbProcedure="false">'[51]'!$GY44240</definedName>
    <definedName function="false" hidden="false" localSheetId="0" name="PERE96" vbProcedure="false">'[51]'!$GY44240</definedName>
    <definedName function="false" hidden="false" localSheetId="0" name="PIBporSECT" vbProcedure="false">'[51]'!$IQ44284</definedName>
    <definedName function="false" hidden="false" localSheetId="0" name="pib_int" vbProcedure="false">'[5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1]'!$IQ44284</definedName>
    <definedName function="false" hidden="false" localSheetId="0" name="plame2000" vbProcedure="false">'[51]'!$IQ44284</definedName>
    <definedName function="false" hidden="false" localSheetId="0" name="plame2001" vbProcedure="false">'[51]'!$IQ44284</definedName>
    <definedName function="false" hidden="false" localSheetId="0" name="plame2002" vbProcedure="false">'[51]'!$IQ44284</definedName>
    <definedName function="false" hidden="false" localSheetId="0" name="plame2003" vbProcedure="false">'[51]'!$IQ44284</definedName>
    <definedName function="false" hidden="false" localSheetId="0" name="plame98s" vbProcedure="false">'[51]'!$IQ44284</definedName>
    <definedName function="false" hidden="false" localSheetId="0" name="plame99" vbProcedure="false">'[51]'!$GY44240</definedName>
    <definedName function="false" hidden="false" localSheetId="0" name="plazo" vbProcedure="false">'[51]'!$GY44240</definedName>
    <definedName function="false" hidden="false" localSheetId="0" name="plazo2000" vbProcedure="false">'[51]'!$GY44240</definedName>
    <definedName function="false" hidden="false" localSheetId="0" name="plazo2001" vbProcedure="false">'[51]'!$GY44240</definedName>
    <definedName function="false" hidden="false" localSheetId="0" name="plazo2002" vbProcedure="false">'[51]'!$GY44240</definedName>
    <definedName function="false" hidden="false" localSheetId="0" name="plazo2003" vbProcedure="false">'[51]'!$GY44240</definedName>
    <definedName function="false" hidden="false" localSheetId="0" name="plazo98s" vbProcedure="false">'[51]'!$GY44240</definedName>
    <definedName function="false" hidden="false" localSheetId="0" name="plazo99" vbProcedure="false">'[51]'!$IS44286</definedName>
    <definedName function="false" hidden="false" localSheetId="0" name="posnet2" vbProcedure="false">'[5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1]'!$IS44286</definedName>
    <definedName function="false" hidden="false" localSheetId="0" name="priv2" vbProcedure="false">'[51]'!$IS44286</definedName>
    <definedName function="false" hidden="false" localSheetId="0" name="PRIVADOS" vbProcedure="false">'[51]'!$IS44286</definedName>
    <definedName function="false" hidden="false" localSheetId="0" name="progra" vbProcedure="false">'[5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1]'!HF$30421</definedName>
    <definedName function="false" hidden="false" localSheetId="0" name="RECLI" vbProcedure="false">'[51]'!HF$30421</definedName>
    <definedName function="false" hidden="false" localSheetId="0" name="RECTO" vbProcedure="false">'[51]'!HF$30421</definedName>
    <definedName function="false" hidden="false" localSheetId="0" name="RECUSOS" vbProcedure="false">'[5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1]'!HF$30421</definedName>
    <definedName function="false" hidden="false" localSheetId="0" name="RFSP" vbProcedure="false">'[5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1]'!HF$30421</definedName>
    <definedName function="false" hidden="false" localSheetId="0" name="RIQFIN" vbProcedure="false">'[5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1]'!F$30469</definedName>
    <definedName function="false" hidden="false" localSheetId="0" name="Scheduled_Interest_Rate" vbProcedure="false">'[51]'!F$30469</definedName>
    <definedName function="false" hidden="false" localSheetId="0" name="Scheduled_Monthly_Payment" vbProcedure="false">'[51]'!F$30469</definedName>
    <definedName function="false" hidden="false" localSheetId="0" name="Sched_Pay" vbProcedure="false">'[5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1]'!F$30469</definedName>
    <definedName function="false" hidden="false" localSheetId="0" name="SERVIC" vbProcedure="false">'[5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1]'!HF$30421</definedName>
    <definedName function="false" hidden="false" localSheetId="0" name="SISTEMA_BANCARIO_NACIONAL" vbProcedure="false">'[51]'!HF$30421</definedName>
    <definedName function="false" hidden="false" localSheetId="0" name="SITCENI_S" vbProcedure="false">'[5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1]'!B55810</definedName>
    <definedName function="false" hidden="false" localSheetId="0" name="supuestos" vbProcedure="false">'[5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1]'!B55810</definedName>
    <definedName function="false" hidden="false" localSheetId="0" name="TABLE06" vbProcedure="false">'[51]'!B55810</definedName>
    <definedName function="false" hidden="false" localSheetId="0" name="TABLE07" vbProcedure="false">'[51]'!B55810</definedName>
    <definedName function="false" hidden="false" localSheetId="0" name="TABLE08" vbProcedure="false">'[51]'!B55810</definedName>
    <definedName function="false" hidden="false" localSheetId="0" name="TABLE44" vbProcedure="false">'[51]'!B55810</definedName>
    <definedName function="false" hidden="false" localSheetId="0" name="TABLE48" vbProcedure="false">'[51]'!B55810</definedName>
    <definedName function="false" hidden="false" localSheetId="0" name="TABLE49" vbProcedure="false">'[51]'!B55810</definedName>
    <definedName function="false" hidden="false" localSheetId="0" name="TABLE50" vbProcedure="false">'[51]'!B55810</definedName>
    <definedName function="false" hidden="false" localSheetId="0" name="TABLE51" vbProcedure="false">'[51]'!B55810</definedName>
    <definedName function="false" hidden="false" localSheetId="0" name="TABLE52" vbProcedure="false">'[51]'!B55810</definedName>
    <definedName function="false" hidden="false" localSheetId="0" name="TABLE53" vbProcedure="false">'[51]'!B55810</definedName>
    <definedName function="false" hidden="false" localSheetId="0" name="TABLE54" vbProcedure="false">'[51]'!B55810</definedName>
    <definedName function="false" hidden="false" localSheetId="0" name="TABLE55" vbProcedure="false">'[51]'!B55810</definedName>
    <definedName function="false" hidden="false" localSheetId="0" name="TABLE56" vbProcedure="false">'[51]'!B55810</definedName>
    <definedName function="false" hidden="false" localSheetId="0" name="TABLE57" vbProcedure="false">'[51]'!B55810</definedName>
    <definedName function="false" hidden="false" localSheetId="0" name="TABLE58" vbProcedure="false">'[51]'!B55810</definedName>
    <definedName function="false" hidden="false" localSheetId="0" name="TABLE59" vbProcedure="false">'[51]'!B55810</definedName>
    <definedName function="false" hidden="false" localSheetId="0" name="TABLE60" vbProcedure="false">'[51]'!B55810</definedName>
    <definedName function="false" hidden="false" localSheetId="0" name="TABLE61" vbProcedure="false">'[51]'!B55810</definedName>
    <definedName function="false" hidden="false" localSheetId="0" name="TABLE62" vbProcedure="false">'[51]'!B55810</definedName>
    <definedName function="false" hidden="false" localSheetId="0" name="TABLE63" vbProcedure="false">'[51]'!B55810</definedName>
    <definedName function="false" hidden="false" localSheetId="0" name="TABLE64" vbProcedure="false">'[51]'!B55810</definedName>
    <definedName function="false" hidden="false" localSheetId="0" name="TABLE65" vbProcedure="false">'[51]'!B55810</definedName>
    <definedName function="false" hidden="false" localSheetId="0" name="TABLE66" vbProcedure="false">'[51]'!B55810</definedName>
    <definedName function="false" hidden="false" localSheetId="0" name="TABLE67" vbProcedure="false">'[51]'!B55810</definedName>
    <definedName function="false" hidden="false" localSheetId="0" name="TABLE68" vbProcedure="false">'[51]'!B55810</definedName>
    <definedName function="false" hidden="false" localSheetId="0" name="TABLE69" vbProcedure="false">'[51]'!B55810</definedName>
    <definedName function="false" hidden="false" localSheetId="0" name="TABLE70" vbProcedure="false">'[51]'!B55810</definedName>
    <definedName function="false" hidden="false" localSheetId="0" name="TABLE71" vbProcedure="false">'[51]'!B55810</definedName>
    <definedName function="false" hidden="false" localSheetId="0" name="TABLE72" vbProcedure="false">'[51]'!B55810</definedName>
    <definedName function="false" hidden="false" localSheetId="0" name="TABLE73" vbProcedure="false">'[51]'!B55810</definedName>
    <definedName function="false" hidden="false" localSheetId="0" name="TABLE74" vbProcedure="false">'[51]'!B55810</definedName>
    <definedName function="false" hidden="false" localSheetId="0" name="TABLE75" vbProcedure="false">'[51]'!B55810</definedName>
    <definedName function="false" hidden="false" localSheetId="0" name="TABLE76" vbProcedure="false">'[51]'!B55810</definedName>
    <definedName function="false" hidden="false" localSheetId="0" name="TABLE77" vbProcedure="false">'[51]'!B55810</definedName>
    <definedName function="false" hidden="false" localSheetId="0" name="TABLE78" vbProcedure="false">'[51]'!B55810</definedName>
    <definedName function="false" hidden="false" localSheetId="0" name="TABLE79" vbProcedure="false">'[51]'!B55810</definedName>
    <definedName function="false" hidden="false" localSheetId="0" name="Table8" vbProcedure="false">'[51]'!B55810</definedName>
    <definedName function="false" hidden="false" localSheetId="0" name="Table_1" vbProcedure="false">'[51]'!B55810</definedName>
    <definedName function="false" hidden="false" localSheetId="0" name="Table_2__Country_X___Public_Sector_Financing_1" vbProcedure="false">'[51]'!B55810</definedName>
    <definedName function="false" hidden="false" localSheetId="0" name="TERAN" vbProcedure="false">'[5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1]'!B55810</definedName>
    <definedName function="false" hidden="false" localSheetId="0" name="Total_Pay" vbProcedure="false">'[51]'!B55810</definedName>
    <definedName function="false" hidden="false" localSheetId="0" name="Total_Payment" vbProcedure="false">#NAME?+#NAME?</definedName>
    <definedName function="false" hidden="false" localSheetId="0" name="trans" vbProcedure="false">'[5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1]'!CD$28497</definedName>
    <definedName function="false" hidden="false" localSheetId="0" name="venci2000" vbProcedure="false">'[51]'!CD$28497</definedName>
    <definedName function="false" hidden="false" localSheetId="0" name="venci2001" vbProcedure="false">'[51]'!CD$28497</definedName>
    <definedName function="false" hidden="false" localSheetId="0" name="venci2002" vbProcedure="false">'[51]'!CD$28497</definedName>
    <definedName function="false" hidden="false" localSheetId="0" name="venci2003" vbProcedure="false">'[51]'!CD$28497</definedName>
    <definedName function="false" hidden="false" localSheetId="0" name="venci98s" vbProcedure="false">'[51]'!CD$28497</definedName>
    <definedName function="false" hidden="false" localSheetId="0" name="venci99" vbProcedure="false">'[5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1]'!J$24585</definedName>
    <definedName function="false" hidden="false" localSheetId="0" name="_abs1" vbProcedure="false">'[51]'!HR53474</definedName>
    <definedName function="false" hidden="false" localSheetId="0" name="_abs2" vbProcedure="false">'[51]'!HR53474</definedName>
    <definedName function="false" hidden="false" localSheetId="0" name="_abs3" vbProcedure="false">'[51]'!HR53474</definedName>
    <definedName function="false" hidden="false" localSheetId="0" name="_aen1" vbProcedure="false">'[51]'!HR53474</definedName>
    <definedName function="false" hidden="false" localSheetId="0" name="_aen2" vbProcedure="false">'[51]'!HR53474</definedName>
    <definedName function="false" hidden="false" localSheetId="0" name="_cud21" vbProcedure="false">'[51]'!HR53474</definedName>
    <definedName function="false" hidden="false" localSheetId="0" name="_dcc2000" vbProcedure="false">'[51]'!HR53474</definedName>
    <definedName function="false" hidden="false" localSheetId="0" name="_dcc2001" vbProcedure="false">'[51]'!HR53474</definedName>
    <definedName function="false" hidden="false" localSheetId="0" name="_dcc2002" vbProcedure="false">'[51]'!HR53474</definedName>
    <definedName function="false" hidden="false" localSheetId="0" name="_dcc2003" vbProcedure="false">'[51]'!HR53474</definedName>
    <definedName function="false" hidden="false" localSheetId="0" name="_dcc99" vbProcedure="false">'[51]'!HR53474</definedName>
    <definedName function="false" hidden="false" localSheetId="0" name="_dic96" vbProcedure="false">'[51]'!HR53474</definedName>
    <definedName function="false" hidden="false" localSheetId="0" name="_emi2000" vbProcedure="false">'[51]'!HR53474</definedName>
    <definedName function="false" hidden="false" localSheetId="0" name="_emi2001" vbProcedure="false">'[51]'!HR53474</definedName>
    <definedName function="false" hidden="false" localSheetId="0" name="_emi2002" vbProcedure="false">'[51]'!HR53474</definedName>
    <definedName function="false" hidden="false" localSheetId="0" name="_emi2003" vbProcedure="false">'[51]'!HR53474</definedName>
    <definedName function="false" hidden="false" localSheetId="0" name="_emi98" vbProcedure="false">'[51]'!HR53474</definedName>
    <definedName function="false" hidden="false" localSheetId="0" name="_emi99" vbProcedure="false">'[51]'!HR53474</definedName>
    <definedName function="false" hidden="false" localSheetId="0" name="_f" vbProcedure="false">[1]!_f</definedName>
    <definedName function="false" hidden="false" localSheetId="0" name="_Fill" vbProcedure="false">'[51]'!HR53474</definedName>
    <definedName function="false" hidden="false" localSheetId="0" name="_FIS96" vbProcedure="false">'[51]'!HR53474</definedName>
    <definedName function="false" hidden="false" localSheetId="0" name="_INE1" vbProcedure="false">'[51]'!HR53474</definedName>
    <definedName function="false" hidden="false" localSheetId="0" name="_ipc2000" vbProcedure="false">'[51]'!HR53474</definedName>
    <definedName function="false" hidden="false" localSheetId="0" name="_ipc2001" vbProcedure="false">'[51]'!HR53474</definedName>
    <definedName function="false" hidden="false" localSheetId="0" name="_ipc2002" vbProcedure="false">'[51]'!HR53474</definedName>
    <definedName function="false" hidden="false" localSheetId="0" name="_ipc2003" vbProcedure="false">'[51]'!HR53474</definedName>
    <definedName function="false" hidden="false" localSheetId="0" name="_ipc98" vbProcedure="false">'[51]'!HR53474</definedName>
    <definedName function="false" hidden="false" localSheetId="0" name="_ipc99" vbProcedure="false">'[51]'!HR53730</definedName>
    <definedName function="false" hidden="false" localSheetId="0" name="_Key1" vbProcedure="false">'[11]B.D. BONOS BANCARIOS'!CT$20577</definedName>
    <definedName function="false" hidden="false" localSheetId="0" name="_npp2000" vbProcedure="false">'[51]'!HR53730</definedName>
    <definedName function="false" hidden="false" localSheetId="0" name="_npp2001" vbProcedure="false">'[51]'!HR53730</definedName>
    <definedName function="false" hidden="false" localSheetId="0" name="_npp2002" vbProcedure="false">'[51]'!HR53730</definedName>
    <definedName function="false" hidden="false" localSheetId="0" name="_npp2003" vbProcedure="false">'[51]'!HR53730</definedName>
    <definedName function="false" hidden="false" localSheetId="0" name="_npp98" vbProcedure="false">'[51]'!HR53730</definedName>
    <definedName function="false" hidden="false" localSheetId="0" name="_npp99" vbProcedure="false">'[51]'!HR53730</definedName>
    <definedName function="false" hidden="false" localSheetId="0" name="_Parse_Out" vbProcedure="false">'[51]'!HR53730</definedName>
    <definedName function="false" hidden="false" localSheetId="0" name="_pib2000" vbProcedure="false">'[51]'!HR53730</definedName>
    <definedName function="false" hidden="false" localSheetId="0" name="_pib2001" vbProcedure="false">'[51]'!HR53730</definedName>
    <definedName function="false" hidden="false" localSheetId="0" name="_pib2002" vbProcedure="false">'[51]'!HR53730</definedName>
    <definedName function="false" hidden="false" localSheetId="0" name="_pib2003" vbProcedure="false">'[51]'!HR53730</definedName>
    <definedName function="false" hidden="false" localSheetId="0" name="_pib99" vbProcedure="false">'[51]'!HR53730</definedName>
    <definedName function="false" hidden="false" localSheetId="0" name="_POR96" vbProcedure="false">'[51]'!HR53730</definedName>
    <definedName function="false" hidden="false" localSheetId="0" name="_PRN96" vbProcedure="false">'[51]'!HR53730</definedName>
    <definedName function="false" hidden="false" localSheetId="0" name="_Regression_Out" vbProcedure="false">'[51]'!HR53730</definedName>
    <definedName function="false" hidden="false" localSheetId="0" name="_Regression_X" vbProcedure="false">'[51]'!HR53730</definedName>
    <definedName function="false" hidden="false" localSheetId="0" name="_Regression_Y" vbProcedure="false">'[51]'!HR53730</definedName>
    <definedName function="false" hidden="false" localSheetId="0" name="_Sort" vbProcedure="false">'[11]B.D. BONOS BANCARIOS'!CT$20577</definedName>
    <definedName function="false" hidden="false" localSheetId="0" name="_SRN96" vbProcedure="false">'[51]'!HR53730</definedName>
    <definedName function="false" hidden="false" localSheetId="0" name="_tAB4" vbProcedure="false">'[51]'!HR53730</definedName>
    <definedName function="false" hidden="false" localSheetId="0" name="__123Graph_C" vbProcedure="false">'[51]'!J$24585</definedName>
    <definedName function="false" hidden="false" localSheetId="0" name="__123Graph_X" vbProcedure="false">'[51]'!$EK38030</definedName>
    <definedName function="false" hidden="false" localSheetId="0" name="__abs1" vbProcedure="false">'[51]'!HR53474</definedName>
    <definedName function="false" hidden="false" localSheetId="0" name="__abs2" vbProcedure="false">'[51]'!HR53474</definedName>
    <definedName function="false" hidden="false" localSheetId="0" name="__abs3" vbProcedure="false">'[51]'!HR53474</definedName>
    <definedName function="false" hidden="false" localSheetId="0" name="__aen1" vbProcedure="false">'[51]'!HR53474</definedName>
    <definedName function="false" hidden="false" localSheetId="0" name="__aen2" vbProcedure="false">'[51]'!HR53474</definedName>
    <definedName function="false" hidden="false" localSheetId="0" name="__cud21" vbProcedure="false">'[51]'!HR53474</definedName>
    <definedName function="false" hidden="false" localSheetId="0" name="__dcc2000" vbProcedure="false">'[51]'!HR53474</definedName>
    <definedName function="false" hidden="false" localSheetId="0" name="__dcc2001" vbProcedure="false">'[51]'!HR53474</definedName>
    <definedName function="false" hidden="false" localSheetId="0" name="__dcc2002" vbProcedure="false">'[51]'!HR53474</definedName>
    <definedName function="false" hidden="false" localSheetId="0" name="__dcc2003" vbProcedure="false">'[51]'!HR53474</definedName>
    <definedName function="false" hidden="false" localSheetId="0" name="__dcc99" vbProcedure="false">'[51]'!HR53474</definedName>
    <definedName function="false" hidden="false" localSheetId="0" name="__dic96" vbProcedure="false">'[51]'!HR53474</definedName>
    <definedName function="false" hidden="false" localSheetId="0" name="__emi2000" vbProcedure="false">'[51]'!HR53474</definedName>
    <definedName function="false" hidden="false" localSheetId="0" name="__emi2001" vbProcedure="false">'[51]'!HR53474</definedName>
    <definedName function="false" hidden="false" localSheetId="0" name="__emi2002" vbProcedure="false">'[51]'!HR53474</definedName>
    <definedName function="false" hidden="false" localSheetId="0" name="__emi2003" vbProcedure="false">'[51]'!HR53474</definedName>
    <definedName function="false" hidden="false" localSheetId="0" name="__emi98" vbProcedure="false">'[51]'!HR53474</definedName>
    <definedName function="false" hidden="false" localSheetId="0" name="__emi99" vbProcedure="false">'[51]'!HR53474</definedName>
    <definedName function="false" hidden="false" localSheetId="0" name="__f" vbProcedure="false">[1]!__f</definedName>
    <definedName function="false" hidden="false" localSheetId="0" name="__FIS96" vbProcedure="false">'[51]'!HR53474</definedName>
    <definedName function="false" hidden="false" localSheetId="0" name="__INE1" vbProcedure="false">'[51]'!HR53474</definedName>
    <definedName function="false" hidden="false" localSheetId="0" name="__ipc2000" vbProcedure="false">'[51]'!HR53474</definedName>
    <definedName function="false" hidden="false" localSheetId="0" name="__ipc2001" vbProcedure="false">'[51]'!HR53474</definedName>
    <definedName function="false" hidden="false" localSheetId="0" name="__ipc2002" vbProcedure="false">'[51]'!HR53474</definedName>
    <definedName function="false" hidden="false" localSheetId="0" name="__ipc2003" vbProcedure="false">'[51]'!HR53474</definedName>
    <definedName function="false" hidden="false" localSheetId="0" name="__ipc98" vbProcedure="false">'[51]'!HR53474</definedName>
    <definedName function="false" hidden="false" localSheetId="0" name="__ipc99" vbProcedure="false">'[51]'!HR53474</definedName>
    <definedName function="false" hidden="false" localSheetId="0" name="__npp2000" vbProcedure="false">'[51]'!HR53474</definedName>
    <definedName function="false" hidden="false" localSheetId="0" name="__npp2001" vbProcedure="false">'[51]'!HR53474</definedName>
    <definedName function="false" hidden="false" localSheetId="0" name="__npp2002" vbProcedure="false">'[51]'!HR53474</definedName>
    <definedName function="false" hidden="false" localSheetId="0" name="__npp2003" vbProcedure="false">'[51]'!HR53474</definedName>
    <definedName function="false" hidden="false" localSheetId="0" name="__npp98" vbProcedure="false">'[51]'!HR53474</definedName>
    <definedName function="false" hidden="false" localSheetId="0" name="__npp99" vbProcedure="false">'[51]'!HR53474</definedName>
    <definedName function="false" hidden="false" localSheetId="0" name="__pib2000" vbProcedure="false">'[51]'!HR53474</definedName>
    <definedName function="false" hidden="false" localSheetId="0" name="__pib2001" vbProcedure="false">'[51]'!HR53474</definedName>
    <definedName function="false" hidden="false" localSheetId="0" name="__pib2002" vbProcedure="false">'[51]'!HR53474</definedName>
    <definedName function="false" hidden="false" localSheetId="0" name="__pib2003" vbProcedure="false">'[51]'!HR53474</definedName>
    <definedName function="false" hidden="false" localSheetId="0" name="__pib99" vbProcedure="false">'[51]'!HR53474</definedName>
    <definedName function="false" hidden="false" localSheetId="0" name="__POR96" vbProcedure="false">'[51]'!HR53474</definedName>
    <definedName function="false" hidden="false" localSheetId="0" name="__PRN96" vbProcedure="false">'[51]'!HR53474</definedName>
    <definedName function="false" hidden="false" localSheetId="0" name="__SRN96" vbProcedure="false">'[51]'!HR53474</definedName>
    <definedName function="false" hidden="false" localSheetId="0" name="__tAB4" vbProcedure="false">'[5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S$55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9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9]'!IW$22272</definedName>
    <definedName function="false" hidden="false" localSheetId="6" name="Cuadro" vbProcedure="false">'[49]'!HQ$22240</definedName>
    <definedName function="false" hidden="false" localSheetId="6" name="CUADRO01" vbProcedure="false">'[49]'!HQ$22240</definedName>
    <definedName function="false" hidden="false" localSheetId="6" name="Cuadro01Conceptos" vbProcedure="false">'[49]'!HQ$22240</definedName>
    <definedName function="false" hidden="false" localSheetId="6" name="Cuadro01Datos" vbProcedure="false">'[49]'!HQ$22240</definedName>
    <definedName function="false" hidden="false" localSheetId="6" name="Cuadro01Encabezados" vbProcedure="false">'[49]'!HQ$22240</definedName>
    <definedName function="false" hidden="false" localSheetId="6" name="Cuadro01Esquina" vbProcedure="false">'[49]'!HQ$22240</definedName>
    <definedName function="false" hidden="false" localSheetId="6" name="Cuadro01Notas" vbProcedure="false">'[49]'!HQ$22240</definedName>
    <definedName function="false" hidden="false" localSheetId="6" name="Cuadro01Titulos" vbProcedure="false">'[49]'!HQ$22240</definedName>
    <definedName function="false" hidden="false" localSheetId="6" name="Cuadro02Conceptos" vbProcedure="false">'[49]'!HQ$22240</definedName>
    <definedName function="false" hidden="false" localSheetId="6" name="Cuadro02Datos" vbProcedure="false">'[49]'!HQ$22240</definedName>
    <definedName function="false" hidden="false" localSheetId="6" name="Cuadro02Encabezados" vbProcedure="false">'[49]'!HQ$22240</definedName>
    <definedName function="false" hidden="false" localSheetId="6" name="Cuadro02Esquina" vbProcedure="false">'[49]'!HQ$22240</definedName>
    <definedName function="false" hidden="false" localSheetId="6" name="Cuadro02Notas" vbProcedure="false">'[49]'!HQ$22240</definedName>
    <definedName function="false" hidden="false" localSheetId="6" name="Cuadro02Titulos" vbProcedure="false">'[49]'!HQ$22240</definedName>
    <definedName function="false" hidden="false" localSheetId="6" name="Cuadro04Conceptos" vbProcedure="false">'[49]'!HQ$22240</definedName>
    <definedName function="false" hidden="false" localSheetId="6" name="Cuadro04Datos" vbProcedure="false">'[49]'!HQ$22240</definedName>
    <definedName function="false" hidden="false" localSheetId="6" name="Cuadro04Encabezados" vbProcedure="false">'[49]'!HQ$22240</definedName>
    <definedName function="false" hidden="false" localSheetId="6" name="Cuadro04Esquina" vbProcedure="false">'[49]'!HQ$22240</definedName>
    <definedName function="false" hidden="false" localSheetId="6" name="Cuadro04Notas" vbProcedure="false">'[49]'!HQ$22240</definedName>
    <definedName function="false" hidden="false" localSheetId="6" name="Cuadro04Titulos" vbProcedure="false">'[49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9]'!IW$22272</definedName>
    <definedName function="false" hidden="false" localSheetId="6" name="Cuadro08Datos" vbProcedure="false">'[49]'!IW$22272</definedName>
    <definedName function="false" hidden="false" localSheetId="6" name="Cuadro08Encabezados" vbProcedure="false">'[49]'!IW$22272</definedName>
    <definedName function="false" hidden="false" localSheetId="6" name="Cuadro08Esquina" vbProcedure="false">'[49]'!IW$22272</definedName>
    <definedName function="false" hidden="false" localSheetId="6" name="Cuadro08Notas" vbProcedure="false">'[49]'!IW$22272</definedName>
    <definedName function="false" hidden="false" localSheetId="6" name="Cuadro08Titulos" vbProcedure="false">'[49]'!IW$22272</definedName>
    <definedName function="false" hidden="false" localSheetId="6" name="Cuadro09Conceptos" vbProcedure="false">'[49]'!IW$22272</definedName>
    <definedName function="false" hidden="false" localSheetId="6" name="Cuadro09Datos" vbProcedure="false">'[49]'!IW$22272</definedName>
    <definedName function="false" hidden="false" localSheetId="6" name="Cuadro09Encabezados" vbProcedure="false">'[49]'!IW$22272</definedName>
    <definedName function="false" hidden="false" localSheetId="6" name="Cuadro09Esquina" vbProcedure="false">'[49]'!IW$22272</definedName>
    <definedName function="false" hidden="false" localSheetId="6" name="Cuadro09Notas" vbProcedure="false">'[49]'!IW$22272</definedName>
    <definedName function="false" hidden="false" localSheetId="6" name="Cuadro09Titulos" vbProcedure="false">'[49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9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9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9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9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9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9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9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9]'!HQ$22240</definedName>
    <definedName function="false" hidden="false" localSheetId="6" name="__123Graph_C" vbProcedure="false">'[49]'!HQ$22240</definedName>
    <definedName function="false" hidden="false" localSheetId="6" name="__123Graph_X" vbProcedure="false">'[49]'!HQ$22240</definedName>
    <definedName function="false" hidden="false" localSheetId="6" name="__f" vbProcedure="false">__f</definedName>
    <definedName function="false" hidden="false" localSheetId="7" name="Cuadro08Conceptos" vbProcedure="false">'Cuadro #8'!$A$10:$A$94</definedName>
    <definedName function="false" hidden="false" localSheetId="7" name="Cuadro08Datos" vbProcedure="false">'Cuadro #8'!$B$10:$S$9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5:$S$10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44">
  <si>
    <t xml:space="preserve">Cuadro # 1 :</t>
  </si>
  <si>
    <t xml:space="preserve">Principales cuentas del BCN y el sistema financiero </t>
  </si>
  <si>
    <t xml:space="preserve">(saldo en millones de córdobas) al 27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4</t>
  </si>
  <si>
    <t xml:space="preserve">27</t>
  </si>
  <si>
    <t xml:space="preserve">Día</t>
  </si>
  <si>
    <t xml:space="preserve">IV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09 millón (MHCP-Principal )</t>
  </si>
  <si>
    <t xml:space="preserve">      Pago de deuda externa al BCIE por US$ 0.03 millón (MHCP-Intereses )</t>
  </si>
  <si>
    <t xml:space="preserve">8/: Cordobización de US$ 0.9 millón  (CTA 51-734 MHCP-RE/FIDA-PROY-NIC)</t>
  </si>
  <si>
    <t xml:space="preserve">     Cordobización de US$ 1.1 millones  (CTA 51-743 MHCP-RE/BM-AIF-PMO-ACE-MINED)</t>
  </si>
  <si>
    <t xml:space="preserve">     Cordobización de US$ 0.1 millones  (CTA 51-770 MHCP-RE/BCIE-PMO-FR-PSSASR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DICIEMBRE%202021/Version%20RINAS%20C%2523%205-7%20y%2010%20AL%20LUNES%2027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DICIEMBRE%202021/C%206%20Origen%20VRIN%20AL%20LUNES%2027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24%20DE%20DICIEMBRE%20202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>
        <row r="27">
          <cell r="I2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false" hidden="false" outlineLevel="0" max="15" min="15" style="2" width="13.32"/>
    <col collapsed="false" customWidth="false" hidden="false" outlineLevel="0" max="20" min="16" style="1" width="13.32"/>
    <col collapsed="false" customWidth="true" hidden="false" outlineLevel="0" max="241" min="21" style="3" width="11.55"/>
    <col collapsed="false" customWidth="true" hidden="false" outlineLevel="0" max="242" min="242" style="3" width="62.65"/>
    <col collapsed="false" customWidth="true" hidden="false" outlineLevel="0" max="253" min="243" style="3" width="12.77"/>
    <col collapsed="false" customWidth="true" hidden="false" outlineLevel="0" max="254" min="254" style="3" width="14.21"/>
    <col collapsed="false" customWidth="true" hidden="false" outlineLevel="0" max="255" min="255" style="3" width="1.77"/>
    <col collapsed="false" customWidth="false" hidden="false" outlineLevel="0" max="257" min="256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  <c r="R3" s="16"/>
      <c r="S3" s="16"/>
      <c r="T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0"/>
      <c r="N4" s="21"/>
      <c r="O4" s="22" t="s">
        <v>11</v>
      </c>
      <c r="P4" s="22"/>
      <c r="Q4" s="22"/>
      <c r="R4" s="22"/>
      <c r="S4" s="22"/>
      <c r="T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7" t="s">
        <v>19</v>
      </c>
      <c r="Q5" s="27" t="s">
        <v>10</v>
      </c>
      <c r="R5" s="27" t="s">
        <v>20</v>
      </c>
      <c r="S5" s="27" t="s">
        <v>21</v>
      </c>
      <c r="T5" s="28" t="s">
        <v>22</v>
      </c>
    </row>
    <row r="6" customFormat="false" ht="14.25" hidden="false" customHeight="true" outlineLevel="0" collapsed="false">
      <c r="A6" s="29" t="s">
        <v>23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32.36274282491</v>
      </c>
      <c r="L6" s="29" t="n">
        <v>2532.21938664622</v>
      </c>
      <c r="M6" s="29" t="n">
        <v>2530.48029285657</v>
      </c>
      <c r="N6" s="29"/>
      <c r="O6" s="29" t="n">
        <v>-1.73909378964572</v>
      </c>
      <c r="P6" s="29" t="n">
        <v>-1.88244996833919</v>
      </c>
      <c r="Q6" s="29" t="n">
        <v>22.814323283128</v>
      </c>
      <c r="R6" s="29" t="n">
        <v>40.1235495139586</v>
      </c>
      <c r="S6" s="29" t="n">
        <v>476.218396647478</v>
      </c>
      <c r="T6" s="29" t="n">
        <v>643.741558562386</v>
      </c>
    </row>
    <row r="7" customFormat="false" ht="15" hidden="false" customHeight="false" outlineLevel="0" collapsed="false">
      <c r="A7" s="29" t="s">
        <v>24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19.13474962985</v>
      </c>
      <c r="L7" s="29" t="n">
        <v>3919.01267460365</v>
      </c>
      <c r="M7" s="29" t="n">
        <v>3884.00559581231</v>
      </c>
      <c r="N7" s="29"/>
      <c r="O7" s="29" t="n">
        <v>-35.0070787913437</v>
      </c>
      <c r="P7" s="29" t="n">
        <v>-35.1291538175378</v>
      </c>
      <c r="Q7" s="29" t="n">
        <v>-24.5705759314778</v>
      </c>
      <c r="R7" s="29" t="n">
        <v>-71.3629836941627</v>
      </c>
      <c r="S7" s="30" t="n">
        <v>386.965329438964</v>
      </c>
      <c r="T7" s="29" t="n">
        <v>810.500281441612</v>
      </c>
    </row>
    <row r="8" customFormat="false" ht="15" hidden="false" customHeight="false" outlineLevel="0" collapsed="false">
      <c r="A8" s="31" t="s">
        <v>25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53.476942945016</v>
      </c>
      <c r="L8" s="31" t="n">
        <v>-553.498224097339</v>
      </c>
      <c r="M8" s="31" t="n">
        <v>-538.230239095756</v>
      </c>
      <c r="N8" s="31"/>
      <c r="O8" s="31" t="n">
        <v>15.2679850015822</v>
      </c>
      <c r="P8" s="31" t="n">
        <v>15.2467038492598</v>
      </c>
      <c r="Q8" s="31" t="n">
        <v>30.3624123747852</v>
      </c>
      <c r="R8" s="31" t="n">
        <v>13.7955412581058</v>
      </c>
      <c r="S8" s="31" t="n">
        <v>-2.68332467173968</v>
      </c>
      <c r="T8" s="31" t="n">
        <v>50.2001197009986</v>
      </c>
    </row>
    <row r="9" customFormat="false" ht="15" hidden="false" customHeight="false" outlineLevel="0" collapsed="false">
      <c r="A9" s="31" t="s">
        <v>26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59923</v>
      </c>
      <c r="L9" s="31" t="n">
        <v>-218.0271568601</v>
      </c>
      <c r="M9" s="31" t="n">
        <v>-218.027156859984</v>
      </c>
      <c r="N9" s="31"/>
      <c r="O9" s="31" t="n">
        <v>1.15534248834592E-010</v>
      </c>
      <c r="P9" s="31" t="n">
        <v>-6.13340489508119E-011</v>
      </c>
      <c r="Q9" s="31" t="n">
        <v>-0.00847616017932751</v>
      </c>
      <c r="R9" s="31" t="n">
        <v>-1.69259524998446</v>
      </c>
      <c r="S9" s="31" t="n">
        <v>-4.29744411974545</v>
      </c>
      <c r="T9" s="31" t="n">
        <v>-9.48608158022449</v>
      </c>
    </row>
    <row r="10" customFormat="false" ht="15" hidden="false" customHeight="false" outlineLevel="0" collapsed="false">
      <c r="A10" s="29" t="s">
        <v>27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489.307907</v>
      </c>
      <c r="L10" s="29" t="n">
        <v>-489.307907</v>
      </c>
      <c r="M10" s="29" t="n">
        <v>-489.307907</v>
      </c>
      <c r="N10" s="29"/>
      <c r="O10" s="29" t="n">
        <v>0</v>
      </c>
      <c r="P10" s="29" t="n">
        <v>0</v>
      </c>
      <c r="Q10" s="29" t="n">
        <v>18.550963</v>
      </c>
      <c r="R10" s="29" t="n">
        <v>41.2835871999999</v>
      </c>
      <c r="S10" s="29" t="n">
        <v>53.073836</v>
      </c>
      <c r="T10" s="29" t="n">
        <v>-141.702761</v>
      </c>
    </row>
    <row r="11" customFormat="false" ht="15" hidden="false" customHeight="false" outlineLevel="0" collapsed="false">
      <c r="A11" s="29" t="s">
        <v>28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24</v>
      </c>
      <c r="L11" s="29" t="n">
        <v>-124</v>
      </c>
      <c r="M11" s="29" t="n">
        <v>-106</v>
      </c>
      <c r="N11" s="29"/>
      <c r="O11" s="29" t="n">
        <v>18</v>
      </c>
      <c r="P11" s="29" t="n">
        <v>18</v>
      </c>
      <c r="Q11" s="29" t="n">
        <v>-1.5</v>
      </c>
      <c r="R11" s="29" t="n">
        <v>58</v>
      </c>
      <c r="S11" s="29" t="n">
        <v>42.5</v>
      </c>
      <c r="T11" s="29" t="n">
        <v>-66.5</v>
      </c>
    </row>
    <row r="12" customFormat="false" ht="15" hidden="false" customHeight="false" outlineLevel="0" collapsed="false">
      <c r="A12" s="31" t="s">
        <v>29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 t="n">
        <v>-1.96</v>
      </c>
      <c r="N12" s="31"/>
      <c r="O12" s="31" t="n">
        <v>0</v>
      </c>
      <c r="P12" s="31" t="n">
        <v>0</v>
      </c>
      <c r="Q12" s="31" t="n">
        <v>-0.02</v>
      </c>
      <c r="R12" s="31" t="n">
        <v>0.1</v>
      </c>
      <c r="S12" s="31" t="n">
        <v>0.66</v>
      </c>
      <c r="T12" s="31" t="n">
        <v>0.73</v>
      </c>
    </row>
    <row r="13" customFormat="false" ht="15" hidden="false" customHeight="false" outlineLevel="0" collapsed="false">
      <c r="A13" s="31" t="s">
        <v>30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5" hidden="false" customHeight="false" outlineLevel="0" collapsed="false">
      <c r="A15" s="29" t="s">
        <v>31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1.13474962985</v>
      </c>
      <c r="L15" s="29" t="n">
        <v>4011.01267460365</v>
      </c>
      <c r="M15" s="29" t="n">
        <v>3976.00559581231</v>
      </c>
      <c r="N15" s="29"/>
      <c r="O15" s="29" t="n">
        <v>-35.0070787913437</v>
      </c>
      <c r="P15" s="29" t="n">
        <v>-35.1291538175378</v>
      </c>
      <c r="Q15" s="29" t="n">
        <v>-24.5705759314778</v>
      </c>
      <c r="R15" s="29" t="n">
        <v>-82.144907310792</v>
      </c>
      <c r="S15" s="29" t="n">
        <v>364.173664317589</v>
      </c>
      <c r="T15" s="29" t="n">
        <v>764.102234445652</v>
      </c>
    </row>
    <row r="16" customFormat="false" ht="15" hidden="false" customHeight="false" outlineLevel="0" collapsed="false">
      <c r="A16" s="29" t="s">
        <v>32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65.039782228552</v>
      </c>
      <c r="L16" s="29" t="n">
        <v>663.162407981552</v>
      </c>
      <c r="M16" s="29" t="n">
        <v>694.921347448541</v>
      </c>
      <c r="N16" s="29"/>
      <c r="O16" s="29" t="n">
        <v>31.7589394669886</v>
      </c>
      <c r="P16" s="29" t="n">
        <v>29.8815652199887</v>
      </c>
      <c r="Q16" s="29" t="n">
        <v>82.8345621371593</v>
      </c>
      <c r="R16" s="29" t="n">
        <v>156.263813355023</v>
      </c>
      <c r="S16" s="29" t="n">
        <v>178.503410061122</v>
      </c>
      <c r="T16" s="29" t="n">
        <v>132.926441007357</v>
      </c>
    </row>
    <row r="17" customFormat="false" ht="15" hidden="false" customHeight="false" outlineLevel="0" collapsed="false">
      <c r="A17" s="31" t="s">
        <v>33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76.1745318584</v>
      </c>
      <c r="L17" s="31" t="n">
        <v>4674.17508258521</v>
      </c>
      <c r="M17" s="31" t="n">
        <v>4670.92694326085</v>
      </c>
      <c r="N17" s="31"/>
      <c r="O17" s="31" t="n">
        <v>-3.24813932435518</v>
      </c>
      <c r="P17" s="31" t="n">
        <v>-5.24758859754911</v>
      </c>
      <c r="Q17" s="31" t="n">
        <v>58.2639862056813</v>
      </c>
      <c r="R17" s="31" t="n">
        <v>74.1189060442312</v>
      </c>
      <c r="S17" s="31" t="n">
        <v>542.697227268555</v>
      </c>
      <c r="T17" s="31" t="n">
        <v>897.02867545300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5" hidden="false" customHeight="false" outlineLevel="0" collapsed="false">
      <c r="A19" s="31" t="s">
        <v>34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7623.652549608</v>
      </c>
      <c r="L19" s="31" t="n">
        <v>-27632.649625528</v>
      </c>
      <c r="M19" s="31" t="n">
        <v>-27581.278448298</v>
      </c>
      <c r="N19" s="31"/>
      <c r="O19" s="31" t="n">
        <v>51.3711772300012</v>
      </c>
      <c r="P19" s="31" t="n">
        <v>42.374101310008</v>
      </c>
      <c r="Q19" s="31" t="n">
        <v>1079.04190522896</v>
      </c>
      <c r="R19" s="31" t="n">
        <v>6707.65158402897</v>
      </c>
      <c r="S19" s="31" t="n">
        <v>7434.34614033933</v>
      </c>
      <c r="T19" s="31" t="n">
        <v>-4158.51943955258</v>
      </c>
    </row>
    <row r="20" customFormat="false" ht="15" hidden="false" customHeight="false" outlineLevel="0" collapsed="false">
      <c r="A20" s="31" t="s">
        <v>35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7623.652549608</v>
      </c>
      <c r="L20" s="31" t="n">
        <v>-27632.649625528</v>
      </c>
      <c r="M20" s="31" t="n">
        <v>-27581.278448298</v>
      </c>
      <c r="N20" s="31"/>
      <c r="O20" s="31" t="n">
        <v>51.3711772300012</v>
      </c>
      <c r="P20" s="31" t="n">
        <v>42.374101310008</v>
      </c>
      <c r="Q20" s="31" t="n">
        <v>1079.04190522896</v>
      </c>
      <c r="R20" s="31" t="n">
        <v>6707.65158402897</v>
      </c>
      <c r="S20" s="31" t="n">
        <v>7434.34614033933</v>
      </c>
      <c r="T20" s="31" t="n">
        <v>-4158.51943955258</v>
      </c>
    </row>
    <row r="21" customFormat="false" ht="15" hidden="false" customHeight="false" outlineLevel="0" collapsed="false">
      <c r="A21" s="29" t="s">
        <v>3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/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15" hidden="false" customHeight="false" outlineLevel="0" collapsed="false">
      <c r="A22" s="29" t="s">
        <v>37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5450.09196209</v>
      </c>
      <c r="L22" s="29" t="n">
        <v>-5464.16560099</v>
      </c>
      <c r="M22" s="29" t="n">
        <v>-5563.95968133</v>
      </c>
      <c r="N22" s="29"/>
      <c r="O22" s="29" t="n">
        <v>-99.7940803399997</v>
      </c>
      <c r="P22" s="29" t="n">
        <v>-113.867719239999</v>
      </c>
      <c r="Q22" s="29" t="n">
        <v>967.544333420001</v>
      </c>
      <c r="R22" s="29" t="n">
        <v>3380.15728734</v>
      </c>
      <c r="S22" s="29" t="n">
        <v>5909.86648171</v>
      </c>
      <c r="T22" s="29" t="n">
        <v>-4076.3751012</v>
      </c>
    </row>
    <row r="23" customFormat="false" ht="14.25" hidden="false" customHeight="true" outlineLevel="0" collapsed="false">
      <c r="A23" s="31" t="s">
        <v>38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1398.35292023</v>
      </c>
      <c r="L23" s="31" t="n">
        <v>-21393.27635725</v>
      </c>
      <c r="M23" s="31" t="n">
        <v>-21242.11109968</v>
      </c>
      <c r="N23" s="31"/>
      <c r="O23" s="31" t="n">
        <v>151.165257569999</v>
      </c>
      <c r="P23" s="31" t="n">
        <v>156.241820550003</v>
      </c>
      <c r="Q23" s="31" t="n">
        <v>119.568847340001</v>
      </c>
      <c r="R23" s="31" t="n">
        <v>1647.00222856</v>
      </c>
      <c r="S23" s="31" t="n">
        <v>698.970876949999</v>
      </c>
      <c r="T23" s="31" t="n">
        <v>-48.2015287700015</v>
      </c>
    </row>
    <row r="24" customFormat="false" ht="15" hidden="false" customHeight="false" outlineLevel="0" collapsed="false">
      <c r="A24" s="31" t="s">
        <v>39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 t="n">
        <v>250.952985074627</v>
      </c>
      <c r="N24" s="31"/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</row>
    <row r="25" customFormat="false" ht="15" hidden="false" customHeight="false" outlineLevel="0" collapsed="false">
      <c r="A25" s="29" t="s">
        <v>40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 t="n">
        <v>477.68064864</v>
      </c>
      <c r="N25" s="29"/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15" hidden="false" customHeight="false" outlineLevel="0" collapsed="false">
      <c r="A26" s="29" t="s">
        <v>41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 t="n">
        <v>214.320958</v>
      </c>
      <c r="N26" s="29"/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15" hidden="false" customHeight="false" outlineLevel="0" collapsed="false">
      <c r="A27" s="31" t="s">
        <v>42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/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</row>
    <row r="28" customFormat="false" ht="15" hidden="false" customHeight="false" outlineLevel="0" collapsed="false">
      <c r="A28" s="31" t="s">
        <v>4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</row>
    <row r="29" customFormat="false" ht="15" hidden="false" customHeight="false" outlineLevel="0" collapsed="false">
      <c r="A29" s="29" t="s">
        <v>44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 t="n">
        <v>-1718.15752398258</v>
      </c>
      <c r="N29" s="29"/>
      <c r="O29" s="29" t="n">
        <v>0</v>
      </c>
      <c r="P29" s="29" t="n">
        <v>0</v>
      </c>
      <c r="Q29" s="29" t="n">
        <v>-8.0712755310401</v>
      </c>
      <c r="R29" s="29" t="n">
        <v>1680.49206812896</v>
      </c>
      <c r="S29" s="29" t="n">
        <v>825.50878167932</v>
      </c>
      <c r="T29" s="29" t="n">
        <v>-33.9428095825799</v>
      </c>
    </row>
    <row r="30" customFormat="false" ht="15" hidden="false" customHeight="false" outlineLevel="0" collapsed="false">
      <c r="A30" s="29" t="s">
        <v>45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/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A32" s="31" t="s">
        <v>46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 t="n">
        <v>-0.00473502000025496</v>
      </c>
      <c r="N32" s="31"/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5" hidden="false" customHeight="false" outlineLevel="0" collapsed="false">
      <c r="A34" s="29" t="s">
        <v>47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7.91635519</v>
      </c>
      <c r="L34" s="29" t="n">
        <v>-137.91635517</v>
      </c>
      <c r="M34" s="29" t="n">
        <v>-137.91635518</v>
      </c>
      <c r="N34" s="29"/>
      <c r="O34" s="29" t="n">
        <v>-1.00000079328311E-008</v>
      </c>
      <c r="P34" s="29" t="n">
        <v>1.00000079328311E-008</v>
      </c>
      <c r="Q34" s="29" t="n">
        <v>28.10619485</v>
      </c>
      <c r="R34" s="29" t="n">
        <v>20.5474826</v>
      </c>
      <c r="S34" s="29" t="n">
        <v>85.84224747</v>
      </c>
      <c r="T34" s="29" t="n">
        <v>105.49602177</v>
      </c>
    </row>
    <row r="35" customFormat="false" ht="15" hidden="false" customHeight="false" outlineLevel="0" collapsed="false">
      <c r="A35" s="31" t="s">
        <v>48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5.07547123</v>
      </c>
      <c r="L35" s="31" t="n">
        <v>45.07547125</v>
      </c>
      <c r="M35" s="31" t="n">
        <v>45.07547123</v>
      </c>
      <c r="N35" s="31"/>
      <c r="O35" s="31" t="n">
        <v>-2.00000016548074E-008</v>
      </c>
      <c r="P35" s="31" t="n">
        <v>0</v>
      </c>
      <c r="Q35" s="31" t="n">
        <v>0.352293010000004</v>
      </c>
      <c r="R35" s="31" t="n">
        <v>-0.338386160000006</v>
      </c>
      <c r="S35" s="31" t="n">
        <v>1.78724115</v>
      </c>
      <c r="T35" s="31" t="n">
        <v>0.624714900000001</v>
      </c>
    </row>
    <row r="36" customFormat="false" ht="15" hidden="false" customHeight="false" outlineLevel="0" collapsed="false">
      <c r="A36" s="31" t="s">
        <v>49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305209</v>
      </c>
      <c r="L36" s="31" t="n">
        <v>175.39305208</v>
      </c>
      <c r="M36" s="31" t="n">
        <v>175.39305209</v>
      </c>
      <c r="N36" s="31"/>
      <c r="O36" s="31" t="n">
        <v>1.00000079328311E-008</v>
      </c>
      <c r="P36" s="31" t="n">
        <v>0</v>
      </c>
      <c r="Q36" s="31" t="n">
        <v>-27.71980184</v>
      </c>
      <c r="R36" s="31" t="n">
        <v>-23.54712205</v>
      </c>
      <c r="S36" s="31" t="n">
        <v>0.317748919999985</v>
      </c>
      <c r="T36" s="31" t="n">
        <v>-5.64682317000003</v>
      </c>
    </row>
    <row r="37" customFormat="false" ht="15" hidden="false" customHeight="false" outlineLevel="0" collapsed="false">
      <c r="A37" s="29" t="s">
        <v>50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7.59877433000004</v>
      </c>
      <c r="L37" s="29" t="n">
        <v>7.59877434000004</v>
      </c>
      <c r="M37" s="29" t="n">
        <v>7.59877432000004</v>
      </c>
      <c r="N37" s="29"/>
      <c r="O37" s="29" t="n">
        <v>-1.99999998784506E-008</v>
      </c>
      <c r="P37" s="29" t="n">
        <v>-9.99999993922529E-009</v>
      </c>
      <c r="Q37" s="29" t="n">
        <v>-0.0340999999999978</v>
      </c>
      <c r="R37" s="29" t="n">
        <v>2.66125329</v>
      </c>
      <c r="S37" s="29" t="n">
        <v>-84.37275524</v>
      </c>
      <c r="T37" s="29" t="n">
        <v>-99.2244837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false" outlineLevel="0" collapsed="false">
      <c r="A39" s="31" t="s">
        <v>51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9232.10416887</v>
      </c>
      <c r="L39" s="31" t="n">
        <v>9336.62009842</v>
      </c>
      <c r="M39" s="31" t="n">
        <v>8907.22851289</v>
      </c>
      <c r="N39" s="31"/>
      <c r="O39" s="31" t="n">
        <v>-429.391585529998</v>
      </c>
      <c r="P39" s="31" t="n">
        <v>-324.875655979999</v>
      </c>
      <c r="Q39" s="31" t="n">
        <v>-576.355061909997</v>
      </c>
      <c r="R39" s="31" t="n">
        <v>869.996574490002</v>
      </c>
      <c r="S39" s="31" t="n">
        <v>2194.56163984</v>
      </c>
      <c r="T39" s="31" t="n">
        <v>-1257.07612208</v>
      </c>
    </row>
    <row r="40" customFormat="false" ht="15" hidden="false" customHeight="false" outlineLevel="0" collapsed="false">
      <c r="A40" s="31" t="s">
        <v>52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9231.80786918</v>
      </c>
      <c r="L40" s="31" t="n">
        <v>9336.32379873</v>
      </c>
      <c r="M40" s="31" t="n">
        <v>8906.9322132</v>
      </c>
      <c r="N40" s="31"/>
      <c r="O40" s="31" t="n">
        <v>-429.391585529998</v>
      </c>
      <c r="P40" s="31" t="n">
        <v>-324.875655979999</v>
      </c>
      <c r="Q40" s="31" t="n">
        <v>-574.632198449997</v>
      </c>
      <c r="R40" s="31" t="n">
        <v>1031.0140847</v>
      </c>
      <c r="S40" s="31" t="n">
        <v>2194.51750446</v>
      </c>
      <c r="T40" s="31" t="n">
        <v>-1257.29230563</v>
      </c>
    </row>
    <row r="41" customFormat="false" ht="15" hidden="false" customHeight="false" outlineLevel="0" collapsed="false">
      <c r="A41" s="29" t="s">
        <v>53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29629969</v>
      </c>
      <c r="M41" s="29" t="n">
        <v>0.29629969</v>
      </c>
      <c r="N41" s="29"/>
      <c r="O41" s="29" t="n">
        <v>0</v>
      </c>
      <c r="P41" s="29" t="n">
        <v>0</v>
      </c>
      <c r="Q41" s="29" t="n">
        <v>-1.72286346</v>
      </c>
      <c r="R41" s="29" t="n">
        <v>-161.01751021</v>
      </c>
      <c r="S41" s="29" t="n">
        <v>0.04413538</v>
      </c>
      <c r="T41" s="29" t="n">
        <v>0.2161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5" hidden="false" customHeight="false" outlineLevel="0" collapsed="false">
      <c r="A43" s="31" t="s">
        <v>5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A44" s="31" t="s">
        <v>55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8.4843673491153</v>
      </c>
      <c r="L44" s="31" t="n">
        <v>18.6936341431184</v>
      </c>
      <c r="M44" s="31" t="n">
        <v>17.8338857692324</v>
      </c>
      <c r="N44" s="31"/>
      <c r="O44" s="31" t="n">
        <v>-0.85974837388601</v>
      </c>
      <c r="P44" s="31" t="n">
        <v>-0.65048157988285</v>
      </c>
      <c r="Q44" s="31" t="n">
        <v>-0.716678708490917</v>
      </c>
      <c r="R44" s="31" t="n">
        <v>0.681115530320639</v>
      </c>
      <c r="S44" s="31" t="n">
        <v>2.97378678164543</v>
      </c>
      <c r="T44" s="31" t="n">
        <v>-5.85001832139023</v>
      </c>
    </row>
    <row r="45" customFormat="false" ht="15" hidden="false" customHeight="false" outlineLevel="0" collapsed="false">
      <c r="A45" s="29" t="s">
        <v>56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6.7039249100447</v>
      </c>
      <c r="L45" s="29" t="n">
        <v>16.7046411560218</v>
      </c>
      <c r="M45" s="29" t="n">
        <v>16.243851596206</v>
      </c>
      <c r="N45" s="29"/>
      <c r="O45" s="29" t="n">
        <v>-0.460789559815812</v>
      </c>
      <c r="P45" s="29" t="n">
        <v>-0.46007331383867</v>
      </c>
      <c r="Q45" s="29" t="n">
        <v>-1.19223934382913</v>
      </c>
      <c r="R45" s="29" t="n">
        <v>-0.76553200370412</v>
      </c>
      <c r="S45" s="29" t="n">
        <v>-0.286116564711179</v>
      </c>
      <c r="T45" s="29" t="n">
        <v>-2.96550249754668</v>
      </c>
    </row>
    <row r="46" customFormat="false" ht="15" hidden="false" customHeight="false" outlineLevel="0" collapsed="false">
      <c r="A46" s="29" t="s">
        <v>57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20.0225968673558</v>
      </c>
      <c r="L46" s="29" t="n">
        <v>19.4530414141112</v>
      </c>
      <c r="M46" s="29" t="n">
        <v>19.2506469585014</v>
      </c>
      <c r="N46" s="29"/>
      <c r="O46" s="29" t="n">
        <v>-0.202394455609845</v>
      </c>
      <c r="P46" s="29" t="n">
        <v>-0.771949908854438</v>
      </c>
      <c r="Q46" s="29" t="n">
        <v>-0.262880071519575</v>
      </c>
      <c r="R46" s="29" t="n">
        <v>2.54057967895573</v>
      </c>
      <c r="S46" s="29" t="n">
        <v>3.04149331334724</v>
      </c>
      <c r="T46" s="29" t="n">
        <v>2.3009978846987</v>
      </c>
    </row>
    <row r="47" customFormat="false" ht="15" hidden="false" customHeight="false" outlineLevel="0" collapsed="false">
      <c r="A47" s="31" t="s">
        <v>58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9924341177799</v>
      </c>
      <c r="L47" s="31" t="n">
        <v>16.2976657055979</v>
      </c>
      <c r="M47" s="31" t="n">
        <v>16.2909389419239</v>
      </c>
      <c r="N47" s="31"/>
      <c r="O47" s="31" t="n">
        <v>-0.00672676367397784</v>
      </c>
      <c r="P47" s="31" t="n">
        <v>0.298504824144001</v>
      </c>
      <c r="Q47" s="31" t="n">
        <v>0.252066105604353</v>
      </c>
      <c r="R47" s="31" t="n">
        <v>0.00836554918423005</v>
      </c>
      <c r="S47" s="31" t="n">
        <v>0.441118462134678</v>
      </c>
      <c r="T47" s="31" t="n">
        <v>-0.24945391691420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 t="s">
        <v>59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2708.9141613199</v>
      </c>
      <c r="L50" s="29" t="n">
        <v>22708.9141613199</v>
      </c>
      <c r="M50" s="29" t="n">
        <v>23195.8255819921</v>
      </c>
      <c r="N50" s="29"/>
      <c r="O50" s="29" t="n">
        <v>486.911420672157</v>
      </c>
      <c r="P50" s="29" t="n">
        <v>486.911420672157</v>
      </c>
      <c r="Q50" s="29" t="n">
        <v>31.1252162031997</v>
      </c>
      <c r="R50" s="29" t="n">
        <v>-4908.5763274568</v>
      </c>
      <c r="S50" s="29" t="n">
        <v>-4092.52712100717</v>
      </c>
      <c r="T50" s="29" t="n">
        <v>5402.93862092689</v>
      </c>
    </row>
    <row r="51" customFormat="false" ht="15" hidden="false" customHeight="false" outlineLevel="0" collapsed="false">
      <c r="A51" s="31" t="s">
        <v>60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 t="n">
        <v>3220.22059800947</v>
      </c>
      <c r="N51" s="31"/>
      <c r="O51" s="31" t="n">
        <v>-248.088579327842</v>
      </c>
      <c r="P51" s="31" t="n">
        <v>-248.088579327842</v>
      </c>
      <c r="Q51" s="31" t="n">
        <v>-248.088579327842</v>
      </c>
      <c r="R51" s="31" t="n">
        <v>-248.088579327842</v>
      </c>
      <c r="S51" s="31" t="n">
        <v>-248.088579327842</v>
      </c>
      <c r="T51" s="31" t="n">
        <v>-496.177158655687</v>
      </c>
    </row>
    <row r="52" customFormat="false" ht="15" hidden="false" customHeight="false" outlineLevel="0" collapsed="false">
      <c r="A52" s="31" t="s">
        <v>61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/>
      <c r="O52" s="31" t="n">
        <v>0</v>
      </c>
      <c r="P52" s="31" t="n">
        <v>0</v>
      </c>
      <c r="Q52" s="31" t="n">
        <v>0</v>
      </c>
      <c r="R52" s="31" t="n">
        <v>-100</v>
      </c>
      <c r="S52" s="31" t="n">
        <v>0</v>
      </c>
      <c r="T52" s="31" t="n">
        <v>0</v>
      </c>
    </row>
    <row r="53" customFormat="false" ht="15" hidden="false" customHeight="false" outlineLevel="0" collapsed="false">
      <c r="A53" s="29" t="s">
        <v>62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279.5123</v>
      </c>
      <c r="L53" s="29" t="n">
        <v>17279.5123</v>
      </c>
      <c r="M53" s="29" t="n">
        <v>17279.5123</v>
      </c>
      <c r="N53" s="29"/>
      <c r="O53" s="29" t="n">
        <v>0</v>
      </c>
      <c r="P53" s="29" t="n">
        <v>0</v>
      </c>
      <c r="Q53" s="29" t="n">
        <v>-629.5609</v>
      </c>
      <c r="R53" s="29" t="n">
        <v>-1476.47858</v>
      </c>
      <c r="S53" s="29" t="n">
        <v>-1895.7169</v>
      </c>
      <c r="T53" s="29" t="n">
        <v>4987.2478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65</v>
      </c>
      <c r="L54" s="29" t="n">
        <v>165</v>
      </c>
      <c r="M54" s="29" t="n">
        <v>900</v>
      </c>
      <c r="N54" s="29"/>
      <c r="O54" s="29" t="n">
        <v>735</v>
      </c>
      <c r="P54" s="29" t="n">
        <v>735</v>
      </c>
      <c r="Q54" s="29" t="n">
        <v>900</v>
      </c>
      <c r="R54" s="29" t="n">
        <v>-1400</v>
      </c>
      <c r="S54" s="29" t="n">
        <v>-1100</v>
      </c>
      <c r="T54" s="29" t="n">
        <v>900</v>
      </c>
    </row>
    <row r="55" customFormat="false" ht="15" hidden="false" customHeight="false" outlineLevel="0" collapsed="false">
      <c r="A55" s="31" t="s">
        <v>64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/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</row>
    <row r="56" customFormat="false" ht="15" hidden="false" customHeight="false" outlineLevel="0" collapsed="false">
      <c r="A56" s="31" t="s">
        <v>65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/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</row>
    <row r="57" customFormat="false" ht="15" hidden="false" customHeight="false" outlineLevel="0" collapsed="false">
      <c r="A57" s="29" t="s">
        <v>66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 t="n">
        <v>-4.63599999420694E-005</v>
      </c>
      <c r="N57" s="29"/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</row>
    <row r="58" customFormat="false" ht="15" hidden="false" customHeight="false" outlineLevel="0" collapsed="false">
      <c r="A58" s="29" t="s">
        <v>67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 t="n">
        <v>1718.15752398258</v>
      </c>
      <c r="N58" s="29"/>
      <c r="O58" s="29" t="n">
        <v>0</v>
      </c>
      <c r="P58" s="29" t="n">
        <v>0</v>
      </c>
      <c r="Q58" s="29" t="n">
        <v>8.0712755310401</v>
      </c>
      <c r="R58" s="29" t="n">
        <v>-1680.49206812896</v>
      </c>
      <c r="S58" s="29" t="n">
        <v>-825.50878167932</v>
      </c>
      <c r="T58" s="29" t="n">
        <v>33.9428095825799</v>
      </c>
    </row>
    <row r="59" customFormat="false" ht="15" hidden="false" customHeight="false" outlineLevel="0" collapsed="false">
      <c r="A59" s="31" t="s">
        <v>68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 t="n">
        <v>77.93516</v>
      </c>
      <c r="N59" s="31"/>
      <c r="O59" s="31" t="n">
        <v>0</v>
      </c>
      <c r="P59" s="31" t="n">
        <v>0</v>
      </c>
      <c r="Q59" s="31" t="n">
        <v>0.703419999999994</v>
      </c>
      <c r="R59" s="31" t="n">
        <v>-3.5171</v>
      </c>
      <c r="S59" s="31" t="n">
        <v>-23.21286</v>
      </c>
      <c r="T59" s="31" t="n"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5" hidden="false" customHeight="false" outlineLevel="0" collapsed="false">
      <c r="A61" s="32" t="s">
        <v>69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3629.633834076</v>
      </c>
      <c r="L61" s="29" t="n">
        <v>203589.499250515</v>
      </c>
      <c r="M61" s="29" t="n">
        <v>203772.241735402</v>
      </c>
      <c r="N61" s="29"/>
      <c r="O61" s="29" t="n">
        <v>182.742484887654</v>
      </c>
      <c r="P61" s="29" t="n">
        <v>142.607901326614</v>
      </c>
      <c r="Q61" s="29" t="n">
        <v>3577.43006098288</v>
      </c>
      <c r="R61" s="29" t="n">
        <v>17501.3211662578</v>
      </c>
      <c r="S61" s="29" t="n">
        <v>20903.0220423543</v>
      </c>
      <c r="T61" s="29" t="n">
        <v>25282.0202524239</v>
      </c>
    </row>
    <row r="62" customFormat="false" ht="15" hidden="false" customHeight="false" outlineLevel="0" collapsed="false">
      <c r="A62" s="33" t="s">
        <v>70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700.45530684</v>
      </c>
      <c r="L62" s="29" t="n">
        <v>84790.34310596</v>
      </c>
      <c r="M62" s="29" t="n">
        <v>84110.98291835</v>
      </c>
      <c r="N62" s="29"/>
      <c r="O62" s="29" t="n">
        <v>-679.360187610015</v>
      </c>
      <c r="P62" s="29" t="n">
        <v>-589.472388490001</v>
      </c>
      <c r="Q62" s="29" t="n">
        <v>516.754662449996</v>
      </c>
      <c r="R62" s="29" t="n">
        <v>12888.11315586</v>
      </c>
      <c r="S62" s="29" t="n">
        <v>15340.91368955</v>
      </c>
      <c r="T62" s="29" t="n">
        <v>14547.37798103</v>
      </c>
    </row>
    <row r="63" customFormat="false" ht="15" hidden="false" customHeight="false" outlineLevel="0" collapsed="false">
      <c r="A63" s="34" t="s">
        <v>71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967.94582994</v>
      </c>
      <c r="L63" s="31" t="n">
        <v>64261.31197983</v>
      </c>
      <c r="M63" s="31" t="n">
        <v>63671.05954519</v>
      </c>
      <c r="N63" s="31"/>
      <c r="O63" s="31" t="n">
        <v>-590.252434640002</v>
      </c>
      <c r="P63" s="31" t="n">
        <v>-296.886284749999</v>
      </c>
      <c r="Q63" s="31" t="n">
        <v>130.37432368999</v>
      </c>
      <c r="R63" s="31" t="n">
        <v>12631.0315996</v>
      </c>
      <c r="S63" s="31" t="n">
        <v>14679.11799699</v>
      </c>
      <c r="T63" s="31" t="n">
        <v>11873.15554797</v>
      </c>
    </row>
    <row r="64" customFormat="false" ht="15" hidden="false" customHeight="false" outlineLevel="0" collapsed="false">
      <c r="A64" s="34" t="s">
        <v>72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76.02867879</v>
      </c>
      <c r="L64" s="31" t="n">
        <v>35136.83376635</v>
      </c>
      <c r="M64" s="31" t="n">
        <v>34610.98993908</v>
      </c>
      <c r="N64" s="31"/>
      <c r="O64" s="31" t="n">
        <v>-525.843827270008</v>
      </c>
      <c r="P64" s="31" t="n">
        <v>-465.038739710006</v>
      </c>
      <c r="Q64" s="31" t="n">
        <v>1269.89535712999</v>
      </c>
      <c r="R64" s="31" t="n">
        <v>9020.86197235</v>
      </c>
      <c r="S64" s="31" t="n">
        <v>10148.71599779</v>
      </c>
      <c r="T64" s="31" t="n">
        <v>6701.05124856</v>
      </c>
    </row>
    <row r="65" customFormat="false" ht="15" hidden="false" customHeight="false" outlineLevel="0" collapsed="false">
      <c r="A65" s="32" t="s">
        <v>73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891.91715115</v>
      </c>
      <c r="L65" s="29" t="n">
        <v>29124.47821348</v>
      </c>
      <c r="M65" s="29" t="n">
        <v>29060.06960611</v>
      </c>
      <c r="N65" s="29"/>
      <c r="O65" s="29" t="n">
        <v>-64.4086073699982</v>
      </c>
      <c r="P65" s="29" t="n">
        <v>168.152454960004</v>
      </c>
      <c r="Q65" s="29" t="n">
        <v>-1139.52103344</v>
      </c>
      <c r="R65" s="29" t="n">
        <v>3610.16962725</v>
      </c>
      <c r="S65" s="29" t="n">
        <v>4530.4019992</v>
      </c>
      <c r="T65" s="29" t="n">
        <v>5172.10429941</v>
      </c>
    </row>
    <row r="66" customFormat="false" ht="15" hidden="false" customHeight="false" outlineLevel="0" collapsed="false">
      <c r="A66" s="33" t="s">
        <v>74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732.5094769</v>
      </c>
      <c r="L66" s="29" t="n">
        <v>20529.03112613</v>
      </c>
      <c r="M66" s="29" t="n">
        <v>20439.92337316</v>
      </c>
      <c r="N66" s="29"/>
      <c r="O66" s="29" t="n">
        <v>-89.1077529700087</v>
      </c>
      <c r="P66" s="29" t="n">
        <v>-292.586103740006</v>
      </c>
      <c r="Q66" s="29" t="n">
        <v>386.380338759998</v>
      </c>
      <c r="R66" s="29" t="n">
        <v>257.081556259993</v>
      </c>
      <c r="S66" s="29" t="n">
        <v>661.795692559997</v>
      </c>
      <c r="T66" s="29" t="n">
        <v>2674.22243306</v>
      </c>
    </row>
    <row r="67" customFormat="false" ht="15" hidden="false" customHeight="false" outlineLevel="0" collapsed="false">
      <c r="A67" s="34" t="s">
        <v>75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17.02968895</v>
      </c>
      <c r="L67" s="31" t="n">
        <v>19017.1004378</v>
      </c>
      <c r="M67" s="31" t="n">
        <v>18923.79337708</v>
      </c>
      <c r="N67" s="31"/>
      <c r="O67" s="31" t="n">
        <v>-93.3070607200061</v>
      </c>
      <c r="P67" s="31" t="n">
        <v>-293.236311870005</v>
      </c>
      <c r="Q67" s="31" t="n">
        <v>564.93763008</v>
      </c>
      <c r="R67" s="31" t="n">
        <v>1921.14912037999</v>
      </c>
      <c r="S67" s="31" t="n">
        <v>2121.24738978</v>
      </c>
      <c r="T67" s="31" t="n">
        <v>2871.53688358</v>
      </c>
    </row>
    <row r="68" customFormat="false" ht="15" hidden="false" customHeight="false" outlineLevel="0" collapsed="false">
      <c r="A68" s="34" t="s">
        <v>76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5.47978795</v>
      </c>
      <c r="L68" s="31" t="n">
        <v>1511.93068833</v>
      </c>
      <c r="M68" s="31" t="n">
        <v>1516.12999608</v>
      </c>
      <c r="N68" s="31"/>
      <c r="O68" s="31" t="n">
        <v>4.19930775000012</v>
      </c>
      <c r="P68" s="31" t="n">
        <v>0.65020813000001</v>
      </c>
      <c r="Q68" s="31" t="n">
        <v>-178.55729132</v>
      </c>
      <c r="R68" s="31" t="n">
        <v>-1664.06756412</v>
      </c>
      <c r="S68" s="31" t="n">
        <v>-1459.45169722</v>
      </c>
      <c r="T68" s="31" t="n">
        <v>-197.31445052</v>
      </c>
    </row>
    <row r="69" customFormat="false" ht="15" hidden="false" customHeight="false" outlineLevel="0" collapsed="false">
      <c r="A69" s="32" t="s">
        <v>77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929.178527236</v>
      </c>
      <c r="L69" s="29" t="n">
        <v>118799.156144555</v>
      </c>
      <c r="M69" s="29" t="n">
        <v>119661.258817052</v>
      </c>
      <c r="N69" s="29"/>
      <c r="O69" s="29" t="n">
        <v>862.102672497669</v>
      </c>
      <c r="P69" s="29" t="n">
        <v>732.080289816629</v>
      </c>
      <c r="Q69" s="29" t="n">
        <v>3060.67539853288</v>
      </c>
      <c r="R69" s="29" t="n">
        <v>4613.20801039778</v>
      </c>
      <c r="S69" s="29" t="n">
        <v>5562.10835280431</v>
      </c>
      <c r="T69" s="29" t="n">
        <v>10734.6422713939</v>
      </c>
    </row>
    <row r="70" customFormat="false" ht="15" hidden="false" customHeight="false" outlineLevel="0" collapsed="false">
      <c r="A70" s="33" t="s">
        <v>78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649.6574561542</v>
      </c>
      <c r="L70" s="29" t="n">
        <v>34083.7210614709</v>
      </c>
      <c r="M70" s="29" t="n">
        <v>34949.9620609642</v>
      </c>
      <c r="N70" s="29"/>
      <c r="O70" s="29" t="n">
        <v>866.240999493268</v>
      </c>
      <c r="P70" s="29" t="n">
        <v>300.30460481</v>
      </c>
      <c r="Q70" s="29" t="n">
        <v>747.180545244788</v>
      </c>
      <c r="R70" s="29" t="n">
        <v>2839.32171574969</v>
      </c>
      <c r="S70" s="29" t="n">
        <v>3376.42234735299</v>
      </c>
      <c r="T70" s="29" t="n">
        <v>6154.87556087809</v>
      </c>
    </row>
    <row r="71" customFormat="false" ht="15" hidden="false" customHeight="false" outlineLevel="0" collapsed="false">
      <c r="A71" s="34" t="s">
        <v>79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923.7494147295</v>
      </c>
      <c r="L71" s="31" t="n">
        <v>54368.9083664279</v>
      </c>
      <c r="M71" s="31" t="n">
        <v>54349.6280433313</v>
      </c>
      <c r="N71" s="31"/>
      <c r="O71" s="31" t="n">
        <v>-19.280323096551</v>
      </c>
      <c r="P71" s="31" t="n">
        <v>425.878628601793</v>
      </c>
      <c r="Q71" s="31" t="n">
        <v>2331.5167192313</v>
      </c>
      <c r="R71" s="31" t="n">
        <v>2865.0148637313</v>
      </c>
      <c r="S71" s="31" t="n">
        <v>3127.5446921313</v>
      </c>
      <c r="T71" s="31" t="n">
        <v>4506.0676009313</v>
      </c>
    </row>
    <row r="72" customFormat="false" ht="15" hidden="false" customHeight="false" outlineLevel="0" collapsed="false">
      <c r="A72" s="34" t="s">
        <v>80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55.771656352</v>
      </c>
      <c r="L72" s="31" t="n">
        <v>30346.5267166558</v>
      </c>
      <c r="M72" s="31" t="n">
        <v>30361.6687127568</v>
      </c>
      <c r="N72" s="31"/>
      <c r="O72" s="31" t="n">
        <v>15.1419961009633</v>
      </c>
      <c r="P72" s="31" t="n">
        <v>5.89705640483589</v>
      </c>
      <c r="Q72" s="31" t="n">
        <v>-18.0218659432103</v>
      </c>
      <c r="R72" s="31" t="n">
        <v>-1091.12856908322</v>
      </c>
      <c r="S72" s="31" t="n">
        <v>-941.858686679985</v>
      </c>
      <c r="T72" s="31" t="n">
        <v>73.6991095845151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9.5" hidden="false" customHeight="true" outlineLevel="0" collapsed="false">
      <c r="A74" s="29" t="s">
        <v>81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 t="n">
        <v>27450.1661808213</v>
      </c>
      <c r="N74" s="29"/>
      <c r="O74" s="29" t="n">
        <v>0</v>
      </c>
      <c r="P74" s="29" t="n">
        <v>0</v>
      </c>
      <c r="Q74" s="29" t="n">
        <v>0</v>
      </c>
      <c r="R74" s="29" t="n">
        <v>963.477695354573</v>
      </c>
      <c r="S74" s="29" t="n">
        <v>2575.19388755006</v>
      </c>
      <c r="T74" s="29" t="n">
        <v>5530.46352899447</v>
      </c>
    </row>
    <row r="75" customFormat="false" ht="19.5" hidden="false" customHeight="true" outlineLevel="0" collapsed="false">
      <c r="A75" s="31" t="s">
        <v>82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 t="n">
        <v>15894.9882132027</v>
      </c>
      <c r="N75" s="31"/>
      <c r="O75" s="31" t="n">
        <v>0</v>
      </c>
      <c r="P75" s="31" t="n">
        <v>0</v>
      </c>
      <c r="Q75" s="31" t="n">
        <v>0</v>
      </c>
      <c r="R75" s="31" t="n">
        <v>407.416780786019</v>
      </c>
      <c r="S75" s="31" t="n">
        <v>1930.81256760759</v>
      </c>
      <c r="T75" s="31" t="n"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9.5" hidden="false" customHeight="true" outlineLevel="0" collapsed="false">
      <c r="A77" s="35" t="s">
        <v>83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9.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8"/>
      <c r="P78" s="38"/>
      <c r="Q78" s="38"/>
      <c r="R78" s="38"/>
      <c r="S78" s="38"/>
      <c r="T78" s="38"/>
    </row>
    <row r="79" customFormat="false" ht="19.5" hidden="false" customHeight="true" outlineLevel="0" collapsed="false">
      <c r="A79" s="39" t="s">
        <v>8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7"/>
      <c r="O79" s="38"/>
      <c r="P79" s="38"/>
      <c r="Q79" s="38"/>
      <c r="R79" s="38"/>
      <c r="S79" s="38"/>
      <c r="T79" s="38"/>
    </row>
    <row r="80" customFormat="false" ht="23.25" hidden="false" customHeight="true" outlineLevel="0" collapsed="false">
      <c r="A80" s="40" t="s">
        <v>8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P81" s="2"/>
    </row>
    <row r="82" customFormat="false" ht="19.5" hidden="false" customHeight="true" outlineLevel="0" collapsed="false">
      <c r="A82" s="40" t="s">
        <v>8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P82" s="2"/>
    </row>
    <row r="83" customFormat="false" ht="19.5" hidden="false" customHeight="true" outlineLevel="0" collapsed="false">
      <c r="A83" s="40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  <c r="P83" s="2"/>
    </row>
    <row r="84" customFormat="false" ht="19.5" hidden="false" customHeight="true" outlineLevel="0" collapsed="false">
      <c r="A84" s="40" t="s">
        <v>9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P84" s="2"/>
    </row>
    <row r="85" customFormat="false" ht="19.5" hidden="false" customHeight="true" outlineLevel="0" collapsed="false">
      <c r="A85" s="40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/>
      <c r="P85" s="2"/>
    </row>
    <row r="86" s="46" customFormat="true" ht="23.25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5"/>
      <c r="R86" s="45"/>
      <c r="S86" s="45"/>
      <c r="T86" s="45"/>
    </row>
    <row r="87" customFormat="false" ht="19.5" hidden="false" customHeight="true" outlineLevel="0" collapsed="false">
      <c r="A87" s="47" t="s">
        <v>9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1"/>
      <c r="Q87" s="48"/>
      <c r="R87" s="48"/>
      <c r="S87" s="48"/>
      <c r="T87" s="48"/>
    </row>
    <row r="88" customFormat="false" ht="19.5" hidden="false" customHeight="true" outlineLevel="0" collapsed="false">
      <c r="A88" s="47" t="s">
        <v>9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9"/>
    </row>
    <row r="89" s="46" customFormat="true" ht="36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9"/>
      <c r="O89" s="44"/>
      <c r="P89" s="50"/>
      <c r="Q89" s="50"/>
      <c r="R89" s="50"/>
      <c r="S89" s="50"/>
      <c r="T89" s="50"/>
    </row>
    <row r="90" s="46" customFormat="tru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9"/>
      <c r="O90" s="44"/>
      <c r="P90" s="50"/>
      <c r="Q90" s="50"/>
      <c r="R90" s="50"/>
      <c r="S90" s="50"/>
      <c r="T90" s="50"/>
    </row>
    <row r="91" s="46" customFormat="true" ht="36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9"/>
      <c r="O91" s="44"/>
      <c r="P91" s="50"/>
      <c r="Q91" s="50"/>
      <c r="R91" s="50"/>
      <c r="S91" s="50"/>
      <c r="T91" s="50"/>
    </row>
    <row r="92" customFormat="false" ht="19.5" hidden="false" customHeight="true" outlineLevel="0" collapsed="false">
      <c r="A92" s="40" t="s">
        <v>9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9.5" hidden="false" customHeight="false" outlineLevel="0" collapsed="false">
      <c r="M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J97" activeCellId="0" sqref="J97:K99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79" t="s">
        <v>678</v>
      </c>
      <c r="B1" s="223"/>
    </row>
    <row r="2" customFormat="false" ht="18" hidden="false" customHeight="false" outlineLevel="0" collapsed="false">
      <c r="A2" s="496" t="s">
        <v>679</v>
      </c>
      <c r="N2" s="210"/>
    </row>
    <row r="3" customFormat="false" ht="21.75" hidden="false" customHeight="true" outlineLevel="0" collapsed="false">
      <c r="A3" s="497" t="s">
        <v>680</v>
      </c>
      <c r="F3" s="497"/>
      <c r="G3" s="497"/>
    </row>
    <row r="4" customFormat="false" ht="15" hidden="false" customHeight="false" outlineLevel="0" collapsed="false">
      <c r="A4" s="498"/>
      <c r="B4" s="499" t="s">
        <v>681</v>
      </c>
      <c r="C4" s="499"/>
      <c r="D4" s="499"/>
      <c r="E4" s="499"/>
      <c r="F4" s="500" t="s">
        <v>682</v>
      </c>
      <c r="G4" s="500"/>
      <c r="H4" s="500"/>
      <c r="I4" s="501"/>
      <c r="J4" s="500" t="s">
        <v>683</v>
      </c>
      <c r="K4" s="500"/>
      <c r="L4" s="500"/>
      <c r="M4" s="501"/>
      <c r="N4" s="500" t="s">
        <v>684</v>
      </c>
      <c r="O4" s="500"/>
      <c r="P4" s="500"/>
      <c r="Q4" s="500"/>
      <c r="R4" s="500"/>
    </row>
    <row r="5" customFormat="false" ht="15" hidden="false" customHeight="false" outlineLevel="0" collapsed="false">
      <c r="A5" s="65" t="s">
        <v>441</v>
      </c>
      <c r="B5" s="502" t="s">
        <v>685</v>
      </c>
      <c r="C5" s="503" t="s">
        <v>686</v>
      </c>
      <c r="D5" s="503"/>
      <c r="E5" s="504"/>
      <c r="F5" s="505" t="s">
        <v>687</v>
      </c>
      <c r="G5" s="505" t="s">
        <v>688</v>
      </c>
      <c r="H5" s="505" t="s">
        <v>689</v>
      </c>
      <c r="I5" s="506"/>
      <c r="J5" s="507" t="s">
        <v>690</v>
      </c>
      <c r="K5" s="507"/>
      <c r="L5" s="506" t="s">
        <v>691</v>
      </c>
      <c r="M5" s="506"/>
      <c r="N5" s="507" t="s">
        <v>692</v>
      </c>
      <c r="O5" s="507"/>
      <c r="P5" s="506"/>
      <c r="Q5" s="507" t="s">
        <v>693</v>
      </c>
      <c r="R5" s="507"/>
    </row>
    <row r="6" customFormat="false" ht="15.75" hidden="false" customHeight="false" outlineLevel="0" collapsed="false">
      <c r="A6" s="508"/>
      <c r="B6" s="502"/>
      <c r="C6" s="509" t="s">
        <v>694</v>
      </c>
      <c r="D6" s="509" t="s">
        <v>695</v>
      </c>
      <c r="E6" s="510"/>
      <c r="F6" s="505"/>
      <c r="G6" s="505"/>
      <c r="H6" s="505"/>
      <c r="I6" s="511"/>
      <c r="J6" s="510" t="s">
        <v>687</v>
      </c>
      <c r="K6" s="510" t="s">
        <v>688</v>
      </c>
      <c r="L6" s="510" t="s">
        <v>696</v>
      </c>
      <c r="M6" s="510"/>
      <c r="N6" s="510" t="s">
        <v>697</v>
      </c>
      <c r="O6" s="510" t="s">
        <v>698</v>
      </c>
      <c r="P6" s="510"/>
      <c r="Q6" s="510" t="s">
        <v>697</v>
      </c>
      <c r="R6" s="510" t="s">
        <v>698</v>
      </c>
    </row>
    <row r="7" s="517" customFormat="true" ht="15" hidden="false" customHeight="false" outlineLevel="0" collapsed="false">
      <c r="A7" s="512" t="s">
        <v>455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04" t="n">
        <v>2713.7994</v>
      </c>
      <c r="K7" s="204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517" customFormat="true" ht="15" hidden="false" customHeight="false" outlineLevel="0" collapsed="false">
      <c r="A8" s="512" t="s">
        <v>457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04" t="n">
        <v>2914.3916</v>
      </c>
      <c r="K8" s="204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517" customFormat="true" ht="15" hidden="false" customHeight="false" outlineLevel="0" collapsed="false">
      <c r="A9" s="518" t="s">
        <v>699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01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517" customFormat="true" ht="15" hidden="false" customHeight="false" outlineLevel="0" collapsed="false">
      <c r="A10" s="518" t="s">
        <v>459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01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517" customFormat="true" ht="15" hidden="false" customHeight="false" outlineLevel="0" collapsed="false">
      <c r="A11" s="512" t="s">
        <v>460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04" t="n">
        <v>3891.771048</v>
      </c>
      <c r="K11" s="204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517" customFormat="true" ht="15" hidden="false" customHeight="false" outlineLevel="0" collapsed="false">
      <c r="A12" s="512" t="s">
        <v>461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04" t="n">
        <v>3507.20957</v>
      </c>
      <c r="K12" s="204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517" customFormat="true" ht="15.75" hidden="false" customHeight="true" outlineLevel="0" collapsed="false">
      <c r="A13" s="518" t="s">
        <v>462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01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517" customFormat="true" ht="15.75" hidden="false" customHeight="true" outlineLevel="0" collapsed="false">
      <c r="A14" s="518" t="s">
        <v>463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01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517" customFormat="true" ht="15" hidden="false" customHeight="false" outlineLevel="0" collapsed="false">
      <c r="A15" s="512" t="s">
        <v>464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2"/>
      <c r="J15" s="516" t="n">
        <v>4956.733354</v>
      </c>
      <c r="K15" s="204" t="n">
        <v>-5056.0396549</v>
      </c>
      <c r="L15" s="516" t="n">
        <v>60.5</v>
      </c>
      <c r="M15" s="523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517" customFormat="true" ht="15" hidden="false" customHeight="true" outlineLevel="0" collapsed="false">
      <c r="A16" s="512" t="s">
        <v>465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2"/>
      <c r="J16" s="516" t="n">
        <v>5162.18201</v>
      </c>
      <c r="K16" s="204" t="n">
        <v>-5242.43024</v>
      </c>
      <c r="L16" s="516" t="n">
        <v>139.1</v>
      </c>
      <c r="M16" s="523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517" customFormat="true" ht="15" hidden="false" customHeight="true" outlineLevel="0" collapsed="false">
      <c r="A17" s="518" t="s">
        <v>466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01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517" customFormat="true" ht="15" hidden="false" customHeight="true" outlineLevel="0" collapsed="false">
      <c r="A18" s="518" t="s">
        <v>467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01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517" customFormat="true" ht="15" hidden="false" customHeight="true" outlineLevel="0" collapsed="false">
      <c r="A19" s="284" t="s">
        <v>468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5" t="n">
        <v>5795.95306749325</v>
      </c>
      <c r="K19" s="204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517" customFormat="true" ht="15" hidden="false" customHeight="true" outlineLevel="0" collapsed="false">
      <c r="A20" s="284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5" t="n">
        <v>6157.52866134921</v>
      </c>
      <c r="K20" s="204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517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04"/>
      <c r="K21" s="204"/>
      <c r="L21" s="516"/>
      <c r="M21" s="516"/>
      <c r="N21" s="516"/>
      <c r="O21" s="516"/>
      <c r="P21" s="516"/>
      <c r="Q21" s="516"/>
      <c r="R21" s="516"/>
    </row>
    <row r="22" s="517" customFormat="true" ht="18" hidden="false" customHeight="true" outlineLevel="0" collapsed="false">
      <c r="A22" s="527" t="n">
        <v>2018</v>
      </c>
      <c r="B22" s="528"/>
      <c r="C22" s="528"/>
      <c r="D22" s="528"/>
      <c r="E22" s="528"/>
      <c r="F22" s="529" t="n">
        <v>0.260560553982057</v>
      </c>
      <c r="G22" s="529" t="n">
        <v>0.995851151554183</v>
      </c>
      <c r="H22" s="529" t="n">
        <v>0.62820585276812</v>
      </c>
      <c r="I22" s="530" t="n">
        <v>1.88461755830436</v>
      </c>
      <c r="J22" s="531" t="n">
        <v>6068.2887514963</v>
      </c>
      <c r="K22" s="531" t="n">
        <v>-6505.54509092341</v>
      </c>
      <c r="L22" s="531" t="n">
        <v>736.415518886806</v>
      </c>
      <c r="M22" s="531"/>
      <c r="N22" s="531" t="n">
        <v>200</v>
      </c>
      <c r="O22" s="531" t="n">
        <v>0</v>
      </c>
      <c r="P22" s="531"/>
      <c r="Q22" s="531" t="n">
        <v>-48.0585424983455</v>
      </c>
      <c r="R22" s="531" t="n">
        <v>-192.086093194784</v>
      </c>
    </row>
    <row r="23" s="517" customFormat="true" ht="18" hidden="false" customHeight="true" outlineLevel="0" collapsed="false">
      <c r="A23" s="518" t="s">
        <v>470</v>
      </c>
      <c r="B23" s="519" t="n">
        <v>30.9188</v>
      </c>
      <c r="C23" s="519" t="n">
        <v>30.9231543228325</v>
      </c>
      <c r="D23" s="519" t="n">
        <v>31.0101556691761</v>
      </c>
      <c r="E23" s="519"/>
      <c r="F23" s="520" t="n">
        <v>-0.0207986844299813</v>
      </c>
      <c r="G23" s="520" t="n">
        <v>0.551811689851987</v>
      </c>
      <c r="H23" s="520" t="n">
        <v>0.265506502711003</v>
      </c>
      <c r="I23" s="532"/>
      <c r="J23" s="533" t="n">
        <v>631.931935515646</v>
      </c>
      <c r="K23" s="533" t="n">
        <v>-639.288873065738</v>
      </c>
      <c r="L23" s="521" t="n">
        <v>0</v>
      </c>
      <c r="M23" s="521"/>
      <c r="N23" s="521" t="n">
        <v>0</v>
      </c>
      <c r="O23" s="521" t="n">
        <v>0</v>
      </c>
      <c r="P23" s="521"/>
      <c r="Q23" s="521" t="n">
        <v>-0.07587592</v>
      </c>
      <c r="R23" s="521" t="n">
        <v>-13.4045723712019</v>
      </c>
    </row>
    <row r="24" s="517" customFormat="true" ht="18" hidden="false" customHeight="true" outlineLevel="0" collapsed="false">
      <c r="A24" s="518" t="s">
        <v>471</v>
      </c>
      <c r="B24" s="519" t="n">
        <v>31.0347</v>
      </c>
      <c r="C24" s="519" t="n">
        <v>30.9762661160539</v>
      </c>
      <c r="D24" s="519" t="n">
        <v>31.1422594030006</v>
      </c>
      <c r="E24" s="519"/>
      <c r="F24" s="520" t="n">
        <v>-0.0912617286781048</v>
      </c>
      <c r="G24" s="520" t="n">
        <v>0.396802315893104</v>
      </c>
      <c r="H24" s="520" t="n">
        <v>0.1527702936075</v>
      </c>
      <c r="I24" s="532"/>
      <c r="J24" s="533" t="n">
        <v>561.490340254669</v>
      </c>
      <c r="K24" s="533" t="n">
        <v>-581.320462625801</v>
      </c>
      <c r="L24" s="521" t="n">
        <v>-10</v>
      </c>
      <c r="M24" s="521"/>
      <c r="N24" s="521" t="n">
        <v>0</v>
      </c>
      <c r="O24" s="521" t="n">
        <v>0</v>
      </c>
      <c r="P24" s="521"/>
      <c r="Q24" s="521" t="n">
        <v>-0.51515797</v>
      </c>
      <c r="R24" s="521" t="n">
        <v>-17.4293498711873</v>
      </c>
    </row>
    <row r="25" s="517" customFormat="true" ht="18" hidden="false" customHeight="true" outlineLevel="0" collapsed="false">
      <c r="A25" s="512" t="s">
        <v>472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4" t="n">
        <v>630.009800831109</v>
      </c>
      <c r="K25" s="534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517" customFormat="true" ht="18" hidden="false" customHeight="true" outlineLevel="0" collapsed="false">
      <c r="A26" s="512" t="s">
        <v>473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4" t="n">
        <v>522.667524715878</v>
      </c>
      <c r="K26" s="534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517" customFormat="true" ht="18" hidden="false" customHeight="true" outlineLevel="0" collapsed="false">
      <c r="A27" s="518" t="s">
        <v>474</v>
      </c>
      <c r="B27" s="519" t="n">
        <v>31.4187</v>
      </c>
      <c r="C27" s="519" t="n">
        <v>31.5760971386991</v>
      </c>
      <c r="D27" s="519" t="n">
        <v>31.8059433770984</v>
      </c>
      <c r="E27" s="519"/>
      <c r="F27" s="520" t="n">
        <v>0.103323094615584</v>
      </c>
      <c r="G27" s="520" t="n">
        <v>0.917490826712341</v>
      </c>
      <c r="H27" s="520" t="n">
        <v>0.510406960663962</v>
      </c>
      <c r="I27" s="532"/>
      <c r="J27" s="533" t="n">
        <v>480.190071179042</v>
      </c>
      <c r="K27" s="533" t="n">
        <v>-550.919077574472</v>
      </c>
      <c r="L27" s="521" t="n">
        <v>90.785121799949</v>
      </c>
      <c r="M27" s="521"/>
      <c r="N27" s="521" t="n">
        <v>0</v>
      </c>
      <c r="O27" s="521" t="n">
        <v>0</v>
      </c>
      <c r="P27" s="521"/>
      <c r="Q27" s="521" t="n">
        <v>-3.38465782971939</v>
      </c>
      <c r="R27" s="521" t="n">
        <v>-11.67178116</v>
      </c>
    </row>
    <row r="28" s="517" customFormat="true" ht="18" hidden="false" customHeight="true" outlineLevel="0" collapsed="false">
      <c r="A28" s="518" t="s">
        <v>475</v>
      </c>
      <c r="B28" s="519" t="n">
        <v>31.5449829158612</v>
      </c>
      <c r="C28" s="519" t="n">
        <v>31.6539604864607</v>
      </c>
      <c r="D28" s="519" t="n">
        <v>31.9718099103524</v>
      </c>
      <c r="E28" s="519"/>
      <c r="F28" s="520" t="n">
        <v>0.407314948310314</v>
      </c>
      <c r="G28" s="520" t="n">
        <v>1.19861327350947</v>
      </c>
      <c r="H28" s="520" t="n">
        <v>0.802964110909891</v>
      </c>
      <c r="I28" s="532"/>
      <c r="J28" s="533" t="n">
        <v>461.979034918318</v>
      </c>
      <c r="K28" s="533" t="n">
        <v>-491.377880747757</v>
      </c>
      <c r="L28" s="521" t="n">
        <v>217.6570258</v>
      </c>
      <c r="M28" s="521"/>
      <c r="N28" s="521" t="n">
        <v>50</v>
      </c>
      <c r="O28" s="521" t="n">
        <v>0</v>
      </c>
      <c r="P28" s="521"/>
      <c r="Q28" s="521" t="n">
        <v>-11.2026117947266</v>
      </c>
      <c r="R28" s="521" t="n">
        <v>-25.1431497672119</v>
      </c>
    </row>
    <row r="29" s="517" customFormat="true" ht="18" hidden="false" customHeight="true" outlineLevel="0" collapsed="false">
      <c r="A29" s="512" t="s">
        <v>476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4" t="n">
        <v>439.822103534352</v>
      </c>
      <c r="K29" s="534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517" customFormat="true" ht="18" hidden="false" customHeight="true" outlineLevel="0" collapsed="false">
      <c r="A30" s="512" t="s">
        <v>477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4" t="n">
        <v>471.218958333832</v>
      </c>
      <c r="K30" s="534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517" customFormat="true" ht="18" hidden="false" customHeight="true" outlineLevel="0" collapsed="false">
      <c r="A31" s="518" t="s">
        <v>478</v>
      </c>
      <c r="B31" s="519" t="n">
        <v>31.9353118159321</v>
      </c>
      <c r="C31" s="519" t="n">
        <v>32.0733183160638</v>
      </c>
      <c r="D31" s="519" t="n">
        <v>32.3880668336009</v>
      </c>
      <c r="E31" s="519"/>
      <c r="F31" s="520" t="n">
        <v>0.487826647169799</v>
      </c>
      <c r="G31" s="520" t="n">
        <v>1.26688348990472</v>
      </c>
      <c r="H31" s="520" t="n">
        <v>0.877355068537262</v>
      </c>
      <c r="I31" s="532"/>
      <c r="J31" s="533" t="n">
        <v>406.916661499946</v>
      </c>
      <c r="K31" s="533" t="n">
        <v>-472.374200663063</v>
      </c>
      <c r="L31" s="521" t="n">
        <v>131.55756217</v>
      </c>
      <c r="M31" s="521"/>
      <c r="N31" s="521" t="n">
        <v>50</v>
      </c>
      <c r="O31" s="521" t="n">
        <v>0</v>
      </c>
      <c r="P31" s="521"/>
      <c r="Q31" s="521" t="n">
        <v>-4.79368520172684</v>
      </c>
      <c r="R31" s="521" t="n">
        <v>-13.4144471</v>
      </c>
    </row>
    <row r="32" s="517" customFormat="true" ht="18" hidden="false" customHeight="true" outlineLevel="0" collapsed="false">
      <c r="A32" s="518" t="s">
        <v>8</v>
      </c>
      <c r="B32" s="519" t="n">
        <v>32.0679</v>
      </c>
      <c r="C32" s="519" t="n">
        <v>32.2985507665394</v>
      </c>
      <c r="D32" s="519" t="n">
        <v>32.6415592489799</v>
      </c>
      <c r="E32" s="519"/>
      <c r="F32" s="520" t="n">
        <v>0.539500608961253</v>
      </c>
      <c r="G32" s="520" t="n">
        <v>1.38919065051758</v>
      </c>
      <c r="H32" s="520" t="n">
        <v>0.964345629739417</v>
      </c>
      <c r="I32" s="532"/>
      <c r="J32" s="533" t="n">
        <v>453.348577709423</v>
      </c>
      <c r="K32" s="533" t="n">
        <v>-529.795613183241</v>
      </c>
      <c r="L32" s="521" t="n">
        <v>97.350376</v>
      </c>
      <c r="M32" s="521"/>
      <c r="N32" s="521" t="n">
        <v>50</v>
      </c>
      <c r="O32" s="521" t="n">
        <v>0</v>
      </c>
      <c r="P32" s="521"/>
      <c r="Q32" s="521" t="n">
        <v>-1.53502947478893</v>
      </c>
      <c r="R32" s="521" t="n">
        <v>-12.2553151190902</v>
      </c>
    </row>
    <row r="33" s="517" customFormat="true" ht="18" hidden="false" customHeight="true" outlineLevel="0" collapsed="false">
      <c r="A33" s="512" t="s">
        <v>9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4" t="n">
        <v>488.706937047183</v>
      </c>
      <c r="K33" s="534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517" customFormat="true" ht="18" hidden="false" customHeight="true" outlineLevel="0" collapsed="false">
      <c r="A34" s="512" t="s">
        <v>10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4" t="n">
        <v>520.006805956907</v>
      </c>
      <c r="K34" s="534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517" customFormat="true" ht="18" hidden="false" customHeight="true" outlineLevel="0" collapsed="false">
      <c r="A35" s="512"/>
      <c r="F35" s="514"/>
      <c r="G35" s="514"/>
      <c r="H35" s="514"/>
      <c r="I35" s="515"/>
      <c r="J35" s="534"/>
      <c r="K35" s="534"/>
      <c r="L35" s="516"/>
      <c r="M35" s="516"/>
      <c r="N35" s="516"/>
      <c r="O35" s="516"/>
      <c r="P35" s="516"/>
      <c r="Q35" s="516"/>
      <c r="R35" s="516"/>
    </row>
    <row r="36" s="517" customFormat="true" ht="18" hidden="false" customHeight="true" outlineLevel="0" collapsed="false">
      <c r="A36" s="527" t="n">
        <v>2019</v>
      </c>
      <c r="B36" s="528"/>
      <c r="C36" s="528"/>
      <c r="D36" s="528"/>
      <c r="E36" s="528"/>
      <c r="F36" s="529" t="n">
        <v>-0.0397249223552219</v>
      </c>
      <c r="G36" s="529" t="n">
        <v>0.918530366317962</v>
      </c>
      <c r="H36" s="529" t="n">
        <v>0.43940272198137</v>
      </c>
      <c r="I36" s="535"/>
      <c r="J36" s="536" t="n">
        <v>5555.51645258534</v>
      </c>
      <c r="K36" s="536" t="n">
        <v>-5425.51891864362</v>
      </c>
      <c r="L36" s="531" t="n">
        <v>-70.7884236000252</v>
      </c>
      <c r="M36" s="531"/>
      <c r="N36" s="531" t="n">
        <v>0</v>
      </c>
      <c r="O36" s="531" t="n">
        <v>0</v>
      </c>
      <c r="P36" s="531"/>
      <c r="Q36" s="531" t="n">
        <v>-92.5002691458887</v>
      </c>
      <c r="R36" s="531" t="n">
        <v>-227.972159487907</v>
      </c>
    </row>
    <row r="37" s="517" customFormat="true" ht="18" hidden="false" customHeight="true" outlineLevel="0" collapsed="false">
      <c r="A37" s="537" t="s">
        <v>470</v>
      </c>
      <c r="B37" s="519" t="n">
        <v>32.4647</v>
      </c>
      <c r="C37" s="519" t="n">
        <v>32.7485312262724</v>
      </c>
      <c r="D37" s="519" t="n">
        <v>33.1061406244529</v>
      </c>
      <c r="E37" s="519"/>
      <c r="F37" s="520" t="n">
        <v>0.875822236938306</v>
      </c>
      <c r="G37" s="520" t="n">
        <v>2.19576626349628</v>
      </c>
      <c r="H37" s="520" t="n">
        <v>1.53579425021729</v>
      </c>
      <c r="I37" s="532"/>
      <c r="J37" s="538" t="n">
        <v>508.751745440544</v>
      </c>
      <c r="K37" s="533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21" t="n">
        <v>-6.61511167</v>
      </c>
      <c r="R37" s="521" t="n">
        <v>-17.2299564925877</v>
      </c>
    </row>
    <row r="38" s="517" customFormat="true" ht="18" hidden="false" customHeight="true" outlineLevel="0" collapsed="false">
      <c r="A38" s="537" t="s">
        <v>471</v>
      </c>
      <c r="B38" s="519" t="n">
        <v>32.5865</v>
      </c>
      <c r="C38" s="519" t="n">
        <v>32.8511055431961</v>
      </c>
      <c r="D38" s="519" t="n">
        <v>33.2283836153905</v>
      </c>
      <c r="E38" s="519"/>
      <c r="F38" s="520" t="n">
        <v>0.812009707075271</v>
      </c>
      <c r="G38" s="520" t="n">
        <v>1.96978385340693</v>
      </c>
      <c r="H38" s="520" t="n">
        <v>1.3908967802411</v>
      </c>
      <c r="I38" s="532"/>
      <c r="J38" s="538" t="n">
        <v>412.416575789772</v>
      </c>
      <c r="K38" s="533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21" t="n">
        <v>-6.40716538</v>
      </c>
      <c r="R38" s="521" t="n">
        <v>-18.76187214</v>
      </c>
    </row>
    <row r="39" s="517" customFormat="true" ht="18" hidden="false" customHeight="true" outlineLevel="0" collapsed="false">
      <c r="A39" s="517" t="s">
        <v>472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27" t="n">
        <v>501.281044046699</v>
      </c>
      <c r="K39" s="534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516" t="n">
        <v>-2.20977119</v>
      </c>
      <c r="R39" s="516" t="n">
        <v>-14.2872150323022</v>
      </c>
    </row>
    <row r="40" s="517" customFormat="true" ht="18" hidden="false" customHeight="true" outlineLevel="0" collapsed="false">
      <c r="A40" s="517" t="s">
        <v>473</v>
      </c>
      <c r="B40" s="513" t="n">
        <v>32.8533</v>
      </c>
      <c r="C40" s="539" t="n">
        <v>32.8188084282095</v>
      </c>
      <c r="D40" s="539" t="n">
        <v>33.2124291699462</v>
      </c>
      <c r="E40" s="539"/>
      <c r="F40" s="514" t="n">
        <v>-0.12697416122993</v>
      </c>
      <c r="G40" s="514" t="n">
        <v>0.95785728843724</v>
      </c>
      <c r="H40" s="514" t="n">
        <v>0.415441563603655</v>
      </c>
      <c r="I40" s="515"/>
      <c r="J40" s="227" t="n">
        <v>440.488049311444</v>
      </c>
      <c r="K40" s="534" t="n">
        <v>-422.527676560384</v>
      </c>
      <c r="L40" s="534" t="n">
        <v>-49</v>
      </c>
      <c r="M40" s="227"/>
      <c r="N40" s="227" t="n">
        <v>0</v>
      </c>
      <c r="O40" s="227" t="n">
        <v>0</v>
      </c>
      <c r="P40" s="227"/>
      <c r="Q40" s="516" t="n">
        <v>-8.08114356534357</v>
      </c>
      <c r="R40" s="516" t="n">
        <v>-15.01339343</v>
      </c>
    </row>
    <row r="41" s="517" customFormat="true" ht="18" hidden="false" customHeight="true" outlineLevel="0" collapsed="false">
      <c r="A41" s="537" t="s">
        <v>474</v>
      </c>
      <c r="B41" s="519" t="n">
        <v>32.9897</v>
      </c>
      <c r="C41" s="540" t="n">
        <v>32.9956424803108</v>
      </c>
      <c r="D41" s="540" t="n">
        <v>33.3519108908287</v>
      </c>
      <c r="E41" s="540"/>
      <c r="F41" s="520" t="n">
        <v>-0.0734641757913343</v>
      </c>
      <c r="G41" s="520" t="n">
        <v>1.00128118873553</v>
      </c>
      <c r="H41" s="520" t="n">
        <v>0.463908506472097</v>
      </c>
      <c r="I41" s="532"/>
      <c r="J41" s="538" t="n">
        <v>444.842386342854</v>
      </c>
      <c r="K41" s="533" t="n">
        <v>-454.384712336792</v>
      </c>
      <c r="L41" s="533" t="n">
        <v>-0.31948168</v>
      </c>
      <c r="M41" s="538"/>
      <c r="N41" s="538" t="n">
        <v>0</v>
      </c>
      <c r="O41" s="538" t="n">
        <v>0</v>
      </c>
      <c r="P41" s="538"/>
      <c r="Q41" s="521" t="n">
        <v>-9.89724797</v>
      </c>
      <c r="R41" s="521" t="n">
        <v>-20.0295032</v>
      </c>
    </row>
    <row r="42" s="517" customFormat="true" ht="18" hidden="false" customHeight="true" outlineLevel="0" collapsed="false">
      <c r="A42" s="537" t="s">
        <v>475</v>
      </c>
      <c r="B42" s="519" t="n">
        <v>33.1222</v>
      </c>
      <c r="C42" s="540" t="n">
        <v>33.0821588170525</v>
      </c>
      <c r="D42" s="540" t="n">
        <v>33.4604108890866</v>
      </c>
      <c r="E42" s="540"/>
      <c r="F42" s="520" t="n">
        <v>-0.0147518806203293</v>
      </c>
      <c r="G42" s="520" t="n">
        <v>0.93239837347631</v>
      </c>
      <c r="H42" s="520" t="n">
        <v>0.45882324642799</v>
      </c>
      <c r="I42" s="532"/>
      <c r="J42" s="538" t="n">
        <v>441.382495978738</v>
      </c>
      <c r="K42" s="533" t="n">
        <v>-415.628410750722</v>
      </c>
      <c r="L42" s="533" t="n">
        <v>0.4</v>
      </c>
      <c r="M42" s="538"/>
      <c r="N42" s="538" t="n">
        <v>0</v>
      </c>
      <c r="O42" s="538" t="n">
        <v>0</v>
      </c>
      <c r="P42" s="538"/>
      <c r="Q42" s="521" t="n">
        <v>-13.3707654850219</v>
      </c>
      <c r="R42" s="521" t="n">
        <v>-26.8657565908036</v>
      </c>
    </row>
    <row r="43" s="517" customFormat="true" ht="18" hidden="false" customHeight="true" outlineLevel="0" collapsed="false">
      <c r="A43" s="541" t="s">
        <v>476</v>
      </c>
      <c r="B43" s="513" t="n">
        <v>33.2598</v>
      </c>
      <c r="C43" s="539" t="n">
        <v>33.1852214405658</v>
      </c>
      <c r="D43" s="539" t="n">
        <v>33.4687353893811</v>
      </c>
      <c r="E43" s="539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2" t="n">
        <v>440.602894206294</v>
      </c>
      <c r="K43" s="534" t="n">
        <v>-453.118697473018</v>
      </c>
      <c r="L43" s="534" t="n">
        <v>-8</v>
      </c>
      <c r="M43" s="542"/>
      <c r="N43" s="542" t="n">
        <v>0</v>
      </c>
      <c r="O43" s="542" t="n">
        <v>0</v>
      </c>
      <c r="P43" s="542"/>
      <c r="Q43" s="516" t="n">
        <v>-6.36592627</v>
      </c>
      <c r="R43" s="516" t="n">
        <v>-17.7427042766165</v>
      </c>
    </row>
    <row r="44" s="517" customFormat="true" ht="18" hidden="false" customHeight="true" outlineLevel="0" collapsed="false">
      <c r="A44" s="541" t="s">
        <v>477</v>
      </c>
      <c r="B44" s="513" t="n">
        <v>33.3979</v>
      </c>
      <c r="C44" s="539" t="n">
        <v>33.2045242365285</v>
      </c>
      <c r="D44" s="539" t="n">
        <v>33.5400519829156</v>
      </c>
      <c r="E44" s="539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2" t="n">
        <v>458.212872021781</v>
      </c>
      <c r="K44" s="534" t="n">
        <v>-444.116788419716</v>
      </c>
      <c r="L44" s="534" t="n">
        <v>-7</v>
      </c>
      <c r="M44" s="542"/>
      <c r="N44" s="542" t="n">
        <v>0</v>
      </c>
      <c r="O44" s="542" t="n">
        <v>0</v>
      </c>
      <c r="P44" s="542"/>
      <c r="Q44" s="516" t="n">
        <v>-6.18634862</v>
      </c>
      <c r="R44" s="516" t="n">
        <v>-20.3666911521655</v>
      </c>
    </row>
    <row r="45" s="517" customFormat="true" ht="18" hidden="false" customHeight="true" outlineLevel="0" collapsed="false">
      <c r="A45" s="537" t="s">
        <v>478</v>
      </c>
      <c r="B45" s="519" t="n">
        <v>33.5321</v>
      </c>
      <c r="C45" s="540" t="n">
        <v>33.3572359695512</v>
      </c>
      <c r="D45" s="540" t="n">
        <v>33.6827443956294</v>
      </c>
      <c r="E45" s="540"/>
      <c r="F45" s="520" t="n">
        <v>-0.455606886518713</v>
      </c>
      <c r="G45" s="520" t="n">
        <v>0.304703757880437</v>
      </c>
      <c r="H45" s="520" t="n">
        <v>-0.0754515643191375</v>
      </c>
      <c r="I45" s="532"/>
      <c r="J45" s="538" t="n">
        <v>410.797874109543</v>
      </c>
      <c r="K45" s="533" t="n">
        <v>-412.912911017899</v>
      </c>
      <c r="L45" s="533" t="n">
        <v>-21</v>
      </c>
      <c r="M45" s="538"/>
      <c r="N45" s="538" t="n">
        <v>0</v>
      </c>
      <c r="O45" s="538" t="n">
        <v>0</v>
      </c>
      <c r="P45" s="538"/>
      <c r="Q45" s="521" t="n">
        <v>-2.20977119</v>
      </c>
      <c r="R45" s="521" t="n">
        <v>-13.6735208115432</v>
      </c>
    </row>
    <row r="46" s="517" customFormat="true" ht="18" hidden="false" customHeight="true" outlineLevel="0" collapsed="false">
      <c r="A46" s="537" t="s">
        <v>8</v>
      </c>
      <c r="B46" s="519" t="n">
        <v>33.6713</v>
      </c>
      <c r="C46" s="540" t="n">
        <v>33.54805473692</v>
      </c>
      <c r="D46" s="540" t="n">
        <v>33.8231502375472</v>
      </c>
      <c r="E46" s="540"/>
      <c r="F46" s="520" t="n">
        <v>-0.47601428677758</v>
      </c>
      <c r="G46" s="520" t="n">
        <v>0.379028244977839</v>
      </c>
      <c r="H46" s="520" t="n">
        <v>-0.0484930208998708</v>
      </c>
      <c r="I46" s="532"/>
      <c r="J46" s="538" t="n">
        <v>453.002775789734</v>
      </c>
      <c r="K46" s="533" t="n">
        <v>-456.876831461079</v>
      </c>
      <c r="L46" s="533" t="n">
        <v>-19.01425547</v>
      </c>
      <c r="M46" s="538"/>
      <c r="N46" s="538" t="n">
        <v>0</v>
      </c>
      <c r="O46" s="538" t="n">
        <v>0</v>
      </c>
      <c r="P46" s="538"/>
      <c r="Q46" s="521" t="n">
        <v>-7.78226996912368</v>
      </c>
      <c r="R46" s="521" t="n">
        <v>-15.5645165718879</v>
      </c>
    </row>
    <row r="47" s="517" customFormat="true" ht="18" hidden="false" customHeight="true" outlineLevel="0" collapsed="false">
      <c r="A47" s="541" t="s">
        <v>9</v>
      </c>
      <c r="B47" s="513" t="n">
        <v>33.7532202632444</v>
      </c>
      <c r="C47" s="539" t="n">
        <v>33.5276225906542</v>
      </c>
      <c r="D47" s="539" t="n">
        <v>33.8682609261043</v>
      </c>
      <c r="E47" s="539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2" t="n">
        <v>484.347988817276</v>
      </c>
      <c r="K47" s="534" t="n">
        <v>-410.313457599394</v>
      </c>
      <c r="L47" s="534" t="n">
        <v>-14.07480225</v>
      </c>
      <c r="M47" s="542" t="n">
        <v>0</v>
      </c>
      <c r="N47" s="542" t="n">
        <v>0</v>
      </c>
      <c r="O47" s="542" t="n">
        <v>0</v>
      </c>
      <c r="P47" s="542"/>
      <c r="Q47" s="516" t="n">
        <v>-9.51014456127159</v>
      </c>
      <c r="R47" s="516" t="n">
        <v>-19.80564009</v>
      </c>
    </row>
    <row r="48" s="517" customFormat="true" ht="18" hidden="false" customHeight="true" outlineLevel="0" collapsed="false">
      <c r="A48" s="541" t="s">
        <v>10</v>
      </c>
      <c r="B48" s="513" t="n">
        <v>33.8381</v>
      </c>
      <c r="C48" s="539" t="n">
        <v>33.5454308983098</v>
      </c>
      <c r="D48" s="539" t="n">
        <v>33.9007913808989</v>
      </c>
      <c r="E48" s="539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2" t="n">
        <v>559.389750730663</v>
      </c>
      <c r="K48" s="534" t="n">
        <v>-541.036464865118</v>
      </c>
      <c r="L48" s="534" t="n">
        <v>-44.035</v>
      </c>
      <c r="M48" s="542" t="n">
        <v>0</v>
      </c>
      <c r="N48" s="542" t="n">
        <v>0</v>
      </c>
      <c r="O48" s="542" t="n">
        <v>0</v>
      </c>
      <c r="P48" s="542"/>
      <c r="Q48" s="516" t="n">
        <v>-13.8646032751279</v>
      </c>
      <c r="R48" s="516" t="n">
        <v>-28.6313897</v>
      </c>
    </row>
    <row r="49" s="517" customFormat="true" ht="18" hidden="false" customHeight="true" outlineLevel="0" collapsed="false">
      <c r="A49" s="541"/>
      <c r="B49" s="513"/>
      <c r="C49" s="539"/>
      <c r="D49" s="539"/>
      <c r="E49" s="539"/>
      <c r="F49" s="514"/>
      <c r="G49" s="514"/>
      <c r="H49" s="514"/>
      <c r="I49" s="515"/>
      <c r="J49" s="543"/>
      <c r="K49" s="543"/>
      <c r="L49" s="543"/>
      <c r="M49" s="542"/>
      <c r="N49" s="542"/>
      <c r="O49" s="542"/>
      <c r="P49" s="542"/>
      <c r="Q49" s="542"/>
      <c r="R49" s="516"/>
    </row>
    <row r="50" s="517" customFormat="true" ht="18" hidden="false" customHeight="true" outlineLevel="0" collapsed="false">
      <c r="A50" s="527" t="s">
        <v>700</v>
      </c>
      <c r="B50" s="528"/>
      <c r="C50" s="528"/>
      <c r="D50" s="528"/>
      <c r="E50" s="528"/>
      <c r="F50" s="529" t="n">
        <v>-0.2128459300513</v>
      </c>
      <c r="G50" s="529" t="n">
        <v>0.696030117815304</v>
      </c>
      <c r="H50" s="529" t="n">
        <v>0.241592093882002</v>
      </c>
      <c r="I50" s="535"/>
      <c r="J50" s="531" t="n">
        <v>5289.92539729279</v>
      </c>
      <c r="K50" s="531" t="n">
        <v>-5242.29048787306</v>
      </c>
      <c r="L50" s="531" t="n">
        <v>-86.8595416</v>
      </c>
      <c r="M50" s="531"/>
      <c r="N50" s="531" t="n">
        <v>0</v>
      </c>
      <c r="O50" s="531" t="n">
        <v>0</v>
      </c>
      <c r="P50" s="531"/>
      <c r="Q50" s="531" t="n">
        <v>-89.544626956761</v>
      </c>
      <c r="R50" s="531" t="n">
        <v>-256.90609880835</v>
      </c>
    </row>
    <row r="51" s="517" customFormat="true" ht="18" hidden="false" customHeight="true" outlineLevel="0" collapsed="false">
      <c r="A51" s="544" t="s">
        <v>470</v>
      </c>
      <c r="B51" s="545" t="n">
        <v>33.9229</v>
      </c>
      <c r="C51" s="545" t="n">
        <v>33.7667005799732</v>
      </c>
      <c r="D51" s="545" t="n">
        <v>33.9473857266845</v>
      </c>
      <c r="E51" s="545"/>
      <c r="F51" s="546" t="n">
        <v>-0.500721378130027</v>
      </c>
      <c r="G51" s="546" t="n">
        <v>0.247201467779078</v>
      </c>
      <c r="H51" s="546" t="n">
        <v>-0.126759955175474</v>
      </c>
      <c r="I51" s="547"/>
      <c r="J51" s="548" t="n">
        <v>523.521223249731</v>
      </c>
      <c r="K51" s="548" t="n">
        <v>-520.895839497128</v>
      </c>
      <c r="L51" s="548" t="n">
        <v>-15.062</v>
      </c>
      <c r="M51" s="549"/>
      <c r="N51" s="549" t="n">
        <v>0</v>
      </c>
      <c r="O51" s="549" t="n">
        <v>0</v>
      </c>
      <c r="P51" s="549"/>
      <c r="Q51" s="549" t="n">
        <v>-8.67492409</v>
      </c>
      <c r="R51" s="549" t="n">
        <v>-17.6785014561861</v>
      </c>
    </row>
    <row r="52" s="517" customFormat="true" ht="18" hidden="false" customHeight="true" outlineLevel="0" collapsed="false">
      <c r="A52" s="544" t="s">
        <v>471</v>
      </c>
      <c r="B52" s="545" t="n">
        <v>34.0024</v>
      </c>
      <c r="C52" s="545" t="n">
        <v>33.8079152345275</v>
      </c>
      <c r="D52" s="545" t="n">
        <v>34.1641186952472</v>
      </c>
      <c r="E52" s="545"/>
      <c r="F52" s="546" t="n">
        <v>-0.443538237100812</v>
      </c>
      <c r="G52" s="546" t="n">
        <v>0.401056387110478</v>
      </c>
      <c r="H52" s="546" t="n">
        <v>-0.0212409249951668</v>
      </c>
      <c r="I52" s="547"/>
      <c r="J52" s="548" t="n">
        <v>469.40583164231</v>
      </c>
      <c r="K52" s="548" t="n">
        <v>-430.649526944313</v>
      </c>
      <c r="L52" s="548" t="n">
        <v>-0.04</v>
      </c>
      <c r="M52" s="549"/>
      <c r="N52" s="549" t="n">
        <v>0</v>
      </c>
      <c r="O52" s="549" t="n">
        <v>0</v>
      </c>
      <c r="P52" s="549"/>
      <c r="Q52" s="549" t="n">
        <v>-5.99638658</v>
      </c>
      <c r="R52" s="549" t="n">
        <v>-25.31244457</v>
      </c>
    </row>
    <row r="53" s="517" customFormat="true" ht="18" hidden="false" customHeight="true" outlineLevel="0" collapsed="false">
      <c r="A53" s="550" t="s">
        <v>472</v>
      </c>
      <c r="B53" s="524" t="n">
        <v>34.0877</v>
      </c>
      <c r="C53" s="524" t="n">
        <v>33.9151553220771</v>
      </c>
      <c r="D53" s="524" t="n">
        <v>34.1772773211239</v>
      </c>
      <c r="E53" s="524"/>
      <c r="F53" s="514" t="n">
        <v>-0.46431244817375</v>
      </c>
      <c r="G53" s="514" t="n">
        <v>0.275407738938153</v>
      </c>
      <c r="H53" s="514" t="n">
        <v>-0.0944523546177985</v>
      </c>
      <c r="I53" s="551"/>
      <c r="J53" s="516" t="n">
        <v>456.136021178836</v>
      </c>
      <c r="K53" s="516" t="n">
        <v>-462.161976804798</v>
      </c>
      <c r="L53" s="516" t="n">
        <v>-31.03</v>
      </c>
      <c r="M53" s="534"/>
      <c r="N53" s="534" t="n">
        <v>0</v>
      </c>
      <c r="O53" s="534" t="n">
        <v>0</v>
      </c>
      <c r="P53" s="534"/>
      <c r="Q53" s="534" t="n">
        <v>-2.20977119</v>
      </c>
      <c r="R53" s="534" t="n">
        <v>-14.02740127</v>
      </c>
    </row>
    <row r="54" s="517" customFormat="true" ht="18" hidden="false" customHeight="true" outlineLevel="0" collapsed="false">
      <c r="A54" s="550" t="s">
        <v>473</v>
      </c>
      <c r="B54" s="524" t="n">
        <v>34.1704</v>
      </c>
      <c r="C54" s="524" t="n">
        <v>34.0492929067758</v>
      </c>
      <c r="D54" s="524" t="n">
        <v>34.3148320517893</v>
      </c>
      <c r="E54" s="524"/>
      <c r="F54" s="514" t="n">
        <v>-0.536924509707864</v>
      </c>
      <c r="G54" s="514" t="n">
        <v>0.245621697270335</v>
      </c>
      <c r="H54" s="514" t="n">
        <v>-0.145651406218765</v>
      </c>
      <c r="I54" s="551"/>
      <c r="J54" s="516" t="n">
        <v>389.792570253343</v>
      </c>
      <c r="K54" s="516" t="n">
        <v>-394.935956805118</v>
      </c>
      <c r="L54" s="516" t="n">
        <v>-25.08865808</v>
      </c>
      <c r="M54" s="534"/>
      <c r="N54" s="534" t="n">
        <v>0</v>
      </c>
      <c r="O54" s="534" t="n">
        <v>0</v>
      </c>
      <c r="P54" s="534"/>
      <c r="Q54" s="534" t="n">
        <v>-7.49168854348176</v>
      </c>
      <c r="R54" s="534" t="n">
        <v>-17.0092759375006</v>
      </c>
    </row>
    <row r="55" s="517" customFormat="true" ht="18" hidden="false" customHeight="true" outlineLevel="0" collapsed="false">
      <c r="A55" s="544" t="s">
        <v>474</v>
      </c>
      <c r="B55" s="545" t="n">
        <v>34.256</v>
      </c>
      <c r="C55" s="545" t="n">
        <v>34.0695243049394</v>
      </c>
      <c r="D55" s="545" t="n">
        <v>34.5707748356368</v>
      </c>
      <c r="E55" s="545"/>
      <c r="F55" s="546" t="n">
        <v>-0.315593204871438</v>
      </c>
      <c r="G55" s="546" t="n">
        <v>0.491552995237218</v>
      </c>
      <c r="H55" s="546" t="n">
        <v>0.08797989518289</v>
      </c>
      <c r="I55" s="547"/>
      <c r="J55" s="548" t="n">
        <v>375.454256658243</v>
      </c>
      <c r="K55" s="548" t="n">
        <v>-372.606616072444</v>
      </c>
      <c r="L55" s="548" t="n">
        <v>-10.03</v>
      </c>
      <c r="M55" s="549"/>
      <c r="N55" s="549" t="n">
        <v>0</v>
      </c>
      <c r="O55" s="549" t="n">
        <v>0</v>
      </c>
      <c r="P55" s="549"/>
      <c r="Q55" s="549" t="n">
        <v>-5.95876184</v>
      </c>
      <c r="R55" s="549" t="n">
        <v>-19.302815153</v>
      </c>
    </row>
    <row r="56" s="517" customFormat="true" ht="18" hidden="false" customHeight="true" outlineLevel="0" collapsed="false">
      <c r="A56" s="544" t="s">
        <v>475</v>
      </c>
      <c r="B56" s="545" t="n">
        <v>34.3391</v>
      </c>
      <c r="C56" s="545" t="n">
        <v>34.3799723435004</v>
      </c>
      <c r="D56" s="545" t="n">
        <v>34.821230721644</v>
      </c>
      <c r="E56" s="545"/>
      <c r="F56" s="546" t="n">
        <v>-0.0713227921489323</v>
      </c>
      <c r="G56" s="546" t="n">
        <v>0.973587643855712</v>
      </c>
      <c r="H56" s="546" t="n">
        <v>0.45113242585339</v>
      </c>
      <c r="I56" s="547"/>
      <c r="J56" s="548" t="n">
        <v>358.878565091658</v>
      </c>
      <c r="K56" s="548" t="n">
        <v>-377.444682820684</v>
      </c>
      <c r="L56" s="549" t="n">
        <v>-3.279</v>
      </c>
      <c r="M56" s="549"/>
      <c r="N56" s="549" t="n">
        <v>0</v>
      </c>
      <c r="O56" s="549" t="n">
        <v>0</v>
      </c>
      <c r="P56" s="549"/>
      <c r="Q56" s="549" t="n">
        <v>-14.3794277252733</v>
      </c>
      <c r="R56" s="549" t="n">
        <v>-33.66957078</v>
      </c>
    </row>
    <row r="57" s="517" customFormat="true" ht="18" hidden="false" customHeight="true" outlineLevel="0" collapsed="false">
      <c r="A57" s="550" t="s">
        <v>476</v>
      </c>
      <c r="B57" s="513" t="n">
        <v>34.4252</v>
      </c>
      <c r="C57" s="539" t="n">
        <v>34.5092196982593</v>
      </c>
      <c r="D57" s="539" t="n">
        <v>34.9194050705308</v>
      </c>
      <c r="E57" s="524"/>
      <c r="F57" s="514" t="n">
        <v>0.165148218807731</v>
      </c>
      <c r="G57" s="514" t="n">
        <v>1.34516498611947</v>
      </c>
      <c r="H57" s="514" t="n">
        <v>0.755156602463601</v>
      </c>
      <c r="I57" s="551"/>
      <c r="J57" s="516" t="n">
        <v>415.637180006162</v>
      </c>
      <c r="K57" s="516" t="n">
        <v>-433.479593503784</v>
      </c>
      <c r="L57" s="534" t="n">
        <v>14.35</v>
      </c>
      <c r="M57" s="534"/>
      <c r="N57" s="534" t="n">
        <v>0</v>
      </c>
      <c r="O57" s="534" t="n">
        <v>0</v>
      </c>
      <c r="P57" s="534"/>
      <c r="Q57" s="534" t="n">
        <v>-8.25384603</v>
      </c>
      <c r="R57" s="534" t="n">
        <v>-18.36496257</v>
      </c>
    </row>
    <row r="58" s="517" customFormat="true" ht="18" hidden="false" customHeight="true" outlineLevel="0" collapsed="false">
      <c r="A58" s="550" t="s">
        <v>477</v>
      </c>
      <c r="B58" s="513" t="n">
        <v>34.5115</v>
      </c>
      <c r="C58" s="539" t="n">
        <v>34.57867607019</v>
      </c>
      <c r="D58" s="539" t="n">
        <v>34.8862670184964</v>
      </c>
      <c r="E58" s="524"/>
      <c r="F58" s="514" t="n">
        <v>0.221239605021115</v>
      </c>
      <c r="G58" s="514" t="n">
        <v>1.20459208780402</v>
      </c>
      <c r="H58" s="514" t="n">
        <v>0.712915846412566</v>
      </c>
      <c r="I58" s="551"/>
      <c r="J58" s="516" t="n">
        <v>416.355253604887</v>
      </c>
      <c r="K58" s="516" t="n">
        <v>-414.113667374715</v>
      </c>
      <c r="L58" s="534" t="n">
        <v>5.2</v>
      </c>
      <c r="M58" s="534" t="n">
        <v>0</v>
      </c>
      <c r="N58" s="534" t="n">
        <v>0</v>
      </c>
      <c r="O58" s="534" t="n">
        <v>0</v>
      </c>
      <c r="P58" s="534"/>
      <c r="Q58" s="534" t="n">
        <v>-6.80432398</v>
      </c>
      <c r="R58" s="534" t="n">
        <v>-25.58837644</v>
      </c>
    </row>
    <row r="59" s="517" customFormat="true" ht="18" hidden="false" customHeight="true" outlineLevel="0" collapsed="false">
      <c r="A59" s="544" t="s">
        <v>478</v>
      </c>
      <c r="B59" s="552" t="n">
        <v>34.5952</v>
      </c>
      <c r="C59" s="553" t="n">
        <v>34.5854472069978</v>
      </c>
      <c r="D59" s="553" t="n">
        <v>34.8751395442559</v>
      </c>
      <c r="E59" s="545"/>
      <c r="F59" s="546" t="n">
        <v>0.077347912240711</v>
      </c>
      <c r="G59" s="546" t="n">
        <v>0.925534708100177</v>
      </c>
      <c r="H59" s="546" t="n">
        <v>0.501441310170444</v>
      </c>
      <c r="I59" s="547"/>
      <c r="J59" s="548" t="n">
        <v>429.751544600162</v>
      </c>
      <c r="K59" s="548" t="n">
        <v>-450.226026930109</v>
      </c>
      <c r="L59" s="549" t="n">
        <v>-10</v>
      </c>
      <c r="M59" s="549"/>
      <c r="N59" s="549" t="n">
        <v>0</v>
      </c>
      <c r="O59" s="549" t="n">
        <v>0</v>
      </c>
      <c r="P59" s="549"/>
      <c r="Q59" s="549" t="n">
        <v>-2.20977119</v>
      </c>
      <c r="R59" s="549" t="n">
        <v>-15.38366871</v>
      </c>
    </row>
    <row r="60" s="517" customFormat="true" ht="18" hidden="false" customHeight="true" outlineLevel="0" collapsed="false">
      <c r="A60" s="544" t="s">
        <v>8</v>
      </c>
      <c r="B60" s="552" t="n">
        <v>34.6819</v>
      </c>
      <c r="C60" s="553" t="n">
        <v>34.5873948165255</v>
      </c>
      <c r="D60" s="553" t="n">
        <v>34.9566581697489</v>
      </c>
      <c r="E60" s="553"/>
      <c r="F60" s="554" t="n">
        <v>-0.0996123826141559</v>
      </c>
      <c r="G60" s="554" t="n">
        <v>0.766433507042529</v>
      </c>
      <c r="H60" s="554" t="n">
        <v>0.333410562214187</v>
      </c>
      <c r="I60" s="553"/>
      <c r="J60" s="548" t="n">
        <v>445.186736305129</v>
      </c>
      <c r="K60" s="548" t="n">
        <v>-416.162603914174</v>
      </c>
      <c r="L60" s="548" t="n">
        <v>-11.82988352</v>
      </c>
      <c r="M60" s="548"/>
      <c r="N60" s="548" t="n">
        <v>0</v>
      </c>
      <c r="O60" s="548" t="n">
        <v>0</v>
      </c>
      <c r="P60" s="548"/>
      <c r="Q60" s="548" t="n">
        <v>-7.26625321356372</v>
      </c>
      <c r="R60" s="548" t="n">
        <v>-13.76725228</v>
      </c>
    </row>
    <row r="61" s="517" customFormat="true" ht="18" hidden="false" customHeight="true" outlineLevel="0" collapsed="false">
      <c r="A61" s="550" t="s">
        <v>9</v>
      </c>
      <c r="B61" s="513" t="n">
        <v>34.7661</v>
      </c>
      <c r="C61" s="539" t="n">
        <v>34.6380745478717</v>
      </c>
      <c r="D61" s="539" t="n">
        <v>34.9787313500033</v>
      </c>
      <c r="E61" s="539"/>
      <c r="F61" s="555" t="n">
        <v>-0.256167950811615</v>
      </c>
      <c r="G61" s="555" t="n">
        <v>0.669442105304144</v>
      </c>
      <c r="H61" s="555" t="n">
        <v>0.206637077246264</v>
      </c>
      <c r="I61" s="539"/>
      <c r="J61" s="516" t="n">
        <v>457.332702544028</v>
      </c>
      <c r="K61" s="516" t="n">
        <v>-395.549430938957</v>
      </c>
      <c r="L61" s="516" t="n">
        <v>0</v>
      </c>
      <c r="M61" s="516"/>
      <c r="N61" s="516" t="n">
        <v>0</v>
      </c>
      <c r="O61" s="516" t="n">
        <v>0</v>
      </c>
      <c r="P61" s="516"/>
      <c r="Q61" s="516" t="n">
        <v>-5.61468548</v>
      </c>
      <c r="R61" s="516" t="n">
        <v>-18.40206269</v>
      </c>
    </row>
    <row r="62" s="517" customFormat="true" ht="18" hidden="false" customHeight="true" outlineLevel="0" collapsed="false">
      <c r="A62" s="541" t="s">
        <v>10</v>
      </c>
      <c r="B62" s="513" t="n">
        <v>34.8245</v>
      </c>
      <c r="C62" s="539" t="n">
        <v>34.5645002581806</v>
      </c>
      <c r="D62" s="539" t="n">
        <v>35.5006623087272</v>
      </c>
      <c r="E62" s="539"/>
      <c r="F62" s="555" t="n">
        <v>-0.329693993126558</v>
      </c>
      <c r="G62" s="555" t="n">
        <v>0.806766089222332</v>
      </c>
      <c r="H62" s="555" t="n">
        <v>0.238536048047887</v>
      </c>
      <c r="I62" s="539"/>
      <c r="J62" s="516" t="n">
        <v>552.473512158298</v>
      </c>
      <c r="K62" s="516" t="n">
        <v>-574.064566266835</v>
      </c>
      <c r="L62" s="516" t="n">
        <v>-0.05</v>
      </c>
      <c r="M62" s="516"/>
      <c r="N62" s="516" t="n">
        <v>0</v>
      </c>
      <c r="O62" s="516" t="n">
        <v>0</v>
      </c>
      <c r="P62" s="516"/>
      <c r="Q62" s="516" t="n">
        <v>-14.6847870944422</v>
      </c>
      <c r="R62" s="516" t="n">
        <v>-38.3997669516631</v>
      </c>
    </row>
    <row r="63" s="517" customFormat="true" ht="18" hidden="false" customHeight="true" outlineLevel="0" collapsed="false">
      <c r="A63" s="550"/>
      <c r="B63" s="513"/>
      <c r="C63" s="539"/>
      <c r="D63" s="539"/>
      <c r="E63" s="539"/>
      <c r="F63" s="556"/>
      <c r="G63" s="516"/>
      <c r="H63" s="516"/>
      <c r="I63" s="539"/>
      <c r="J63" s="516"/>
      <c r="K63" s="516"/>
      <c r="L63" s="556"/>
      <c r="M63" s="516"/>
      <c r="N63" s="516"/>
      <c r="O63" s="516"/>
      <c r="P63" s="516"/>
      <c r="Q63" s="516"/>
      <c r="R63" s="516"/>
    </row>
    <row r="64" s="517" customFormat="true" ht="18" hidden="false" customHeight="true" outlineLevel="0" collapsed="false">
      <c r="A64" s="527" t="s">
        <v>701</v>
      </c>
      <c r="B64" s="528"/>
      <c r="C64" s="528"/>
      <c r="D64" s="528"/>
      <c r="E64" s="528"/>
      <c r="F64" s="529" t="n">
        <v>-0.376646109776599</v>
      </c>
      <c r="G64" s="529" t="n">
        <v>0.529989632885094</v>
      </c>
      <c r="H64" s="529" t="n">
        <v>0.0766717615542476</v>
      </c>
      <c r="I64" s="535"/>
      <c r="J64" s="531" t="n">
        <v>6296.32008098865</v>
      </c>
      <c r="K64" s="531" t="n">
        <v>-6044.36538312704</v>
      </c>
      <c r="L64" s="531" t="n">
        <v>-164.53624254</v>
      </c>
      <c r="M64" s="531"/>
      <c r="N64" s="531" t="n">
        <v>0</v>
      </c>
      <c r="O64" s="531" t="n">
        <v>0</v>
      </c>
      <c r="P64" s="531"/>
      <c r="Q64" s="531" t="n">
        <v>-84.0181891649241</v>
      </c>
      <c r="R64" s="531" t="n">
        <v>-285.385784650976</v>
      </c>
    </row>
    <row r="65" s="517" customFormat="true" ht="18" hidden="false" customHeight="true" outlineLevel="0" collapsed="false">
      <c r="A65" s="544" t="s">
        <v>470</v>
      </c>
      <c r="B65" s="552" t="n">
        <v>34.8831</v>
      </c>
      <c r="C65" s="553" t="n">
        <v>34.713931008374</v>
      </c>
      <c r="D65" s="553" t="n">
        <v>35.1406424436382</v>
      </c>
      <c r="E65" s="545"/>
      <c r="F65" s="546" t="n">
        <v>-0.224478567766267</v>
      </c>
      <c r="G65" s="546" t="n">
        <v>0.930359760386105</v>
      </c>
      <c r="H65" s="546" t="n">
        <v>0.352940596309919</v>
      </c>
      <c r="I65" s="547"/>
      <c r="J65" s="548" t="n">
        <v>484.775815361191</v>
      </c>
      <c r="K65" s="548" t="n">
        <v>-453.933590737502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7.750651</v>
      </c>
      <c r="R65" s="549" t="n">
        <v>-17.3747134219662</v>
      </c>
      <c r="S65" s="557"/>
    </row>
    <row r="66" s="517" customFormat="true" ht="18" hidden="false" customHeight="true" outlineLevel="0" collapsed="false">
      <c r="A66" s="544" t="s">
        <v>471</v>
      </c>
      <c r="B66" s="552" t="n">
        <v>34.9361</v>
      </c>
      <c r="C66" s="553" t="n">
        <v>34.7250011290592</v>
      </c>
      <c r="D66" s="553" t="n">
        <v>35.1701200826462</v>
      </c>
      <c r="E66" s="553"/>
      <c r="F66" s="554" t="n">
        <v>-0.306511150838444</v>
      </c>
      <c r="G66" s="554" t="n">
        <v>0.788078252568893</v>
      </c>
      <c r="H66" s="554" t="n">
        <v>0.240783550865225</v>
      </c>
      <c r="I66" s="553"/>
      <c r="J66" s="548" t="n">
        <v>522.523020456997</v>
      </c>
      <c r="K66" s="548" t="n">
        <v>-441.170771451319</v>
      </c>
      <c r="L66" s="548" t="n">
        <v>-6.4</v>
      </c>
      <c r="M66" s="548"/>
      <c r="N66" s="548" t="n">
        <v>0</v>
      </c>
      <c r="O66" s="548" t="n">
        <v>0</v>
      </c>
      <c r="P66" s="548"/>
      <c r="Q66" s="548" t="n">
        <v>-5.48278993</v>
      </c>
      <c r="R66" s="548" t="n">
        <v>-27.5168815280278</v>
      </c>
      <c r="S66" s="557"/>
    </row>
    <row r="67" s="517" customFormat="true" ht="18" hidden="false" customHeight="true" outlineLevel="0" collapsed="false">
      <c r="A67" s="541" t="s">
        <v>472</v>
      </c>
      <c r="B67" s="513" t="n">
        <v>34.9949</v>
      </c>
      <c r="C67" s="513" t="n">
        <v>34.8501727092919</v>
      </c>
      <c r="D67" s="513" t="n">
        <v>35.1324212405937</v>
      </c>
      <c r="E67" s="524"/>
      <c r="F67" s="514" t="n">
        <v>-0.419898534788576</v>
      </c>
      <c r="G67" s="514" t="n">
        <v>0.448126307796991</v>
      </c>
      <c r="H67" s="514" t="n">
        <v>0.0141138865042076</v>
      </c>
      <c r="I67" s="551"/>
      <c r="J67" s="516" t="n">
        <v>546.492345224183</v>
      </c>
      <c r="K67" s="516" t="n">
        <v>-541.016488072257</v>
      </c>
      <c r="L67" s="516" t="n">
        <v>-59.81</v>
      </c>
      <c r="M67" s="516"/>
      <c r="N67" s="516" t="n">
        <v>0</v>
      </c>
      <c r="O67" s="516" t="n">
        <v>0</v>
      </c>
      <c r="P67" s="516"/>
      <c r="Q67" s="516" t="n">
        <v>-2.20977119</v>
      </c>
      <c r="R67" s="516" t="n">
        <v>-16.8659818369821</v>
      </c>
      <c r="S67" s="557"/>
    </row>
    <row r="68" s="517" customFormat="true" ht="18" hidden="false" customHeight="true" outlineLevel="0" collapsed="false">
      <c r="A68" s="541" t="s">
        <v>473</v>
      </c>
      <c r="B68" s="513" t="n">
        <v>35.0519</v>
      </c>
      <c r="C68" s="513" t="n">
        <v>34.8898876679894</v>
      </c>
      <c r="D68" s="513" t="n">
        <v>35.1946448609279</v>
      </c>
      <c r="E68" s="524"/>
      <c r="F68" s="514" t="n">
        <v>-0.438629129427136</v>
      </c>
      <c r="G68" s="514" t="n">
        <v>0.336945078391408</v>
      </c>
      <c r="H68" s="514" t="n">
        <v>-0.050842025517864</v>
      </c>
      <c r="I68" s="551"/>
      <c r="J68" s="516" t="n">
        <v>451.529881421478</v>
      </c>
      <c r="K68" s="516" t="n">
        <v>-456.977992856405</v>
      </c>
      <c r="L68" s="516" t="n">
        <v>-16.1</v>
      </c>
      <c r="M68" s="516"/>
      <c r="N68" s="516" t="n">
        <v>0</v>
      </c>
      <c r="O68" s="516" t="n">
        <v>0</v>
      </c>
      <c r="P68" s="516"/>
      <c r="Q68" s="516" t="n">
        <v>-7.0643803858887</v>
      </c>
      <c r="R68" s="516" t="n">
        <v>-18.80773602</v>
      </c>
      <c r="S68" s="557"/>
    </row>
    <row r="69" s="517" customFormat="true" ht="18" hidden="false" customHeight="true" outlineLevel="0" collapsed="false">
      <c r="A69" s="544" t="s">
        <v>474</v>
      </c>
      <c r="B69" s="552" t="n">
        <v>35.1109</v>
      </c>
      <c r="C69" s="553" t="n">
        <v>34.9747463995893</v>
      </c>
      <c r="D69" s="553" t="n">
        <v>35.2203093717673</v>
      </c>
      <c r="E69" s="545"/>
      <c r="F69" s="546" t="n">
        <v>-0.452654736569683</v>
      </c>
      <c r="G69" s="546" t="n">
        <v>0.294749468663079</v>
      </c>
      <c r="H69" s="546" t="n">
        <v>-0.0789526339533019</v>
      </c>
      <c r="I69" s="547"/>
      <c r="J69" s="548" t="n">
        <v>475.211643973763</v>
      </c>
      <c r="K69" s="548" t="n">
        <v>-461.631011331315</v>
      </c>
      <c r="L69" s="549" t="n">
        <v>-1.5</v>
      </c>
      <c r="M69" s="549"/>
      <c r="N69" s="549" t="n">
        <v>0</v>
      </c>
      <c r="O69" s="549" t="n">
        <v>0</v>
      </c>
      <c r="P69" s="549"/>
      <c r="Q69" s="549" t="n">
        <v>-5.46739479</v>
      </c>
      <c r="R69" s="549" t="n">
        <v>-24.24931513</v>
      </c>
      <c r="S69" s="557"/>
    </row>
    <row r="70" s="517" customFormat="true" ht="18" hidden="false" customHeight="true" outlineLevel="0" collapsed="false">
      <c r="A70" s="544" t="s">
        <v>475</v>
      </c>
      <c r="B70" s="552" t="n">
        <v>35.1681</v>
      </c>
      <c r="C70" s="553" t="n">
        <v>34.9962424459499</v>
      </c>
      <c r="D70" s="553" t="n">
        <v>35.2813683467326</v>
      </c>
      <c r="E70" s="553"/>
      <c r="F70" s="554" t="n">
        <v>-0.456201072760904</v>
      </c>
      <c r="G70" s="554" t="n">
        <v>0.308043617072492</v>
      </c>
      <c r="H70" s="554" t="n">
        <v>-0.0740787278442063</v>
      </c>
      <c r="I70" s="553"/>
      <c r="J70" s="548" t="n">
        <v>498.982189323355</v>
      </c>
      <c r="K70" s="548" t="n">
        <v>-514.658325356511</v>
      </c>
      <c r="L70" s="548" t="n">
        <v>-0.2</v>
      </c>
      <c r="M70" s="548"/>
      <c r="N70" s="548" t="n">
        <v>0</v>
      </c>
      <c r="O70" s="548" t="n">
        <v>0</v>
      </c>
      <c r="P70" s="548"/>
      <c r="Q70" s="548" t="n">
        <v>-13.67990411</v>
      </c>
      <c r="R70" s="548" t="n">
        <v>-35.6028971</v>
      </c>
      <c r="S70" s="557"/>
    </row>
    <row r="71" s="517" customFormat="true" ht="18" hidden="false" customHeight="true" outlineLevel="0" collapsed="false">
      <c r="A71" s="541" t="s">
        <v>476</v>
      </c>
      <c r="B71" s="513" t="n">
        <v>35.2273</v>
      </c>
      <c r="C71" s="513" t="n">
        <v>35.0098502598049</v>
      </c>
      <c r="D71" s="513" t="n">
        <v>35.4167279589648</v>
      </c>
      <c r="E71" s="524"/>
      <c r="F71" s="514" t="n">
        <v>-0.473901968517656</v>
      </c>
      <c r="G71" s="514" t="n">
        <v>0.329533554004458</v>
      </c>
      <c r="H71" s="514" t="n">
        <v>-0.0721842072565988</v>
      </c>
      <c r="I71" s="551"/>
      <c r="J71" s="516" t="n">
        <v>522.332726184093</v>
      </c>
      <c r="K71" s="516" t="n">
        <v>-519.024805148572</v>
      </c>
      <c r="L71" s="516" t="n">
        <v>-15.6</v>
      </c>
      <c r="M71" s="516"/>
      <c r="N71" s="516" t="n">
        <v>0</v>
      </c>
      <c r="O71" s="516" t="n">
        <v>0</v>
      </c>
      <c r="P71" s="516"/>
      <c r="Q71" s="516" t="n">
        <v>-7.6054818</v>
      </c>
      <c r="R71" s="516" t="n">
        <v>-18.26909151</v>
      </c>
      <c r="S71" s="557"/>
    </row>
    <row r="72" s="517" customFormat="true" ht="18" hidden="false" customHeight="true" outlineLevel="0" collapsed="false">
      <c r="A72" s="541" t="s">
        <v>477</v>
      </c>
      <c r="B72" s="513" t="n">
        <v>35.2866</v>
      </c>
      <c r="C72" s="513" t="n">
        <v>35.1523666018657</v>
      </c>
      <c r="D72" s="513" t="n">
        <v>35.5176799741185</v>
      </c>
      <c r="E72" s="524"/>
      <c r="F72" s="514" t="n">
        <v>-0.445119478536589</v>
      </c>
      <c r="G72" s="514" t="n">
        <v>0.416236520966202</v>
      </c>
      <c r="H72" s="514" t="n">
        <v>-0.0144414787851934</v>
      </c>
      <c r="I72" s="551"/>
      <c r="J72" s="516" t="n">
        <v>482.755564007559</v>
      </c>
      <c r="K72" s="516" t="n">
        <v>-496.569531049717</v>
      </c>
      <c r="L72" s="516" t="n">
        <v>-9.07</v>
      </c>
      <c r="M72" s="516"/>
      <c r="N72" s="516" t="n">
        <v>0</v>
      </c>
      <c r="O72" s="516" t="n">
        <v>0</v>
      </c>
      <c r="P72" s="516"/>
      <c r="Q72" s="516" t="n">
        <v>-6.38273958</v>
      </c>
      <c r="R72" s="516" t="n">
        <v>-27.765226904</v>
      </c>
      <c r="S72" s="557"/>
    </row>
    <row r="73" s="517" customFormat="true" ht="18" hidden="false" customHeight="true" outlineLevel="0" collapsed="false">
      <c r="A73" s="544" t="s">
        <v>478</v>
      </c>
      <c r="B73" s="552" t="n">
        <v>35.3441</v>
      </c>
      <c r="C73" s="553" t="n">
        <v>35.2160902380041</v>
      </c>
      <c r="D73" s="553" t="n">
        <v>35.5791720221941</v>
      </c>
      <c r="E73" s="545"/>
      <c r="F73" s="546" t="n">
        <v>-0.324787925735384</v>
      </c>
      <c r="G73" s="546" t="n">
        <v>0.645776381659142</v>
      </c>
      <c r="H73" s="546" t="n">
        <v>0.160494227961879</v>
      </c>
      <c r="I73" s="547"/>
      <c r="J73" s="548" t="n">
        <v>493.5484479465</v>
      </c>
      <c r="K73" s="548" t="n">
        <v>-466.562879947037</v>
      </c>
      <c r="L73" s="549" t="n">
        <v>-0.57885812</v>
      </c>
      <c r="M73" s="549"/>
      <c r="N73" s="549" t="n">
        <v>0</v>
      </c>
      <c r="O73" s="549" t="n">
        <v>0</v>
      </c>
      <c r="P73" s="549"/>
      <c r="Q73" s="548" t="n">
        <v>-2.20977119</v>
      </c>
      <c r="R73" s="549" t="n">
        <v>-17.89539969</v>
      </c>
      <c r="S73" s="557"/>
    </row>
    <row r="74" s="517" customFormat="true" ht="18" hidden="false" customHeight="true" outlineLevel="0" collapsed="false">
      <c r="A74" s="550" t="s">
        <v>8</v>
      </c>
      <c r="B74" s="524" t="n">
        <v>35.4036</v>
      </c>
      <c r="C74" s="558" t="n">
        <v>35.2354586994205</v>
      </c>
      <c r="D74" s="559" t="n">
        <v>35.7749095526686</v>
      </c>
      <c r="E74" s="556"/>
      <c r="F74" s="514" t="n">
        <v>-0.274498339504949</v>
      </c>
      <c r="G74" s="514" t="n">
        <v>0.696036324732419</v>
      </c>
      <c r="H74" s="514" t="n">
        <v>0.210768992613735</v>
      </c>
      <c r="I74" s="551"/>
      <c r="J74" s="516" t="n">
        <v>549.011579369929</v>
      </c>
      <c r="K74" s="516" t="n">
        <v>-521.482783132196</v>
      </c>
      <c r="L74" s="68" t="n">
        <v>-0.484912130000002</v>
      </c>
      <c r="N74" s="516" t="n">
        <v>0</v>
      </c>
      <c r="O74" s="516" t="n">
        <v>0</v>
      </c>
      <c r="P74" s="516"/>
      <c r="Q74" s="516" t="n">
        <v>-6.1744171190354</v>
      </c>
      <c r="R74" s="516" t="n">
        <v>-20.06170469</v>
      </c>
      <c r="S74" s="557"/>
    </row>
    <row r="75" s="517" customFormat="true" ht="18" hidden="false" customHeight="true" outlineLevel="0" collapsed="false">
      <c r="A75" s="517" t="s">
        <v>9</v>
      </c>
      <c r="B75" s="524" t="n">
        <v>35.4613</v>
      </c>
      <c r="C75" s="558" t="n">
        <v>35.3257466998238</v>
      </c>
      <c r="D75" s="559" t="n">
        <v>35.6618973395814</v>
      </c>
      <c r="E75" s="556"/>
      <c r="F75" s="514" t="n">
        <v>-0.296085232795024</v>
      </c>
      <c r="G75" s="514" t="n">
        <v>0.621061254308651</v>
      </c>
      <c r="H75" s="514" t="n">
        <v>0.162488010756813</v>
      </c>
      <c r="I75" s="551"/>
      <c r="J75" s="516" t="n">
        <v>681.473759659122</v>
      </c>
      <c r="K75" s="516" t="n">
        <v>-579.628121184926</v>
      </c>
      <c r="L75" s="68" t="n">
        <v>-35.30970013</v>
      </c>
      <c r="M75" s="517" t="n">
        <v>0</v>
      </c>
      <c r="N75" s="516" t="n">
        <v>0</v>
      </c>
      <c r="O75" s="516" t="n">
        <v>0</v>
      </c>
      <c r="P75" s="516"/>
      <c r="Q75" s="516" t="n">
        <v>-5.38770972</v>
      </c>
      <c r="R75" s="516" t="n">
        <v>-24.72133904</v>
      </c>
      <c r="S75" s="557"/>
    </row>
    <row r="76" s="517" customFormat="true" ht="18" hidden="false" customHeight="true" outlineLevel="0" collapsed="false">
      <c r="A76" s="550"/>
      <c r="B76" s="524"/>
      <c r="C76" s="557"/>
      <c r="D76" s="560"/>
      <c r="E76" s="556"/>
      <c r="F76" s="514"/>
      <c r="G76" s="514"/>
      <c r="H76" s="514"/>
      <c r="I76" s="551"/>
      <c r="J76" s="557"/>
      <c r="K76" s="557"/>
      <c r="L76" s="227"/>
      <c r="N76" s="516"/>
      <c r="O76" s="516"/>
      <c r="P76" s="516"/>
      <c r="Q76" s="516"/>
      <c r="R76" s="516"/>
    </row>
    <row r="77" s="517" customFormat="true" ht="18" hidden="false" customHeight="true" outlineLevel="0" collapsed="false">
      <c r="A77" s="517" t="s">
        <v>10</v>
      </c>
      <c r="B77" s="513"/>
      <c r="C77" s="513"/>
      <c r="D77" s="560"/>
      <c r="E77" s="513"/>
      <c r="F77" s="555" t="n">
        <v>-0.406987180078578</v>
      </c>
      <c r="G77" s="555" t="n">
        <v>0.544929074071292</v>
      </c>
      <c r="H77" s="555" t="n">
        <v>0.068970946996357</v>
      </c>
      <c r="I77" s="514"/>
      <c r="J77" s="534" t="n">
        <v>587.683108060479</v>
      </c>
      <c r="K77" s="534" t="n">
        <v>-591.709082859285</v>
      </c>
      <c r="L77" s="534" t="n">
        <v>-19.48277216</v>
      </c>
      <c r="M77" s="534" t="n">
        <v>0</v>
      </c>
      <c r="N77" s="534" t="n">
        <v>0</v>
      </c>
      <c r="O77" s="534" t="n">
        <v>0</v>
      </c>
      <c r="P77" s="534"/>
      <c r="Q77" s="534" t="n">
        <v>-14.60317835</v>
      </c>
      <c r="R77" s="534" t="n">
        <v>-36.25549778</v>
      </c>
    </row>
    <row r="78" s="517" customFormat="true" ht="18" hidden="false" customHeight="true" outlineLevel="0" collapsed="false">
      <c r="A78" s="561" t="s">
        <v>480</v>
      </c>
      <c r="B78" s="562" t="n">
        <v>35.4632</v>
      </c>
      <c r="C78" s="563" t="n">
        <v>35.3431568081167</v>
      </c>
      <c r="D78" s="563" t="n">
        <v>35.6628945018358</v>
      </c>
      <c r="E78" s="564"/>
      <c r="F78" s="554" t="n">
        <v>-0.338500732825428</v>
      </c>
      <c r="G78" s="554" t="n">
        <v>0.563103447618398</v>
      </c>
      <c r="H78" s="554" t="n">
        <v>0.112301357396485</v>
      </c>
      <c r="I78" s="554"/>
      <c r="J78" s="548" t="n">
        <v>26.9278361871447</v>
      </c>
      <c r="K78" s="548" t="n">
        <v>-19.1504104302142</v>
      </c>
      <c r="L78" s="565" t="n">
        <v>0</v>
      </c>
      <c r="M78" s="566"/>
      <c r="N78" s="566" t="n">
        <v>0</v>
      </c>
      <c r="O78" s="566" t="n">
        <v>0</v>
      </c>
      <c r="P78" s="566"/>
      <c r="Q78" s="565" t="n">
        <v>-9.36383035</v>
      </c>
      <c r="R78" s="565" t="n">
        <v>-3.38025476</v>
      </c>
    </row>
    <row r="79" s="517" customFormat="true" ht="18" hidden="false" customHeight="true" outlineLevel="0" collapsed="false">
      <c r="A79" s="561" t="s">
        <v>481</v>
      </c>
      <c r="B79" s="562" t="n">
        <v>35.4651</v>
      </c>
      <c r="C79" s="563" t="n">
        <v>35.3757494555683</v>
      </c>
      <c r="D79" s="563" t="n">
        <v>35.6180940413848</v>
      </c>
      <c r="E79" s="564"/>
      <c r="F79" s="554" t="n">
        <v>-0.251939355681267</v>
      </c>
      <c r="G79" s="554" t="n">
        <v>0.431393232740963</v>
      </c>
      <c r="H79" s="554" t="n">
        <v>0.0897269385298478</v>
      </c>
      <c r="I79" s="554"/>
      <c r="J79" s="548" t="n">
        <v>41.7271328097053</v>
      </c>
      <c r="K79" s="548" t="n">
        <v>-20.9306704913328</v>
      </c>
      <c r="L79" s="565" t="n">
        <v>0</v>
      </c>
      <c r="M79" s="566"/>
      <c r="N79" s="566" t="n">
        <v>0</v>
      </c>
      <c r="O79" s="566" t="n">
        <v>0</v>
      </c>
      <c r="P79" s="566"/>
      <c r="Q79" s="565" t="n">
        <v>-3.525068</v>
      </c>
      <c r="R79" s="565" t="n">
        <v>-0.5</v>
      </c>
    </row>
    <row r="80" s="517" customFormat="true" ht="18" hidden="false" customHeight="true" outlineLevel="0" collapsed="false">
      <c r="A80" s="567" t="s">
        <v>482</v>
      </c>
      <c r="B80" s="568" t="n">
        <v>35.467</v>
      </c>
      <c r="C80" s="569" t="n">
        <v>35.3545399110608</v>
      </c>
      <c r="D80" s="569" t="n">
        <v>35.6307045913127</v>
      </c>
      <c r="E80" s="570"/>
      <c r="F80" s="555" t="n">
        <v>-0.31708373682343</v>
      </c>
      <c r="G80" s="555" t="n">
        <v>0.461568757754173</v>
      </c>
      <c r="H80" s="555" t="n">
        <v>0.0722425104653719</v>
      </c>
      <c r="I80" s="555"/>
      <c r="J80" s="516" t="n">
        <v>48.5402111854735</v>
      </c>
      <c r="K80" s="516" t="n">
        <v>-31.4151151724007</v>
      </c>
      <c r="L80" s="534" t="n">
        <v>-1.632</v>
      </c>
      <c r="M80" s="571"/>
      <c r="N80" s="571" t="n">
        <v>0</v>
      </c>
      <c r="O80" s="571" t="n">
        <v>0</v>
      </c>
      <c r="P80" s="571"/>
      <c r="Q80" s="204" t="n">
        <v>0</v>
      </c>
      <c r="R80" s="534" t="n">
        <v>-0.80636391</v>
      </c>
      <c r="T80" s="541"/>
      <c r="U80" s="541"/>
      <c r="V80" s="541"/>
      <c r="W80" s="541"/>
      <c r="X80" s="541"/>
      <c r="Y80" s="541"/>
    </row>
    <row r="81" s="517" customFormat="true" ht="18" hidden="false" customHeight="true" outlineLevel="0" collapsed="false">
      <c r="A81" s="567" t="s">
        <v>620</v>
      </c>
      <c r="B81" s="568" t="n">
        <v>35.469</v>
      </c>
      <c r="C81" s="569" t="n">
        <v>35.3336589189669</v>
      </c>
      <c r="D81" s="569" t="n">
        <v>35.7446461387819</v>
      </c>
      <c r="E81" s="570"/>
      <c r="F81" s="555" t="n">
        <v>-0.38157568872296</v>
      </c>
      <c r="G81" s="555" t="n">
        <v>0.777146631655635</v>
      </c>
      <c r="H81" s="555" t="n">
        <v>0.197785471466337</v>
      </c>
      <c r="I81" s="555"/>
      <c r="J81" s="516" t="n">
        <v>15.240689739193</v>
      </c>
      <c r="K81" s="516" t="n">
        <v>-6.8974269241296</v>
      </c>
      <c r="L81" s="534" t="n">
        <v>0</v>
      </c>
      <c r="M81" s="571"/>
      <c r="N81" s="571" t="n">
        <v>0</v>
      </c>
      <c r="O81" s="571" t="n">
        <v>0</v>
      </c>
      <c r="P81" s="571"/>
      <c r="Q81" s="204" t="n">
        <v>0</v>
      </c>
      <c r="R81" s="534" t="n">
        <v>0</v>
      </c>
      <c r="T81" s="541"/>
      <c r="U81" s="541"/>
      <c r="V81" s="541"/>
      <c r="W81" s="541"/>
      <c r="X81" s="541"/>
      <c r="Y81" s="541"/>
    </row>
    <row r="82" s="517" customFormat="true" ht="18" hidden="false" customHeight="true" outlineLevel="0" collapsed="false">
      <c r="A82" s="561" t="s">
        <v>483</v>
      </c>
      <c r="B82" s="562" t="n">
        <v>35.4728</v>
      </c>
      <c r="C82" s="563" t="n">
        <v>35.3450374531633</v>
      </c>
      <c r="D82" s="563" t="n">
        <v>35.6456988311427</v>
      </c>
      <c r="E82" s="564"/>
      <c r="F82" s="554" t="n">
        <v>-0.360170459723342</v>
      </c>
      <c r="G82" s="554" t="n">
        <v>0.48741241498479</v>
      </c>
      <c r="H82" s="554" t="n">
        <v>0.0636209776307235</v>
      </c>
      <c r="I82" s="554"/>
      <c r="J82" s="548" t="n">
        <v>39.5745822254796</v>
      </c>
      <c r="K82" s="548" t="n">
        <v>-34.1216735188079</v>
      </c>
      <c r="L82" s="549" t="n">
        <v>-10.54387513</v>
      </c>
      <c r="M82" s="566"/>
      <c r="N82" s="566" t="n">
        <v>0</v>
      </c>
      <c r="O82" s="566" t="n">
        <v>0</v>
      </c>
      <c r="P82" s="566"/>
      <c r="Q82" s="565" t="n">
        <v>0</v>
      </c>
      <c r="R82" s="549" t="n">
        <v>-1.41783695</v>
      </c>
      <c r="T82" s="541"/>
      <c r="U82" s="541"/>
      <c r="V82" s="541"/>
      <c r="W82" s="541"/>
      <c r="X82" s="541"/>
      <c r="Y82" s="541"/>
    </row>
    <row r="83" s="517" customFormat="true" ht="18" hidden="false" customHeight="true" outlineLevel="0" collapsed="false">
      <c r="A83" s="561" t="s">
        <v>484</v>
      </c>
      <c r="B83" s="562" t="n">
        <v>35.4747</v>
      </c>
      <c r="C83" s="563" t="n">
        <v>35.3640002319256</v>
      </c>
      <c r="D83" s="563" t="n">
        <v>35.6675360688292</v>
      </c>
      <c r="E83" s="564"/>
      <c r="F83" s="554" t="n">
        <v>-0.312052725109477</v>
      </c>
      <c r="G83" s="554" t="n">
        <v>0.543587595749168</v>
      </c>
      <c r="H83" s="554" t="n">
        <v>0.115767435319846</v>
      </c>
      <c r="I83" s="554"/>
      <c r="J83" s="548" t="n">
        <v>24.6354819783481</v>
      </c>
      <c r="K83" s="548" t="n">
        <v>-17.6621959399834</v>
      </c>
      <c r="L83" s="549" t="n">
        <v>-3.04187623</v>
      </c>
      <c r="M83" s="566"/>
      <c r="N83" s="566" t="n">
        <v>0</v>
      </c>
      <c r="O83" s="566" t="n">
        <v>0</v>
      </c>
      <c r="P83" s="566"/>
      <c r="Q83" s="565" t="n">
        <v>0</v>
      </c>
      <c r="R83" s="549" t="n">
        <v>0</v>
      </c>
      <c r="T83" s="541"/>
      <c r="U83" s="541"/>
      <c r="V83" s="541"/>
      <c r="W83" s="541"/>
      <c r="X83" s="541"/>
      <c r="Y83" s="541"/>
    </row>
    <row r="84" s="517" customFormat="true" ht="18" hidden="false" customHeight="true" outlineLevel="0" collapsed="false">
      <c r="A84" s="567" t="s">
        <v>622</v>
      </c>
      <c r="B84" s="568" t="n">
        <v>35.4767</v>
      </c>
      <c r="C84" s="569" t="n">
        <v>35.1425036156522</v>
      </c>
      <c r="D84" s="569" t="n">
        <v>35.7724826390286</v>
      </c>
      <c r="E84" s="570"/>
      <c r="F84" s="555" t="n">
        <v>-0.942016547051421</v>
      </c>
      <c r="G84" s="555" t="n">
        <v>0.833737746263347</v>
      </c>
      <c r="H84" s="555" t="n">
        <v>-0.054139400394037</v>
      </c>
      <c r="I84" s="555"/>
      <c r="J84" s="516" t="n">
        <v>1.65820891480967</v>
      </c>
      <c r="K84" s="516" t="n">
        <v>-3.47749941635355</v>
      </c>
      <c r="L84" s="534" t="n">
        <v>0</v>
      </c>
      <c r="M84" s="571"/>
      <c r="N84" s="571" t="n">
        <v>0</v>
      </c>
      <c r="O84" s="571" t="n">
        <v>0</v>
      </c>
      <c r="P84" s="571"/>
      <c r="Q84" s="204" t="n">
        <v>0</v>
      </c>
      <c r="R84" s="534" t="n">
        <v>0</v>
      </c>
      <c r="T84" s="541"/>
      <c r="U84" s="541"/>
      <c r="V84" s="541"/>
      <c r="W84" s="541"/>
      <c r="X84" s="541"/>
      <c r="Y84" s="541"/>
    </row>
    <row r="85" s="517" customFormat="true" ht="18" hidden="false" customHeight="true" outlineLevel="0" collapsed="false">
      <c r="A85" s="567" t="s">
        <v>485</v>
      </c>
      <c r="B85" s="568" t="n">
        <v>35.4786</v>
      </c>
      <c r="C85" s="539" t="n">
        <v>35.3950828541254</v>
      </c>
      <c r="D85" s="539" t="n">
        <v>35.6491623233774</v>
      </c>
      <c r="E85" s="570"/>
      <c r="F85" s="555" t="n">
        <v>-0.235401469828618</v>
      </c>
      <c r="G85" s="555" t="n">
        <v>0.480747051398437</v>
      </c>
      <c r="H85" s="555" t="n">
        <v>0.12267279078491</v>
      </c>
      <c r="I85" s="555"/>
      <c r="J85" s="516" t="n">
        <v>38.6679942669954</v>
      </c>
      <c r="K85" s="516" t="n">
        <v>-38.8301945202636</v>
      </c>
      <c r="L85" s="534" t="n">
        <v>-1</v>
      </c>
      <c r="M85" s="571"/>
      <c r="N85" s="571" t="n">
        <v>0</v>
      </c>
      <c r="O85" s="571" t="n">
        <v>0</v>
      </c>
      <c r="P85" s="571"/>
      <c r="Q85" s="204" t="n">
        <v>0</v>
      </c>
      <c r="R85" s="534" t="n">
        <v>-0.45545517</v>
      </c>
      <c r="T85" s="541"/>
      <c r="U85" s="541"/>
      <c r="V85" s="541"/>
      <c r="W85" s="541"/>
      <c r="X85" s="541"/>
      <c r="Y85" s="541"/>
    </row>
    <row r="86" s="517" customFormat="true" ht="18" hidden="false" customHeight="true" outlineLevel="0" collapsed="false">
      <c r="A86" s="561" t="s">
        <v>486</v>
      </c>
      <c r="B86" s="562" t="n">
        <v>35.4805</v>
      </c>
      <c r="C86" s="553" t="n">
        <v>35.3745113979046</v>
      </c>
      <c r="D86" s="553" t="n">
        <v>35.6107591781503</v>
      </c>
      <c r="E86" s="564"/>
      <c r="F86" s="554" t="n">
        <v>-0.298723530095026</v>
      </c>
      <c r="G86" s="554" t="n">
        <v>0.367128924762205</v>
      </c>
      <c r="H86" s="554" t="n">
        <v>0.0342026973335899</v>
      </c>
      <c r="I86" s="554"/>
      <c r="J86" s="548" t="n">
        <v>37.1174904512052</v>
      </c>
      <c r="K86" s="548" t="n">
        <v>-40.8536475757779</v>
      </c>
      <c r="L86" s="549" t="n">
        <v>-0.2268</v>
      </c>
      <c r="M86" s="566"/>
      <c r="N86" s="566" t="n">
        <v>0</v>
      </c>
      <c r="O86" s="566" t="n">
        <v>0</v>
      </c>
      <c r="P86" s="566"/>
      <c r="Q86" s="565" t="n">
        <v>0</v>
      </c>
      <c r="R86" s="549" t="n">
        <v>-0.76014154</v>
      </c>
      <c r="T86" s="541"/>
      <c r="U86" s="541"/>
      <c r="V86" s="541"/>
      <c r="W86" s="541"/>
      <c r="X86" s="541"/>
      <c r="Y86" s="541"/>
    </row>
    <row r="87" s="517" customFormat="true" ht="18" hidden="false" customHeight="true" outlineLevel="0" collapsed="false">
      <c r="A87" s="561" t="s">
        <v>623</v>
      </c>
      <c r="B87" s="562" t="n">
        <v>35.4824</v>
      </c>
      <c r="C87" s="553" t="n">
        <v>35.3307524367325</v>
      </c>
      <c r="D87" s="553" t="n">
        <v>35.7912338454809</v>
      </c>
      <c r="E87" s="564"/>
      <c r="F87" s="554" t="n">
        <v>-0.427388122752374</v>
      </c>
      <c r="G87" s="554" t="n">
        <v>0.870386009629838</v>
      </c>
      <c r="H87" s="554" t="n">
        <v>0.221498943438732</v>
      </c>
      <c r="I87" s="554"/>
      <c r="J87" s="548" t="n">
        <v>9.0611565195041</v>
      </c>
      <c r="K87" s="548" t="n">
        <v>-7.23657833116239</v>
      </c>
      <c r="L87" s="549" t="n">
        <v>0</v>
      </c>
      <c r="M87" s="566"/>
      <c r="N87" s="566" t="n">
        <v>0</v>
      </c>
      <c r="O87" s="566" t="n">
        <v>0</v>
      </c>
      <c r="P87" s="566"/>
      <c r="Q87" s="565" t="n">
        <v>0</v>
      </c>
      <c r="R87" s="549" t="n">
        <v>0</v>
      </c>
      <c r="T87" s="541"/>
      <c r="U87" s="541"/>
      <c r="V87" s="541"/>
      <c r="W87" s="541"/>
      <c r="X87" s="541"/>
      <c r="Y87" s="541"/>
    </row>
    <row r="88" s="517" customFormat="true" ht="18" hidden="false" customHeight="true" outlineLevel="0" collapsed="false">
      <c r="A88" s="567" t="s">
        <v>487</v>
      </c>
      <c r="B88" s="568" t="n">
        <v>35.4863</v>
      </c>
      <c r="C88" s="539" t="n">
        <v>35.3658756924703</v>
      </c>
      <c r="D88" s="539" t="n">
        <v>35.964500064939</v>
      </c>
      <c r="E88" s="570"/>
      <c r="F88" s="555" t="n">
        <v>-0.339354363598536</v>
      </c>
      <c r="G88" s="555" t="n">
        <v>1.34756248168729</v>
      </c>
      <c r="H88" s="555" t="n">
        <v>0.504104059044375</v>
      </c>
      <c r="I88" s="555"/>
      <c r="J88" s="516" t="n">
        <v>28.3997385378569</v>
      </c>
      <c r="K88" s="516" t="n">
        <v>-73.448027340439</v>
      </c>
      <c r="L88" s="204" t="n">
        <v>-0.38780171</v>
      </c>
      <c r="M88" s="571"/>
      <c r="N88" s="571" t="n">
        <v>0</v>
      </c>
      <c r="O88" s="571" t="n">
        <v>0</v>
      </c>
      <c r="P88" s="571"/>
      <c r="Q88" s="204" t="n">
        <v>0</v>
      </c>
      <c r="R88" s="534" t="n">
        <v>-4.29681764</v>
      </c>
      <c r="T88" s="541"/>
      <c r="U88" s="541"/>
      <c r="V88" s="541"/>
      <c r="W88" s="541"/>
      <c r="X88" s="541"/>
      <c r="Y88" s="541"/>
    </row>
    <row r="89" s="517" customFormat="true" ht="18" hidden="false" customHeight="true" outlineLevel="0" collapsed="false">
      <c r="A89" s="567" t="s">
        <v>488</v>
      </c>
      <c r="B89" s="568" t="n">
        <v>35.4882</v>
      </c>
      <c r="C89" s="539" t="n">
        <v>35.3784776267729</v>
      </c>
      <c r="D89" s="539" t="n">
        <v>35.7040432673856</v>
      </c>
      <c r="E89" s="570"/>
      <c r="F89" s="555" t="n">
        <v>-0.309179877331239</v>
      </c>
      <c r="G89" s="555" t="n">
        <v>0.608211369935986</v>
      </c>
      <c r="H89" s="555" t="n">
        <v>0.149515746302373</v>
      </c>
      <c r="I89" s="555"/>
      <c r="J89" s="516" t="n">
        <v>29.9338428943851</v>
      </c>
      <c r="K89" s="516" t="n">
        <v>-28.6539310345753</v>
      </c>
      <c r="L89" s="204" t="n">
        <v>-1</v>
      </c>
      <c r="M89" s="571"/>
      <c r="N89" s="571" t="n">
        <v>0</v>
      </c>
      <c r="O89" s="571" t="n">
        <v>0</v>
      </c>
      <c r="P89" s="571"/>
      <c r="Q89" s="204" t="n">
        <v>0</v>
      </c>
      <c r="R89" s="534" t="n">
        <v>0</v>
      </c>
      <c r="T89" s="541"/>
      <c r="U89" s="541"/>
      <c r="V89" s="541"/>
      <c r="W89" s="541"/>
      <c r="X89" s="541"/>
      <c r="Y89" s="541"/>
    </row>
    <row r="90" s="517" customFormat="true" ht="18" hidden="false" customHeight="true" outlineLevel="0" collapsed="false">
      <c r="A90" s="561" t="s">
        <v>489</v>
      </c>
      <c r="B90" s="562" t="n">
        <v>35.4901</v>
      </c>
      <c r="C90" s="553" t="n">
        <v>35.3833722278822</v>
      </c>
      <c r="D90" s="553" t="n">
        <v>35.6761077034225</v>
      </c>
      <c r="E90" s="564"/>
      <c r="F90" s="554" t="n">
        <v>-0.300725475886999</v>
      </c>
      <c r="G90" s="554" t="n">
        <v>0.52411152243156</v>
      </c>
      <c r="H90" s="554" t="n">
        <v>0.11169302327228</v>
      </c>
      <c r="I90" s="554"/>
      <c r="J90" s="548" t="n">
        <v>37.8965121900711</v>
      </c>
      <c r="K90" s="548" t="n">
        <v>-32.825608536802</v>
      </c>
      <c r="L90" s="565" t="n">
        <v>0</v>
      </c>
      <c r="M90" s="566"/>
      <c r="N90" s="566" t="n">
        <v>0</v>
      </c>
      <c r="O90" s="566" t="n">
        <v>0</v>
      </c>
      <c r="P90" s="566"/>
      <c r="Q90" s="565" t="n">
        <v>0</v>
      </c>
      <c r="R90" s="549" t="n">
        <v>-8.9196176</v>
      </c>
      <c r="T90" s="541"/>
      <c r="U90" s="541"/>
      <c r="V90" s="541"/>
      <c r="W90" s="541"/>
      <c r="X90" s="541"/>
      <c r="Y90" s="541"/>
    </row>
    <row r="91" s="517" customFormat="true" ht="18" hidden="false" customHeight="true" outlineLevel="0" collapsed="false">
      <c r="A91" s="561" t="s">
        <v>490</v>
      </c>
      <c r="B91" s="562" t="n">
        <v>35.4921</v>
      </c>
      <c r="C91" s="553" t="n">
        <v>35.3892729680573</v>
      </c>
      <c r="D91" s="553" t="n">
        <v>35.6636861633418</v>
      </c>
      <c r="E91" s="564"/>
      <c r="F91" s="554" t="n">
        <v>-0.289718083581141</v>
      </c>
      <c r="G91" s="554" t="n">
        <v>0.483448889588851</v>
      </c>
      <c r="H91" s="554" t="n">
        <v>0.0968654030038548</v>
      </c>
      <c r="I91" s="554"/>
      <c r="J91" s="548" t="n">
        <v>31.0890964826435</v>
      </c>
      <c r="K91" s="548" t="n">
        <v>-32.5966719171055</v>
      </c>
      <c r="L91" s="565" t="n">
        <v>-0.07</v>
      </c>
      <c r="M91" s="566"/>
      <c r="N91" s="566" t="n">
        <v>0</v>
      </c>
      <c r="O91" s="566" t="n">
        <v>0</v>
      </c>
      <c r="P91" s="566"/>
      <c r="Q91" s="565" t="n">
        <v>0</v>
      </c>
      <c r="R91" s="549" t="n">
        <v>0</v>
      </c>
      <c r="T91" s="541"/>
      <c r="U91" s="541"/>
      <c r="V91" s="541"/>
      <c r="W91" s="541"/>
      <c r="X91" s="541"/>
      <c r="Y91" s="541"/>
    </row>
    <row r="92" s="517" customFormat="true" ht="18" hidden="false" customHeight="true" outlineLevel="0" collapsed="false">
      <c r="A92" s="567" t="s">
        <v>491</v>
      </c>
      <c r="B92" s="568" t="n">
        <v>35.494</v>
      </c>
      <c r="C92" s="539" t="n">
        <v>35.4040362367279</v>
      </c>
      <c r="D92" s="539" t="n">
        <v>35.6624648632448</v>
      </c>
      <c r="E92" s="570"/>
      <c r="F92" s="555" t="n">
        <v>-0.253461890100064</v>
      </c>
      <c r="G92" s="555" t="n">
        <v>0.474629129556526</v>
      </c>
      <c r="H92" s="555" t="n">
        <v>0.110583619728231</v>
      </c>
      <c r="I92" s="555"/>
      <c r="J92" s="516" t="n">
        <v>37.5936914493648</v>
      </c>
      <c r="K92" s="516" t="n">
        <v>-51.4998822406956</v>
      </c>
      <c r="L92" s="204" t="n">
        <v>-0.054</v>
      </c>
      <c r="M92" s="571"/>
      <c r="N92" s="571" t="n">
        <v>0</v>
      </c>
      <c r="O92" s="571" t="n">
        <v>0</v>
      </c>
      <c r="P92" s="571"/>
      <c r="Q92" s="204" t="n">
        <v>0</v>
      </c>
      <c r="R92" s="534" t="n">
        <v>-4.67729638</v>
      </c>
      <c r="T92" s="541"/>
      <c r="U92" s="541"/>
      <c r="V92" s="541"/>
      <c r="W92" s="541"/>
      <c r="X92" s="541"/>
      <c r="Y92" s="541"/>
    </row>
    <row r="93" s="517" customFormat="true" ht="18" hidden="false" customHeight="true" outlineLevel="0" collapsed="false">
      <c r="A93" s="567" t="s">
        <v>625</v>
      </c>
      <c r="B93" s="568" t="n">
        <v>35.959</v>
      </c>
      <c r="C93" s="539" t="n">
        <v>35.3403915009831</v>
      </c>
      <c r="D93" s="539" t="n">
        <v>35.7759858682314</v>
      </c>
      <c r="E93" s="570"/>
      <c r="F93" s="555" t="n">
        <v>-1.72031619070853</v>
      </c>
      <c r="G93" s="555" t="n">
        <v>-0.508952228283962</v>
      </c>
      <c r="H93" s="555" t="n">
        <v>-1.11463420949624</v>
      </c>
      <c r="I93" s="555"/>
      <c r="J93" s="516" t="n">
        <v>9.74196331488045</v>
      </c>
      <c r="K93" s="516" t="n">
        <v>-6.56311628717994</v>
      </c>
      <c r="L93" s="204" t="n">
        <v>0</v>
      </c>
      <c r="M93" s="571"/>
      <c r="N93" s="571" t="n">
        <v>0</v>
      </c>
      <c r="O93" s="571" t="n">
        <v>0</v>
      </c>
      <c r="P93" s="571"/>
      <c r="Q93" s="204" t="n">
        <v>0</v>
      </c>
      <c r="R93" s="534" t="n">
        <v>0</v>
      </c>
      <c r="T93" s="541"/>
      <c r="U93" s="541"/>
      <c r="V93" s="541"/>
      <c r="W93" s="541"/>
      <c r="X93" s="541"/>
      <c r="Y93" s="541"/>
    </row>
    <row r="94" s="517" customFormat="true" ht="18" hidden="false" customHeight="true" outlineLevel="0" collapsed="false">
      <c r="A94" s="561" t="s">
        <v>492</v>
      </c>
      <c r="B94" s="562" t="n">
        <v>35.4998</v>
      </c>
      <c r="C94" s="553" t="n">
        <v>35.3943531323042</v>
      </c>
      <c r="D94" s="553" t="n">
        <v>35.6916593743892</v>
      </c>
      <c r="E94" s="564"/>
      <c r="F94" s="554" t="n">
        <v>-0.297035103566228</v>
      </c>
      <c r="G94" s="554" t="n">
        <v>0.540451986741323</v>
      </c>
      <c r="H94" s="554" t="n">
        <v>0.121708441587547</v>
      </c>
      <c r="I94" s="554"/>
      <c r="J94" s="548" t="n">
        <v>28.6516315487599</v>
      </c>
      <c r="K94" s="548" t="n">
        <v>-37.4939077422665</v>
      </c>
      <c r="L94" s="565" t="n">
        <v>-1.02641909</v>
      </c>
      <c r="M94" s="566"/>
      <c r="N94" s="566" t="n">
        <v>0</v>
      </c>
      <c r="O94" s="566" t="n">
        <v>0</v>
      </c>
      <c r="P94" s="566"/>
      <c r="Q94" s="565" t="n">
        <v>0</v>
      </c>
      <c r="R94" s="549" t="n">
        <v>-3.81248198</v>
      </c>
      <c r="T94" s="541"/>
      <c r="U94" s="541"/>
      <c r="V94" s="541"/>
      <c r="W94" s="541"/>
      <c r="X94" s="541"/>
      <c r="Y94" s="541"/>
    </row>
    <row r="95" s="517" customFormat="true" ht="18" hidden="false" customHeight="true" outlineLevel="0" collapsed="false">
      <c r="A95" s="561" t="s">
        <v>493</v>
      </c>
      <c r="B95" s="562" t="n">
        <v>35.5017</v>
      </c>
      <c r="C95" s="572" t="n">
        <v>35.4148899282259</v>
      </c>
      <c r="D95" s="572" t="n">
        <v>35.7070892821952</v>
      </c>
      <c r="E95" s="564"/>
      <c r="F95" s="554" t="n">
        <v>-0.244523703862379</v>
      </c>
      <c r="G95" s="554" t="n">
        <v>0.57853365386776</v>
      </c>
      <c r="H95" s="554" t="n">
        <v>0.167004975002691</v>
      </c>
      <c r="I95" s="554"/>
      <c r="J95" s="548" t="n">
        <v>29.2924287401522</v>
      </c>
      <c r="K95" s="548" t="n">
        <v>-30.5340513836695</v>
      </c>
      <c r="L95" s="565" t="n">
        <v>0</v>
      </c>
      <c r="M95" s="566"/>
      <c r="N95" s="566" t="n">
        <v>0</v>
      </c>
      <c r="O95" s="566" t="n">
        <v>0</v>
      </c>
      <c r="P95" s="566"/>
      <c r="Q95" s="565" t="n">
        <v>-1.71428</v>
      </c>
      <c r="R95" s="549" t="n">
        <v>-4.85014446</v>
      </c>
      <c r="T95" s="541"/>
      <c r="U95" s="541"/>
      <c r="V95" s="541"/>
      <c r="W95" s="541"/>
      <c r="X95" s="541"/>
      <c r="Y95" s="541"/>
    </row>
    <row r="96" s="517" customFormat="true" ht="18" hidden="false" customHeight="true" outlineLevel="0" collapsed="false">
      <c r="A96" s="567" t="s">
        <v>494</v>
      </c>
      <c r="B96" s="568" t="n">
        <v>35.5036</v>
      </c>
      <c r="C96" s="573" t="n">
        <v>35.4092879329513</v>
      </c>
      <c r="D96" s="573" t="n">
        <v>35.6866033127576</v>
      </c>
      <c r="E96" s="570"/>
      <c r="F96" s="555" t="n">
        <v>-0.265640856275695</v>
      </c>
      <c r="G96" s="555" t="n">
        <v>0.515450018470356</v>
      </c>
      <c r="H96" s="555" t="n">
        <v>0.124904581097331</v>
      </c>
      <c r="I96" s="555"/>
      <c r="J96" s="516" t="n">
        <v>29.5359996490981</v>
      </c>
      <c r="K96" s="516" t="n">
        <v>-27.9998133005445</v>
      </c>
      <c r="L96" s="204" t="n">
        <v>-0.1</v>
      </c>
      <c r="M96" s="571"/>
      <c r="N96" s="571" t="n">
        <v>0</v>
      </c>
      <c r="O96" s="571" t="n">
        <v>0</v>
      </c>
      <c r="P96" s="571"/>
      <c r="Q96" s="204" t="n">
        <v>0</v>
      </c>
      <c r="R96" s="534" t="n">
        <v>-0.169069</v>
      </c>
      <c r="T96" s="541"/>
      <c r="U96" s="541"/>
      <c r="V96" s="541"/>
      <c r="W96" s="541"/>
      <c r="X96" s="541"/>
      <c r="Y96" s="541"/>
    </row>
    <row r="97" s="517" customFormat="true" ht="18" hidden="false" customHeight="true" outlineLevel="0" collapsed="false">
      <c r="A97" s="567" t="s">
        <v>495</v>
      </c>
      <c r="B97" s="568" t="n">
        <v>35.5055</v>
      </c>
      <c r="C97" s="573" t="n">
        <v>35.3946477138585</v>
      </c>
      <c r="D97" s="573" t="n">
        <v>35.6411712471896</v>
      </c>
      <c r="E97" s="570"/>
      <c r="F97" s="555" t="n">
        <v>-0.312211590152313</v>
      </c>
      <c r="G97" s="555" t="n">
        <v>0.382113326638465</v>
      </c>
      <c r="H97" s="555" t="n">
        <v>0.0349508682430759</v>
      </c>
      <c r="I97" s="555"/>
      <c r="J97" s="516" t="n">
        <v>28.7026488038711</v>
      </c>
      <c r="K97" s="516" t="n">
        <v>-38.7597846399118</v>
      </c>
      <c r="L97" s="204" t="n">
        <v>0</v>
      </c>
      <c r="M97" s="571"/>
      <c r="N97" s="571" t="n">
        <v>0</v>
      </c>
      <c r="O97" s="571" t="n">
        <v>0</v>
      </c>
      <c r="P97" s="571"/>
      <c r="Q97" s="204" t="n">
        <v>0</v>
      </c>
      <c r="R97" s="534" t="n">
        <v>-2.05831201</v>
      </c>
      <c r="T97" s="541"/>
      <c r="U97" s="541"/>
      <c r="V97" s="541"/>
      <c r="W97" s="541"/>
      <c r="X97" s="541"/>
      <c r="Y97" s="541"/>
    </row>
    <row r="98" s="517" customFormat="true" ht="18" hidden="false" customHeight="true" outlineLevel="0" collapsed="false">
      <c r="A98" s="561" t="s">
        <v>16</v>
      </c>
      <c r="B98" s="562" t="n">
        <v>35.5075</v>
      </c>
      <c r="C98" s="572" t="n">
        <v>35.3833262679735</v>
      </c>
      <c r="D98" s="572" t="n">
        <v>35.7495683306631</v>
      </c>
      <c r="E98" s="564"/>
      <c r="F98" s="554" t="n">
        <v>-0.349711277973664</v>
      </c>
      <c r="G98" s="554" t="n">
        <v>0.681738592306018</v>
      </c>
      <c r="H98" s="554" t="n">
        <v>0.166013657166177</v>
      </c>
      <c r="I98" s="554"/>
      <c r="J98" s="548" t="n">
        <v>13.6947701715379</v>
      </c>
      <c r="K98" s="548" t="n">
        <v>-10.7588761156695</v>
      </c>
      <c r="L98" s="565" t="n">
        <v>0</v>
      </c>
      <c r="M98" s="566"/>
      <c r="N98" s="566" t="n">
        <v>0</v>
      </c>
      <c r="O98" s="566" t="n">
        <v>0</v>
      </c>
      <c r="P98" s="566"/>
      <c r="Q98" s="565" t="n">
        <v>0</v>
      </c>
      <c r="R98" s="549" t="n">
        <v>-0.1230495</v>
      </c>
      <c r="T98" s="541"/>
      <c r="U98" s="541"/>
      <c r="V98" s="541"/>
      <c r="W98" s="541"/>
      <c r="X98" s="541"/>
      <c r="Y98" s="541"/>
    </row>
    <row r="99" s="541" customFormat="true" ht="18" hidden="false" customHeight="true" outlineLevel="0" collapsed="false">
      <c r="A99" s="561" t="s">
        <v>17</v>
      </c>
      <c r="B99" s="562" t="n">
        <v>35.5132</v>
      </c>
      <c r="C99" s="574" t="s">
        <v>702</v>
      </c>
      <c r="D99" s="574" t="s">
        <v>702</v>
      </c>
      <c r="E99" s="564"/>
      <c r="F99" s="554" t="s">
        <v>702</v>
      </c>
      <c r="G99" s="554" t="s">
        <v>702</v>
      </c>
      <c r="H99" s="554" t="s">
        <v>702</v>
      </c>
      <c r="I99" s="554"/>
      <c r="J99" s="548" t="s">
        <v>702</v>
      </c>
      <c r="K99" s="548" t="s">
        <v>702</v>
      </c>
      <c r="L99" s="565" t="n">
        <v>-0.4</v>
      </c>
      <c r="M99" s="566"/>
      <c r="N99" s="566" t="n">
        <v>0</v>
      </c>
      <c r="O99" s="566" t="n">
        <v>0</v>
      </c>
      <c r="P99" s="566"/>
      <c r="Q99" s="565" t="n">
        <v>0</v>
      </c>
      <c r="R99" s="549" t="n">
        <v>-0.02865688</v>
      </c>
      <c r="S99" s="517"/>
    </row>
    <row r="100" s="517" customFormat="true" ht="6.75" hidden="false" customHeight="true" outlineLevel="0" collapsed="false">
      <c r="A100" s="298"/>
      <c r="B100" s="575"/>
      <c r="C100" s="575"/>
      <c r="D100" s="575"/>
      <c r="E100" s="575"/>
      <c r="F100" s="576"/>
      <c r="G100" s="576"/>
      <c r="H100" s="576"/>
      <c r="I100" s="575"/>
      <c r="J100" s="577"/>
      <c r="K100" s="577"/>
      <c r="L100" s="578"/>
      <c r="M100" s="578"/>
      <c r="N100" s="299"/>
      <c r="O100" s="299"/>
      <c r="P100" s="299"/>
      <c r="Q100" s="299"/>
      <c r="R100" s="299"/>
    </row>
    <row r="101" s="517" customFormat="true" ht="13.5" hidden="false" customHeight="true" outlineLevel="0" collapsed="false">
      <c r="A101" s="579" t="s">
        <v>703</v>
      </c>
      <c r="B101" s="524"/>
      <c r="C101" s="524"/>
      <c r="D101" s="524"/>
      <c r="E101" s="524"/>
      <c r="F101" s="524"/>
      <c r="G101" s="524"/>
      <c r="H101" s="524"/>
      <c r="I101" s="524"/>
      <c r="J101" s="524"/>
      <c r="K101" s="524"/>
      <c r="L101" s="285"/>
      <c r="M101" s="526"/>
      <c r="N101" s="285"/>
      <c r="O101" s="285"/>
      <c r="P101" s="285"/>
      <c r="Q101" s="285"/>
      <c r="R101" s="285"/>
    </row>
    <row r="102" customFormat="false" ht="15" hidden="false" customHeight="false" outlineLevel="0" collapsed="false">
      <c r="A102" s="580" t="s">
        <v>704</v>
      </c>
      <c r="B102" s="581"/>
      <c r="C102" s="512"/>
      <c r="D102" s="228"/>
      <c r="E102" s="582"/>
      <c r="F102" s="582"/>
      <c r="G102" s="583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198"/>
      <c r="S102" s="517"/>
      <c r="T102" s="517"/>
    </row>
    <row r="103" customFormat="false" ht="15.75" hidden="false" customHeight="true" outlineLevel="0" collapsed="false">
      <c r="A103" s="584" t="s">
        <v>705</v>
      </c>
      <c r="B103" s="585"/>
      <c r="C103" s="586"/>
      <c r="D103" s="228"/>
      <c r="E103" s="586"/>
      <c r="F103" s="582"/>
      <c r="G103" s="587"/>
      <c r="H103" s="586"/>
      <c r="I103" s="586"/>
      <c r="J103" s="586"/>
      <c r="K103" s="588"/>
      <c r="L103" s="582"/>
      <c r="M103" s="586"/>
      <c r="N103" s="586"/>
      <c r="O103" s="582"/>
      <c r="P103" s="586"/>
      <c r="Q103" s="589"/>
      <c r="R103" s="590"/>
      <c r="S103" s="517"/>
      <c r="T103" s="517"/>
    </row>
    <row r="104" customFormat="false" ht="15" hidden="false" customHeight="false" outlineLevel="0" collapsed="false">
      <c r="A104" s="584" t="s">
        <v>706</v>
      </c>
      <c r="B104" s="586"/>
      <c r="C104" s="586"/>
      <c r="D104" s="586"/>
      <c r="E104" s="586"/>
      <c r="F104" s="582"/>
      <c r="G104" s="582"/>
      <c r="H104" s="586"/>
      <c r="I104" s="586"/>
      <c r="J104" s="591"/>
      <c r="K104" s="588"/>
      <c r="L104" s="582"/>
      <c r="M104" s="586"/>
      <c r="N104" s="586"/>
      <c r="O104" s="582"/>
      <c r="P104" s="586"/>
      <c r="Q104" s="586"/>
      <c r="R104" s="198"/>
      <c r="S104" s="517"/>
      <c r="T104" s="517"/>
    </row>
    <row r="105" customFormat="false" ht="18" hidden="false" customHeight="true" outlineLevel="0" collapsed="false">
      <c r="A105" s="584" t="s">
        <v>707</v>
      </c>
      <c r="B105" s="592"/>
      <c r="C105" s="586"/>
      <c r="D105" s="586"/>
      <c r="E105" s="586"/>
      <c r="F105" s="582"/>
      <c r="G105" s="588"/>
      <c r="H105" s="588"/>
      <c r="I105" s="588"/>
      <c r="J105" s="588"/>
      <c r="K105" s="588"/>
      <c r="L105" s="588"/>
      <c r="M105" s="588"/>
      <c r="N105" s="588"/>
      <c r="O105" s="588"/>
      <c r="P105" s="588"/>
      <c r="Q105" s="588"/>
      <c r="R105" s="588"/>
      <c r="S105" s="517"/>
      <c r="T105" s="517"/>
    </row>
    <row r="106" customFormat="false" ht="15" hidden="false" customHeight="true" outlineLevel="0" collapsed="false">
      <c r="A106" s="584" t="s">
        <v>98</v>
      </c>
      <c r="B106" s="592"/>
      <c r="C106" s="586"/>
      <c r="D106" s="586"/>
      <c r="E106" s="586"/>
      <c r="F106" s="593"/>
      <c r="G106" s="588"/>
      <c r="H106" s="588"/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17"/>
      <c r="T106" s="517"/>
    </row>
    <row r="107" customFormat="false" ht="16.5" hidden="false" customHeight="true" outlineLevel="0" collapsed="false">
      <c r="A107" s="584"/>
      <c r="B107" s="513"/>
      <c r="C107" s="586"/>
      <c r="D107" s="586"/>
      <c r="E107" s="586"/>
      <c r="F107" s="582"/>
      <c r="G107" s="588"/>
      <c r="H107" s="588"/>
      <c r="I107" s="588"/>
      <c r="J107" s="588"/>
      <c r="K107" s="588"/>
      <c r="L107" s="588"/>
      <c r="M107" s="588"/>
      <c r="N107" s="588"/>
      <c r="O107" s="588"/>
      <c r="P107" s="588"/>
      <c r="Q107" s="588"/>
      <c r="R107" s="588"/>
      <c r="S107" s="517"/>
      <c r="T107" s="517"/>
    </row>
    <row r="108" customFormat="false" ht="20.25" hidden="false" customHeight="true" outlineLevel="0" collapsed="false">
      <c r="A108" s="524"/>
      <c r="B108" s="594"/>
      <c r="C108" s="595"/>
      <c r="D108" s="596"/>
      <c r="E108" s="596"/>
      <c r="F108" s="582"/>
      <c r="G108" s="588"/>
      <c r="H108" s="588"/>
      <c r="I108" s="588"/>
      <c r="J108" s="588"/>
      <c r="K108" s="588"/>
      <c r="L108" s="588"/>
      <c r="M108" s="588"/>
      <c r="N108" s="588"/>
      <c r="O108" s="588"/>
      <c r="P108" s="588"/>
      <c r="Q108" s="588"/>
      <c r="R108" s="588"/>
      <c r="S108" s="517"/>
      <c r="T108" s="517"/>
    </row>
    <row r="109" customFormat="false" ht="18.75" hidden="false" customHeight="true" outlineLevel="0" collapsed="false">
      <c r="A109" s="584"/>
      <c r="B109" s="597"/>
      <c r="C109" s="598"/>
      <c r="D109" s="596"/>
      <c r="E109" s="596"/>
      <c r="F109" s="599"/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  <c r="Q109" s="588"/>
      <c r="R109" s="588"/>
      <c r="S109" s="517"/>
      <c r="T109" s="517"/>
    </row>
    <row r="110" customFormat="false" ht="20.25" hidden="false" customHeight="true" outlineLevel="0" collapsed="false">
      <c r="A110" s="584"/>
      <c r="B110" s="600"/>
      <c r="C110" s="601"/>
      <c r="D110" s="596"/>
      <c r="E110" s="596"/>
      <c r="F110" s="599"/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588"/>
      <c r="S110" s="517"/>
      <c r="T110" s="517"/>
    </row>
    <row r="111" customFormat="false" ht="21" hidden="false" customHeight="true" outlineLevel="0" collapsed="false">
      <c r="A111" s="584"/>
      <c r="B111" s="600"/>
      <c r="C111" s="602"/>
      <c r="D111" s="603"/>
      <c r="E111" s="603"/>
      <c r="F111" s="599"/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88"/>
      <c r="R111" s="588"/>
      <c r="S111" s="517"/>
      <c r="T111" s="517"/>
    </row>
    <row r="112" customFormat="false" ht="19.5" hidden="false" customHeight="false" outlineLevel="0" collapsed="false">
      <c r="A112" s="584"/>
      <c r="B112" s="604"/>
      <c r="C112" s="602"/>
      <c r="D112" s="603"/>
      <c r="E112" s="603"/>
      <c r="F112" s="599"/>
      <c r="G112" s="588"/>
      <c r="H112" s="588"/>
      <c r="I112" s="588"/>
      <c r="J112" s="588"/>
      <c r="K112" s="588"/>
      <c r="L112" s="588"/>
      <c r="M112" s="588"/>
      <c r="N112" s="588"/>
      <c r="O112" s="588"/>
      <c r="P112" s="588"/>
      <c r="Q112" s="588"/>
      <c r="R112" s="588"/>
      <c r="S112" s="517"/>
      <c r="T112" s="517"/>
    </row>
    <row r="113" customFormat="false" ht="20.25" hidden="false" customHeight="false" outlineLevel="0" collapsed="false">
      <c r="A113" s="584"/>
      <c r="B113" s="605"/>
      <c r="C113" s="586"/>
      <c r="D113" s="603"/>
      <c r="E113" s="603"/>
      <c r="F113" s="606"/>
      <c r="G113" s="588"/>
      <c r="H113" s="588"/>
      <c r="I113" s="588"/>
      <c r="J113" s="588"/>
      <c r="K113" s="588"/>
      <c r="L113" s="588"/>
      <c r="M113" s="588"/>
      <c r="N113" s="588"/>
      <c r="O113" s="588"/>
      <c r="P113" s="588"/>
      <c r="Q113" s="588"/>
      <c r="R113" s="588"/>
      <c r="S113" s="517"/>
      <c r="T113" s="517"/>
    </row>
    <row r="114" customFormat="false" ht="23.25" hidden="false" customHeight="false" outlineLevel="0" collapsed="false">
      <c r="A114" s="607"/>
      <c r="B114" s="605"/>
      <c r="C114" s="608"/>
      <c r="D114" s="603"/>
      <c r="E114" s="603"/>
      <c r="F114" s="609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  <c r="R114" s="588"/>
      <c r="S114" s="517"/>
      <c r="T114" s="517"/>
    </row>
    <row r="115" customFormat="false" ht="23.25" hidden="false" customHeight="false" outlineLevel="0" collapsed="false">
      <c r="A115" s="610"/>
      <c r="B115" s="611"/>
      <c r="C115" s="612"/>
      <c r="D115" s="613"/>
      <c r="E115" s="613"/>
      <c r="F115" s="609"/>
      <c r="G115" s="225"/>
      <c r="H115" s="225"/>
      <c r="J115" s="522"/>
      <c r="K115" s="588"/>
      <c r="L115" s="614"/>
      <c r="N115" s="615"/>
      <c r="O115" s="526"/>
      <c r="P115" s="526"/>
      <c r="Q115" s="526"/>
      <c r="R115" s="616"/>
      <c r="S115" s="517"/>
      <c r="T115" s="517"/>
    </row>
    <row r="116" customFormat="false" ht="23.25" hidden="false" customHeight="false" outlineLevel="0" collapsed="false">
      <c r="A116" s="617"/>
      <c r="B116" s="612"/>
      <c r="C116" s="612"/>
      <c r="D116" s="613"/>
      <c r="E116" s="613"/>
      <c r="F116" s="609"/>
      <c r="G116" s="225"/>
      <c r="H116" s="225"/>
      <c r="J116" s="522"/>
      <c r="K116" s="588"/>
      <c r="L116" s="614"/>
      <c r="N116" s="618"/>
      <c r="O116" s="618"/>
      <c r="P116" s="618"/>
      <c r="Q116" s="618"/>
      <c r="R116" s="586"/>
      <c r="S116" s="517"/>
      <c r="T116" s="517"/>
    </row>
    <row r="117" customFormat="false" ht="18" hidden="false" customHeight="true" outlineLevel="0" collapsed="false">
      <c r="A117" s="619"/>
      <c r="B117" s="620"/>
      <c r="C117" s="620"/>
      <c r="D117" s="621"/>
      <c r="E117" s="621"/>
      <c r="F117" s="609"/>
      <c r="L117" s="622"/>
      <c r="M117" s="623"/>
      <c r="N117" s="624"/>
      <c r="O117" s="625"/>
      <c r="P117" s="625"/>
      <c r="Q117" s="625"/>
      <c r="R117" s="624"/>
      <c r="S117" s="517"/>
      <c r="T117" s="517"/>
    </row>
    <row r="118" customFormat="false" ht="15" hidden="false" customHeight="true" outlineLevel="0" collapsed="false">
      <c r="A118" s="619"/>
      <c r="B118" s="620"/>
      <c r="C118" s="620"/>
      <c r="D118" s="621"/>
      <c r="E118" s="621"/>
      <c r="F118" s="609"/>
      <c r="L118" s="622"/>
      <c r="M118" s="623"/>
      <c r="N118" s="624"/>
      <c r="O118" s="625"/>
      <c r="P118" s="625"/>
      <c r="Q118" s="625"/>
      <c r="R118" s="624"/>
      <c r="S118" s="517"/>
      <c r="T118" s="517"/>
    </row>
    <row r="119" customFormat="false" ht="18" hidden="false" customHeight="true" outlineLevel="0" collapsed="false">
      <c r="A119" s="619"/>
      <c r="B119" s="620"/>
      <c r="C119" s="620"/>
      <c r="D119" s="621"/>
      <c r="E119" s="621"/>
      <c r="F119" s="609"/>
      <c r="L119" s="622"/>
      <c r="M119" s="623"/>
      <c r="N119" s="626"/>
      <c r="O119" s="627"/>
      <c r="P119" s="627"/>
      <c r="Q119" s="627"/>
      <c r="R119" s="627"/>
      <c r="S119" s="517"/>
      <c r="T119" s="517"/>
    </row>
    <row r="120" customFormat="false" ht="18" hidden="false" customHeight="true" outlineLevel="0" collapsed="false">
      <c r="A120" s="619"/>
      <c r="B120" s="620"/>
      <c r="C120" s="620"/>
      <c r="D120" s="621"/>
      <c r="E120" s="621"/>
      <c r="F120" s="620"/>
      <c r="L120" s="622"/>
      <c r="M120" s="623"/>
      <c r="N120" s="626"/>
      <c r="O120" s="627"/>
      <c r="P120" s="627"/>
      <c r="Q120" s="627"/>
      <c r="R120" s="628"/>
      <c r="S120" s="517"/>
      <c r="T120" s="517"/>
    </row>
    <row r="121" customFormat="false" ht="18" hidden="false" customHeight="true" outlineLevel="0" collapsed="false">
      <c r="A121" s="619"/>
      <c r="B121" s="620"/>
      <c r="C121" s="620"/>
      <c r="D121" s="621"/>
      <c r="E121" s="621"/>
      <c r="F121" s="620"/>
      <c r="L121" s="622"/>
      <c r="M121" s="623"/>
      <c r="N121" s="626"/>
      <c r="O121" s="627"/>
      <c r="P121" s="627"/>
      <c r="Q121" s="627"/>
      <c r="R121" s="627"/>
      <c r="S121" s="517"/>
      <c r="T121" s="517"/>
    </row>
    <row r="122" customFormat="false" ht="18" hidden="false" customHeight="true" outlineLevel="0" collapsed="false">
      <c r="A122" s="619"/>
      <c r="B122" s="620"/>
      <c r="C122" s="620"/>
      <c r="D122" s="621"/>
      <c r="E122" s="621"/>
      <c r="F122" s="620"/>
      <c r="L122" s="622"/>
      <c r="M122" s="623"/>
      <c r="N122" s="626"/>
      <c r="O122" s="627"/>
      <c r="P122" s="627"/>
      <c r="Q122" s="627"/>
      <c r="R122" s="628"/>
      <c r="S122" s="517"/>
      <c r="T122" s="517"/>
    </row>
    <row r="123" customFormat="false" ht="18" hidden="false" customHeight="true" outlineLevel="0" collapsed="false">
      <c r="A123" s="619"/>
      <c r="B123" s="620"/>
      <c r="C123" s="620"/>
      <c r="D123" s="620"/>
      <c r="E123" s="620"/>
      <c r="F123" s="620"/>
      <c r="L123" s="622"/>
      <c r="M123" s="623"/>
      <c r="N123" s="626"/>
      <c r="O123" s="627"/>
      <c r="P123" s="627"/>
      <c r="Q123" s="627"/>
      <c r="R123" s="627"/>
    </row>
    <row r="124" customFormat="false" ht="18" hidden="false" customHeight="true" outlineLevel="0" collapsed="false">
      <c r="A124" s="619"/>
      <c r="B124" s="620"/>
      <c r="C124" s="620"/>
      <c r="D124" s="620"/>
      <c r="E124" s="620"/>
      <c r="F124" s="620"/>
      <c r="L124" s="622"/>
      <c r="M124" s="623"/>
      <c r="N124" s="626"/>
      <c r="O124" s="627"/>
      <c r="P124" s="627"/>
      <c r="Q124" s="627"/>
      <c r="R124" s="628"/>
    </row>
    <row r="125" customFormat="false" ht="18" hidden="false" customHeight="true" outlineLevel="0" collapsed="false">
      <c r="A125" s="629"/>
      <c r="B125" s="620"/>
      <c r="C125" s="620"/>
      <c r="D125" s="620"/>
      <c r="E125" s="620"/>
      <c r="F125" s="620"/>
      <c r="L125" s="622"/>
      <c r="M125" s="623"/>
      <c r="N125" s="626"/>
      <c r="O125" s="627"/>
      <c r="P125" s="627"/>
      <c r="Q125" s="627"/>
      <c r="R125" s="627"/>
    </row>
    <row r="126" customFormat="false" ht="18" hidden="false" customHeight="true" outlineLevel="0" collapsed="false">
      <c r="A126" s="629"/>
      <c r="B126" s="620"/>
      <c r="C126" s="620"/>
      <c r="D126" s="620"/>
      <c r="E126" s="620"/>
      <c r="F126" s="620"/>
      <c r="L126" s="622"/>
      <c r="M126" s="623"/>
      <c r="N126" s="626"/>
      <c r="O126" s="627"/>
      <c r="P126" s="627"/>
      <c r="Q126" s="627"/>
      <c r="R126" s="627"/>
    </row>
    <row r="127" customFormat="false" ht="18" hidden="false" customHeight="true" outlineLevel="0" collapsed="false">
      <c r="A127" s="629"/>
      <c r="B127" s="620"/>
      <c r="C127" s="620"/>
      <c r="D127" s="620"/>
      <c r="E127" s="620"/>
      <c r="F127" s="620"/>
      <c r="L127" s="622"/>
      <c r="M127" s="623"/>
      <c r="N127" s="626"/>
      <c r="O127" s="627"/>
      <c r="P127" s="627"/>
      <c r="Q127" s="627"/>
      <c r="R127" s="627"/>
    </row>
    <row r="128" customFormat="false" ht="18" hidden="false" customHeight="true" outlineLevel="0" collapsed="false">
      <c r="A128" s="629"/>
      <c r="B128" s="620"/>
      <c r="C128" s="620"/>
      <c r="D128" s="620"/>
      <c r="E128" s="620"/>
      <c r="F128" s="620"/>
      <c r="L128" s="622"/>
      <c r="M128" s="623"/>
      <c r="N128" s="626"/>
      <c r="O128" s="627"/>
      <c r="P128" s="627"/>
      <c r="Q128" s="627"/>
      <c r="R128" s="627"/>
    </row>
    <row r="129" customFormat="false" ht="18" hidden="false" customHeight="true" outlineLevel="0" collapsed="false">
      <c r="A129" s="629"/>
      <c r="B129" s="620"/>
      <c r="C129" s="620"/>
      <c r="D129" s="620"/>
      <c r="E129" s="620"/>
      <c r="F129" s="620"/>
      <c r="L129" s="622"/>
      <c r="M129" s="623"/>
      <c r="N129" s="626"/>
      <c r="O129" s="627"/>
      <c r="P129" s="627"/>
      <c r="Q129" s="627"/>
      <c r="R129" s="627"/>
    </row>
    <row r="130" customFormat="false" ht="18" hidden="false" customHeight="true" outlineLevel="0" collapsed="false">
      <c r="A130" s="629"/>
      <c r="B130" s="620"/>
      <c r="C130" s="620"/>
      <c r="D130" s="620"/>
      <c r="E130" s="620"/>
      <c r="F130" s="620"/>
      <c r="L130" s="622"/>
      <c r="M130" s="623"/>
      <c r="N130" s="626"/>
      <c r="O130" s="627"/>
      <c r="P130" s="627"/>
      <c r="Q130" s="627"/>
      <c r="R130" s="627"/>
    </row>
    <row r="131" customFormat="false" ht="18" hidden="false" customHeight="true" outlineLevel="0" collapsed="false">
      <c r="A131" s="629"/>
      <c r="B131" s="620"/>
      <c r="C131" s="620"/>
      <c r="D131" s="620"/>
      <c r="E131" s="620"/>
      <c r="F131" s="620"/>
      <c r="L131" s="622"/>
      <c r="M131" s="623"/>
      <c r="N131" s="626"/>
      <c r="O131" s="627"/>
      <c r="P131" s="627"/>
      <c r="Q131" s="627"/>
      <c r="R131" s="627"/>
    </row>
    <row r="132" customFormat="false" ht="18" hidden="false" customHeight="true" outlineLevel="0" collapsed="false">
      <c r="A132" s="629"/>
      <c r="B132" s="620"/>
      <c r="C132" s="620"/>
      <c r="D132" s="620"/>
      <c r="E132" s="620"/>
      <c r="F132" s="620"/>
      <c r="L132" s="622"/>
      <c r="M132" s="623"/>
      <c r="N132" s="626"/>
      <c r="O132" s="0"/>
      <c r="P132" s="0"/>
      <c r="Q132" s="0"/>
      <c r="R132" s="0"/>
    </row>
    <row r="133" customFormat="false" ht="18" hidden="false" customHeight="true" outlineLevel="0" collapsed="false">
      <c r="A133" s="629"/>
      <c r="B133" s="620"/>
      <c r="C133" s="620"/>
      <c r="D133" s="620"/>
      <c r="E133" s="620"/>
      <c r="F133" s="620"/>
      <c r="L133" s="622"/>
      <c r="M133" s="623"/>
      <c r="N133" s="626"/>
    </row>
    <row r="134" customFormat="false" ht="18" hidden="false" customHeight="true" outlineLevel="0" collapsed="false">
      <c r="A134" s="629"/>
      <c r="B134" s="620"/>
      <c r="C134" s="620"/>
      <c r="D134" s="620"/>
      <c r="E134" s="620"/>
      <c r="F134" s="620"/>
      <c r="L134" s="622"/>
      <c r="M134" s="623"/>
      <c r="N134" s="626"/>
    </row>
    <row r="135" customFormat="false" ht="18" hidden="false" customHeight="true" outlineLevel="0" collapsed="false">
      <c r="A135" s="629"/>
      <c r="B135" s="620"/>
      <c r="C135" s="620"/>
      <c r="D135" s="620"/>
      <c r="E135" s="620"/>
      <c r="F135" s="620"/>
      <c r="G135" s="620"/>
      <c r="H135" s="620"/>
      <c r="I135" s="620"/>
      <c r="J135" s="620"/>
      <c r="K135" s="620"/>
      <c r="L135" s="622"/>
      <c r="M135" s="623"/>
      <c r="N135" s="626"/>
    </row>
    <row r="136" customFormat="false" ht="18" hidden="false" customHeight="true" outlineLevel="0" collapsed="false">
      <c r="A136" s="629"/>
      <c r="B136" s="620"/>
      <c r="C136" s="620"/>
      <c r="D136" s="620"/>
      <c r="E136" s="620"/>
      <c r="F136" s="620"/>
      <c r="G136" s="620"/>
      <c r="H136" s="620"/>
      <c r="I136" s="620"/>
      <c r="J136" s="620"/>
      <c r="K136" s="620"/>
      <c r="L136" s="622"/>
      <c r="M136" s="623"/>
      <c r="N136" s="626"/>
    </row>
    <row r="137" customFormat="false" ht="18" hidden="false" customHeight="true" outlineLevel="0" collapsed="false">
      <c r="A137" s="629"/>
      <c r="B137" s="620"/>
      <c r="C137" s="620"/>
      <c r="D137" s="620"/>
      <c r="E137" s="620"/>
      <c r="F137" s="620"/>
      <c r="G137" s="620"/>
      <c r="H137" s="620"/>
      <c r="I137" s="620"/>
      <c r="J137" s="620"/>
      <c r="K137" s="620"/>
      <c r="L137" s="622"/>
      <c r="M137" s="623"/>
      <c r="N137" s="626"/>
    </row>
    <row r="138" customFormat="false" ht="18" hidden="false" customHeight="true" outlineLevel="0" collapsed="false">
      <c r="A138" s="629"/>
      <c r="B138" s="630"/>
      <c r="C138" s="631"/>
      <c r="D138" s="620"/>
      <c r="E138" s="620"/>
      <c r="F138" s="620"/>
      <c r="G138" s="620"/>
      <c r="H138" s="620"/>
      <c r="I138" s="620"/>
      <c r="J138" s="620"/>
      <c r="K138" s="620"/>
      <c r="L138" s="622"/>
      <c r="M138" s="623"/>
      <c r="N138" s="626"/>
    </row>
    <row r="139" customFormat="false" ht="18" hidden="false" customHeight="true" outlineLevel="0" collapsed="false">
      <c r="A139" s="629"/>
      <c r="B139" s="630"/>
      <c r="C139" s="631"/>
      <c r="D139" s="620"/>
      <c r="E139" s="620"/>
      <c r="F139" s="620"/>
      <c r="G139" s="620"/>
      <c r="H139" s="620"/>
      <c r="I139" s="620"/>
      <c r="J139" s="620"/>
      <c r="K139" s="620"/>
      <c r="L139" s="622"/>
      <c r="M139" s="623"/>
      <c r="N139" s="626"/>
    </row>
    <row r="140" customFormat="false" ht="18" hidden="false" customHeight="true" outlineLevel="0" collapsed="false">
      <c r="A140" s="629"/>
      <c r="B140" s="630"/>
      <c r="C140" s="631"/>
      <c r="D140" s="620"/>
      <c r="E140" s="620"/>
      <c r="F140" s="620"/>
      <c r="G140" s="620"/>
      <c r="H140" s="620"/>
      <c r="I140" s="620"/>
      <c r="J140" s="620"/>
      <c r="K140" s="620"/>
      <c r="L140" s="622"/>
      <c r="M140" s="623"/>
      <c r="N140" s="626"/>
    </row>
    <row r="141" customFormat="false" ht="18" hidden="false" customHeight="true" outlineLevel="0" collapsed="false">
      <c r="A141" s="629"/>
      <c r="B141" s="632"/>
      <c r="C141" s="633"/>
      <c r="D141" s="630"/>
      <c r="E141" s="630"/>
      <c r="F141" s="620"/>
      <c r="G141" s="620"/>
      <c r="H141" s="620"/>
      <c r="I141" s="620"/>
      <c r="J141" s="620"/>
      <c r="K141" s="620"/>
      <c r="L141" s="622"/>
      <c r="M141" s="623"/>
      <c r="N141" s="626"/>
    </row>
    <row r="142" customFormat="false" ht="18" hidden="false" customHeight="true" outlineLevel="0" collapsed="false">
      <c r="A142" s="629"/>
      <c r="B142" s="632"/>
      <c r="C142" s="633"/>
      <c r="D142" s="630"/>
      <c r="E142" s="630"/>
      <c r="F142" s="620"/>
      <c r="G142" s="620"/>
      <c r="H142" s="620"/>
      <c r="I142" s="620"/>
      <c r="J142" s="620"/>
      <c r="K142" s="620"/>
      <c r="L142" s="622"/>
      <c r="M142" s="623"/>
      <c r="N142" s="626"/>
    </row>
    <row r="143" customFormat="false" ht="18" hidden="false" customHeight="true" outlineLevel="0" collapsed="false">
      <c r="A143" s="229"/>
      <c r="B143" s="634"/>
      <c r="C143" s="634"/>
      <c r="D143" s="630"/>
      <c r="E143" s="630"/>
      <c r="F143" s="620"/>
      <c r="G143" s="620"/>
      <c r="H143" s="620"/>
      <c r="I143" s="620"/>
      <c r="J143" s="620"/>
      <c r="K143" s="620"/>
    </row>
    <row r="144" customFormat="false" ht="18" hidden="false" customHeight="true" outlineLevel="0" collapsed="false">
      <c r="A144" s="229"/>
      <c r="B144" s="635"/>
      <c r="C144" s="636"/>
      <c r="D144" s="632"/>
      <c r="E144" s="632"/>
      <c r="F144" s="620"/>
      <c r="G144" s="620"/>
      <c r="H144" s="620"/>
      <c r="I144" s="620"/>
      <c r="J144" s="620"/>
      <c r="K144" s="620"/>
    </row>
    <row r="145" customFormat="false" ht="18" hidden="false" customHeight="true" outlineLevel="0" collapsed="false">
      <c r="B145" s="0"/>
      <c r="C145" s="0"/>
      <c r="D145" s="632"/>
      <c r="E145" s="632"/>
      <c r="F145" s="0"/>
      <c r="G145" s="225"/>
      <c r="H145" s="225"/>
    </row>
    <row r="146" customFormat="false" ht="18" hidden="false" customHeight="false" outlineLevel="0" collapsed="false">
      <c r="D146" s="634"/>
      <c r="E146" s="634"/>
      <c r="G146" s="205"/>
      <c r="H146" s="223"/>
    </row>
    <row r="147" customFormat="false" ht="18" hidden="false" customHeight="false" outlineLevel="0" collapsed="false">
      <c r="B147" s="225"/>
      <c r="D147" s="635"/>
      <c r="E147" s="635"/>
      <c r="G147" s="223"/>
      <c r="H147" s="205"/>
    </row>
    <row r="148" customFormat="false" ht="15" hidden="false" customHeight="false" outlineLevel="0" collapsed="false">
      <c r="D148" s="0"/>
      <c r="E148" s="0"/>
      <c r="G148" s="205"/>
      <c r="H148" s="205"/>
    </row>
    <row r="149" customFormat="false" ht="15" hidden="false" customHeight="false" outlineLevel="0" collapsed="false">
      <c r="G149" s="223"/>
      <c r="H149" s="223"/>
    </row>
    <row r="150" customFormat="false" ht="15" hidden="false" customHeight="false" outlineLevel="0" collapsed="false">
      <c r="D150" s="225"/>
      <c r="E150" s="225"/>
    </row>
    <row r="151" customFormat="false" ht="15" hidden="false" customHeight="false" outlineLevel="0" collapsed="false">
      <c r="G151" s="206"/>
      <c r="H151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4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7" width="58.55"/>
    <col collapsed="false" customWidth="true" hidden="false" outlineLevel="0" max="2" min="2" style="637" width="26.77"/>
    <col collapsed="false" customWidth="true" hidden="false" outlineLevel="0" max="13" min="3" style="637" width="15.99"/>
    <col collapsed="false" customWidth="true" hidden="false" outlineLevel="0" max="14" min="14" style="637" width="13.65"/>
    <col collapsed="false" customWidth="true" hidden="false" outlineLevel="0" max="242" min="15" style="637" width="8.88"/>
    <col collapsed="false" customWidth="false" hidden="false" outlineLevel="0" max="257" min="243" style="637" width="58.55"/>
  </cols>
  <sheetData>
    <row r="1" customFormat="false" ht="15.75" hidden="false" customHeight="false" outlineLevel="0" collapsed="false">
      <c r="A1" s="638" t="s">
        <v>708</v>
      </c>
    </row>
    <row r="2" customFormat="false" ht="18.75" hidden="false" customHeight="false" outlineLevel="0" collapsed="false">
      <c r="A2" s="639" t="s">
        <v>709</v>
      </c>
      <c r="B2" s="640" t="n">
        <v>44557</v>
      </c>
      <c r="O2" s="641"/>
      <c r="P2" s="641"/>
      <c r="Q2" s="641"/>
      <c r="R2" s="641"/>
      <c r="S2" s="641"/>
      <c r="T2" s="641"/>
      <c r="U2" s="641"/>
    </row>
    <row r="3" s="646" customFormat="true" ht="15" hidden="false" customHeight="true" outlineLevel="0" collapsed="false">
      <c r="A3" s="642"/>
      <c r="B3" s="643" t="s">
        <v>3</v>
      </c>
      <c r="C3" s="643" t="s">
        <v>4</v>
      </c>
      <c r="D3" s="643" t="s">
        <v>5</v>
      </c>
      <c r="E3" s="644" t="s">
        <v>710</v>
      </c>
      <c r="F3" s="644" t="s">
        <v>711</v>
      </c>
      <c r="G3" s="644" t="s">
        <v>7</v>
      </c>
      <c r="H3" s="644" t="s">
        <v>8</v>
      </c>
      <c r="I3" s="644" t="s">
        <v>9</v>
      </c>
      <c r="J3" s="645" t="s">
        <v>10</v>
      </c>
      <c r="K3" s="645"/>
      <c r="L3" s="645"/>
      <c r="M3" s="645"/>
      <c r="N3" s="645"/>
    </row>
    <row r="4" customFormat="false" ht="15.75" hidden="false" customHeight="false" outlineLevel="0" collapsed="false">
      <c r="A4" s="642"/>
      <c r="B4" s="643"/>
      <c r="C4" s="643"/>
      <c r="D4" s="643"/>
      <c r="E4" s="644"/>
      <c r="F4" s="644"/>
      <c r="G4" s="644"/>
      <c r="H4" s="644"/>
      <c r="I4" s="644"/>
      <c r="J4" s="647" t="s">
        <v>13</v>
      </c>
      <c r="K4" s="647" t="s">
        <v>14</v>
      </c>
      <c r="L4" s="647" t="s">
        <v>269</v>
      </c>
      <c r="M4" s="647" t="n">
        <v>24</v>
      </c>
      <c r="N4" s="648" t="n">
        <v>27</v>
      </c>
    </row>
    <row r="5" customFormat="false" ht="20.1" hidden="false" customHeight="true" outlineLevel="0" collapsed="false">
      <c r="A5" s="637" t="s">
        <v>712</v>
      </c>
    </row>
    <row r="6" customFormat="false" ht="20.1" hidden="false" customHeight="true" outlineLevel="0" collapsed="false">
      <c r="A6" s="649" t="s">
        <v>713</v>
      </c>
      <c r="B6" s="650" t="n">
        <v>33412.8585422486</v>
      </c>
      <c r="C6" s="650" t="n">
        <v>36652.5957105057</v>
      </c>
      <c r="D6" s="650" t="n">
        <v>42022.8352772321</v>
      </c>
      <c r="E6" s="650" t="n">
        <v>43908.9293075643</v>
      </c>
      <c r="F6" s="650" t="n">
        <v>45170.7267518679</v>
      </c>
      <c r="G6" s="650" t="n">
        <v>45916.3040068779</v>
      </c>
      <c r="H6" s="650" t="n">
        <v>46649.0801369522</v>
      </c>
      <c r="I6" s="650" t="n">
        <v>51111.9994382707</v>
      </c>
      <c r="J6" s="650" t="n">
        <v>50834.772122925</v>
      </c>
      <c r="K6" s="650" t="n">
        <v>50834.772122925</v>
      </c>
      <c r="L6" s="650" t="n">
        <v>49943.8671327957</v>
      </c>
      <c r="M6" s="650" t="n">
        <v>49943.8671327957</v>
      </c>
      <c r="N6" s="650" t="n">
        <v>49943.8671327957</v>
      </c>
    </row>
    <row r="7" customFormat="false" ht="20.1" hidden="false" customHeight="true" outlineLevel="0" collapsed="false">
      <c r="A7" s="649" t="s">
        <v>714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20.1" hidden="false" customHeight="true" outlineLevel="0" collapsed="false">
      <c r="A8" s="649" t="s">
        <v>715</v>
      </c>
      <c r="B8" s="650" t="n">
        <v>10</v>
      </c>
      <c r="C8" s="650" t="n">
        <f aca="false">+(C9/C6)*100</f>
        <v>10</v>
      </c>
      <c r="D8" s="650" t="n">
        <v>9.34273415860562</v>
      </c>
      <c r="E8" s="650" t="n">
        <v>9.35671227717836</v>
      </c>
      <c r="F8" s="650" t="n">
        <v>10</v>
      </c>
      <c r="G8" s="650" t="n">
        <v>10</v>
      </c>
      <c r="H8" s="650" t="n">
        <v>10</v>
      </c>
      <c r="I8" s="650" t="n">
        <v>10</v>
      </c>
      <c r="J8" s="650" t="n">
        <v>10</v>
      </c>
      <c r="K8" s="650" t="n">
        <v>10</v>
      </c>
      <c r="L8" s="650" t="n">
        <v>10</v>
      </c>
      <c r="M8" s="650" t="n">
        <v>10</v>
      </c>
      <c r="N8" s="650" t="n">
        <v>10</v>
      </c>
    </row>
    <row r="9" customFormat="false" ht="20.1" hidden="false" customHeight="true" outlineLevel="0" collapsed="false">
      <c r="A9" s="651" t="s">
        <v>716</v>
      </c>
      <c r="B9" s="652" t="n">
        <v>3341.28585422486</v>
      </c>
      <c r="C9" s="652" t="n">
        <v>3665.25957105057</v>
      </c>
      <c r="D9" s="652" t="n">
        <v>3926.08178586054</v>
      </c>
      <c r="E9" s="652" t="n">
        <v>4108.43217929843</v>
      </c>
      <c r="F9" s="652" t="n">
        <v>4517.07267518679</v>
      </c>
      <c r="G9" s="652" t="n">
        <v>4591.63040068779</v>
      </c>
      <c r="H9" s="652" t="n">
        <v>4664.90801369522</v>
      </c>
      <c r="I9" s="652" t="n">
        <v>5111.19994382707</v>
      </c>
      <c r="J9" s="652" t="n">
        <v>5083.4772122925</v>
      </c>
      <c r="K9" s="652" t="n">
        <v>5083.4772122925</v>
      </c>
      <c r="L9" s="652" t="n">
        <v>4994.38671327957</v>
      </c>
      <c r="M9" s="652" t="n">
        <v>4994.38671327957</v>
      </c>
      <c r="N9" s="652" t="n">
        <v>4994.38671327957</v>
      </c>
    </row>
    <row r="10" customFormat="false" ht="20.1" hidden="false" customHeight="true" outlineLevel="0" collapsed="false">
      <c r="A10" s="651" t="s">
        <v>717</v>
      </c>
      <c r="B10" s="652" t="n">
        <v>7732.99460362</v>
      </c>
      <c r="C10" s="652" t="n">
        <v>7803.86121388</v>
      </c>
      <c r="D10" s="652" t="n">
        <v>10164.22451883</v>
      </c>
      <c r="E10" s="652" t="n">
        <v>7408.34978871</v>
      </c>
      <c r="F10" s="652" t="n">
        <v>6712.41470874</v>
      </c>
      <c r="G10" s="652" t="n">
        <v>7875.9181285</v>
      </c>
      <c r="H10" s="652" t="n">
        <v>7907.74080775</v>
      </c>
      <c r="I10" s="652" t="n">
        <v>9481.56441165</v>
      </c>
      <c r="J10" s="652" t="n">
        <v>8364.80391167</v>
      </c>
      <c r="K10" s="652" t="n">
        <v>8333.71650021</v>
      </c>
      <c r="L10" s="652" t="n">
        <v>9231.80786918</v>
      </c>
      <c r="M10" s="652" t="n">
        <v>9336.32379873</v>
      </c>
      <c r="N10" s="652" t="n">
        <v>8906.9322132</v>
      </c>
    </row>
    <row r="11" customFormat="false" ht="20.1" hidden="false" customHeight="true" outlineLevel="0" collapsed="false">
      <c r="A11" s="649" t="s">
        <v>718</v>
      </c>
      <c r="B11" s="653" t="n">
        <v>23.1437684202987</v>
      </c>
      <c r="C11" s="653" t="n">
        <v>21.2914285130512</v>
      </c>
      <c r="D11" s="653" t="n">
        <v>24.1873839586853</v>
      </c>
      <c r="E11" s="653" t="n">
        <v>16.8720802477726</v>
      </c>
      <c r="F11" s="653" t="n">
        <v>14.860098987587</v>
      </c>
      <c r="G11" s="653" t="n">
        <v>17.1527702389118</v>
      </c>
      <c r="H11" s="653" t="n">
        <v>16.951547135623</v>
      </c>
      <c r="I11" s="653" t="n">
        <v>18.5505644777233</v>
      </c>
      <c r="J11" s="653" t="n">
        <v>16.4548862173373</v>
      </c>
      <c r="K11" s="653" t="n">
        <v>16.393732384711</v>
      </c>
      <c r="L11" s="653" t="n">
        <v>18.4843673491153</v>
      </c>
      <c r="M11" s="653" t="n">
        <v>18.6936341431184</v>
      </c>
      <c r="N11" s="653" t="n">
        <v>17.8338857692324</v>
      </c>
    </row>
    <row r="12" customFormat="false" ht="20.1" hidden="false" customHeight="true" outlineLevel="0" collapsed="false">
      <c r="A12" s="649" t="s">
        <v>719</v>
      </c>
      <c r="B12" s="650" t="n">
        <v>4391.70874939514</v>
      </c>
      <c r="C12" s="650" t="n">
        <v>4138.60164282943</v>
      </c>
      <c r="D12" s="650" t="n">
        <v>6238.14273296946</v>
      </c>
      <c r="E12" s="650" t="n">
        <v>3299.91760941157</v>
      </c>
      <c r="F12" s="650" t="n">
        <v>2195.34203355321</v>
      </c>
      <c r="G12" s="650" t="n">
        <v>3284.28772781222</v>
      </c>
      <c r="H12" s="650" t="n">
        <v>3242.83279405479</v>
      </c>
      <c r="I12" s="650" t="n">
        <v>4370.36446782293</v>
      </c>
      <c r="J12" s="650" t="n">
        <v>3281.3266993775</v>
      </c>
      <c r="K12" s="650" t="n">
        <v>3250.2392879175</v>
      </c>
      <c r="L12" s="650" t="n">
        <v>4237.42115590043</v>
      </c>
      <c r="M12" s="650" t="n">
        <v>4341.93708545043</v>
      </c>
      <c r="N12" s="650" t="n">
        <v>3912.54549992043</v>
      </c>
    </row>
    <row r="13" customFormat="false" ht="20.1" hidden="false" customHeight="true" outlineLevel="0" collapsed="false">
      <c r="A13" s="649" t="s">
        <v>720</v>
      </c>
      <c r="B13" s="650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0"/>
    </row>
    <row r="14" customFormat="false" ht="20.1" hidden="false" customHeight="true" outlineLevel="0" collapsed="false">
      <c r="A14" s="649" t="s">
        <v>721</v>
      </c>
      <c r="B14" s="650" t="n">
        <v>15</v>
      </c>
      <c r="C14" s="650" t="n">
        <v>13</v>
      </c>
      <c r="D14" s="650" t="n">
        <v>14.3427341586056</v>
      </c>
      <c r="E14" s="650" t="n">
        <v>14.3567122771784</v>
      </c>
      <c r="F14" s="650" t="n">
        <v>15</v>
      </c>
      <c r="G14" s="650" t="n">
        <v>15</v>
      </c>
      <c r="H14" s="650" t="n">
        <v>15</v>
      </c>
      <c r="I14" s="650" t="n">
        <v>15</v>
      </c>
      <c r="J14" s="650" t="n">
        <v>15</v>
      </c>
      <c r="K14" s="650" t="n">
        <v>15</v>
      </c>
      <c r="L14" s="650" t="n">
        <v>15</v>
      </c>
      <c r="M14" s="650" t="n">
        <v>15</v>
      </c>
      <c r="N14" s="650" t="n">
        <v>15</v>
      </c>
    </row>
    <row r="15" customFormat="false" ht="20.1" hidden="false" customHeight="true" outlineLevel="0" collapsed="false">
      <c r="A15" s="651" t="s">
        <v>722</v>
      </c>
      <c r="B15" s="652" t="n">
        <v>5011.92878133729</v>
      </c>
      <c r="C15" s="652" t="n">
        <v>4764.83744236574</v>
      </c>
      <c r="D15" s="652" t="n">
        <v>6027.22354972215</v>
      </c>
      <c r="E15" s="652" t="n">
        <v>6303.87864467664</v>
      </c>
      <c r="F15" s="652" t="n">
        <v>6775.60901278018</v>
      </c>
      <c r="G15" s="652" t="n">
        <v>6887.44560103168</v>
      </c>
      <c r="H15" s="652" t="n">
        <v>6997.36202054282</v>
      </c>
      <c r="I15" s="652" t="n">
        <v>7666.79991574061</v>
      </c>
      <c r="J15" s="652" t="n">
        <v>7625.21581843875</v>
      </c>
      <c r="K15" s="652" t="n">
        <v>7625.21581843875</v>
      </c>
      <c r="L15" s="652" t="n">
        <v>7491.58006991936</v>
      </c>
      <c r="M15" s="652" t="n">
        <v>7491.58006991936</v>
      </c>
      <c r="N15" s="652" t="n">
        <v>7491.58006991936</v>
      </c>
      <c r="Q15" s="637" t="s">
        <v>183</v>
      </c>
    </row>
    <row r="16" customFormat="false" ht="20.1" hidden="false" customHeight="true" outlineLevel="0" collapsed="false">
      <c r="A16" s="651" t="s">
        <v>723</v>
      </c>
      <c r="B16" s="652" t="n">
        <v>7732.99460362</v>
      </c>
      <c r="C16" s="652" t="n">
        <v>7809.40862849333</v>
      </c>
      <c r="D16" s="652" t="n">
        <v>7991.723512775</v>
      </c>
      <c r="E16" s="652" t="n">
        <v>7380.92787214857</v>
      </c>
      <c r="F16" s="652" t="n">
        <v>7321.792501843</v>
      </c>
      <c r="G16" s="652" t="n">
        <v>7672.64529183</v>
      </c>
      <c r="H16" s="652" t="n">
        <v>7807.35945764571</v>
      </c>
      <c r="I16" s="652" t="n">
        <v>9973.75382597111</v>
      </c>
      <c r="J16" s="652" t="n">
        <v>8517.6163417725</v>
      </c>
      <c r="K16" s="652" t="n">
        <v>8687.72201629572</v>
      </c>
      <c r="L16" s="652" t="n">
        <v>10000.0591759675</v>
      </c>
      <c r="M16" s="652" t="n">
        <v>9715.60115715143</v>
      </c>
      <c r="N16" s="652" t="n">
        <v>9614.5175391575</v>
      </c>
    </row>
    <row r="17" customFormat="false" ht="20.1" hidden="false" customHeight="true" outlineLevel="0" collapsed="false">
      <c r="A17" s="649" t="s">
        <v>724</v>
      </c>
      <c r="B17" s="653" t="n">
        <v>23.1437684202987</v>
      </c>
      <c r="C17" s="653" t="n">
        <v>21.3065636337863</v>
      </c>
      <c r="D17" s="653" t="n">
        <v>19.0175733266263</v>
      </c>
      <c r="E17" s="653" t="n">
        <v>16.8096284481185</v>
      </c>
      <c r="F17" s="653" t="n">
        <v>16.2091536451541</v>
      </c>
      <c r="G17" s="653" t="n">
        <v>16.7100672795456</v>
      </c>
      <c r="H17" s="653" t="n">
        <v>16.7363631495517</v>
      </c>
      <c r="I17" s="653" t="n">
        <v>19.5135270300209</v>
      </c>
      <c r="J17" s="653" t="n">
        <v>16.7554923255598</v>
      </c>
      <c r="K17" s="653" t="n">
        <v>17.0901169681408</v>
      </c>
      <c r="L17" s="653" t="n">
        <v>20.0225968673558</v>
      </c>
      <c r="M17" s="653" t="n">
        <v>19.4530414141112</v>
      </c>
      <c r="N17" s="653" t="n">
        <v>19.2506469585014</v>
      </c>
    </row>
    <row r="18" customFormat="false" ht="20.1" hidden="false" customHeight="true" outlineLevel="0" collapsed="false">
      <c r="A18" s="649" t="s">
        <v>725</v>
      </c>
      <c r="B18" s="654" t="n">
        <v>2721.06582228271</v>
      </c>
      <c r="C18" s="654" t="n">
        <v>3044.57118612759</v>
      </c>
      <c r="D18" s="654" t="n">
        <v>1964.49996305285</v>
      </c>
      <c r="E18" s="654" t="n">
        <v>1077.04922747193</v>
      </c>
      <c r="F18" s="654" t="n">
        <v>546.183489062822</v>
      </c>
      <c r="G18" s="654" t="n">
        <v>785.199690798321</v>
      </c>
      <c r="H18" s="654" t="n">
        <v>809.997437102893</v>
      </c>
      <c r="I18" s="654" t="n">
        <v>2306.9539102305</v>
      </c>
      <c r="J18" s="654" t="n">
        <v>892.400523333752</v>
      </c>
      <c r="K18" s="654" t="n">
        <v>1062.50619785696</v>
      </c>
      <c r="L18" s="654" t="n">
        <v>2508.47910604814</v>
      </c>
      <c r="M18" s="654" t="n">
        <v>2224.02108723207</v>
      </c>
      <c r="N18" s="654" t="n">
        <v>2122.93746923815</v>
      </c>
    </row>
    <row r="19" customFormat="false" ht="20.1" hidden="false" customHeight="true" outlineLevel="0" collapsed="false">
      <c r="A19" s="649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0"/>
    </row>
    <row r="20" customFormat="false" ht="20.1" hidden="false" customHeight="true" outlineLevel="0" collapsed="false">
      <c r="A20" s="637" t="s">
        <v>726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</row>
    <row r="21" customFormat="false" ht="20.1" hidden="false" customHeight="true" outlineLevel="0" collapsed="false">
      <c r="A21" s="649" t="s">
        <v>727</v>
      </c>
      <c r="B21" s="650" t="n">
        <v>2986.29263940634</v>
      </c>
      <c r="C21" s="650" t="n">
        <v>2666.78432273309</v>
      </c>
      <c r="D21" s="650" t="n">
        <v>3065.57997660427</v>
      </c>
      <c r="E21" s="650" t="n">
        <v>3149.97379930944</v>
      </c>
      <c r="F21" s="650" t="n">
        <v>3239.85448067277</v>
      </c>
      <c r="G21" s="650" t="n">
        <v>3245.41907050414</v>
      </c>
      <c r="H21" s="650" t="n">
        <v>3269.59180424217</v>
      </c>
      <c r="I21" s="650" t="n">
        <v>3261.00989280582</v>
      </c>
      <c r="J21" s="650" t="n">
        <v>3280.44991049681</v>
      </c>
      <c r="K21" s="650" t="n">
        <v>3280.44991049681</v>
      </c>
      <c r="L21" s="650" t="n">
        <v>3313.43976610771</v>
      </c>
      <c r="M21" s="650" t="n">
        <v>3313.43976610771</v>
      </c>
      <c r="N21" s="650" t="n">
        <v>3313.43976610771</v>
      </c>
    </row>
    <row r="22" customFormat="false" ht="20.1" hidden="false" customHeight="true" outlineLevel="0" collapsed="false">
      <c r="A22" s="649" t="s">
        <v>714</v>
      </c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</row>
    <row r="23" customFormat="false" ht="20.1" hidden="false" customHeight="true" outlineLevel="0" collapsed="false">
      <c r="A23" s="649" t="s">
        <v>728</v>
      </c>
      <c r="B23" s="650" t="n">
        <v>10</v>
      </c>
      <c r="C23" s="650" t="n">
        <v>10</v>
      </c>
      <c r="D23" s="650" t="n">
        <v>10</v>
      </c>
      <c r="E23" s="650" t="n">
        <v>10</v>
      </c>
      <c r="F23" s="650" t="n">
        <v>10</v>
      </c>
      <c r="G23" s="650" t="n">
        <v>10</v>
      </c>
      <c r="H23" s="650" t="n">
        <v>10</v>
      </c>
      <c r="I23" s="650" t="n">
        <v>10</v>
      </c>
      <c r="J23" s="650" t="n">
        <v>10</v>
      </c>
      <c r="K23" s="650" t="n">
        <v>10</v>
      </c>
      <c r="L23" s="650" t="n">
        <v>10</v>
      </c>
      <c r="M23" s="650" t="n">
        <v>10</v>
      </c>
      <c r="N23" s="650" t="n">
        <v>10</v>
      </c>
    </row>
    <row r="24" customFormat="false" ht="20.1" hidden="false" customHeight="true" outlineLevel="0" collapsed="false">
      <c r="A24" s="651" t="s">
        <v>729</v>
      </c>
      <c r="B24" s="652" t="n">
        <v>298.629263940634</v>
      </c>
      <c r="C24" s="652" t="n">
        <v>266.678432273309</v>
      </c>
      <c r="D24" s="652" t="n">
        <v>306.557997660427</v>
      </c>
      <c r="E24" s="652" t="n">
        <v>314.997379930944</v>
      </c>
      <c r="F24" s="652" t="n">
        <v>323.985448067277</v>
      </c>
      <c r="G24" s="652" t="n">
        <v>324.541907050414</v>
      </c>
      <c r="H24" s="652" t="n">
        <v>326.959180424218</v>
      </c>
      <c r="I24" s="652" t="n">
        <v>326.100989280582</v>
      </c>
      <c r="J24" s="652" t="n">
        <v>328.044991049681</v>
      </c>
      <c r="K24" s="652" t="n">
        <v>328.044991049681</v>
      </c>
      <c r="L24" s="652" t="n">
        <v>331.343976610771</v>
      </c>
      <c r="M24" s="652" t="n">
        <v>331.343976610771</v>
      </c>
      <c r="N24" s="652" t="n">
        <v>331.343976610771</v>
      </c>
    </row>
    <row r="25" customFormat="false" ht="20.1" hidden="false" customHeight="true" outlineLevel="0" collapsed="false">
      <c r="A25" s="651" t="s">
        <v>730</v>
      </c>
      <c r="B25" s="652" t="n">
        <v>628.330177383834</v>
      </c>
      <c r="C25" s="652" t="n">
        <v>473.713255466735</v>
      </c>
      <c r="D25" s="652" t="n">
        <v>588.430358664688</v>
      </c>
      <c r="E25" s="652" t="n">
        <v>545.29340520772</v>
      </c>
      <c r="F25" s="652" t="n">
        <v>535.546914115258</v>
      </c>
      <c r="G25" s="652" t="n">
        <v>552.025779126687</v>
      </c>
      <c r="H25" s="652" t="n">
        <v>551.15212897461</v>
      </c>
      <c r="I25" s="652" t="n">
        <v>568.592650473166</v>
      </c>
      <c r="J25" s="652" t="n">
        <v>536.748891226065</v>
      </c>
      <c r="K25" s="652" t="n">
        <v>516.774852460815</v>
      </c>
      <c r="L25" s="652" t="n">
        <v>553.474490470193</v>
      </c>
      <c r="M25" s="652" t="n">
        <v>553.498222849223</v>
      </c>
      <c r="N25" s="652" t="n">
        <v>538.230238336213</v>
      </c>
    </row>
    <row r="26" customFormat="false" ht="20.1" hidden="false" customHeight="true" outlineLevel="0" collapsed="false">
      <c r="A26" s="649" t="s">
        <v>731</v>
      </c>
      <c r="B26" s="653" t="n">
        <v>21.0404757086614</v>
      </c>
      <c r="C26" s="653" t="n">
        <v>17.7634633377942</v>
      </c>
      <c r="D26" s="653" t="n">
        <v>19.1947482419457</v>
      </c>
      <c r="E26" s="653" t="n">
        <v>17.3110457403571</v>
      </c>
      <c r="F26" s="653" t="n">
        <v>16.5299681609172</v>
      </c>
      <c r="G26" s="653" t="n">
        <v>17.0093835999101</v>
      </c>
      <c r="H26" s="653" t="n">
        <v>16.8569094239688</v>
      </c>
      <c r="I26" s="653" t="n">
        <v>17.4360909400352</v>
      </c>
      <c r="J26" s="653" t="n">
        <v>16.3620511170913</v>
      </c>
      <c r="K26" s="653" t="n">
        <v>15.7531700394886</v>
      </c>
      <c r="L26" s="653" t="n">
        <v>16.7039249100447</v>
      </c>
      <c r="M26" s="653" t="n">
        <v>16.7046411560218</v>
      </c>
      <c r="N26" s="653" t="n">
        <v>16.243851596206</v>
      </c>
    </row>
    <row r="27" customFormat="false" ht="20.1" hidden="false" customHeight="true" outlineLevel="0" collapsed="false">
      <c r="A27" s="649" t="s">
        <v>732</v>
      </c>
      <c r="B27" s="650" t="n">
        <v>329.7009134432</v>
      </c>
      <c r="C27" s="650" t="n">
        <v>207.034823193426</v>
      </c>
      <c r="D27" s="650" t="n">
        <v>281.872361004261</v>
      </c>
      <c r="E27" s="650" t="n">
        <v>230.296025276776</v>
      </c>
      <c r="F27" s="650" t="n">
        <v>211.561466047981</v>
      </c>
      <c r="G27" s="650" t="n">
        <v>227.483872076273</v>
      </c>
      <c r="H27" s="650" t="n">
        <v>224.192948550392</v>
      </c>
      <c r="I27" s="650" t="n">
        <v>242.491661192584</v>
      </c>
      <c r="J27" s="650" t="n">
        <v>208.703900176384</v>
      </c>
      <c r="K27" s="650" t="n">
        <v>188.729861411134</v>
      </c>
      <c r="L27" s="650" t="n">
        <v>222.130513859422</v>
      </c>
      <c r="M27" s="650" t="n">
        <v>222.154246238452</v>
      </c>
      <c r="N27" s="650" t="n">
        <v>206.886261725442</v>
      </c>
    </row>
    <row r="28" customFormat="false" ht="20.1" hidden="false" customHeight="true" outlineLevel="0" collapsed="false">
      <c r="A28" s="649" t="s">
        <v>720</v>
      </c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</row>
    <row r="29" customFormat="false" ht="20.1" hidden="false" customHeight="true" outlineLevel="0" collapsed="false">
      <c r="A29" s="649" t="s">
        <v>733</v>
      </c>
      <c r="B29" s="650" t="n">
        <v>15</v>
      </c>
      <c r="C29" s="650" t="n">
        <v>15</v>
      </c>
      <c r="D29" s="650" t="n">
        <v>15</v>
      </c>
      <c r="E29" s="650" t="n">
        <v>15</v>
      </c>
      <c r="F29" s="650" t="n">
        <v>15</v>
      </c>
      <c r="G29" s="650" t="n">
        <v>15</v>
      </c>
      <c r="H29" s="650" t="n">
        <v>15</v>
      </c>
      <c r="I29" s="650" t="n">
        <v>15</v>
      </c>
      <c r="J29" s="650" t="n">
        <v>15</v>
      </c>
      <c r="K29" s="650" t="n">
        <v>15</v>
      </c>
      <c r="L29" s="650" t="n">
        <v>15</v>
      </c>
      <c r="M29" s="650" t="n">
        <v>15</v>
      </c>
      <c r="N29" s="650" t="n">
        <v>15</v>
      </c>
    </row>
    <row r="30" customFormat="false" ht="20.1" hidden="false" customHeight="true" outlineLevel="0" collapsed="false">
      <c r="A30" s="651" t="s">
        <v>734</v>
      </c>
      <c r="B30" s="652" t="n">
        <v>447.943895910951</v>
      </c>
      <c r="C30" s="652" t="n">
        <v>400.017648409963</v>
      </c>
      <c r="D30" s="652" t="n">
        <v>459.836996490641</v>
      </c>
      <c r="E30" s="652" t="n">
        <v>472.496069896416</v>
      </c>
      <c r="F30" s="652" t="n">
        <v>485.978172100915</v>
      </c>
      <c r="G30" s="652" t="n">
        <v>486.812860575621</v>
      </c>
      <c r="H30" s="652" t="n">
        <v>490.438770636326</v>
      </c>
      <c r="I30" s="652" t="n">
        <v>489.151483920873</v>
      </c>
      <c r="J30" s="652" t="n">
        <v>492.067486574522</v>
      </c>
      <c r="K30" s="652" t="n">
        <v>492.067486574522</v>
      </c>
      <c r="L30" s="652" t="n">
        <v>497.015964916157</v>
      </c>
      <c r="M30" s="652" t="n">
        <v>497.015964916157</v>
      </c>
      <c r="N30" s="652" t="n">
        <v>497.015964916157</v>
      </c>
    </row>
    <row r="31" customFormat="false" ht="20.1" hidden="false" customHeight="true" outlineLevel="0" collapsed="false">
      <c r="A31" s="651" t="s">
        <v>735</v>
      </c>
      <c r="B31" s="652" t="n">
        <v>628.330177383834</v>
      </c>
      <c r="C31" s="652" t="n">
        <v>472.766216402087</v>
      </c>
      <c r="D31" s="652" t="n">
        <v>530.307939284356</v>
      </c>
      <c r="E31" s="652" t="n">
        <v>543.590985118372</v>
      </c>
      <c r="F31" s="652" t="n">
        <v>513.511118993041</v>
      </c>
      <c r="G31" s="652" t="n">
        <v>528.437742056806</v>
      </c>
      <c r="H31" s="652" t="n">
        <v>538.09005985805</v>
      </c>
      <c r="I31" s="652" t="n">
        <v>523.029229886926</v>
      </c>
      <c r="J31" s="652" t="n">
        <v>530.567177904612</v>
      </c>
      <c r="K31" s="652" t="n">
        <v>520.765720911361</v>
      </c>
      <c r="L31" s="652" t="n">
        <v>529.899671627096</v>
      </c>
      <c r="M31" s="652" t="n">
        <v>540.013336436579</v>
      </c>
      <c r="N31" s="652" t="n">
        <v>539.790449174033</v>
      </c>
    </row>
    <row r="32" customFormat="false" ht="20.1" hidden="false" customHeight="true" outlineLevel="0" collapsed="false">
      <c r="A32" s="649" t="s">
        <v>736</v>
      </c>
      <c r="B32" s="653" t="n">
        <v>21.0404757086614</v>
      </c>
      <c r="C32" s="653" t="n">
        <v>17.7279509397133</v>
      </c>
      <c r="D32" s="653" t="n">
        <v>17.2987801111545</v>
      </c>
      <c r="E32" s="653" t="n">
        <v>17.2570002086221</v>
      </c>
      <c r="F32" s="653" t="n">
        <v>15.8498204797892</v>
      </c>
      <c r="G32" s="653" t="n">
        <v>16.2825733927397</v>
      </c>
      <c r="H32" s="653" t="n">
        <v>16.4574078990502</v>
      </c>
      <c r="I32" s="653" t="n">
        <v>16.0388728363195</v>
      </c>
      <c r="J32" s="653" t="n">
        <v>16.1736100955817</v>
      </c>
      <c r="K32" s="653" t="n">
        <v>15.8748261707948</v>
      </c>
      <c r="L32" s="653" t="n">
        <v>15.9924341177799</v>
      </c>
      <c r="M32" s="653" t="n">
        <v>16.2976657055979</v>
      </c>
      <c r="N32" s="653" t="n">
        <v>16.2909389419239</v>
      </c>
    </row>
    <row r="33" customFormat="false" ht="20.1" hidden="false" customHeight="true" outlineLevel="0" collapsed="false">
      <c r="A33" s="649" t="s">
        <v>737</v>
      </c>
      <c r="B33" s="650" t="n">
        <v>180.386281472883</v>
      </c>
      <c r="C33" s="650" t="n">
        <v>72.7485679921242</v>
      </c>
      <c r="D33" s="650" t="n">
        <v>70.4709427937152</v>
      </c>
      <c r="E33" s="650" t="n">
        <v>71.0949152219565</v>
      </c>
      <c r="F33" s="650" t="n">
        <v>27.5329468921256</v>
      </c>
      <c r="G33" s="650" t="n">
        <v>41.6248814811848</v>
      </c>
      <c r="H33" s="650" t="n">
        <v>47.6512892217239</v>
      </c>
      <c r="I33" s="650" t="n">
        <v>33.8777459660524</v>
      </c>
      <c r="J33" s="650" t="n">
        <v>38.4996913300899</v>
      </c>
      <c r="K33" s="650" t="n">
        <v>28.6982343368394</v>
      </c>
      <c r="L33" s="650" t="n">
        <v>32.883706710939</v>
      </c>
      <c r="M33" s="650" t="n">
        <v>42.9973715204219</v>
      </c>
      <c r="N33" s="650" t="n">
        <v>42.7744842578762</v>
      </c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  <c r="N34" s="657"/>
    </row>
    <row r="35" customFormat="false" ht="15" hidden="false" customHeight="true" outlineLevel="0" collapsed="false">
      <c r="A35" s="658" t="s">
        <v>738</v>
      </c>
      <c r="B35" s="658"/>
      <c r="C35" s="658"/>
      <c r="D35" s="658"/>
      <c r="E35" s="659"/>
    </row>
    <row r="36" customFormat="false" ht="15" hidden="false" customHeight="false" outlineLevel="0" collapsed="false">
      <c r="A36" s="660" t="s">
        <v>739</v>
      </c>
      <c r="B36" s="660"/>
      <c r="C36" s="660"/>
      <c r="D36" s="660"/>
      <c r="E36" s="660"/>
      <c r="I36" s="655"/>
      <c r="J36" s="655"/>
      <c r="K36" s="655"/>
      <c r="L36" s="655"/>
      <c r="M36" s="655"/>
      <c r="N36" s="655"/>
    </row>
    <row r="37" customFormat="false" ht="15" hidden="false" customHeight="false" outlineLevel="0" collapsed="false">
      <c r="A37" s="660" t="s">
        <v>740</v>
      </c>
      <c r="B37" s="660"/>
      <c r="C37" s="660"/>
      <c r="D37" s="660"/>
      <c r="E37" s="660"/>
      <c r="I37" s="655"/>
      <c r="J37" s="655"/>
      <c r="K37" s="655"/>
      <c r="L37" s="655"/>
      <c r="M37" s="655"/>
      <c r="N37" s="655"/>
    </row>
    <row r="38" customFormat="false" ht="15" hidden="false" customHeight="false" outlineLevel="0" collapsed="false">
      <c r="A38" s="661" t="s">
        <v>741</v>
      </c>
      <c r="I38" s="655"/>
      <c r="J38" s="655"/>
      <c r="K38" s="655"/>
      <c r="L38" s="655"/>
      <c r="M38" s="655"/>
      <c r="N38" s="655"/>
    </row>
    <row r="39" customFormat="false" ht="15" hidden="false" customHeight="false" outlineLevel="0" collapsed="false">
      <c r="A39" s="661" t="s">
        <v>742</v>
      </c>
      <c r="I39" s="655"/>
      <c r="J39" s="655"/>
      <c r="K39" s="655"/>
      <c r="L39" s="655"/>
      <c r="M39" s="655"/>
      <c r="N39" s="655"/>
    </row>
    <row r="40" customFormat="false" ht="15" hidden="false" customHeight="false" outlineLevel="0" collapsed="false">
      <c r="A40" s="661" t="s">
        <v>743</v>
      </c>
    </row>
    <row r="41" customFormat="false" ht="15" hidden="false" customHeight="false" outlineLevel="0" collapsed="false">
      <c r="A41" s="660" t="s">
        <v>740</v>
      </c>
      <c r="B41" s="660"/>
      <c r="C41" s="660"/>
      <c r="D41" s="660"/>
      <c r="E41" s="660"/>
      <c r="F41" s="660"/>
      <c r="G41" s="660"/>
      <c r="H41" s="660"/>
      <c r="I41" s="655"/>
      <c r="J41" s="655"/>
      <c r="K41" s="655"/>
      <c r="L41" s="655"/>
      <c r="M41" s="655"/>
      <c r="N41" s="655"/>
    </row>
    <row r="42" customFormat="false" ht="15" hidden="false" customHeight="false" outlineLevel="0" collapsed="false">
      <c r="A42" s="662" t="s">
        <v>98</v>
      </c>
      <c r="I42" s="655"/>
      <c r="J42" s="655"/>
      <c r="K42" s="655"/>
      <c r="L42" s="655"/>
      <c r="M42" s="655"/>
      <c r="N42" s="655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7" min="2" style="53" width="13.77"/>
    <col collapsed="false" customWidth="true" hidden="false" outlineLevel="0" max="239" min="18" style="53" width="11.55"/>
    <col collapsed="false" customWidth="true" hidden="false" outlineLevel="0" max="240" min="240" style="53" width="60.65"/>
    <col collapsed="false" customWidth="false" hidden="false" outlineLevel="0" max="257" min="241" style="53" width="13.77"/>
  </cols>
  <sheetData>
    <row r="1" customFormat="false" ht="15" hidden="false" customHeight="false" outlineLevel="0" collapsed="false">
      <c r="A1" s="54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.75" hidden="false" customHeight="false" outlineLevel="0" collapsed="false">
      <c r="A3" s="57" t="s">
        <v>101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 t="s">
        <v>10</v>
      </c>
      <c r="J4" s="60"/>
      <c r="K4" s="60"/>
      <c r="L4" s="60"/>
      <c r="M4" s="60"/>
      <c r="N4" s="60"/>
      <c r="O4" s="61"/>
      <c r="P4" s="61"/>
      <c r="Q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0"/>
      <c r="J5" s="60"/>
      <c r="K5" s="60"/>
      <c r="L5" s="60"/>
      <c r="M5" s="60"/>
      <c r="N5" s="60"/>
      <c r="O5" s="64" t="s">
        <v>102</v>
      </c>
      <c r="P5" s="64" t="s">
        <v>103</v>
      </c>
      <c r="Q5" s="64"/>
    </row>
    <row r="6" customFormat="false" ht="15" hidden="false" customHeight="false" outlineLevel="0" collapsed="false">
      <c r="A6" s="63" t="s">
        <v>104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4" t="s">
        <v>9</v>
      </c>
      <c r="I6" s="63" t="s">
        <v>105</v>
      </c>
      <c r="J6" s="63" t="s">
        <v>106</v>
      </c>
      <c r="K6" s="63" t="s">
        <v>107</v>
      </c>
      <c r="L6" s="65" t="s">
        <v>17</v>
      </c>
      <c r="M6" s="63" t="s">
        <v>108</v>
      </c>
      <c r="N6" s="63" t="s">
        <v>109</v>
      </c>
      <c r="O6" s="63" t="s">
        <v>110</v>
      </c>
      <c r="P6" s="63" t="s">
        <v>111</v>
      </c>
      <c r="Q6" s="63" t="s">
        <v>112</v>
      </c>
    </row>
    <row r="7" customFormat="false" ht="15" hidden="false" customHeight="false" outlineLevel="0" collapsed="false">
      <c r="A7" s="63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63" t="s">
        <v>11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63" t="s">
        <v>11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66" t="s">
        <v>116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66.7641195161371</v>
      </c>
      <c r="I11" s="67" t="n">
        <v>897.27445378068</v>
      </c>
      <c r="J11" s="67" t="n">
        <v>899.598673564227</v>
      </c>
      <c r="K11" s="67" t="n">
        <v>-928.24078828024</v>
      </c>
      <c r="L11" s="67" t="n">
        <v>-61.1656676756367</v>
      </c>
      <c r="M11" s="67" t="n">
        <v>-66.2938539246419</v>
      </c>
      <c r="N11" s="67" t="n">
        <v>802.338485140025</v>
      </c>
      <c r="O11" s="67" t="n">
        <v>1411.12128090456</v>
      </c>
      <c r="P11" s="67" t="n">
        <v>16748.9060725001</v>
      </c>
      <c r="Q11" s="67" t="n">
        <v>22640.8492257748</v>
      </c>
    </row>
    <row r="12" customFormat="false" ht="15" hidden="false" customHeight="false" outlineLevel="0" collapsed="false">
      <c r="A12" s="54" t="s">
        <v>117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1.89827185795505</v>
      </c>
      <c r="I12" s="68" t="n">
        <v>25.5117697472543</v>
      </c>
      <c r="J12" s="68" t="n">
        <v>25.5778531621002</v>
      </c>
      <c r="K12" s="68" t="n">
        <v>-26.3922205305576</v>
      </c>
      <c r="L12" s="68" t="n">
        <v>-1.73909378964592</v>
      </c>
      <c r="M12" s="68" t="n">
        <v>-1.88490102427119</v>
      </c>
      <c r="N12" s="68" t="n">
        <v>22.8125013545257</v>
      </c>
      <c r="O12" s="68" t="n">
        <v>40.1217275853562</v>
      </c>
      <c r="P12" s="68" t="n">
        <v>476.213530252199</v>
      </c>
      <c r="Q12" s="68" t="n">
        <v>643.736294838782</v>
      </c>
    </row>
    <row r="13" customFormat="false" ht="15" hidden="false" customHeight="false" outlineLevel="0" collapsed="false">
      <c r="A13" s="54" t="s">
        <v>118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33.5251631225333</v>
      </c>
      <c r="I13" s="68" t="n">
        <v>-9.94806875432187</v>
      </c>
      <c r="J13" s="68" t="n">
        <v>14.8557775209815</v>
      </c>
      <c r="K13" s="68" t="n">
        <v>5.65086911940034</v>
      </c>
      <c r="L13" s="68" t="n">
        <v>-35.0070787913437</v>
      </c>
      <c r="M13" s="68" t="n">
        <v>-35.1291538175378</v>
      </c>
      <c r="N13" s="68" t="n">
        <v>-24.5705759314778</v>
      </c>
      <c r="O13" s="68" t="n">
        <v>-82.144907310792</v>
      </c>
      <c r="P13" s="68" t="n">
        <v>364.167741997599</v>
      </c>
      <c r="Q13" s="68" t="n">
        <v>764.095914797337</v>
      </c>
    </row>
    <row r="14" customFormat="false" ht="15" hidden="false" customHeight="false" outlineLevel="0" collapsed="false">
      <c r="A14" s="70" t="s">
        <v>119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28.5251631225333</v>
      </c>
      <c r="I14" s="71" t="n">
        <v>-9.94806875432187</v>
      </c>
      <c r="J14" s="71" t="n">
        <v>14.8557775209815</v>
      </c>
      <c r="K14" s="71" t="n">
        <v>5.65086911940034</v>
      </c>
      <c r="L14" s="71" t="n">
        <v>-35.0070787913437</v>
      </c>
      <c r="M14" s="71" t="n">
        <v>-35.1291538175378</v>
      </c>
      <c r="N14" s="71" t="n">
        <v>-24.5705759314778</v>
      </c>
      <c r="O14" s="71" t="n">
        <v>-71.3629836941627</v>
      </c>
      <c r="P14" s="71" t="n">
        <v>386.965329438964</v>
      </c>
      <c r="Q14" s="71" t="n">
        <v>810.499884113288</v>
      </c>
    </row>
    <row r="15" customFormat="false" ht="15" hidden="false" customHeight="false" outlineLevel="0" collapsed="false">
      <c r="A15" s="70" t="s">
        <v>120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17.4405208695941</v>
      </c>
      <c r="I15" s="71" t="n">
        <v>31.8443885016859</v>
      </c>
      <c r="J15" s="71" t="n">
        <v>23.2285188013219</v>
      </c>
      <c r="K15" s="71" t="n">
        <v>-39.9565696501529</v>
      </c>
      <c r="L15" s="71" t="n">
        <v>15.2679850015822</v>
      </c>
      <c r="M15" s="71" t="n">
        <v>15.244252793328</v>
      </c>
      <c r="N15" s="71" t="n">
        <v>30.3605904461829</v>
      </c>
      <c r="O15" s="71" t="n">
        <v>13.7937193295035</v>
      </c>
      <c r="P15" s="71" t="n">
        <v>-2.68819106701914</v>
      </c>
      <c r="Q15" s="71" t="n">
        <v>50.1952533057191</v>
      </c>
    </row>
    <row r="16" customFormat="false" ht="15" hidden="false" customHeight="false" outlineLevel="0" collapsed="false">
      <c r="A16" s="54" t="s">
        <v>121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0.844760149917505</v>
      </c>
      <c r="I16" s="68" t="n">
        <v>-1.0976464182022E-010</v>
      </c>
      <c r="J16" s="68" t="n">
        <v>-0.00462616020325868</v>
      </c>
      <c r="K16" s="68" t="n">
        <v>-0.00384999980497014</v>
      </c>
      <c r="L16" s="68" t="n">
        <v>1.15534248834592E-010</v>
      </c>
      <c r="M16" s="68" t="n">
        <v>-6.13340489508119E-011</v>
      </c>
      <c r="N16" s="68" t="n">
        <v>-0.00847616017932751</v>
      </c>
      <c r="O16" s="68" t="n">
        <v>-1.69259524998446</v>
      </c>
      <c r="P16" s="68" t="n">
        <v>-4.29744411974545</v>
      </c>
      <c r="Q16" s="68" t="n">
        <v>-9.48608158022449</v>
      </c>
    </row>
    <row r="17" customFormat="false" ht="15" hidden="false" customHeight="false" outlineLevel="0" collapsed="false">
      <c r="A17" s="54" t="s">
        <v>122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29.208716</v>
      </c>
      <c r="I17" s="68" t="n">
        <v>-16.88455</v>
      </c>
      <c r="J17" s="68" t="n">
        <v>21.998183</v>
      </c>
      <c r="K17" s="68" t="n">
        <v>13.43733</v>
      </c>
      <c r="L17" s="68" t="n">
        <v>0</v>
      </c>
      <c r="M17" s="68" t="n">
        <v>0</v>
      </c>
      <c r="N17" s="68" t="n">
        <v>18.550963</v>
      </c>
      <c r="O17" s="68" t="n">
        <v>41.2835871999999</v>
      </c>
      <c r="P17" s="68" t="n">
        <v>53.073836</v>
      </c>
      <c r="Q17" s="68" t="n">
        <v>-141.702761</v>
      </c>
    </row>
    <row r="18" customFormat="false" ht="15" hidden="false" customHeight="false" outlineLevel="0" collapsed="false">
      <c r="A18" s="70" t="s">
        <v>123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9.5</v>
      </c>
      <c r="I18" s="71" t="n">
        <v>20.5</v>
      </c>
      <c r="J18" s="71" t="n">
        <v>-34.5</v>
      </c>
      <c r="K18" s="71" t="n">
        <v>-5.5</v>
      </c>
      <c r="L18" s="71" t="n">
        <v>18</v>
      </c>
      <c r="M18" s="71" t="n">
        <v>18</v>
      </c>
      <c r="N18" s="71" t="n">
        <v>-1.5</v>
      </c>
      <c r="O18" s="71" t="n">
        <v>58</v>
      </c>
      <c r="P18" s="71" t="n">
        <v>42.5</v>
      </c>
      <c r="Q18" s="71" t="n">
        <v>-66.5</v>
      </c>
    </row>
    <row r="19" customFormat="false" ht="15" hidden="false" customHeight="false" outlineLevel="0" collapsed="false">
      <c r="A19" s="70" t="s">
        <v>124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</row>
    <row r="20" customFormat="false" ht="15" hidden="false" customHeight="false" outlineLevel="0" collapsed="false">
      <c r="A20" s="54" t="s">
        <v>125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-0.02</v>
      </c>
      <c r="L20" s="68" t="n">
        <v>0</v>
      </c>
      <c r="M20" s="68" t="n">
        <v>0</v>
      </c>
      <c r="N20" s="68" t="n">
        <v>-0.02</v>
      </c>
      <c r="O20" s="68" t="n">
        <v>0.1</v>
      </c>
      <c r="P20" s="68" t="n">
        <v>0.66</v>
      </c>
      <c r="Q20" s="68" t="n">
        <v>0.73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66" t="s">
        <v>126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5278.12838018386</v>
      </c>
      <c r="I22" s="67" t="n">
        <v>1211.93179401932</v>
      </c>
      <c r="J22" s="67" t="n">
        <v>-991.632514494229</v>
      </c>
      <c r="K22" s="67" t="n">
        <v>646.002478250241</v>
      </c>
      <c r="L22" s="67" t="n">
        <v>-464.678159594371</v>
      </c>
      <c r="M22" s="67" t="n">
        <v>-398.744885785364</v>
      </c>
      <c r="N22" s="67" t="n">
        <v>467.556871989969</v>
      </c>
      <c r="O22" s="67" t="n">
        <v>7609.74069144544</v>
      </c>
      <c r="P22" s="67" t="n">
        <v>-6600.19007471009</v>
      </c>
      <c r="Q22" s="67" t="n">
        <v>-15939.7977750648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66" t="s">
        <v>127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4623.03963162</v>
      </c>
      <c r="I24" s="67" t="n">
        <v>-842.40682575</v>
      </c>
      <c r="J24" s="67" t="n">
        <v>-484.84035134</v>
      </c>
      <c r="K24" s="67" t="n">
        <v>2363.95824977</v>
      </c>
      <c r="L24" s="67" t="n">
        <v>-199.131206420894</v>
      </c>
      <c r="M24" s="67" t="n">
        <v>-208.128282340894</v>
      </c>
      <c r="N24" s="67" t="n">
        <v>828.582790339106</v>
      </c>
      <c r="O24" s="67" t="n">
        <v>6446.61218054911</v>
      </c>
      <c r="P24" s="67" t="n">
        <v>7165.88903035911</v>
      </c>
      <c r="Q24" s="67" t="n">
        <v>-4703.92613467403</v>
      </c>
    </row>
    <row r="25" customFormat="false" ht="15" hidden="false" customHeight="false" outlineLevel="0" collapsed="false">
      <c r="A25" s="54" t="s">
        <v>128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4623.03963162</v>
      </c>
      <c r="I25" s="68" t="n">
        <v>-842.40682575</v>
      </c>
      <c r="J25" s="68" t="n">
        <v>-484.84035134</v>
      </c>
      <c r="K25" s="68" t="n">
        <v>2363.95824977</v>
      </c>
      <c r="L25" s="68" t="n">
        <v>-199.131206420894</v>
      </c>
      <c r="M25" s="68" t="n">
        <v>-208.128282340894</v>
      </c>
      <c r="N25" s="68" t="n">
        <v>828.582790339106</v>
      </c>
      <c r="O25" s="68" t="n">
        <v>6446.61218054911</v>
      </c>
      <c r="P25" s="68" t="n">
        <v>7165.88903035911</v>
      </c>
      <c r="Q25" s="68" t="n">
        <v>-4703.92613467403</v>
      </c>
    </row>
    <row r="26" customFormat="false" ht="15" hidden="false" customHeight="false" outlineLevel="0" collapsed="false">
      <c r="A26" s="54" t="s">
        <v>129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250.502383650894</v>
      </c>
      <c r="M26" s="68" t="n">
        <v>-250.502383650894</v>
      </c>
      <c r="N26" s="68" t="n">
        <v>-250.502383650894</v>
      </c>
      <c r="O26" s="68" t="n">
        <v>-261.082672180894</v>
      </c>
      <c r="P26" s="68" t="n">
        <v>-268.552672180894</v>
      </c>
      <c r="Q26" s="68" t="n">
        <v>-545.504251508738</v>
      </c>
    </row>
    <row r="27" customFormat="false" ht="15" hidden="false" customHeight="false" outlineLevel="0" collapsed="false">
      <c r="A27" s="70" t="s">
        <v>13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</row>
    <row r="28" customFormat="false" ht="15" hidden="false" customHeight="false" outlineLevel="0" collapsed="false">
      <c r="A28" s="70" t="s">
        <v>131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-250.502383650894</v>
      </c>
      <c r="M28" s="71" t="n">
        <v>-250.502383650894</v>
      </c>
      <c r="N28" s="71" t="n">
        <v>-250.502383650894</v>
      </c>
      <c r="O28" s="71" t="n">
        <v>-250.502383650894</v>
      </c>
      <c r="P28" s="71" t="n">
        <v>-250.502383650894</v>
      </c>
      <c r="Q28" s="71" t="n">
        <v>-498.590962978738</v>
      </c>
    </row>
    <row r="29" customFormat="false" ht="15" hidden="false" customHeight="false" outlineLevel="0" collapsed="false">
      <c r="A29" s="54" t="s">
        <v>132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-10.58028853</v>
      </c>
      <c r="P29" s="68" t="n">
        <v>-18.05028853</v>
      </c>
      <c r="Q29" s="68" t="n">
        <v>-46.91328853</v>
      </c>
    </row>
    <row r="30" customFormat="false" ht="15" hidden="false" customHeight="false" outlineLevel="0" collapsed="false">
      <c r="A30" s="54" t="s">
        <v>13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</row>
    <row r="31" customFormat="false" ht="15" hidden="false" customHeight="false" outlineLevel="0" collapsed="false">
      <c r="A31" s="70" t="s">
        <v>134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2714.47628796</v>
      </c>
      <c r="I31" s="71" t="n">
        <v>-842.40682575</v>
      </c>
      <c r="J31" s="71" t="n">
        <v>-484.84035134</v>
      </c>
      <c r="K31" s="71" t="n">
        <v>2371.98625653</v>
      </c>
      <c r="L31" s="71" t="n">
        <v>51.37117723</v>
      </c>
      <c r="M31" s="71" t="n">
        <v>42.37410131</v>
      </c>
      <c r="N31" s="71" t="n">
        <v>1087.11318075</v>
      </c>
      <c r="O31" s="71" t="n">
        <v>5027.15951583</v>
      </c>
      <c r="P31" s="71" t="n">
        <v>6608.83735844</v>
      </c>
      <c r="Q31" s="71" t="n">
        <v>-4124.57663052</v>
      </c>
    </row>
    <row r="32" customFormat="false" ht="15" hidden="false" customHeight="false" outlineLevel="0" collapsed="false">
      <c r="A32" s="70" t="s">
        <v>135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206.40968731</v>
      </c>
      <c r="I32" s="71" t="n">
        <v>-70.11166964</v>
      </c>
      <c r="J32" s="71" t="n">
        <v>271.96688772</v>
      </c>
      <c r="K32" s="71" t="n">
        <v>879.5568346</v>
      </c>
      <c r="L32" s="71" t="n">
        <v>-99.79408034</v>
      </c>
      <c r="M32" s="71" t="n">
        <v>-113.86771924</v>
      </c>
      <c r="N32" s="71" t="n">
        <v>967.54433344</v>
      </c>
      <c r="O32" s="71" t="n">
        <v>3380.15728737</v>
      </c>
      <c r="P32" s="71" t="n">
        <v>5909.86648169</v>
      </c>
      <c r="Q32" s="71" t="n">
        <v>-4076.37510127</v>
      </c>
    </row>
    <row r="33" customFormat="false" ht="15" hidden="false" customHeight="false" outlineLevel="0" collapsed="false">
      <c r="A33" s="54" t="s">
        <v>136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1508.06660065</v>
      </c>
      <c r="I33" s="68" t="n">
        <v>-772.29515611</v>
      </c>
      <c r="J33" s="68" t="n">
        <v>-756.80723906</v>
      </c>
      <c r="K33" s="68" t="n">
        <v>1492.42942193</v>
      </c>
      <c r="L33" s="68" t="n">
        <v>151.16525757</v>
      </c>
      <c r="M33" s="68" t="n">
        <v>156.24182055</v>
      </c>
      <c r="N33" s="68" t="n">
        <v>119.56884731</v>
      </c>
      <c r="O33" s="68" t="n">
        <v>1647.00222846</v>
      </c>
      <c r="P33" s="68" t="n">
        <v>698.97087675</v>
      </c>
      <c r="Q33" s="68" t="n">
        <v>-48.2015292499999</v>
      </c>
    </row>
    <row r="34" customFormat="false" ht="15" hidden="false" customHeight="false" outlineLevel="0" collapsed="false">
      <c r="A34" s="54" t="s">
        <v>13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</row>
    <row r="35" customFormat="false" ht="15" hidden="false" customHeight="false" outlineLevel="0" collapsed="false">
      <c r="A35" s="70" t="s">
        <v>138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1908.56334366</v>
      </c>
      <c r="I35" s="71" t="n">
        <v>0</v>
      </c>
      <c r="J35" s="71" t="n">
        <v>0</v>
      </c>
      <c r="K35" s="71" t="n">
        <v>-8.02800676000015</v>
      </c>
      <c r="L35" s="71" t="n">
        <v>0</v>
      </c>
      <c r="M35" s="71" t="n">
        <v>0</v>
      </c>
      <c r="N35" s="71" t="n">
        <v>-8.02800676000015</v>
      </c>
      <c r="O35" s="71" t="n">
        <v>1680.5353369</v>
      </c>
      <c r="P35" s="71" t="n">
        <v>825.6043441</v>
      </c>
      <c r="Q35" s="71" t="n">
        <v>-33.8452526452904</v>
      </c>
    </row>
    <row r="36" customFormat="false" ht="15" hidden="false" customHeight="false" outlineLevel="0" collapsed="false">
      <c r="A36" s="70" t="s">
        <v>13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5" hidden="false" customHeight="false" outlineLevel="0" collapsed="false">
      <c r="A38" s="66" t="s">
        <v>140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-8.09973392</v>
      </c>
      <c r="I38" s="67" t="n">
        <v>28.28916527</v>
      </c>
      <c r="J38" s="67" t="n">
        <v>-0.62710559</v>
      </c>
      <c r="K38" s="67" t="n">
        <v>1.58005662</v>
      </c>
      <c r="L38" s="67" t="n">
        <v>4.5E-007</v>
      </c>
      <c r="M38" s="67" t="n">
        <v>6.4E-007</v>
      </c>
      <c r="N38" s="67" t="n">
        <v>29.24211694</v>
      </c>
      <c r="O38" s="67" t="n">
        <v>21.00725864</v>
      </c>
      <c r="P38" s="67" t="n">
        <v>86.30939652</v>
      </c>
      <c r="Q38" s="67" t="n">
        <v>105.96317082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5" hidden="false" customHeight="false" outlineLevel="0" collapsed="false">
      <c r="A40" s="66" t="s">
        <v>141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2359.53298947</v>
      </c>
      <c r="I40" s="67" t="n">
        <v>1490.10225851</v>
      </c>
      <c r="J40" s="67" t="n">
        <v>-316.524630670002</v>
      </c>
      <c r="K40" s="67" t="n">
        <v>-1464.39327252</v>
      </c>
      <c r="L40" s="67" t="n">
        <v>-119.47259022001</v>
      </c>
      <c r="M40" s="67" t="n">
        <v>-46.5267104699997</v>
      </c>
      <c r="N40" s="67" t="n">
        <v>-337.342355150001</v>
      </c>
      <c r="O40" s="67" t="n">
        <v>-1648.2189611</v>
      </c>
      <c r="P40" s="67" t="n">
        <v>-4344.74547933</v>
      </c>
      <c r="Q40" s="67" t="n">
        <v>-1196.73157904001</v>
      </c>
    </row>
    <row r="41" customFormat="false" ht="15" hidden="false" customHeight="false" outlineLevel="0" collapsed="false">
      <c r="A41" s="54" t="s">
        <v>142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260</v>
      </c>
      <c r="I41" s="68" t="n">
        <v>1148</v>
      </c>
      <c r="J41" s="68" t="n">
        <v>-558.75</v>
      </c>
      <c r="K41" s="68" t="n">
        <v>-1554.75</v>
      </c>
      <c r="L41" s="68" t="n">
        <v>-40</v>
      </c>
      <c r="M41" s="68" t="n">
        <v>-40</v>
      </c>
      <c r="N41" s="68" t="n">
        <v>-1005.5</v>
      </c>
      <c r="O41" s="68" t="n">
        <v>362.5</v>
      </c>
      <c r="P41" s="68" t="n">
        <v>-895.5</v>
      </c>
      <c r="Q41" s="68" t="n">
        <v>-833.5</v>
      </c>
    </row>
    <row r="42" customFormat="false" ht="15" hidden="false" customHeight="false" outlineLevel="0" collapsed="false">
      <c r="A42" s="54" t="s">
        <v>143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260</v>
      </c>
      <c r="I42" s="68" t="n">
        <v>1148</v>
      </c>
      <c r="J42" s="68" t="n">
        <v>-558.75</v>
      </c>
      <c r="K42" s="68" t="n">
        <v>-1554.75</v>
      </c>
      <c r="L42" s="68" t="n">
        <v>-40</v>
      </c>
      <c r="M42" s="68" t="n">
        <v>-40</v>
      </c>
      <c r="N42" s="68" t="n">
        <v>-1005.5</v>
      </c>
      <c r="O42" s="68" t="n">
        <v>362.5</v>
      </c>
      <c r="P42" s="68" t="n">
        <v>-895.5</v>
      </c>
      <c r="Q42" s="68" t="n">
        <v>-833.5</v>
      </c>
    </row>
    <row r="43" customFormat="false" ht="15" hidden="false" customHeight="false" outlineLevel="0" collapsed="false">
      <c r="A43" s="70" t="s">
        <v>144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0</v>
      </c>
      <c r="I43" s="71" t="n">
        <v>858</v>
      </c>
      <c r="J43" s="71" t="n">
        <v>171.25</v>
      </c>
      <c r="K43" s="71" t="n">
        <v>-284.75</v>
      </c>
      <c r="L43" s="71" t="n">
        <v>-700</v>
      </c>
      <c r="M43" s="71" t="n">
        <v>-700</v>
      </c>
      <c r="N43" s="71" t="n">
        <v>44.5</v>
      </c>
      <c r="O43" s="71" t="n">
        <v>72.5</v>
      </c>
      <c r="P43" s="71" t="n">
        <v>44.5</v>
      </c>
      <c r="Q43" s="71" t="n">
        <v>156.5</v>
      </c>
    </row>
    <row r="44" customFormat="false" ht="15" hidden="false" customHeight="false" outlineLevel="0" collapsed="false">
      <c r="A44" s="70" t="s">
        <v>145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260</v>
      </c>
      <c r="I44" s="71" t="n">
        <v>290</v>
      </c>
      <c r="J44" s="71" t="n">
        <v>-730</v>
      </c>
      <c r="K44" s="71" t="n">
        <v>-1270</v>
      </c>
      <c r="L44" s="71" t="n">
        <v>660</v>
      </c>
      <c r="M44" s="71" t="n">
        <v>660</v>
      </c>
      <c r="N44" s="71" t="n">
        <v>-1050</v>
      </c>
      <c r="O44" s="71" t="n">
        <v>290</v>
      </c>
      <c r="P44" s="71" t="n">
        <v>-940</v>
      </c>
      <c r="Q44" s="71" t="n">
        <v>-990</v>
      </c>
    </row>
    <row r="45" customFormat="false" ht="15" hidden="false" customHeight="false" outlineLevel="0" collapsed="false">
      <c r="A45" s="54" t="s">
        <v>14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</row>
    <row r="46" customFormat="false" ht="15" hidden="false" customHeight="false" outlineLevel="0" collapsed="false">
      <c r="A46" s="54" t="s">
        <v>147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-2.00032343999999</v>
      </c>
      <c r="I46" s="68" t="n">
        <v>-2E-008</v>
      </c>
      <c r="J46" s="68" t="n">
        <v>1.49190579</v>
      </c>
      <c r="K46" s="68" t="n">
        <v>0.230957679999998</v>
      </c>
      <c r="L46" s="68" t="n">
        <v>0</v>
      </c>
      <c r="M46" s="68" t="n">
        <v>0</v>
      </c>
      <c r="N46" s="68" t="n">
        <v>1.72286345</v>
      </c>
      <c r="O46" s="68" t="n">
        <v>161.01751022</v>
      </c>
      <c r="P46" s="68" t="n">
        <v>-0.0441353399999684</v>
      </c>
      <c r="Q46" s="68" t="n">
        <v>-0.216183490000122</v>
      </c>
    </row>
    <row r="47" customFormat="false" ht="15" hidden="false" customHeight="false" outlineLevel="0" collapsed="false">
      <c r="A47" s="70" t="s">
        <v>148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1573.8236039</v>
      </c>
      <c r="I47" s="71" t="n">
        <v>1116.76049998</v>
      </c>
      <c r="J47" s="71" t="n">
        <v>-633.78922616</v>
      </c>
      <c r="K47" s="71" t="n">
        <v>-233.21473135</v>
      </c>
      <c r="L47" s="71" t="n">
        <v>429.39158553</v>
      </c>
      <c r="M47" s="71" t="n">
        <v>324.87565598</v>
      </c>
      <c r="N47" s="71" t="n">
        <v>574.63219845</v>
      </c>
      <c r="O47" s="71" t="n">
        <v>-1031.0140847</v>
      </c>
      <c r="P47" s="71" t="n">
        <v>-2194.51750446</v>
      </c>
      <c r="Q47" s="71" t="n">
        <v>1257.29230563</v>
      </c>
    </row>
    <row r="48" customFormat="false" ht="15" hidden="false" customHeight="false" outlineLevel="0" collapsed="false">
      <c r="A48" s="70" t="s">
        <v>149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4.16569993999987</v>
      </c>
      <c r="I48" s="71" t="n">
        <v>-2.11319978</v>
      </c>
      <c r="J48" s="71" t="n">
        <v>0.75198356</v>
      </c>
      <c r="K48" s="71" t="n">
        <v>25.33048991</v>
      </c>
      <c r="L48" s="71" t="n">
        <v>0.06523677</v>
      </c>
      <c r="M48" s="71" t="n">
        <v>-25.86514959</v>
      </c>
      <c r="N48" s="71" t="n">
        <v>-1.89587590000001</v>
      </c>
      <c r="O48" s="71" t="n">
        <v>-1.5621188999999</v>
      </c>
      <c r="P48" s="71" t="n">
        <v>0.103632290000086</v>
      </c>
      <c r="Q48" s="71" t="n">
        <v>-0.310412109999975</v>
      </c>
    </row>
    <row r="49" customFormat="false" ht="15" hidden="false" customHeight="false" outlineLevel="0" collapsed="false">
      <c r="A49" s="54" t="s">
        <v>150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2039.3607817</v>
      </c>
      <c r="I49" s="68" t="n">
        <v>-773.590358300001</v>
      </c>
      <c r="J49" s="68" t="n">
        <v>873.376732869999</v>
      </c>
      <c r="K49" s="68" t="n">
        <v>297.635909770001</v>
      </c>
      <c r="L49" s="68" t="n">
        <v>-508.92941252001</v>
      </c>
      <c r="M49" s="68" t="n">
        <v>-305.53721686</v>
      </c>
      <c r="N49" s="68" t="n">
        <v>91.885067479999</v>
      </c>
      <c r="O49" s="68" t="n">
        <v>-1140.0191121</v>
      </c>
      <c r="P49" s="68" t="n">
        <v>-1256.2325344</v>
      </c>
      <c r="Q49" s="68" t="n">
        <v>-1621.05390071</v>
      </c>
    </row>
    <row r="50" customFormat="false" ht="15" hidden="false" customHeight="false" outlineLevel="0" collapsed="false">
      <c r="A50" s="54" t="s">
        <v>151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-0.18258049</v>
      </c>
      <c r="I50" s="68" t="n">
        <v>1.04531663</v>
      </c>
      <c r="J50" s="68" t="n">
        <v>0.39397327</v>
      </c>
      <c r="K50" s="68" t="n">
        <v>0.37410147</v>
      </c>
      <c r="L50" s="68" t="n">
        <v>0</v>
      </c>
      <c r="M50" s="68" t="n">
        <v>0</v>
      </c>
      <c r="N50" s="68" t="n">
        <v>1.81339137</v>
      </c>
      <c r="O50" s="68" t="n">
        <v>0.858844380000001</v>
      </c>
      <c r="P50" s="68" t="n">
        <v>1.44506258</v>
      </c>
      <c r="Q50" s="68" t="n">
        <v>1.05661164</v>
      </c>
    </row>
    <row r="51" customFormat="false" ht="15" hidden="false" customHeight="false" outlineLevel="0" collapsed="false">
      <c r="A51" s="70" t="s">
        <v>152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A53" s="66" t="s">
        <v>153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2698.34472</v>
      </c>
      <c r="I53" s="67" t="n">
        <v>0</v>
      </c>
      <c r="J53" s="67" t="n">
        <v>-169.986485</v>
      </c>
      <c r="K53" s="67" t="n">
        <v>5.038922</v>
      </c>
      <c r="L53" s="67" t="n">
        <v>-484.478503349106</v>
      </c>
      <c r="M53" s="67" t="n">
        <v>-484.478503349106</v>
      </c>
      <c r="N53" s="67" t="n">
        <v>-649.426066349106</v>
      </c>
      <c r="O53" s="67" t="n">
        <v>1750.32208365089</v>
      </c>
      <c r="P53" s="67" t="n">
        <v>1350.41493365089</v>
      </c>
      <c r="Q53" s="67" t="n">
        <v>-404.898968101261</v>
      </c>
    </row>
    <row r="54" customFormat="false" ht="15" hidden="false" customHeight="false" outlineLevel="0" collapsed="false">
      <c r="A54" s="70" t="s">
        <v>154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2698.34472</v>
      </c>
      <c r="I54" s="71" t="n">
        <v>0</v>
      </c>
      <c r="J54" s="71" t="n">
        <v>-169.986485</v>
      </c>
      <c r="K54" s="71" t="n">
        <v>5.038922</v>
      </c>
      <c r="L54" s="71" t="n">
        <v>-484.478503349106</v>
      </c>
      <c r="M54" s="71" t="n">
        <v>-484.478503349106</v>
      </c>
      <c r="N54" s="71" t="n">
        <v>-649.426066349106</v>
      </c>
      <c r="O54" s="71" t="n">
        <v>1750.32208365089</v>
      </c>
      <c r="P54" s="71" t="n">
        <v>1350.41493365089</v>
      </c>
      <c r="Q54" s="71" t="n">
        <v>-404.898968101261</v>
      </c>
    </row>
    <row r="55" customFormat="false" ht="15" hidden="false" customHeight="false" outlineLevel="0" collapsed="false">
      <c r="A55" s="70" t="s">
        <v>155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998.75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99.931</v>
      </c>
      <c r="P55" s="71" t="n">
        <v>0</v>
      </c>
      <c r="Q55" s="71" t="n">
        <v>0</v>
      </c>
    </row>
    <row r="56" customFormat="false" ht="15" hidden="false" customHeight="false" outlineLevel="0" collapsed="false">
      <c r="A56" s="54" t="s">
        <v>156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1699.59472</v>
      </c>
      <c r="I56" s="68" t="n">
        <v>0</v>
      </c>
      <c r="J56" s="68" t="n">
        <v>-169.986485</v>
      </c>
      <c r="K56" s="68" t="n">
        <v>5.038922</v>
      </c>
      <c r="L56" s="68" t="n">
        <v>-734.980887</v>
      </c>
      <c r="M56" s="68" t="n">
        <v>-734.980887</v>
      </c>
      <c r="N56" s="68" t="n">
        <v>-899.92845</v>
      </c>
      <c r="O56" s="68" t="n">
        <v>1399.8887</v>
      </c>
      <c r="P56" s="68" t="n">
        <v>1099.91255</v>
      </c>
      <c r="Q56" s="68" t="n">
        <v>-899.928449999999</v>
      </c>
    </row>
    <row r="57" customFormat="false" ht="15" hidden="false" customHeight="false" outlineLevel="0" collapsed="false">
      <c r="A57" s="54" t="s">
        <v>157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</row>
    <row r="58" customFormat="false" ht="15" hidden="false" customHeight="false" outlineLevel="0" collapsed="false">
      <c r="A58" s="70" t="s">
        <v>158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250.502383650894</v>
      </c>
      <c r="M58" s="71" t="n">
        <v>250.502383650894</v>
      </c>
      <c r="N58" s="71" t="n">
        <v>250.502383650894</v>
      </c>
      <c r="O58" s="71" t="n">
        <v>250.502383650894</v>
      </c>
      <c r="P58" s="71" t="n">
        <v>250.502383650894</v>
      </c>
      <c r="Q58" s="71" t="n">
        <v>498.590962978738</v>
      </c>
    </row>
    <row r="59" customFormat="false" ht="15" hidden="false" customHeight="false" outlineLevel="0" collapsed="false">
      <c r="A59" s="70" t="s">
        <v>159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-3.56148108</v>
      </c>
    </row>
    <row r="60" customFormat="false" ht="15" hidden="false" customHeight="false" outlineLevel="0" collapsed="false">
      <c r="A60" s="54" t="s">
        <v>160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</row>
    <row r="61" customFormat="false" ht="15" hidden="false" customHeight="false" outlineLevel="0" collapsed="false">
      <c r="A61" s="54" t="s">
        <v>16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</row>
    <row r="62" customFormat="false" ht="15" hidden="false" customHeight="false" outlineLevel="0" collapsed="false">
      <c r="A62" s="70" t="s">
        <v>16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A64" s="66" t="s">
        <v>163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453.86001158228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453.86001158228</v>
      </c>
      <c r="O64" s="67" t="n">
        <v>453.86001158228</v>
      </c>
      <c r="P64" s="67" t="n">
        <v>-11910.2218843677</v>
      </c>
      <c r="Q64" s="67" t="n">
        <v>-11368.0983604277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A66" s="66" t="s">
        <v>164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136.4341104</v>
      </c>
      <c r="I66" s="67" t="n">
        <v>13.57983825</v>
      </c>
      <c r="J66" s="67" t="n">
        <v>-7.70441159</v>
      </c>
      <c r="K66" s="67" t="n">
        <v>48.44871217</v>
      </c>
      <c r="L66" s="67" t="n">
        <v>1.01215036</v>
      </c>
      <c r="M66" s="67" t="n">
        <v>1.89105647</v>
      </c>
      <c r="N66" s="67" t="n">
        <v>56.2151953</v>
      </c>
      <c r="O66" s="67" t="n">
        <v>348.59763119</v>
      </c>
      <c r="P66" s="67" t="n">
        <v>651.894080290712</v>
      </c>
      <c r="Q66" s="67" t="n">
        <v>1260.74709904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A68" s="66" t="s">
        <v>165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187.94264155386</v>
      </c>
      <c r="I68" s="67" t="n">
        <v>68.5073461570415</v>
      </c>
      <c r="J68" s="67" t="n">
        <v>-11.949530304227</v>
      </c>
      <c r="K68" s="67" t="n">
        <v>-308.63018978976</v>
      </c>
      <c r="L68" s="67" t="n">
        <v>337.391989585639</v>
      </c>
      <c r="M68" s="67" t="n">
        <v>338.497553264636</v>
      </c>
      <c r="N68" s="67" t="n">
        <v>86.4251793276902</v>
      </c>
      <c r="O68" s="67" t="n">
        <v>237.560486933157</v>
      </c>
      <c r="P68" s="67" t="n">
        <v>400.269848166919</v>
      </c>
      <c r="Q68" s="67" t="n">
        <v>367.14699731749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" hidden="false" customHeight="false" outlineLevel="0" collapsed="false">
      <c r="A70" s="66" t="s">
        <v>166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5344.8924997</v>
      </c>
      <c r="I70" s="67" t="n">
        <v>2109.2062478</v>
      </c>
      <c r="J70" s="67" t="n">
        <v>-92.033840930002</v>
      </c>
      <c r="K70" s="67" t="n">
        <v>-282.238310029999</v>
      </c>
      <c r="L70" s="67" t="n">
        <v>-525.843827270008</v>
      </c>
      <c r="M70" s="67" t="n">
        <v>-465.038739710006</v>
      </c>
      <c r="N70" s="67" t="n">
        <v>1269.89535712999</v>
      </c>
      <c r="O70" s="67" t="n">
        <v>9020.86197235</v>
      </c>
      <c r="P70" s="67" t="n">
        <v>10148.71599779</v>
      </c>
      <c r="Q70" s="67" t="n">
        <v>6701.05145071001</v>
      </c>
    </row>
    <row r="71" customFormat="false" ht="15" hidden="false" customHeight="false" outlineLevel="0" collapsed="false">
      <c r="A71" s="54" t="s">
        <v>16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A72" s="54" t="s">
        <v>168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8958.0768853</v>
      </c>
      <c r="I72" s="75" t="n">
        <v>1766.03610612</v>
      </c>
      <c r="J72" s="75" t="n">
        <v>-331.62134764</v>
      </c>
      <c r="K72" s="75" t="n">
        <v>-346.659488450001</v>
      </c>
      <c r="L72" s="75" t="n">
        <v>-446.306000279997</v>
      </c>
      <c r="M72" s="75" t="n">
        <v>-484.377178830006</v>
      </c>
      <c r="N72" s="75" t="n">
        <v>603.378091199995</v>
      </c>
      <c r="O72" s="75" t="n">
        <v>11191.89516915</v>
      </c>
      <c r="P72" s="75" t="n">
        <v>13599.46603665</v>
      </c>
      <c r="Q72" s="75" t="n">
        <v>7064.81304579001</v>
      </c>
    </row>
    <row r="73" customFormat="false" ht="15" hidden="false" customHeight="false" outlineLevel="0" collapsed="false">
      <c r="A73" s="70" t="s">
        <v>169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7384.2532814</v>
      </c>
      <c r="I73" s="76" t="n">
        <v>2882.7966061</v>
      </c>
      <c r="J73" s="76" t="n">
        <v>-965.410573800001</v>
      </c>
      <c r="K73" s="76" t="n">
        <v>-579.8742198</v>
      </c>
      <c r="L73" s="76" t="n">
        <v>-16.9144147499974</v>
      </c>
      <c r="M73" s="76" t="n">
        <v>-159.501522850006</v>
      </c>
      <c r="N73" s="76" t="n">
        <v>1178.01028964999</v>
      </c>
      <c r="O73" s="76" t="n">
        <v>10160.88108445</v>
      </c>
      <c r="P73" s="76" t="n">
        <v>11404.94853219</v>
      </c>
      <c r="Q73" s="76" t="n">
        <v>8322.10535142001</v>
      </c>
    </row>
    <row r="74" customFormat="false" ht="15" hidden="false" customHeight="false" outlineLevel="0" collapsed="false">
      <c r="A74" s="70" t="s">
        <v>170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1573.8236039</v>
      </c>
      <c r="I74" s="76" t="n">
        <v>-1116.76049998</v>
      </c>
      <c r="J74" s="76" t="n">
        <v>633.78922616</v>
      </c>
      <c r="K74" s="76" t="n">
        <v>233.21473135</v>
      </c>
      <c r="L74" s="76" t="n">
        <v>-429.39158553</v>
      </c>
      <c r="M74" s="76" t="n">
        <v>-324.87565598</v>
      </c>
      <c r="N74" s="76" t="n">
        <v>-574.63219845</v>
      </c>
      <c r="O74" s="76" t="n">
        <v>1031.0140847</v>
      </c>
      <c r="P74" s="76" t="n">
        <v>2194.51750446</v>
      </c>
      <c r="Q74" s="76" t="n">
        <v>-1257.29230563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A76" s="79" t="s">
        <v>17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A77" s="79" t="s">
        <v>17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A78" s="79" t="s">
        <v>17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15" hidden="false" customHeight="false" outlineLevel="0" collapsed="false">
      <c r="A79" s="79" t="s">
        <v>17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15" hidden="false" customHeight="false" outlineLevel="0" collapsed="false">
      <c r="A80" s="79" t="s">
        <v>17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15" hidden="false" customHeight="false" outlineLevel="0" collapsed="false">
      <c r="A81" s="79" t="s">
        <v>17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" hidden="false" customHeight="false" outlineLevel="0" collapsed="false">
      <c r="A82" s="79" t="s">
        <v>17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" hidden="false" customHeight="false" outlineLevel="0" collapsed="false">
      <c r="A83" s="79" t="s">
        <v>17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A84" s="79" t="s">
        <v>17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132" customFormat="false" ht="15" hidden="false" customHeight="false" outlineLevel="0" collapsed="false">
      <c r="W132" s="53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2" min="10" style="85" width="14.11"/>
    <col collapsed="false" customWidth="true" hidden="false" outlineLevel="0" max="18" min="13" style="84" width="13.65"/>
    <col collapsed="false" customWidth="true" hidden="false" outlineLevel="0" max="19" min="19" style="84" width="14.77"/>
    <col collapsed="false" customWidth="true" hidden="false" outlineLevel="0" max="20" min="20" style="84" width="12.99"/>
    <col collapsed="false" customWidth="true" hidden="false" outlineLevel="0" max="21" min="21" style="84" width="15.88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6" t="s">
        <v>180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81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7"/>
    </row>
    <row r="3" customFormat="false" ht="27" hidden="false" customHeight="true" outlineLevel="0" collapsed="false">
      <c r="A3" s="88" t="s">
        <v>182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91"/>
    </row>
    <row r="4" s="96" customFormat="true" ht="18.75" hidden="false" customHeight="true" outlineLevel="0" collapsed="false">
      <c r="A4" s="92" t="s">
        <v>183</v>
      </c>
      <c r="B4" s="93" t="s">
        <v>12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4</v>
      </c>
      <c r="J4" s="94" t="s">
        <v>185</v>
      </c>
      <c r="K4" s="94" t="s">
        <v>8</v>
      </c>
      <c r="L4" s="94" t="s">
        <v>9</v>
      </c>
      <c r="M4" s="95" t="s">
        <v>10</v>
      </c>
      <c r="N4" s="95"/>
      <c r="O4" s="95"/>
      <c r="P4" s="95"/>
      <c r="Q4" s="95"/>
      <c r="R4" s="95"/>
      <c r="S4" s="94" t="s">
        <v>186</v>
      </c>
      <c r="T4" s="94" t="s">
        <v>187</v>
      </c>
      <c r="U4" s="94" t="s">
        <v>18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  <c r="M5" s="98" t="s">
        <v>189</v>
      </c>
      <c r="N5" s="98" t="s">
        <v>190</v>
      </c>
      <c r="O5" s="98" t="s">
        <v>15</v>
      </c>
      <c r="P5" s="99" t="n">
        <v>27</v>
      </c>
      <c r="Q5" s="98" t="s">
        <v>19</v>
      </c>
      <c r="R5" s="99" t="s">
        <v>109</v>
      </c>
      <c r="S5" s="94"/>
      <c r="T5" s="94"/>
      <c r="U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2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false" outlineLevel="0" collapsed="false">
      <c r="A7" s="103" t="n">
        <v>1</v>
      </c>
      <c r="B7" s="100" t="s">
        <v>191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5.7248</v>
      </c>
      <c r="L7" s="104" t="n">
        <v>4602.9357</v>
      </c>
      <c r="M7" s="104" t="n">
        <v>1685.17554</v>
      </c>
      <c r="N7" s="104" t="n">
        <v>38538.93012</v>
      </c>
      <c r="O7" s="104" t="n">
        <v>1136.34586</v>
      </c>
      <c r="P7" s="104" t="n">
        <v>88546.06116</v>
      </c>
      <c r="Q7" s="104" t="n">
        <v>88548.5861</v>
      </c>
      <c r="R7" s="104" t="n">
        <v>129909.03762</v>
      </c>
      <c r="S7" s="104" t="n">
        <v>137947.69812</v>
      </c>
      <c r="T7" s="104" t="n">
        <v>171356.86774</v>
      </c>
      <c r="U7" s="104" t="n">
        <v>351172.21189</v>
      </c>
      <c r="W7" s="105"/>
    </row>
    <row r="8" customFormat="false" ht="15" hidden="false" customHeight="false" outlineLevel="0" collapsed="false">
      <c r="A8" s="106" t="n">
        <v>1.1</v>
      </c>
      <c r="B8" s="106"/>
      <c r="C8" s="107" t="s">
        <v>192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250.12918</v>
      </c>
      <c r="M8" s="108" t="n">
        <v>217.52951</v>
      </c>
      <c r="N8" s="108" t="n">
        <v>25.57059</v>
      </c>
      <c r="O8" s="108" t="n">
        <v>24.70697</v>
      </c>
      <c r="P8" s="108" t="n">
        <v>7.57603</v>
      </c>
      <c r="Q8" s="108" t="n">
        <v>10.10097</v>
      </c>
      <c r="R8" s="108" t="n">
        <v>277.90804</v>
      </c>
      <c r="S8" s="108" t="n">
        <v>788.0941</v>
      </c>
      <c r="T8" s="108" t="n">
        <v>1534.74243</v>
      </c>
      <c r="U8" s="108" t="n">
        <v>1827.47443</v>
      </c>
      <c r="W8" s="105"/>
    </row>
    <row r="9" s="109" customFormat="true" ht="15" hidden="false" customHeight="false" outlineLevel="0" collapsed="false">
      <c r="A9" s="103" t="n">
        <v>1.2</v>
      </c>
      <c r="B9" s="103"/>
      <c r="C9" s="100" t="s">
        <v>193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-310.33191</v>
      </c>
      <c r="M9" s="104" t="n">
        <v>1112.64602</v>
      </c>
      <c r="N9" s="104" t="n">
        <v>1780.71013</v>
      </c>
      <c r="O9" s="104" t="n">
        <v>0</v>
      </c>
      <c r="P9" s="104" t="n">
        <v>0</v>
      </c>
      <c r="Q9" s="104" t="n">
        <v>0</v>
      </c>
      <c r="R9" s="104" t="n">
        <v>2893.35615</v>
      </c>
      <c r="S9" s="104" t="n">
        <v>-1434.4327</v>
      </c>
      <c r="T9" s="104" t="n">
        <v>2511.96273</v>
      </c>
      <c r="U9" s="104" t="n">
        <v>14975.11926</v>
      </c>
      <c r="W9" s="105"/>
    </row>
    <row r="10" customFormat="false" ht="15" hidden="false" customHeight="false" outlineLevel="0" collapsed="false">
      <c r="A10" s="106" t="s">
        <v>194</v>
      </c>
      <c r="B10" s="106"/>
      <c r="C10" s="107"/>
      <c r="D10" s="107" t="s">
        <v>195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9357.8064</v>
      </c>
      <c r="M10" s="108" t="n">
        <v>3183.97698</v>
      </c>
      <c r="N10" s="108" t="n">
        <v>4668.60309</v>
      </c>
      <c r="O10" s="108" t="n">
        <v>0</v>
      </c>
      <c r="P10" s="108" t="n">
        <v>0</v>
      </c>
      <c r="Q10" s="108" t="n">
        <v>0</v>
      </c>
      <c r="R10" s="108" t="n">
        <v>7852.58007</v>
      </c>
      <c r="S10" s="108" t="n">
        <v>23724.49137</v>
      </c>
      <c r="T10" s="108" t="n">
        <v>52728.91099</v>
      </c>
      <c r="U10" s="108" t="n">
        <v>125057.15322</v>
      </c>
      <c r="W10" s="105"/>
    </row>
    <row r="11" customFormat="false" ht="15" hidden="false" customHeight="false" outlineLevel="0" collapsed="false">
      <c r="A11" s="106" t="s">
        <v>196</v>
      </c>
      <c r="B11" s="106"/>
      <c r="C11" s="107"/>
      <c r="D11" s="107" t="s">
        <v>197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4" t="n">
        <v>-9668.13831</v>
      </c>
      <c r="M11" s="108" t="n">
        <v>-2071.33096</v>
      </c>
      <c r="N11" s="108" t="n">
        <v>-2887.89296</v>
      </c>
      <c r="O11" s="108" t="n">
        <v>0</v>
      </c>
      <c r="P11" s="108" t="n">
        <v>0</v>
      </c>
      <c r="Q11" s="108" t="n">
        <v>0</v>
      </c>
      <c r="R11" s="108" t="n">
        <v>-4959.22392</v>
      </c>
      <c r="S11" s="104" t="n">
        <v>-25158.92407</v>
      </c>
      <c r="T11" s="104" t="n">
        <v>-50216.94826</v>
      </c>
      <c r="U11" s="104" t="n">
        <v>-110082.03396</v>
      </c>
      <c r="W11" s="105"/>
    </row>
    <row r="12" customFormat="false" ht="15" hidden="false" customHeight="false" outlineLevel="0" collapsed="false">
      <c r="A12" s="106" t="n">
        <v>1.3</v>
      </c>
      <c r="B12" s="106"/>
      <c r="C12" s="107" t="s">
        <v>198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1553.20699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1553.20699</v>
      </c>
      <c r="T12" s="108" t="n">
        <v>1922.64215</v>
      </c>
      <c r="U12" s="108" t="n">
        <v>3060.62181</v>
      </c>
      <c r="W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9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7.42297</v>
      </c>
      <c r="L13" s="104" t="n">
        <v>1506.42713</v>
      </c>
      <c r="M13" s="104" t="n">
        <v>355.00001</v>
      </c>
      <c r="N13" s="104" t="n">
        <v>943.05554</v>
      </c>
      <c r="O13" s="104" t="n">
        <v>1111.63889</v>
      </c>
      <c r="P13" s="104" t="n">
        <v>88538.48513</v>
      </c>
      <c r="Q13" s="104" t="n">
        <v>88538.48513</v>
      </c>
      <c r="R13" s="104" t="n">
        <v>90948.17957</v>
      </c>
      <c r="S13" s="104" t="n">
        <v>99112.02967</v>
      </c>
      <c r="T13" s="104" t="n">
        <v>107346.51932</v>
      </c>
      <c r="U13" s="104" t="n">
        <v>224191.96789</v>
      </c>
      <c r="W13" s="105"/>
    </row>
    <row r="14" customFormat="false" ht="15" hidden="false" customHeight="false" outlineLevel="0" collapsed="false">
      <c r="A14" s="106" t="s">
        <v>200</v>
      </c>
      <c r="B14" s="106"/>
      <c r="C14" s="106"/>
      <c r="D14" s="107" t="s">
        <v>201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87791.22819</v>
      </c>
      <c r="Q14" s="108" t="n">
        <v>87791.22819</v>
      </c>
      <c r="R14" s="108" t="n">
        <v>87791.22819</v>
      </c>
      <c r="S14" s="108" t="n">
        <v>87791.22819</v>
      </c>
      <c r="T14" s="108" t="n">
        <v>87791.22819</v>
      </c>
      <c r="U14" s="108" t="n">
        <v>180428.97368</v>
      </c>
      <c r="W14" s="105"/>
    </row>
    <row r="15" customFormat="false" ht="15" hidden="false" customHeight="false" outlineLevel="0" collapsed="false">
      <c r="A15" s="106" t="s">
        <v>202</v>
      </c>
      <c r="B15" s="106"/>
      <c r="C15" s="106"/>
      <c r="D15" s="107" t="s">
        <v>203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592.01116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6940.18414</v>
      </c>
      <c r="T15" s="108" t="n">
        <v>11423.68256</v>
      </c>
      <c r="U15" s="108" t="n">
        <v>28741.68256</v>
      </c>
      <c r="W15" s="105"/>
    </row>
    <row r="16" customFormat="false" ht="15" hidden="false" customHeight="false" outlineLevel="0" collapsed="false">
      <c r="A16" s="106" t="s">
        <v>204</v>
      </c>
      <c r="B16" s="106"/>
      <c r="C16" s="106"/>
      <c r="D16" s="107" t="s">
        <v>205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4" t="n">
        <v>914.41597</v>
      </c>
      <c r="M16" s="108" t="n">
        <v>355.00001</v>
      </c>
      <c r="N16" s="108" t="n">
        <v>943.05554</v>
      </c>
      <c r="O16" s="108" t="n">
        <v>1111.63889</v>
      </c>
      <c r="P16" s="108" t="n">
        <v>747.25694</v>
      </c>
      <c r="Q16" s="108" t="n">
        <v>747.25694</v>
      </c>
      <c r="R16" s="108" t="n">
        <v>3156.95138</v>
      </c>
      <c r="S16" s="108" t="n">
        <v>4380.61734</v>
      </c>
      <c r="T16" s="108" t="n">
        <v>8131.60857</v>
      </c>
      <c r="U16" s="108" t="n">
        <v>15021.31165</v>
      </c>
      <c r="W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6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1603.50431</v>
      </c>
      <c r="M17" s="111" t="n">
        <v>0</v>
      </c>
      <c r="N17" s="111" t="n">
        <v>35789.59386</v>
      </c>
      <c r="O17" s="111" t="n">
        <v>0</v>
      </c>
      <c r="P17" s="111" t="n">
        <v>0</v>
      </c>
      <c r="Q17" s="111" t="n">
        <v>0</v>
      </c>
      <c r="R17" s="111" t="n">
        <v>35789.59386</v>
      </c>
      <c r="S17" s="111" t="n">
        <v>37928.80006</v>
      </c>
      <c r="T17" s="111" t="n">
        <v>58041.00111</v>
      </c>
      <c r="U17" s="111" t="n">
        <v>107117.0285</v>
      </c>
      <c r="V17" s="112"/>
      <c r="W17" s="105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105"/>
    </row>
    <row r="19" customFormat="false" ht="15" hidden="false" customHeight="false" outlineLevel="0" collapsed="false">
      <c r="A19" s="103" t="n">
        <v>2</v>
      </c>
      <c r="B19" s="100" t="s">
        <v>207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97397.93648</v>
      </c>
      <c r="M19" s="104" t="n">
        <v>9242.31445</v>
      </c>
      <c r="N19" s="104" t="n">
        <v>15596.10358</v>
      </c>
      <c r="O19" s="104" t="n">
        <v>28056.17899</v>
      </c>
      <c r="P19" s="104" t="n">
        <v>88556.40741</v>
      </c>
      <c r="Q19" s="104" t="n">
        <v>88556.78259</v>
      </c>
      <c r="R19" s="104" t="n">
        <v>141451.37961</v>
      </c>
      <c r="S19" s="104" t="n">
        <v>303786.23372</v>
      </c>
      <c r="T19" s="104" t="n">
        <v>506539.912139312</v>
      </c>
      <c r="U19" s="104" t="n">
        <v>916313.813549312</v>
      </c>
      <c r="W19" s="105"/>
    </row>
    <row r="20" customFormat="false" ht="15" hidden="false" customHeight="false" outlineLevel="0" collapsed="false">
      <c r="A20" s="115" t="n">
        <v>2.1</v>
      </c>
      <c r="B20" s="115"/>
      <c r="C20" s="116" t="s">
        <v>208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1" t="n">
        <v>13740.47125</v>
      </c>
      <c r="M20" s="117" t="n">
        <v>3403.17989</v>
      </c>
      <c r="N20" s="117" t="n">
        <v>0</v>
      </c>
      <c r="O20" s="117" t="n">
        <v>13860.52741</v>
      </c>
      <c r="P20" s="117" t="n">
        <v>0</v>
      </c>
      <c r="Q20" s="117" t="n">
        <v>0</v>
      </c>
      <c r="R20" s="117" t="n">
        <v>17263.7073</v>
      </c>
      <c r="S20" s="111" t="n">
        <v>44820.33927</v>
      </c>
      <c r="T20" s="111" t="n">
        <v>89309.35225</v>
      </c>
      <c r="U20" s="111" t="n">
        <v>180803.78978</v>
      </c>
      <c r="W20" s="105"/>
    </row>
    <row r="21" customFormat="false" ht="15" hidden="false" customHeight="false" outlineLevel="0" collapsed="false">
      <c r="A21" s="118" t="n">
        <v>2.2</v>
      </c>
      <c r="B21" s="118"/>
      <c r="C21" s="119" t="s">
        <v>209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83657.46523</v>
      </c>
      <c r="M21" s="120" t="n">
        <v>5839.13456</v>
      </c>
      <c r="N21" s="120" t="n">
        <v>15596.10358</v>
      </c>
      <c r="O21" s="120" t="n">
        <v>14195.65158</v>
      </c>
      <c r="P21" s="120" t="n">
        <v>88556.40741</v>
      </c>
      <c r="Q21" s="120" t="n">
        <v>88556.78259</v>
      </c>
      <c r="R21" s="120" t="n">
        <v>124187.67231</v>
      </c>
      <c r="S21" s="121" t="n">
        <v>258965.89445</v>
      </c>
      <c r="T21" s="121" t="n">
        <v>417230.559889312</v>
      </c>
      <c r="U21" s="121" t="n">
        <v>735510.023769312</v>
      </c>
      <c r="W21" s="105"/>
    </row>
    <row r="22" customFormat="false" ht="15" hidden="false" customHeight="false" outlineLevel="0" collapsed="false">
      <c r="A22" s="106" t="s">
        <v>210</v>
      </c>
      <c r="B22" s="106"/>
      <c r="C22" s="106"/>
      <c r="D22" s="107" t="s">
        <v>211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1140.11918</v>
      </c>
      <c r="M22" s="108" t="n">
        <v>28.25186</v>
      </c>
      <c r="N22" s="108" t="n">
        <v>39.034</v>
      </c>
      <c r="O22" s="108" t="n">
        <v>0</v>
      </c>
      <c r="P22" s="108" t="n">
        <v>0</v>
      </c>
      <c r="Q22" s="108" t="n">
        <v>0.37518</v>
      </c>
      <c r="R22" s="108" t="n">
        <v>67.66104</v>
      </c>
      <c r="S22" s="108" t="n">
        <v>1941.98277</v>
      </c>
      <c r="T22" s="108" t="n">
        <v>8529.03103</v>
      </c>
      <c r="U22" s="108" t="n">
        <v>13910.28455</v>
      </c>
      <c r="W22" s="105"/>
    </row>
    <row r="23" customFormat="false" ht="15" hidden="false" customHeight="false" outlineLevel="0" collapsed="false">
      <c r="A23" s="106" t="s">
        <v>212</v>
      </c>
      <c r="B23" s="106"/>
      <c r="C23" s="106"/>
      <c r="D23" s="107" t="s">
        <v>213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1965.80009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1965.80009</v>
      </c>
      <c r="T23" s="108" t="n">
        <v>2749.56999</v>
      </c>
      <c r="U23" s="108" t="n">
        <v>5205.69041</v>
      </c>
      <c r="W23" s="105"/>
    </row>
    <row r="24" customFormat="false" ht="15" hidden="false" customHeight="false" outlineLevel="0" collapsed="false">
      <c r="A24" s="115" t="s">
        <v>214</v>
      </c>
      <c r="B24" s="115"/>
      <c r="C24" s="115"/>
      <c r="D24" s="116" t="s">
        <v>215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1" t="n">
        <v>0</v>
      </c>
      <c r="M24" s="117" t="n">
        <v>0</v>
      </c>
      <c r="N24" s="117" t="n">
        <v>0</v>
      </c>
      <c r="O24" s="117" t="n">
        <v>0</v>
      </c>
      <c r="P24" s="117" t="n">
        <v>87791.22819</v>
      </c>
      <c r="Q24" s="117" t="n">
        <v>87791.22819</v>
      </c>
      <c r="R24" s="117" t="n">
        <v>87791.22819</v>
      </c>
      <c r="S24" s="111" t="n">
        <v>87791.22819</v>
      </c>
      <c r="T24" s="111" t="n">
        <v>87791.22819</v>
      </c>
      <c r="U24" s="111" t="n">
        <v>180428.97368</v>
      </c>
      <c r="W24" s="105"/>
    </row>
    <row r="25" customFormat="false" ht="15" hidden="false" customHeight="false" outlineLevel="0" collapsed="false">
      <c r="A25" s="106" t="s">
        <v>216</v>
      </c>
      <c r="B25" s="106"/>
      <c r="C25" s="106"/>
      <c r="D25" s="107" t="s">
        <v>217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W25" s="105"/>
    </row>
    <row r="26" customFormat="false" ht="15" hidden="false" customHeight="false" outlineLevel="0" collapsed="false">
      <c r="A26" s="106" t="s">
        <v>218</v>
      </c>
      <c r="B26" s="106"/>
      <c r="C26" s="106"/>
      <c r="D26" s="107" t="s">
        <v>219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W26" s="105"/>
    </row>
    <row r="27" customFormat="false" ht="15" hidden="false" customHeight="false" outlineLevel="0" collapsed="false">
      <c r="A27" s="115" t="s">
        <v>220</v>
      </c>
      <c r="B27" s="115"/>
      <c r="C27" s="115"/>
      <c r="D27" s="116" t="s">
        <v>221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1" t="n">
        <v>2078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1" t="n">
        <v>3734</v>
      </c>
      <c r="T27" s="111" t="n">
        <v>5804</v>
      </c>
      <c r="U27" s="111" t="n">
        <v>15334.8121</v>
      </c>
      <c r="W27" s="105"/>
    </row>
    <row r="28" customFormat="false" ht="15" hidden="false" customHeight="false" outlineLevel="0" collapsed="false">
      <c r="A28" s="115" t="s">
        <v>222</v>
      </c>
      <c r="B28" s="115"/>
      <c r="C28" s="115"/>
      <c r="D28" s="116" t="s">
        <v>223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1" t="n">
        <v>4498.048</v>
      </c>
      <c r="M28" s="117" t="n">
        <v>124.8</v>
      </c>
      <c r="N28" s="117" t="n">
        <v>65.175</v>
      </c>
      <c r="O28" s="117" t="n">
        <v>104.5255</v>
      </c>
      <c r="P28" s="111" t="n">
        <v>52.437</v>
      </c>
      <c r="Q28" s="117" t="n">
        <v>52.437</v>
      </c>
      <c r="R28" s="117" t="n">
        <v>346.9375</v>
      </c>
      <c r="S28" s="111" t="n">
        <v>9374.207</v>
      </c>
      <c r="T28" s="111" t="n">
        <v>18658.299</v>
      </c>
      <c r="U28" s="111" t="n">
        <v>37871.5345</v>
      </c>
      <c r="W28" s="105"/>
    </row>
    <row r="29" s="113" customFormat="true" ht="15" hidden="false" customHeight="false" outlineLevel="0" collapsed="false">
      <c r="A29" s="106" t="s">
        <v>224</v>
      </c>
      <c r="B29" s="106"/>
      <c r="C29" s="106"/>
      <c r="D29" s="107" t="s">
        <v>225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63023.24319</v>
      </c>
      <c r="M29" s="108" t="n">
        <v>4863.09317</v>
      </c>
      <c r="N29" s="108" t="n">
        <v>14798.52625</v>
      </c>
      <c r="O29" s="108" t="n">
        <v>4676.18322</v>
      </c>
      <c r="P29" s="108" t="n">
        <v>0</v>
      </c>
      <c r="Q29" s="108" t="n">
        <v>0</v>
      </c>
      <c r="R29" s="108" t="n">
        <v>24337.80264</v>
      </c>
      <c r="S29" s="108" t="n">
        <v>125929.51089</v>
      </c>
      <c r="T29" s="108" t="n">
        <v>233504.43566</v>
      </c>
      <c r="U29" s="108" t="n">
        <v>385241.22805</v>
      </c>
      <c r="W29" s="105"/>
    </row>
    <row r="30" s="113" customFormat="true" ht="15" hidden="false" customHeight="false" outlineLevel="0" collapsed="false">
      <c r="A30" s="106" t="s">
        <v>226</v>
      </c>
      <c r="B30" s="106"/>
      <c r="C30" s="106"/>
      <c r="D30" s="107" t="s">
        <v>227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W30" s="105"/>
    </row>
    <row r="31" customFormat="false" ht="15" hidden="false" customHeight="false" outlineLevel="0" collapsed="false">
      <c r="A31" s="115" t="s">
        <v>228</v>
      </c>
      <c r="B31" s="115"/>
      <c r="C31" s="115"/>
      <c r="D31" s="115" t="s">
        <v>229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1" t="n">
        <v>0</v>
      </c>
      <c r="T31" s="111" t="n">
        <v>0</v>
      </c>
      <c r="U31" s="111" t="n">
        <v>0</v>
      </c>
      <c r="W31" s="105"/>
    </row>
    <row r="32" customFormat="false" ht="15" hidden="false" customHeight="false" outlineLevel="0" collapsed="false">
      <c r="A32" s="115" t="s">
        <v>230</v>
      </c>
      <c r="B32" s="115"/>
      <c r="C32" s="115"/>
      <c r="D32" s="115" t="s">
        <v>231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1" t="n">
        <v>5860.3876</v>
      </c>
      <c r="M32" s="117" t="n">
        <v>0</v>
      </c>
      <c r="N32" s="117" t="n">
        <v>0</v>
      </c>
      <c r="O32" s="117" t="n">
        <v>8074.34083</v>
      </c>
      <c r="P32" s="117" t="n">
        <v>0</v>
      </c>
      <c r="Q32" s="117" t="n">
        <v>0</v>
      </c>
      <c r="R32" s="117" t="n">
        <v>8074.34083</v>
      </c>
      <c r="S32" s="111" t="n">
        <v>13934.72843</v>
      </c>
      <c r="T32" s="111" t="n">
        <v>28918.2465293121</v>
      </c>
      <c r="U32" s="111" t="n">
        <v>48368.2465293121</v>
      </c>
      <c r="W32" s="105"/>
    </row>
    <row r="33" customFormat="false" ht="15" hidden="false" customHeight="false" outlineLevel="0" collapsed="false">
      <c r="A33" s="115" t="s">
        <v>232</v>
      </c>
      <c r="B33" s="115"/>
      <c r="C33" s="115"/>
      <c r="D33" s="115" t="s">
        <v>233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1" t="n">
        <v>5071.37567</v>
      </c>
      <c r="M33" s="117" t="n">
        <v>822.98953</v>
      </c>
      <c r="N33" s="117" t="n">
        <v>597.42758</v>
      </c>
      <c r="O33" s="117" t="n">
        <v>1331.52402</v>
      </c>
      <c r="P33" s="117" t="n">
        <v>712.74222</v>
      </c>
      <c r="Q33" s="117" t="n">
        <v>712.74222</v>
      </c>
      <c r="R33" s="117" t="n">
        <v>3464.68335</v>
      </c>
      <c r="S33" s="111" t="n">
        <v>13349.55155</v>
      </c>
      <c r="T33" s="111" t="n">
        <v>27847.12041</v>
      </c>
      <c r="U33" s="111" t="n">
        <v>43711.21614</v>
      </c>
      <c r="W33" s="105"/>
    </row>
    <row r="34" customFormat="false" ht="15" hidden="false" customHeight="false" outlineLevel="0" collapsed="false">
      <c r="A34" s="115" t="s">
        <v>234</v>
      </c>
      <c r="B34" s="115"/>
      <c r="C34" s="115"/>
      <c r="D34" s="115" t="s">
        <v>235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1" t="n">
        <v>20.4915</v>
      </c>
      <c r="M34" s="117" t="n">
        <v>0</v>
      </c>
      <c r="N34" s="117" t="n">
        <v>95.94075</v>
      </c>
      <c r="O34" s="117" t="n">
        <v>9.07801</v>
      </c>
      <c r="P34" s="117" t="n">
        <v>0</v>
      </c>
      <c r="Q34" s="117" t="n">
        <v>0</v>
      </c>
      <c r="R34" s="117" t="n">
        <v>105.01876</v>
      </c>
      <c r="S34" s="111" t="n">
        <v>944.88553</v>
      </c>
      <c r="T34" s="111" t="n">
        <v>3301.71222</v>
      </c>
      <c r="U34" s="111" t="n">
        <v>5223.52207</v>
      </c>
      <c r="W34" s="105"/>
    </row>
    <row r="35" customFormat="false" ht="15" hidden="false" customHeight="false" outlineLevel="0" collapsed="false">
      <c r="A35" s="115" t="s">
        <v>236</v>
      </c>
      <c r="B35" s="115"/>
      <c r="C35" s="115"/>
      <c r="D35" s="115" t="s">
        <v>237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1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1" t="n">
        <v>0</v>
      </c>
      <c r="T35" s="111" t="n">
        <v>126.91686</v>
      </c>
      <c r="U35" s="111" t="n">
        <v>214.51574</v>
      </c>
      <c r="W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8"/>
      <c r="N36" s="108"/>
      <c r="O36" s="108"/>
      <c r="P36" s="108"/>
      <c r="Q36" s="108"/>
      <c r="R36" s="108"/>
      <c r="S36" s="108"/>
      <c r="T36" s="108"/>
      <c r="U36" s="108"/>
      <c r="V36" s="108"/>
      <c r="W36" s="105"/>
    </row>
    <row r="37" customFormat="false" ht="15" hidden="false" customHeight="false" outlineLevel="0" collapsed="false">
      <c r="A37" s="103" t="n">
        <v>3</v>
      </c>
      <c r="B37" s="100" t="s">
        <v>238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1.19283</v>
      </c>
      <c r="L37" s="104" t="n">
        <v>-92795.00078</v>
      </c>
      <c r="M37" s="104" t="n">
        <v>-7557.13891</v>
      </c>
      <c r="N37" s="104" t="n">
        <v>22942.82654</v>
      </c>
      <c r="O37" s="104" t="n">
        <v>-26919.83313</v>
      </c>
      <c r="P37" s="104" t="n">
        <v>-10.3462500000023</v>
      </c>
      <c r="Q37" s="104" t="n">
        <v>-8.19649000000233</v>
      </c>
      <c r="R37" s="104" t="n">
        <v>-11542.34199</v>
      </c>
      <c r="S37" s="104" t="n">
        <v>-165838.5356</v>
      </c>
      <c r="T37" s="104" t="n">
        <v>-335183.044399312</v>
      </c>
      <c r="U37" s="104" t="n">
        <v>-565141.601659312</v>
      </c>
      <c r="W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4"/>
      <c r="T38" s="104"/>
      <c r="U38" s="104"/>
      <c r="W38" s="105"/>
    </row>
    <row r="39" customFormat="false" ht="15" hidden="false" customHeight="false" outlineLevel="0" collapsed="false">
      <c r="A39" s="103" t="n">
        <v>4</v>
      </c>
      <c r="B39" s="100" t="s">
        <v>239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7164.13825</v>
      </c>
      <c r="M39" s="104" t="n">
        <v>93.50823</v>
      </c>
      <c r="N39" s="104" t="n">
        <v>1185.016</v>
      </c>
      <c r="O39" s="104" t="n">
        <v>593.36428</v>
      </c>
      <c r="P39" s="104" t="n">
        <v>41.06314</v>
      </c>
      <c r="Q39" s="104" t="n">
        <v>41.06314</v>
      </c>
      <c r="R39" s="104" t="n">
        <v>1912.95165</v>
      </c>
      <c r="S39" s="104" t="n">
        <v>14812.83836</v>
      </c>
      <c r="T39" s="104" t="n">
        <v>28300.10125</v>
      </c>
      <c r="U39" s="104" t="n">
        <v>60237.88369</v>
      </c>
      <c r="W39" s="105"/>
    </row>
    <row r="40" customFormat="false" ht="15" hidden="false" customHeight="false" outlineLevel="0" collapsed="false">
      <c r="A40" s="106" t="n">
        <v>4.1</v>
      </c>
      <c r="B40" s="106"/>
      <c r="C40" s="107" t="s">
        <v>240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3177.94108</v>
      </c>
      <c r="M40" s="108" t="n">
        <v>66.72622</v>
      </c>
      <c r="N40" s="108" t="n">
        <v>74.16015</v>
      </c>
      <c r="O40" s="108" t="n">
        <v>42.00015</v>
      </c>
      <c r="P40" s="108" t="n">
        <v>38.53181</v>
      </c>
      <c r="Q40" s="108" t="n">
        <v>38.53181</v>
      </c>
      <c r="R40" s="108" t="n">
        <v>221.41833</v>
      </c>
      <c r="S40" s="108" t="n">
        <v>8471.68983</v>
      </c>
      <c r="T40" s="108" t="n">
        <v>18834.15961</v>
      </c>
      <c r="U40" s="108" t="n">
        <v>38976.25085</v>
      </c>
      <c r="W40" s="105"/>
    </row>
    <row r="41" customFormat="false" ht="15" hidden="false" customHeight="false" outlineLevel="0" collapsed="false">
      <c r="A41" s="115" t="n">
        <v>4.2</v>
      </c>
      <c r="B41" s="115"/>
      <c r="C41" s="116" t="s">
        <v>241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3964.13515</v>
      </c>
      <c r="M41" s="111" t="n">
        <v>21.30346</v>
      </c>
      <c r="N41" s="117" t="n">
        <v>175.30347</v>
      </c>
      <c r="O41" s="117" t="n">
        <v>360.49078</v>
      </c>
      <c r="P41" s="117" t="n">
        <v>0</v>
      </c>
      <c r="Q41" s="117" t="n">
        <v>0</v>
      </c>
      <c r="R41" s="117" t="n">
        <v>557.09771</v>
      </c>
      <c r="S41" s="111" t="n">
        <v>5134.66461</v>
      </c>
      <c r="T41" s="111" t="n">
        <v>7824.10424</v>
      </c>
      <c r="U41" s="111" t="n">
        <v>17584.62587</v>
      </c>
      <c r="W41" s="105"/>
    </row>
    <row r="42" customFormat="false" ht="15" hidden="false" customHeight="false" outlineLevel="0" collapsed="false">
      <c r="A42" s="115" t="n">
        <v>4.3</v>
      </c>
      <c r="B42" s="115"/>
      <c r="C42" s="116" t="s">
        <v>242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1" t="n">
        <v>22.06202</v>
      </c>
      <c r="M42" s="117" t="n">
        <v>5.47855</v>
      </c>
      <c r="N42" s="117" t="n">
        <v>935.55238</v>
      </c>
      <c r="O42" s="117" t="n">
        <v>190.87335</v>
      </c>
      <c r="P42" s="117" t="n">
        <v>2.53133</v>
      </c>
      <c r="Q42" s="117" t="n">
        <v>2.53133</v>
      </c>
      <c r="R42" s="117" t="n">
        <v>1134.43561</v>
      </c>
      <c r="S42" s="111" t="n">
        <v>1206.48392</v>
      </c>
      <c r="T42" s="111" t="n">
        <v>1641.8374</v>
      </c>
      <c r="U42" s="111" t="n">
        <v>3677.00697</v>
      </c>
      <c r="W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4"/>
      <c r="T43" s="104"/>
      <c r="U43" s="104"/>
      <c r="W43" s="105"/>
    </row>
    <row r="44" customFormat="false" ht="15" hidden="false" customHeight="false" outlineLevel="0" collapsed="false">
      <c r="A44" s="103" t="n">
        <v>5</v>
      </c>
      <c r="B44" s="100" t="s">
        <v>243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50799.70955</v>
      </c>
      <c r="M44" s="104" t="n">
        <v>6113.45938</v>
      </c>
      <c r="N44" s="104" t="n">
        <v>16423.43095</v>
      </c>
      <c r="O44" s="104" t="n">
        <v>22122.24332</v>
      </c>
      <c r="P44" s="104" t="n">
        <v>1042.86725</v>
      </c>
      <c r="Q44" s="104" t="n">
        <v>1924.2983</v>
      </c>
      <c r="R44" s="104" t="n">
        <v>46583.43195</v>
      </c>
      <c r="S44" s="104" t="n">
        <v>197563.96255</v>
      </c>
      <c r="T44" s="104" t="n">
        <v>345007.927425</v>
      </c>
      <c r="U44" s="104" t="n">
        <v>755844.128105</v>
      </c>
      <c r="W44" s="105"/>
    </row>
    <row r="45" customFormat="false" ht="15" hidden="false" customHeight="false" outlineLevel="0" collapsed="false">
      <c r="A45" s="106" t="n">
        <v>5.1</v>
      </c>
      <c r="B45" s="106"/>
      <c r="C45" s="100" t="s">
        <v>244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50799.70955</v>
      </c>
      <c r="M45" s="104" t="n">
        <v>6113.45938</v>
      </c>
      <c r="N45" s="104" t="n">
        <v>16423.43095</v>
      </c>
      <c r="O45" s="104" t="n">
        <v>22122.24332</v>
      </c>
      <c r="P45" s="104" t="n">
        <v>1042.86725</v>
      </c>
      <c r="Q45" s="104" t="n">
        <v>1924.2983</v>
      </c>
      <c r="R45" s="104" t="n">
        <v>46583.43195</v>
      </c>
      <c r="S45" s="104" t="n">
        <v>197563.96255</v>
      </c>
      <c r="T45" s="104" t="n">
        <v>345007.927425</v>
      </c>
      <c r="U45" s="104" t="n">
        <v>696536.128105</v>
      </c>
      <c r="W45" s="105"/>
    </row>
    <row r="46" customFormat="false" ht="15" hidden="false" customHeight="false" outlineLevel="0" collapsed="false">
      <c r="A46" s="106" t="s">
        <v>245</v>
      </c>
      <c r="B46" s="106"/>
      <c r="C46" s="106"/>
      <c r="D46" s="107" t="s">
        <v>246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31925.43184</v>
      </c>
      <c r="M46" s="108" t="n">
        <v>266.67361</v>
      </c>
      <c r="N46" s="108" t="n">
        <v>11767.93992</v>
      </c>
      <c r="O46" s="108" t="n">
        <v>17875.67116</v>
      </c>
      <c r="P46" s="108" t="n">
        <v>0</v>
      </c>
      <c r="Q46" s="108" t="n">
        <v>325.24438</v>
      </c>
      <c r="R46" s="108" t="n">
        <v>30235.52907</v>
      </c>
      <c r="S46" s="108" t="n">
        <v>89319.05535</v>
      </c>
      <c r="T46" s="108" t="n">
        <v>175083.139765</v>
      </c>
      <c r="U46" s="108" t="n">
        <v>339378.396955</v>
      </c>
      <c r="W46" s="105"/>
    </row>
    <row r="47" customFormat="false" ht="15" hidden="false" customHeight="false" outlineLevel="0" collapsed="false">
      <c r="A47" s="106" t="s">
        <v>247</v>
      </c>
      <c r="B47" s="106"/>
      <c r="C47" s="106"/>
      <c r="D47" s="107" t="s">
        <v>248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13683.76406</v>
      </c>
      <c r="M47" s="108" t="n">
        <v>5001.55546</v>
      </c>
      <c r="N47" s="108" t="n">
        <v>3531.16015</v>
      </c>
      <c r="O47" s="108" t="n">
        <v>3380.74265</v>
      </c>
      <c r="P47" s="108" t="n">
        <v>636.89367</v>
      </c>
      <c r="Q47" s="108" t="n">
        <v>1193.08034</v>
      </c>
      <c r="R47" s="108" t="n">
        <v>13106.5386</v>
      </c>
      <c r="S47" s="108" t="n">
        <v>40037.27098</v>
      </c>
      <c r="T47" s="108" t="n">
        <v>73838.39967</v>
      </c>
      <c r="U47" s="108" t="n">
        <v>141389.92649</v>
      </c>
      <c r="W47" s="105"/>
    </row>
    <row r="48" customFormat="false" ht="15" hidden="false" customHeight="false" outlineLevel="0" collapsed="false">
      <c r="A48" s="115" t="s">
        <v>249</v>
      </c>
      <c r="B48" s="115"/>
      <c r="C48" s="115"/>
      <c r="D48" s="116" t="s">
        <v>250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1" t="n">
        <v>1118.79289</v>
      </c>
      <c r="M48" s="117" t="n">
        <v>242.48247</v>
      </c>
      <c r="N48" s="117" t="n">
        <v>902.84214</v>
      </c>
      <c r="O48" s="117" t="n">
        <v>315.8575</v>
      </c>
      <c r="P48" s="117" t="n">
        <v>331.42358</v>
      </c>
      <c r="Q48" s="111" t="n">
        <v>331.42358</v>
      </c>
      <c r="R48" s="117" t="n">
        <v>1792.60569</v>
      </c>
      <c r="S48" s="111" t="n">
        <v>3960.21322</v>
      </c>
      <c r="T48" s="111" t="n">
        <v>6163.04712</v>
      </c>
      <c r="U48" s="111" t="n">
        <v>11456.69489</v>
      </c>
      <c r="W48" s="105"/>
    </row>
    <row r="49" customFormat="false" ht="15" hidden="false" customHeight="false" outlineLevel="0" collapsed="false">
      <c r="A49" s="106" t="s">
        <v>251</v>
      </c>
      <c r="B49" s="106"/>
      <c r="C49" s="106"/>
      <c r="D49" s="107" t="s">
        <v>252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2364.84019</v>
      </c>
      <c r="M49" s="108" t="n">
        <v>602.74784</v>
      </c>
      <c r="N49" s="108" t="n">
        <v>221.48874</v>
      </c>
      <c r="O49" s="108" t="n">
        <v>224.92201</v>
      </c>
      <c r="P49" s="108" t="n">
        <v>74.55</v>
      </c>
      <c r="Q49" s="108" t="n">
        <v>74.55</v>
      </c>
      <c r="R49" s="108" t="n">
        <v>1123.70859</v>
      </c>
      <c r="S49" s="108" t="n">
        <v>7640.32302</v>
      </c>
      <c r="T49" s="108" t="n">
        <v>12789.21702</v>
      </c>
      <c r="U49" s="108" t="n">
        <v>23610.56335</v>
      </c>
      <c r="W49" s="105"/>
    </row>
    <row r="50" customFormat="false" ht="15" hidden="false" customHeight="false" outlineLevel="0" collapsed="false">
      <c r="A50" s="106" t="s">
        <v>253</v>
      </c>
      <c r="B50" s="106"/>
      <c r="C50" s="106"/>
      <c r="D50" s="107" t="s">
        <v>254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1706.88057</v>
      </c>
      <c r="M50" s="108" t="n">
        <v>0</v>
      </c>
      <c r="N50" s="108" t="n">
        <v>0</v>
      </c>
      <c r="O50" s="108" t="n">
        <v>325.05</v>
      </c>
      <c r="P50" s="108" t="n">
        <v>0</v>
      </c>
      <c r="Q50" s="108" t="n">
        <v>0</v>
      </c>
      <c r="R50" s="108" t="n">
        <v>325.05</v>
      </c>
      <c r="S50" s="108" t="n">
        <v>22558.95443</v>
      </c>
      <c r="T50" s="108" t="n">
        <v>43085.9783</v>
      </c>
      <c r="U50" s="108" t="n">
        <v>88718.0283</v>
      </c>
      <c r="W50" s="105"/>
    </row>
    <row r="51" customFormat="false" ht="15" hidden="false" customHeight="false" outlineLevel="0" collapsed="false">
      <c r="A51" s="115" t="s">
        <v>255</v>
      </c>
      <c r="B51" s="115"/>
      <c r="C51" s="115"/>
      <c r="D51" s="116" t="s">
        <v>256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1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1" t="n">
        <v>34048.14555</v>
      </c>
      <c r="T51" s="111" t="n">
        <v>34048.14555</v>
      </c>
      <c r="U51" s="111" t="n">
        <v>91982.51812</v>
      </c>
      <c r="W51" s="105"/>
    </row>
    <row r="52" customFormat="false" ht="15" hidden="false" customHeight="true" outlineLevel="0" collapsed="false">
      <c r="A52" s="106" t="n">
        <v>5.2</v>
      </c>
      <c r="B52" s="122" t="s">
        <v>257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59308</v>
      </c>
      <c r="W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8"/>
      <c r="T53" s="104"/>
      <c r="U53" s="104"/>
      <c r="W53" s="105"/>
    </row>
    <row r="54" customFormat="false" ht="15.75" hidden="false" customHeight="false" outlineLevel="0" collapsed="false">
      <c r="A54" s="103" t="n">
        <v>6</v>
      </c>
      <c r="B54" s="100" t="s">
        <v>258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43635.5713</v>
      </c>
      <c r="M54" s="123" t="n">
        <v>-6019.95115</v>
      </c>
      <c r="N54" s="123" t="n">
        <v>-15238.41495</v>
      </c>
      <c r="O54" s="123" t="n">
        <v>-21528.87904</v>
      </c>
      <c r="P54" s="123" t="n">
        <v>-1001.80411</v>
      </c>
      <c r="Q54" s="123" t="n">
        <v>-1883.23516</v>
      </c>
      <c r="R54" s="123" t="n">
        <v>-44670.4803</v>
      </c>
      <c r="S54" s="104" t="n">
        <v>-182751.12419</v>
      </c>
      <c r="T54" s="104" t="n">
        <v>-316707.826175</v>
      </c>
      <c r="U54" s="104" t="n">
        <v>-695606.244415</v>
      </c>
      <c r="W54" s="105"/>
    </row>
    <row r="55" customFormat="false" ht="15.75" hidden="false" customHeight="false" outlineLevel="0" collapsed="false">
      <c r="A55" s="124" t="n">
        <v>7</v>
      </c>
      <c r="B55" s="125" t="s">
        <v>259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6.26542</v>
      </c>
      <c r="L55" s="128" t="n">
        <v>-136430.57208</v>
      </c>
      <c r="M55" s="128" t="n">
        <v>-13577.09006</v>
      </c>
      <c r="N55" s="128" t="n">
        <v>7704.41159</v>
      </c>
      <c r="O55" s="128" t="n">
        <v>-48448.71217</v>
      </c>
      <c r="P55" s="128" t="n">
        <v>-1012.15036</v>
      </c>
      <c r="Q55" s="128" t="n">
        <v>-1891.43165</v>
      </c>
      <c r="R55" s="127" t="n">
        <v>-56212.82229</v>
      </c>
      <c r="S55" s="129" t="n">
        <v>-348589.65979</v>
      </c>
      <c r="T55" s="129" t="n">
        <v>-651890.870574312</v>
      </c>
      <c r="U55" s="129" t="n">
        <v>-1260747.84607431</v>
      </c>
      <c r="W55" s="105"/>
    </row>
    <row r="56" customFormat="false" ht="16.5" hidden="false" customHeight="true" outlineLevel="0" collapsed="false">
      <c r="A56" s="130" t="s">
        <v>260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1"/>
    </row>
    <row r="57" customFormat="false" ht="16.5" hidden="false" customHeight="true" outlineLevel="0" collapsed="false">
      <c r="A57" s="130" t="s">
        <v>261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</row>
    <row r="58" customFormat="false" ht="16.5" hidden="false" customHeight="true" outlineLevel="0" collapsed="false">
      <c r="A58" s="130" t="s">
        <v>262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</row>
    <row r="59" customFormat="false" ht="16.5" hidden="false" customHeight="true" outlineLevel="0" collapsed="false">
      <c r="A59" s="130" t="s">
        <v>263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1"/>
    </row>
    <row r="60" customFormat="false" ht="16.5" hidden="false" customHeight="true" outlineLevel="0" collapsed="false">
      <c r="A60" s="130" t="s">
        <v>264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1"/>
    </row>
    <row r="61" customFormat="false" ht="14.25" hidden="false" customHeight="true" outlineLevel="0" collapsed="false">
      <c r="A61" s="132" t="s">
        <v>265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  <c r="L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  <c r="L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  <c r="L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  <c r="L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  <c r="L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  <c r="L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  <c r="L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  <c r="L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  <c r="L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  <c r="L73" s="137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Q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8" min="2" style="142" width="13.32"/>
    <col collapsed="false" customWidth="true" hidden="false" outlineLevel="0" max="13" min="9" style="142" width="12.77"/>
    <col collapsed="false" customWidth="true" hidden="false" outlineLevel="0" max="16" min="14" style="142" width="12.88"/>
    <col collapsed="false" customWidth="true" hidden="false" outlineLevel="0" max="17" min="17" style="142" width="14.44"/>
    <col collapsed="false" customWidth="true" hidden="false" outlineLevel="0" max="18" min="18" style="143" width="18.1"/>
    <col collapsed="false" customWidth="false" hidden="false" outlineLevel="0" max="257" min="19" style="143" width="11.55"/>
  </cols>
  <sheetData>
    <row r="1" customFormat="false" ht="15.75" hidden="false" customHeight="false" outlineLevel="0" collapsed="false">
      <c r="A1" s="144" t="s">
        <v>2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8.75" hidden="false" customHeight="true" outlineLevel="0" collapsed="false">
      <c r="A2" s="146" t="s">
        <v>267</v>
      </c>
    </row>
    <row r="3" customFormat="false" ht="20.25" hidden="false" customHeight="false" outlineLevel="0" collapsed="false">
      <c r="A3" s="147" t="s">
        <v>101</v>
      </c>
      <c r="N3" s="148"/>
      <c r="O3" s="148"/>
      <c r="P3" s="148"/>
      <c r="Q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1" t="s">
        <v>10</v>
      </c>
      <c r="J4" s="151"/>
      <c r="K4" s="151"/>
      <c r="L4" s="151"/>
      <c r="M4" s="151"/>
      <c r="N4" s="151"/>
      <c r="O4" s="149"/>
      <c r="P4" s="149"/>
      <c r="Q4" s="149"/>
    </row>
    <row r="5" customFormat="false" ht="15" hidden="false" customHeight="false" outlineLevel="0" collapsed="false">
      <c r="A5" s="152" t="s">
        <v>12</v>
      </c>
      <c r="B5" s="153" t="n">
        <v>2018</v>
      </c>
      <c r="C5" s="153" t="n">
        <v>2019</v>
      </c>
      <c r="D5" s="153" t="n">
        <v>2020</v>
      </c>
      <c r="E5" s="153" t="s">
        <v>268</v>
      </c>
      <c r="F5" s="153" t="s">
        <v>7</v>
      </c>
      <c r="G5" s="153" t="s">
        <v>8</v>
      </c>
      <c r="H5" s="153" t="s">
        <v>9</v>
      </c>
      <c r="I5" s="154" t="s">
        <v>13</v>
      </c>
      <c r="J5" s="154" t="s">
        <v>14</v>
      </c>
      <c r="K5" s="154" t="s">
        <v>269</v>
      </c>
      <c r="L5" s="154" t="s">
        <v>17</v>
      </c>
      <c r="M5" s="154" t="s">
        <v>270</v>
      </c>
      <c r="N5" s="153" t="s">
        <v>271</v>
      </c>
      <c r="O5" s="153" t="s">
        <v>272</v>
      </c>
      <c r="P5" s="153" t="s">
        <v>273</v>
      </c>
      <c r="Q5" s="153" t="s">
        <v>112</v>
      </c>
    </row>
    <row r="6" s="142" customFormat="true" ht="16.5" hidden="false" customHeight="true" outlineLevel="0" collapsed="false">
      <c r="A6" s="155" t="s">
        <v>183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42" customFormat="true" ht="15" hidden="false" customHeight="true" outlineLevel="0" collapsed="false">
      <c r="A7" s="156"/>
      <c r="N7" s="157"/>
      <c r="O7" s="157"/>
      <c r="P7" s="157"/>
      <c r="Q7" s="157"/>
    </row>
    <row r="8" s="142" customFormat="true" ht="15" hidden="false" customHeight="false" outlineLevel="0" collapsed="false">
      <c r="A8" s="156" t="s">
        <v>274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1706.15583778692</v>
      </c>
      <c r="I8" s="158" t="n">
        <v>594.92094992</v>
      </c>
      <c r="J8" s="158" t="n">
        <v>114.67139561</v>
      </c>
      <c r="K8" s="158" t="n">
        <v>626.13417496</v>
      </c>
      <c r="L8" s="158" t="n">
        <v>91.23556255</v>
      </c>
      <c r="M8" s="158" t="n">
        <v>91.23556255</v>
      </c>
      <c r="N8" s="158" t="n">
        <v>1426.96208304</v>
      </c>
      <c r="O8" s="158" t="n">
        <v>3682.05341537692</v>
      </c>
      <c r="P8" s="158" t="n">
        <v>6081.86756619692</v>
      </c>
      <c r="Q8" s="158" t="n">
        <v>11999.2908161969</v>
      </c>
      <c r="R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59"/>
    </row>
    <row r="10" customFormat="false" ht="15" hidden="false" customHeight="false" outlineLevel="0" collapsed="false">
      <c r="A10" s="160" t="s">
        <v>275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249.83559626434</v>
      </c>
      <c r="I10" s="161" t="n">
        <v>517.40902041</v>
      </c>
      <c r="J10" s="161" t="n">
        <v>58.42563488</v>
      </c>
      <c r="K10" s="161" t="n">
        <v>41.58526241</v>
      </c>
      <c r="L10" s="161" t="n">
        <v>14.20528</v>
      </c>
      <c r="M10" s="161" t="n">
        <v>14.20528</v>
      </c>
      <c r="N10" s="161" t="n">
        <v>631.6251977</v>
      </c>
      <c r="O10" s="161" t="n">
        <v>1904.11698174434</v>
      </c>
      <c r="P10" s="161" t="n">
        <v>2812.12371685434</v>
      </c>
      <c r="Q10" s="161" t="n">
        <v>5742.89136485434</v>
      </c>
      <c r="R10" s="159"/>
    </row>
    <row r="11" customFormat="false" ht="15" hidden="false" customHeight="false" outlineLevel="0" collapsed="false">
      <c r="A11" s="156" t="s">
        <v>276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456.32024152258</v>
      </c>
      <c r="I11" s="158" t="n">
        <v>77.51192951</v>
      </c>
      <c r="J11" s="158" t="n">
        <v>103.02915777</v>
      </c>
      <c r="K11" s="158" t="n">
        <v>584.80566081</v>
      </c>
      <c r="L11" s="158" t="n">
        <v>77.16097858</v>
      </c>
      <c r="M11" s="158" t="n">
        <v>77.16097858</v>
      </c>
      <c r="N11" s="158" t="n">
        <v>842.50772667</v>
      </c>
      <c r="O11" s="158" t="n">
        <v>1827.60658946258</v>
      </c>
      <c r="P11" s="158" t="n">
        <v>3330.25297927258</v>
      </c>
      <c r="Q11" s="158" t="n">
        <v>6402.59145927258</v>
      </c>
      <c r="R11" s="159"/>
    </row>
    <row r="12" customFormat="false" ht="15" hidden="false" customHeight="false" outlineLevel="0" collapsed="false">
      <c r="A12" s="156" t="s">
        <v>277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-41.54639704</v>
      </c>
      <c r="K12" s="158" t="n">
        <v>0</v>
      </c>
      <c r="L12" s="158" t="n">
        <v>0</v>
      </c>
      <c r="M12" s="158" t="n">
        <v>0</v>
      </c>
      <c r="N12" s="158" t="n">
        <v>-41.54639704</v>
      </c>
      <c r="O12" s="158" t="n">
        <v>-44.04571154</v>
      </c>
      <c r="P12" s="158" t="n">
        <v>-54.88468564</v>
      </c>
      <c r="Q12" s="158" t="n">
        <v>-140.22256364</v>
      </c>
      <c r="R12" s="159"/>
    </row>
    <row r="13" customFormat="false" ht="15" hidden="false" customHeight="false" outlineLevel="0" collapsed="false">
      <c r="A13" s="160" t="s">
        <v>278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-5.237</v>
      </c>
      <c r="K13" s="161" t="n">
        <v>-0.25674826</v>
      </c>
      <c r="L13" s="161" t="n">
        <v>-0.13069603</v>
      </c>
      <c r="M13" s="161" t="n">
        <v>-0.13069603</v>
      </c>
      <c r="N13" s="161" t="n">
        <v>-5.62444429</v>
      </c>
      <c r="O13" s="161" t="n">
        <v>-5.62444429</v>
      </c>
      <c r="P13" s="161" t="n">
        <v>-5.62444429</v>
      </c>
      <c r="Q13" s="161" t="n">
        <v>-5.96944429</v>
      </c>
      <c r="R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59"/>
    </row>
    <row r="15" customFormat="false" ht="15" hidden="false" customHeight="false" outlineLevel="0" collapsed="false">
      <c r="A15" s="156" t="s">
        <v>279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7251.92104751308</v>
      </c>
      <c r="I15" s="158" t="n">
        <v>1171.1151562</v>
      </c>
      <c r="J15" s="158" t="n">
        <v>-446.29274325</v>
      </c>
      <c r="K15" s="158" t="n">
        <v>-972.79366341</v>
      </c>
      <c r="L15" s="158" t="n">
        <v>-537.54156283</v>
      </c>
      <c r="M15" s="158" t="n">
        <v>-575.61274138</v>
      </c>
      <c r="N15" s="158" t="n">
        <v>-823.583991839999</v>
      </c>
      <c r="O15" s="158" t="n">
        <v>7509.84175377308</v>
      </c>
      <c r="P15" s="158" t="n">
        <v>7517.59847045308</v>
      </c>
      <c r="Q15" s="158" t="n">
        <v>-4934.47797220692</v>
      </c>
      <c r="R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15" hidden="false" customHeight="false" outlineLevel="0" collapsed="false">
      <c r="A17" s="160" t="s">
        <v>280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861.75567823</v>
      </c>
      <c r="I17" s="161" t="n">
        <v>1145.88680022</v>
      </c>
      <c r="J17" s="161" t="n">
        <v>-727.98450144</v>
      </c>
      <c r="K17" s="161" t="n">
        <v>-1532.40859485</v>
      </c>
      <c r="L17" s="161" t="n">
        <v>-774.91565023</v>
      </c>
      <c r="M17" s="161" t="n">
        <v>-800.84603659</v>
      </c>
      <c r="N17" s="161" t="n">
        <v>-1915.35233266</v>
      </c>
      <c r="O17" s="161" t="n">
        <v>3529.72594398</v>
      </c>
      <c r="P17" s="161" t="n">
        <v>1011.08355237</v>
      </c>
      <c r="Q17" s="161" t="n">
        <v>-1816.5610834</v>
      </c>
      <c r="R17" s="159"/>
    </row>
    <row r="18" customFormat="false" ht="15" hidden="false" customHeight="false" outlineLevel="0" collapsed="false">
      <c r="A18" s="160" t="s">
        <v>281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-0.98668549</v>
      </c>
      <c r="I18" s="161" t="n">
        <v>0</v>
      </c>
      <c r="J18" s="161" t="n">
        <v>0</v>
      </c>
      <c r="K18" s="161" t="n">
        <v>0</v>
      </c>
      <c r="L18" s="161" t="n">
        <v>-250.502383650894</v>
      </c>
      <c r="M18" s="161" t="n">
        <v>-250.502383650894</v>
      </c>
      <c r="N18" s="161" t="n">
        <v>-250.502383650894</v>
      </c>
      <c r="O18" s="161" t="n">
        <v>-262.069357670894</v>
      </c>
      <c r="P18" s="161" t="n">
        <v>-269.539357670894</v>
      </c>
      <c r="Q18" s="161" t="n">
        <v>-546.490936998738</v>
      </c>
      <c r="R18" s="159"/>
    </row>
    <row r="19" customFormat="false" ht="15" hidden="false" customHeight="false" outlineLevel="0" collapsed="false">
      <c r="A19" s="156" t="s">
        <v>282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9"/>
    </row>
    <row r="20" customFormat="false" ht="15" hidden="false" customHeight="false" outlineLevel="0" collapsed="false">
      <c r="A20" s="156" t="s">
        <v>283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-250.502383650894</v>
      </c>
      <c r="M20" s="158" t="n">
        <v>-250.502383650894</v>
      </c>
      <c r="N20" s="158" t="n">
        <v>-250.502383650894</v>
      </c>
      <c r="O20" s="158" t="n">
        <v>-250.502383650894</v>
      </c>
      <c r="P20" s="158" t="n">
        <v>-250.502383650894</v>
      </c>
      <c r="Q20" s="158" t="n">
        <v>-498.590962978738</v>
      </c>
      <c r="R20" s="159"/>
    </row>
    <row r="21" customFormat="false" ht="15" hidden="false" customHeight="false" outlineLevel="0" collapsed="false">
      <c r="A21" s="160" t="s">
        <v>284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-0.98668549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-11.56697402</v>
      </c>
      <c r="P21" s="161" t="n">
        <v>-19.03697402</v>
      </c>
      <c r="Q21" s="161" t="n">
        <v>-47.89997402</v>
      </c>
      <c r="R21" s="159"/>
    </row>
    <row r="22" customFormat="false" ht="15" hidden="false" customHeight="false" outlineLevel="0" collapsed="false">
      <c r="A22" s="160" t="s">
        <v>285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59"/>
    </row>
    <row r="23" customFormat="false" ht="15" hidden="false" customHeight="false" outlineLevel="0" collapsed="false">
      <c r="A23" s="160" t="s">
        <v>286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260</v>
      </c>
      <c r="I23" s="161" t="n">
        <v>1148</v>
      </c>
      <c r="J23" s="161" t="n">
        <v>-558.75</v>
      </c>
      <c r="K23" s="161" t="n">
        <v>-1554.75</v>
      </c>
      <c r="L23" s="161" t="n">
        <v>-40</v>
      </c>
      <c r="M23" s="161" t="n">
        <v>-40</v>
      </c>
      <c r="N23" s="161" t="n">
        <v>-1005.5</v>
      </c>
      <c r="O23" s="161" t="n">
        <v>362.5</v>
      </c>
      <c r="P23" s="161" t="n">
        <v>-895.5</v>
      </c>
      <c r="Q23" s="161" t="n">
        <v>-833.5</v>
      </c>
      <c r="R23" s="159"/>
    </row>
    <row r="24" customFormat="false" ht="15" hidden="false" customHeight="false" outlineLevel="0" collapsed="false">
      <c r="A24" s="156" t="s">
        <v>287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0</v>
      </c>
      <c r="I24" s="158" t="n">
        <v>858</v>
      </c>
      <c r="J24" s="158" t="n">
        <v>171.25</v>
      </c>
      <c r="K24" s="158" t="n">
        <v>-284.75</v>
      </c>
      <c r="L24" s="158" t="n">
        <v>-700</v>
      </c>
      <c r="M24" s="158" t="n">
        <v>-700</v>
      </c>
      <c r="N24" s="158" t="n">
        <v>44.5</v>
      </c>
      <c r="O24" s="158" t="n">
        <v>72.5</v>
      </c>
      <c r="P24" s="158" t="n">
        <v>44.5</v>
      </c>
      <c r="Q24" s="158" t="n">
        <v>156.5</v>
      </c>
      <c r="R24" s="159"/>
    </row>
    <row r="25" customFormat="false" ht="15" hidden="false" customHeight="false" outlineLevel="0" collapsed="false">
      <c r="A25" s="156" t="s">
        <v>288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260</v>
      </c>
      <c r="I25" s="158" t="n">
        <v>290</v>
      </c>
      <c r="J25" s="158" t="n">
        <v>-730</v>
      </c>
      <c r="K25" s="158" t="n">
        <v>-1270</v>
      </c>
      <c r="L25" s="158" t="n">
        <v>660</v>
      </c>
      <c r="M25" s="158" t="n">
        <v>660</v>
      </c>
      <c r="N25" s="158" t="n">
        <v>-1050</v>
      </c>
      <c r="O25" s="158" t="n">
        <v>290</v>
      </c>
      <c r="P25" s="158" t="n">
        <v>-940</v>
      </c>
      <c r="Q25" s="158" t="n">
        <v>-990</v>
      </c>
      <c r="R25" s="159"/>
    </row>
    <row r="26" customFormat="false" ht="15" hidden="false" customHeight="false" outlineLevel="0" collapsed="false">
      <c r="A26" s="160" t="s">
        <v>289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4.16569993999987</v>
      </c>
      <c r="I26" s="161" t="n">
        <v>-2.11319978</v>
      </c>
      <c r="J26" s="161" t="n">
        <v>0.75198356</v>
      </c>
      <c r="K26" s="161" t="n">
        <v>25.33048991</v>
      </c>
      <c r="L26" s="161" t="n">
        <v>0.06523677</v>
      </c>
      <c r="M26" s="161" t="n">
        <v>-25.86514959</v>
      </c>
      <c r="N26" s="161" t="n">
        <v>-1.89587590000001</v>
      </c>
      <c r="O26" s="161" t="n">
        <v>-1.5621188999999</v>
      </c>
      <c r="P26" s="161" t="n">
        <v>0.103632290000086</v>
      </c>
      <c r="Q26" s="161" t="n">
        <v>2.06374225000005</v>
      </c>
      <c r="R26" s="159"/>
    </row>
    <row r="27" customFormat="false" ht="15" hidden="false" customHeight="false" outlineLevel="0" collapsed="false">
      <c r="A27" s="160" t="s">
        <v>290</v>
      </c>
      <c r="B27" s="161" t="n">
        <f aca="false">+'[44]cuadro 4 T'!I27</f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2" t="n">
        <v>0</v>
      </c>
      <c r="R27" s="159"/>
    </row>
    <row r="28" customFormat="false" ht="15" hidden="false" customHeight="false" outlineLevel="0" collapsed="false">
      <c r="A28" s="163" t="s">
        <v>291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59"/>
    </row>
    <row r="29" customFormat="false" ht="15" hidden="false" customHeight="false" outlineLevel="0" collapsed="false">
      <c r="A29" s="156" t="s">
        <v>292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9"/>
    </row>
    <row r="30" customFormat="false" ht="15" hidden="false" customHeight="false" outlineLevel="0" collapsed="false">
      <c r="A30" s="156" t="s">
        <v>293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998.75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99.931</v>
      </c>
      <c r="P30" s="158" t="n">
        <v>0</v>
      </c>
      <c r="Q30" s="158" t="n">
        <v>0</v>
      </c>
      <c r="R30" s="159"/>
    </row>
    <row r="31" customFormat="false" ht="13.5" hidden="false" customHeight="true" outlineLevel="0" collapsed="false">
      <c r="A31" s="164" t="s">
        <v>294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1699.59472</v>
      </c>
      <c r="I31" s="165" t="n">
        <v>0</v>
      </c>
      <c r="J31" s="165" t="n">
        <v>-169.986485</v>
      </c>
      <c r="K31" s="165" t="n">
        <v>5.038922</v>
      </c>
      <c r="L31" s="165" t="n">
        <v>-734.980887</v>
      </c>
      <c r="M31" s="165" t="n">
        <v>-734.980887</v>
      </c>
      <c r="N31" s="165" t="n">
        <v>-899.92845</v>
      </c>
      <c r="O31" s="165" t="n">
        <v>1399.8887</v>
      </c>
      <c r="P31" s="165" t="n">
        <v>1099.91255</v>
      </c>
      <c r="Q31" s="165" t="n">
        <v>-899.92845</v>
      </c>
      <c r="R31" s="159"/>
    </row>
    <row r="32" customFormat="false" ht="15" hidden="false" customHeight="false" outlineLevel="0" collapsed="false">
      <c r="A32" s="164" t="s">
        <v>295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-3.55776681</v>
      </c>
      <c r="R32" s="159"/>
    </row>
    <row r="33" customFormat="false" ht="15" hidden="false" customHeight="false" outlineLevel="0" collapsed="false">
      <c r="A33" s="156" t="s">
        <v>296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250.502383650894</v>
      </c>
      <c r="M33" s="158" t="n">
        <v>250.502383650894</v>
      </c>
      <c r="N33" s="158" t="n">
        <v>250.502383650894</v>
      </c>
      <c r="O33" s="158" t="n">
        <v>250.502383650894</v>
      </c>
      <c r="P33" s="158" t="n">
        <v>250.502383650894</v>
      </c>
      <c r="Q33" s="158" t="n">
        <v>498.590962978738</v>
      </c>
      <c r="R33" s="159"/>
    </row>
    <row r="34" customFormat="false" ht="15" hidden="false" customHeight="false" outlineLevel="0" collapsed="false">
      <c r="A34" s="156" t="s">
        <v>297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9"/>
    </row>
    <row r="35" customFormat="false" ht="15" hidden="false" customHeight="false" outlineLevel="0" collapsed="false">
      <c r="A35" s="160" t="s">
        <v>298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59"/>
    </row>
    <row r="36" customFormat="false" ht="15" hidden="false" customHeight="false" outlineLevel="0" collapsed="false">
      <c r="A36" s="160" t="s">
        <v>299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1908.56334366</v>
      </c>
      <c r="I36" s="161" t="n">
        <v>0</v>
      </c>
      <c r="J36" s="161" t="n">
        <v>0</v>
      </c>
      <c r="K36" s="161" t="n">
        <v>-8.02800676000023</v>
      </c>
      <c r="L36" s="161" t="n">
        <v>0</v>
      </c>
      <c r="M36" s="161" t="n">
        <v>0</v>
      </c>
      <c r="N36" s="161" t="n">
        <v>-8.02800676000023</v>
      </c>
      <c r="O36" s="161" t="n">
        <v>1680.5353369</v>
      </c>
      <c r="P36" s="161" t="n">
        <v>825.6043441</v>
      </c>
      <c r="Q36" s="161" t="n">
        <v>-33.7386348200005</v>
      </c>
      <c r="R36" s="159"/>
    </row>
    <row r="37" customFormat="false" ht="15" hidden="false" customHeight="false" outlineLevel="0" collapsed="false">
      <c r="A37" s="156" t="s">
        <v>300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198.62770151</v>
      </c>
      <c r="I37" s="158" t="n">
        <v>-41.2579078</v>
      </c>
      <c r="J37" s="158" t="n">
        <v>271.73816493</v>
      </c>
      <c r="K37" s="158" t="n">
        <v>881.00227819</v>
      </c>
      <c r="L37" s="158" t="n">
        <v>-99.79407987</v>
      </c>
      <c r="M37" s="158" t="n">
        <v>-113.86771859</v>
      </c>
      <c r="N37" s="158" t="n">
        <v>997.61481673</v>
      </c>
      <c r="O37" s="158" t="n">
        <v>3560.74807447</v>
      </c>
      <c r="P37" s="158" t="n">
        <v>5912.99230401</v>
      </c>
      <c r="Q37" s="158" t="n">
        <v>-4068.88861366</v>
      </c>
      <c r="R37" s="159"/>
    </row>
    <row r="38" customFormat="false" ht="15" hidden="false" customHeight="false" outlineLevel="0" collapsed="false">
      <c r="A38" s="156" t="s">
        <v>301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206.40968731</v>
      </c>
      <c r="I38" s="158" t="n">
        <v>-70.11166964</v>
      </c>
      <c r="J38" s="158" t="n">
        <v>271.96688772</v>
      </c>
      <c r="K38" s="158" t="n">
        <v>879.5568346</v>
      </c>
      <c r="L38" s="158" t="n">
        <v>-99.79408034</v>
      </c>
      <c r="M38" s="158" t="n">
        <v>-113.86771924</v>
      </c>
      <c r="N38" s="158" t="n">
        <v>967.54433344</v>
      </c>
      <c r="O38" s="158" t="n">
        <v>3380.15728737</v>
      </c>
      <c r="P38" s="158" t="n">
        <v>5909.86658673</v>
      </c>
      <c r="Q38" s="158" t="n">
        <v>-4076.37499623</v>
      </c>
      <c r="R38" s="159"/>
    </row>
    <row r="39" customFormat="false" ht="15" hidden="false" customHeight="false" outlineLevel="0" collapsed="false">
      <c r="A39" s="163" t="s">
        <v>302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-0.0674350399999967</v>
      </c>
      <c r="I39" s="161" t="n">
        <v>0</v>
      </c>
      <c r="J39" s="161" t="n">
        <v>0.00440954</v>
      </c>
      <c r="K39" s="161" t="n">
        <v>0.0061056</v>
      </c>
      <c r="L39" s="161" t="n">
        <v>0</v>
      </c>
      <c r="M39" s="161" t="n">
        <v>0</v>
      </c>
      <c r="N39" s="161" t="n">
        <v>0.01051514</v>
      </c>
      <c r="O39" s="161" t="n">
        <v>156.34013686</v>
      </c>
      <c r="P39" s="161" t="n">
        <v>0.021992780000005</v>
      </c>
      <c r="Q39" s="161" t="n">
        <v>-0.0309368300000591</v>
      </c>
      <c r="R39" s="159"/>
    </row>
    <row r="40" customFormat="false" ht="14.25" hidden="false" customHeight="true" outlineLevel="0" collapsed="false">
      <c r="A40" s="160" t="s">
        <v>303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-7.53197027</v>
      </c>
      <c r="I40" s="161" t="n">
        <v>27.80844521</v>
      </c>
      <c r="J40" s="161" t="n">
        <v>-0.6271056</v>
      </c>
      <c r="K40" s="161" t="n">
        <v>1.06523652</v>
      </c>
      <c r="L40" s="161" t="n">
        <v>4.7E-007</v>
      </c>
      <c r="M40" s="161" t="n">
        <v>6.5E-007</v>
      </c>
      <c r="N40" s="161" t="n">
        <v>28.24657678</v>
      </c>
      <c r="O40" s="161" t="n">
        <v>23.39180586</v>
      </c>
      <c r="P40" s="161" t="n">
        <v>1.65866192</v>
      </c>
      <c r="Q40" s="161" t="n">
        <v>6.46070775999999</v>
      </c>
      <c r="R40" s="159"/>
    </row>
    <row r="41" customFormat="false" ht="15" hidden="false" customHeight="false" outlineLevel="0" collapsed="false">
      <c r="A41" s="156" t="s">
        <v>304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-0.18258049</v>
      </c>
      <c r="I41" s="158" t="n">
        <v>1.04531663</v>
      </c>
      <c r="J41" s="158" t="n">
        <v>0.39397327</v>
      </c>
      <c r="K41" s="158" t="n">
        <v>0.37410147</v>
      </c>
      <c r="L41" s="158" t="n">
        <v>0</v>
      </c>
      <c r="M41" s="158" t="n">
        <v>0</v>
      </c>
      <c r="N41" s="158" t="n">
        <v>1.81339137</v>
      </c>
      <c r="O41" s="158" t="n">
        <v>0.858844380000001</v>
      </c>
      <c r="P41" s="158" t="n">
        <v>1.44506258</v>
      </c>
      <c r="Q41" s="158" t="n">
        <v>1.05661164</v>
      </c>
      <c r="R41" s="159"/>
    </row>
    <row r="42" customFormat="false" ht="15" hidden="false" customHeight="false" outlineLevel="0" collapsed="false">
      <c r="A42" s="166" t="s">
        <v>305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123.27211369</v>
      </c>
      <c r="I42" s="158" t="n">
        <v>11.47583384</v>
      </c>
      <c r="J42" s="158" t="n">
        <v>29.85242899</v>
      </c>
      <c r="K42" s="158" t="n">
        <v>34.61289173</v>
      </c>
      <c r="L42" s="158" t="n">
        <v>1.01972639</v>
      </c>
      <c r="M42" s="158" t="n">
        <v>1.90115744</v>
      </c>
      <c r="N42" s="158" t="n">
        <v>77.842312</v>
      </c>
      <c r="O42" s="158" t="n">
        <v>345.63780265</v>
      </c>
      <c r="P42" s="158" t="n">
        <v>626.610443824312</v>
      </c>
      <c r="Q42" s="158" t="n">
        <v>1157.02790455431</v>
      </c>
      <c r="R42" s="159"/>
    </row>
    <row r="43" customFormat="false" ht="15" hidden="false" customHeight="true" outlineLevel="0" collapsed="false">
      <c r="A43" s="163" t="s">
        <v>306</v>
      </c>
      <c r="B43" s="161" t="n">
        <v>-84.5085240421483</v>
      </c>
      <c r="C43" s="161" t="n">
        <f aca="false">+C15-C17-C37-C42</f>
        <v>-594.479906739671</v>
      </c>
      <c r="D43" s="161" t="n">
        <f aca="false">+D15-D17-D37-D42</f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68.2655540830811</v>
      </c>
      <c r="I43" s="161" t="n">
        <v>55.0104299400004</v>
      </c>
      <c r="J43" s="161" t="n">
        <v>-19.8988357299999</v>
      </c>
      <c r="K43" s="161" t="n">
        <v>-356.000238479999</v>
      </c>
      <c r="L43" s="161" t="n">
        <v>336.14844088</v>
      </c>
      <c r="M43" s="161" t="n">
        <v>337.19985636</v>
      </c>
      <c r="N43" s="161" t="n">
        <v>16.3112120900013</v>
      </c>
      <c r="O43" s="161" t="n">
        <v>73.7299326730825</v>
      </c>
      <c r="P43" s="161" t="n">
        <v>-33.0878297512299</v>
      </c>
      <c r="Q43" s="161" t="n">
        <v>-206.05617970123</v>
      </c>
      <c r="R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59"/>
    </row>
    <row r="45" customFormat="false" ht="15" hidden="false" customHeight="false" outlineLevel="0" collapsed="false">
      <c r="A45" s="156" t="s">
        <v>307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8958.0768853</v>
      </c>
      <c r="I45" s="158" t="n">
        <v>1766.03610612</v>
      </c>
      <c r="J45" s="158" t="n">
        <v>-331.62134764</v>
      </c>
      <c r="K45" s="158" t="n">
        <v>-346.65948845</v>
      </c>
      <c r="L45" s="158" t="n">
        <v>-446.30600028</v>
      </c>
      <c r="M45" s="158" t="n">
        <v>-484.37717883</v>
      </c>
      <c r="N45" s="158" t="n">
        <v>603.3780912</v>
      </c>
      <c r="O45" s="158" t="n">
        <v>11191.89516915</v>
      </c>
      <c r="P45" s="158" t="n">
        <v>13599.46603665</v>
      </c>
      <c r="Q45" s="158" t="n">
        <v>7064.81284399</v>
      </c>
      <c r="R45" s="159"/>
    </row>
    <row r="46" customFormat="false" ht="15" hidden="false" customHeight="false" outlineLevel="0" collapsed="false">
      <c r="A46" s="156" t="s">
        <v>308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7384.2532814</v>
      </c>
      <c r="I46" s="158" t="n">
        <v>2882.7966061</v>
      </c>
      <c r="J46" s="158" t="n">
        <v>-965.4105738</v>
      </c>
      <c r="K46" s="158" t="n">
        <v>-579.8742198</v>
      </c>
      <c r="L46" s="158" t="n">
        <v>-16.91441475</v>
      </c>
      <c r="M46" s="158" t="n">
        <v>-159.50152285</v>
      </c>
      <c r="N46" s="158" t="n">
        <v>1178.01028965</v>
      </c>
      <c r="O46" s="158" t="n">
        <v>10160.88108445</v>
      </c>
      <c r="P46" s="158" t="n">
        <v>11404.94853219</v>
      </c>
      <c r="Q46" s="158" t="n">
        <v>8322.10514962</v>
      </c>
      <c r="R46" s="159"/>
    </row>
    <row r="47" customFormat="false" ht="15" hidden="false" customHeight="false" outlineLevel="0" collapsed="false">
      <c r="A47" s="160" t="s">
        <v>309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1573.8236039</v>
      </c>
      <c r="I47" s="161" t="n">
        <v>-1116.76049998</v>
      </c>
      <c r="J47" s="161" t="n">
        <v>633.78922616</v>
      </c>
      <c r="K47" s="161" t="n">
        <v>233.21473135</v>
      </c>
      <c r="L47" s="161" t="n">
        <v>-429.39158553</v>
      </c>
      <c r="M47" s="161" t="n">
        <v>-324.87565598</v>
      </c>
      <c r="N47" s="161" t="n">
        <v>-574.63219845</v>
      </c>
      <c r="O47" s="161" t="n">
        <v>1031.0140847</v>
      </c>
      <c r="P47" s="161" t="n">
        <v>2194.51750446</v>
      </c>
      <c r="Q47" s="161" t="n">
        <v>-1257.29230563</v>
      </c>
      <c r="R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59"/>
    </row>
    <row r="49" customFormat="false" ht="15" hidden="false" customHeight="false" outlineLevel="0" collapsed="false">
      <c r="A49" s="169" t="s">
        <v>31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1"/>
    </row>
    <row r="50" customFormat="false" ht="15" hidden="false" customHeight="true" outlineLevel="0" collapsed="false">
      <c r="A50" s="156" t="s">
        <v>311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71"/>
    </row>
    <row r="51" customFormat="false" ht="15" hidden="false" customHeight="true" outlineLevel="0" collapsed="false">
      <c r="A51" s="160" t="s">
        <v>16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71"/>
    </row>
    <row r="52" customFormat="false" ht="15" hidden="false" customHeight="true" outlineLevel="0" collapsed="false">
      <c r="A52" s="160" t="s">
        <v>312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4041.15254166</v>
      </c>
      <c r="I52" s="161" t="n">
        <v>38.8721696200001</v>
      </c>
      <c r="J52" s="161" t="n">
        <v>-347.01052342</v>
      </c>
      <c r="K52" s="161" t="n">
        <v>441.97232845</v>
      </c>
      <c r="L52" s="161" t="n">
        <v>318.683282219106</v>
      </c>
      <c r="M52" s="161" t="n">
        <v>228.240991569106</v>
      </c>
      <c r="N52" s="161" t="n">
        <v>362.074966219106</v>
      </c>
      <c r="O52" s="161" t="n">
        <v>-5192.08086660089</v>
      </c>
      <c r="P52" s="161" t="n">
        <v>-7478.44544164089</v>
      </c>
      <c r="Q52" s="161" t="n">
        <v>5620.70730169126</v>
      </c>
      <c r="R52" s="171"/>
    </row>
    <row r="53" customFormat="false" ht="15" hidden="false" customHeight="true" outlineLevel="0" collapsed="false">
      <c r="A53" s="156" t="s">
        <v>313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207.3963728</v>
      </c>
      <c r="I53" s="158" t="n">
        <v>70.11166964</v>
      </c>
      <c r="J53" s="158" t="n">
        <v>-271.96688772</v>
      </c>
      <c r="K53" s="158" t="n">
        <v>-879.5568346</v>
      </c>
      <c r="L53" s="158" t="n">
        <v>-150.708303310894</v>
      </c>
      <c r="M53" s="158" t="n">
        <v>-136.634664410894</v>
      </c>
      <c r="N53" s="158" t="n">
        <v>-1218.04671709089</v>
      </c>
      <c r="O53" s="158" t="n">
        <v>-3642.22664504089</v>
      </c>
      <c r="P53" s="158" t="n">
        <v>-6179.40594440089</v>
      </c>
      <c r="Q53" s="158" t="n">
        <v>3529.88405923126</v>
      </c>
      <c r="R53" s="171"/>
    </row>
    <row r="54" customFormat="false" ht="15" hidden="false" customHeight="true" outlineLevel="0" collapsed="false">
      <c r="A54" s="156" t="s">
        <v>314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2833.8236039</v>
      </c>
      <c r="I54" s="158" t="n">
        <v>-31.23950002</v>
      </c>
      <c r="J54" s="158" t="n">
        <v>-75.0392261600001</v>
      </c>
      <c r="K54" s="158" t="n">
        <v>1321.53526865</v>
      </c>
      <c r="L54" s="158" t="n">
        <v>469.39158553</v>
      </c>
      <c r="M54" s="158" t="n">
        <v>364.87565598</v>
      </c>
      <c r="N54" s="158" t="n">
        <v>1580.13219845</v>
      </c>
      <c r="O54" s="158" t="n">
        <v>-1393.5140847</v>
      </c>
      <c r="P54" s="158" t="n">
        <v>-1299.01750446</v>
      </c>
      <c r="Q54" s="158" t="n">
        <v>2090.79230563</v>
      </c>
      <c r="R54" s="171"/>
    </row>
    <row r="55" customFormat="false" ht="15.75" hidden="false" customHeight="false" outlineLevel="0" collapsed="false">
      <c r="A55" s="172" t="s">
        <v>315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.0674350399999967</v>
      </c>
      <c r="I55" s="173" t="n">
        <v>0</v>
      </c>
      <c r="J55" s="173" t="n">
        <v>-0.00440954</v>
      </c>
      <c r="K55" s="173" t="n">
        <v>-0.0061056</v>
      </c>
      <c r="L55" s="173" t="n">
        <v>0</v>
      </c>
      <c r="M55" s="173" t="n">
        <v>0</v>
      </c>
      <c r="N55" s="173" t="n">
        <v>-0.01051514</v>
      </c>
      <c r="O55" s="173" t="n">
        <v>-156.34013686</v>
      </c>
      <c r="P55" s="173" t="n">
        <v>-0.021992780000005</v>
      </c>
      <c r="Q55" s="173" t="n">
        <v>0.0309368300000591</v>
      </c>
      <c r="R55" s="171"/>
    </row>
    <row r="56" customFormat="false" ht="15" hidden="false" customHeight="true" outlineLevel="0" collapsed="false">
      <c r="A56" s="147" t="s">
        <v>178</v>
      </c>
    </row>
    <row r="57" customFormat="false" ht="16.5" hidden="false" customHeight="true" outlineLevel="0" collapsed="false">
      <c r="A57" s="174" t="s">
        <v>316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customFormat="false" ht="15" hidden="false" customHeight="true" outlineLevel="0" collapsed="false">
      <c r="A58" s="174" t="s">
        <v>317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</row>
    <row r="59" customFormat="false" ht="15" hidden="false" customHeight="true" outlineLevel="0" collapsed="false">
      <c r="A59" s="174" t="s">
        <v>318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</row>
    <row r="60" customFormat="false" ht="15" hidden="false" customHeight="false" outlineLevel="0" collapsed="false">
      <c r="A60" s="147" t="s">
        <v>319</v>
      </c>
    </row>
    <row r="61" customFormat="false" ht="15" hidden="false" customHeight="false" outlineLevel="0" collapsed="false">
      <c r="A61" s="147" t="s">
        <v>320</v>
      </c>
    </row>
    <row r="62" customFormat="false" ht="15" hidden="false" customHeight="false" outlineLevel="0" collapsed="false">
      <c r="A62" s="147" t="s">
        <v>179</v>
      </c>
      <c r="I62" s="175"/>
      <c r="J62" s="175"/>
      <c r="K62" s="175"/>
      <c r="L62" s="175"/>
      <c r="M62" s="175"/>
      <c r="N62" s="175"/>
      <c r="O62" s="175"/>
      <c r="P62" s="175"/>
      <c r="Q62" s="175"/>
    </row>
    <row r="63" customFormat="false" ht="15" hidden="false" customHeight="false" outlineLevel="0" collapsed="false">
      <c r="A63" s="176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78"/>
      <c r="J66" s="178"/>
      <c r="K66" s="178"/>
      <c r="L66" s="178"/>
      <c r="M66" s="178"/>
      <c r="N66" s="178"/>
      <c r="O66" s="178"/>
      <c r="P66" s="178"/>
      <c r="Q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15" hidden="false" customHeight="false" outlineLevel="0" collapsed="false">
      <c r="N70" s="157"/>
      <c r="O70" s="157"/>
      <c r="P70" s="157"/>
      <c r="Q70" s="157"/>
    </row>
    <row r="72" customFormat="false" ht="15" hidden="false" customHeight="false" outlineLevel="0" collapsed="false">
      <c r="N72" s="157"/>
      <c r="O72" s="157"/>
      <c r="P72" s="157"/>
      <c r="Q72" s="157"/>
    </row>
    <row r="73" customFormat="false" ht="15" hidden="false" customHeight="false" outlineLevel="0" collapsed="false">
      <c r="N73" s="157"/>
      <c r="O73" s="157"/>
      <c r="P73" s="157"/>
      <c r="Q73" s="157"/>
    </row>
    <row r="74" customFormat="false" ht="15" hidden="false" customHeight="false" outlineLevel="0" collapsed="false">
      <c r="N74" s="157"/>
      <c r="O74" s="157"/>
      <c r="P74" s="157"/>
      <c r="Q74" s="157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A1" activeCellId="0" sqref="A1:T38"/>
    </sheetView>
  </sheetViews>
  <sheetFormatPr defaultColWidth="62.8828125" defaultRowHeight="15" zeroHeight="false" outlineLevelRow="0" outlineLevelCol="0"/>
  <cols>
    <col collapsed="false" customWidth="fals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8" min="7" style="58" width="14.21"/>
    <col collapsed="false" customWidth="true" hidden="false" outlineLevel="0" max="12" min="9" style="58" width="11.76"/>
    <col collapsed="false" customWidth="true" hidden="false" outlineLevel="0" max="13" min="13" style="58" width="12.88"/>
    <col collapsed="false" customWidth="true" hidden="false" outlineLevel="0" max="14" min="14" style="58" width="1.44"/>
    <col collapsed="false" customWidth="true" hidden="false" outlineLevel="0" max="15" min="15" style="58" width="14.11"/>
    <col collapsed="false" customWidth="true" hidden="false" outlineLevel="0" max="16" min="16" style="58" width="13.99"/>
    <col collapsed="false" customWidth="true" hidden="false" outlineLevel="0" max="17" min="17" style="58" width="14.88"/>
    <col collapsed="false" customWidth="true" hidden="false" outlineLevel="0" max="20" min="18" style="58" width="14.11"/>
    <col collapsed="false" customWidth="true" hidden="false" outlineLevel="0" max="21" min="21" style="58" width="18.99"/>
    <col collapsed="false" customWidth="true" hidden="false" outlineLevel="0" max="255" min="22" style="58" width="14.11"/>
    <col collapsed="false" customWidth="false" hidden="false" outlineLevel="0" max="257" min="256" style="58" width="62.88"/>
  </cols>
  <sheetData>
    <row r="1" customFormat="false" ht="15.75" hidden="false" customHeight="false" outlineLevel="0" collapsed="false">
      <c r="A1" s="179" t="s">
        <v>3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M1" s="181"/>
      <c r="N1" s="180"/>
      <c r="O1" s="180"/>
      <c r="P1" s="180"/>
      <c r="Q1" s="180"/>
      <c r="R1" s="180"/>
    </row>
    <row r="2" customFormat="false" ht="24.75" hidden="false" customHeight="false" outlineLevel="0" collapsed="false">
      <c r="A2" s="182" t="s">
        <v>322</v>
      </c>
      <c r="B2" s="183"/>
      <c r="C2" s="183"/>
      <c r="D2" s="183"/>
      <c r="E2" s="183"/>
      <c r="F2" s="183"/>
      <c r="G2" s="183"/>
      <c r="H2" s="183"/>
      <c r="I2" s="184"/>
      <c r="J2" s="180"/>
      <c r="K2" s="180"/>
      <c r="L2" s="180"/>
      <c r="M2" s="180"/>
      <c r="N2" s="180"/>
      <c r="O2" s="185"/>
      <c r="P2" s="186"/>
      <c r="Q2" s="187"/>
      <c r="R2" s="187"/>
    </row>
    <row r="3" s="57" customFormat="true" ht="18.75" hidden="false" customHeight="false" outlineLevel="0" collapsed="false">
      <c r="A3" s="57" t="s">
        <v>323</v>
      </c>
      <c r="B3" s="188"/>
      <c r="C3" s="188"/>
      <c r="D3" s="188"/>
      <c r="E3" s="188"/>
      <c r="F3" s="188"/>
      <c r="G3" s="188"/>
      <c r="H3" s="188"/>
      <c r="I3" s="188"/>
      <c r="J3" s="183"/>
      <c r="K3" s="188"/>
      <c r="L3" s="58"/>
      <c r="M3" s="188"/>
      <c r="N3" s="189"/>
      <c r="O3" s="190"/>
      <c r="P3" s="190"/>
      <c r="Q3" s="190"/>
      <c r="R3" s="190"/>
      <c r="S3" s="190"/>
      <c r="T3" s="190"/>
    </row>
    <row r="4" customFormat="false" ht="21" hidden="false" customHeight="true" outlineLevel="0" collapsed="false">
      <c r="A4" s="191" t="s">
        <v>324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325</v>
      </c>
      <c r="G4" s="192" t="s">
        <v>8</v>
      </c>
      <c r="H4" s="192" t="s">
        <v>9</v>
      </c>
      <c r="I4" s="192" t="s">
        <v>10</v>
      </c>
      <c r="J4" s="192"/>
      <c r="K4" s="192"/>
      <c r="L4" s="192"/>
      <c r="M4" s="192"/>
      <c r="N4" s="193" t="s">
        <v>183</v>
      </c>
      <c r="O4" s="194" t="s">
        <v>11</v>
      </c>
      <c r="P4" s="194"/>
      <c r="Q4" s="194"/>
      <c r="R4" s="194"/>
      <c r="S4" s="194"/>
      <c r="T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2"/>
      <c r="H5" s="192"/>
      <c r="I5" s="195" t="s">
        <v>13</v>
      </c>
      <c r="J5" s="195" t="s">
        <v>14</v>
      </c>
      <c r="K5" s="195" t="s">
        <v>269</v>
      </c>
      <c r="L5" s="195" t="s">
        <v>16</v>
      </c>
      <c r="M5" s="195" t="s">
        <v>17</v>
      </c>
      <c r="N5" s="196"/>
      <c r="O5" s="196" t="s">
        <v>18</v>
      </c>
      <c r="P5" s="196" t="s">
        <v>270</v>
      </c>
      <c r="Q5" s="196" t="s">
        <v>10</v>
      </c>
      <c r="R5" s="196" t="s">
        <v>326</v>
      </c>
      <c r="S5" s="196" t="s">
        <v>327</v>
      </c>
      <c r="T5" s="196" t="s">
        <v>328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9"/>
      <c r="N6" s="199"/>
      <c r="O6" s="199"/>
      <c r="P6" s="199"/>
      <c r="Q6" s="199"/>
      <c r="R6" s="199"/>
      <c r="S6" s="199"/>
    </row>
    <row r="7" customFormat="false" ht="21" hidden="false" customHeight="true" outlineLevel="0" collapsed="false">
      <c r="A7" s="200" t="s">
        <v>329</v>
      </c>
      <c r="B7" s="201" t="n">
        <v>2261.14335955971</v>
      </c>
      <c r="C7" s="201" t="n">
        <v>2397.44466836176</v>
      </c>
      <c r="D7" s="201" t="n">
        <v>3211.90336136666</v>
      </c>
      <c r="E7" s="201" t="n">
        <v>3611.83193149472</v>
      </c>
      <c r="F7" s="201" t="n">
        <v>4058.1505031231</v>
      </c>
      <c r="G7" s="201" t="n">
        <v>4034.10133486632</v>
      </c>
      <c r="H7" s="201" t="n">
        <v>4000.57617174379</v>
      </c>
      <c r="I7" s="201" t="n">
        <v>3990.62810298947</v>
      </c>
      <c r="J7" s="201" t="n">
        <v>4005.48388051045</v>
      </c>
      <c r="K7" s="201" t="n">
        <v>4011.13474962985</v>
      </c>
      <c r="L7" s="201" t="n">
        <v>4011.01267460365</v>
      </c>
      <c r="M7" s="201" t="n">
        <v>3976.00559581231</v>
      </c>
      <c r="N7" s="201"/>
      <c r="O7" s="201" t="n">
        <v>-35.0070787913437</v>
      </c>
      <c r="P7" s="201" t="n">
        <v>-35.1291538175378</v>
      </c>
      <c r="Q7" s="201" t="n">
        <v>-24.5705759314778</v>
      </c>
      <c r="R7" s="201" t="n">
        <v>-82.144907310792</v>
      </c>
      <c r="S7" s="201" t="n">
        <v>364.173664317589</v>
      </c>
      <c r="T7" s="201" t="n">
        <v>764.102234445652</v>
      </c>
      <c r="U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2"/>
    </row>
    <row r="9" customFormat="false" ht="17.1" hidden="false" customHeight="true" outlineLevel="0" collapsed="false">
      <c r="A9" s="203" t="s">
        <v>330</v>
      </c>
      <c r="B9" s="204" t="n">
        <v>2147.04634129166</v>
      </c>
      <c r="C9" s="204" t="n">
        <v>2297.93757157642</v>
      </c>
      <c r="D9" s="204" t="n">
        <v>3116.04086726816</v>
      </c>
      <c r="E9" s="204" t="n">
        <v>3518.51157872589</v>
      </c>
      <c r="F9" s="204" t="n">
        <v>3614.90179000031</v>
      </c>
      <c r="G9" s="204" t="n">
        <v>3589.59043701996</v>
      </c>
      <c r="H9" s="204" t="n">
        <v>3560.65726718</v>
      </c>
      <c r="I9" s="204" t="n">
        <v>3551.65002386002</v>
      </c>
      <c r="J9" s="204" t="n">
        <v>3566.90244413038</v>
      </c>
      <c r="K9" s="204" t="n">
        <v>3571.59327394009</v>
      </c>
      <c r="L9" s="204" t="n">
        <v>3571.47488996015</v>
      </c>
      <c r="M9" s="204" t="n">
        <v>3536.46781116881</v>
      </c>
      <c r="N9" s="204"/>
      <c r="O9" s="204" t="n">
        <v>-35.0070787913437</v>
      </c>
      <c r="P9" s="204" t="n">
        <v>-35.1254627712883</v>
      </c>
      <c r="Q9" s="204" t="n">
        <v>-24.1894560111909</v>
      </c>
      <c r="R9" s="204" t="n">
        <v>-78.4339788315056</v>
      </c>
      <c r="S9" s="204" t="n">
        <v>17.9562324429148</v>
      </c>
      <c r="T9" s="204" t="n">
        <v>420.426943900647</v>
      </c>
      <c r="U9" s="202"/>
    </row>
    <row r="10" customFormat="false" ht="17.1" hidden="false" customHeight="true" outlineLevel="0" collapsed="false">
      <c r="A10" s="203" t="s">
        <v>331</v>
      </c>
      <c r="B10" s="204" t="n">
        <v>114.097018268047</v>
      </c>
      <c r="C10" s="204" t="n">
        <v>99.5070967853454</v>
      </c>
      <c r="D10" s="204" t="n">
        <v>95.8624940985</v>
      </c>
      <c r="E10" s="204" t="n">
        <v>93.3203527688309</v>
      </c>
      <c r="F10" s="204" t="n">
        <v>443.248713122792</v>
      </c>
      <c r="G10" s="204" t="n">
        <v>444.510897846358</v>
      </c>
      <c r="H10" s="204" t="n">
        <v>439.918904563792</v>
      </c>
      <c r="I10" s="204" t="n">
        <v>438.97807912945</v>
      </c>
      <c r="J10" s="204" t="n">
        <v>438.581436380065</v>
      </c>
      <c r="K10" s="204" t="n">
        <v>439.541475689755</v>
      </c>
      <c r="L10" s="204" t="n">
        <v>439.537784643505</v>
      </c>
      <c r="M10" s="204" t="n">
        <v>439.537784643505</v>
      </c>
      <c r="N10" s="204"/>
      <c r="O10" s="204" t="n">
        <v>0</v>
      </c>
      <c r="P10" s="204" t="n">
        <v>-0.00369104624940064</v>
      </c>
      <c r="Q10" s="204" t="n">
        <v>-0.381119920286778</v>
      </c>
      <c r="R10" s="204" t="n">
        <v>-3.71092847928617</v>
      </c>
      <c r="S10" s="204" t="n">
        <v>346.217431874675</v>
      </c>
      <c r="T10" s="204" t="n">
        <v>343.675290545005</v>
      </c>
      <c r="U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2"/>
    </row>
    <row r="12" customFormat="false" ht="21" hidden="false" customHeight="true" outlineLevel="0" collapsed="false">
      <c r="A12" s="200" t="s">
        <v>332</v>
      </c>
      <c r="B12" s="201" t="n">
        <v>222.231803230809</v>
      </c>
      <c r="C12" s="201" t="n">
        <v>188.912310881316</v>
      </c>
      <c r="D12" s="201" t="n">
        <v>138.39804699596</v>
      </c>
      <c r="E12" s="201" t="n">
        <v>114.791665121374</v>
      </c>
      <c r="F12" s="201" t="n">
        <v>102.781923616629</v>
      </c>
      <c r="G12" s="201" t="n">
        <v>97</v>
      </c>
      <c r="H12" s="201" t="n">
        <v>92</v>
      </c>
      <c r="I12" s="201" t="n">
        <v>92</v>
      </c>
      <c r="J12" s="201" t="n">
        <v>92</v>
      </c>
      <c r="K12" s="201" t="n">
        <v>92</v>
      </c>
      <c r="L12" s="201" t="n">
        <v>92</v>
      </c>
      <c r="M12" s="201" t="n">
        <v>92</v>
      </c>
      <c r="N12" s="201"/>
      <c r="O12" s="201" t="n">
        <v>0</v>
      </c>
      <c r="P12" s="201" t="n">
        <v>0</v>
      </c>
      <c r="Q12" s="201" t="n">
        <v>0</v>
      </c>
      <c r="R12" s="201" t="n">
        <v>-10.7819236166292</v>
      </c>
      <c r="S12" s="201" t="n">
        <v>-22.7916651213744</v>
      </c>
      <c r="T12" s="201" t="n">
        <v>-46.39804699596</v>
      </c>
      <c r="U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 t="n">
        <v>0</v>
      </c>
      <c r="R13" s="204" t="n">
        <v>0</v>
      </c>
      <c r="S13" s="204"/>
      <c r="T13" s="204"/>
      <c r="U13" s="202"/>
    </row>
    <row r="14" customFormat="false" ht="17.1" hidden="false" customHeight="true" outlineLevel="0" collapsed="false">
      <c r="A14" s="203" t="s">
        <v>333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/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04" t="n">
        <v>0</v>
      </c>
      <c r="U14" s="202"/>
    </row>
    <row r="15" customFormat="false" ht="17.1" hidden="false" customHeight="true" outlineLevel="0" collapsed="false">
      <c r="A15" s="203" t="s">
        <v>334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/>
      <c r="O15" s="204" t="n">
        <v>0</v>
      </c>
      <c r="P15" s="204" t="n">
        <v>0</v>
      </c>
      <c r="Q15" s="204" t="n">
        <v>0</v>
      </c>
      <c r="R15" s="204" t="n">
        <v>0</v>
      </c>
      <c r="S15" s="204" t="n">
        <v>0</v>
      </c>
      <c r="T15" s="204" t="n">
        <v>0</v>
      </c>
      <c r="U15" s="202"/>
    </row>
    <row r="16" customFormat="false" ht="17.1" hidden="false" customHeight="true" outlineLevel="0" collapsed="false">
      <c r="A16" s="203" t="s">
        <v>335</v>
      </c>
      <c r="B16" s="204" t="n">
        <v>200</v>
      </c>
      <c r="C16" s="204" t="n">
        <v>180</v>
      </c>
      <c r="D16" s="204" t="n">
        <v>136</v>
      </c>
      <c r="E16" s="204" t="n">
        <v>114</v>
      </c>
      <c r="F16" s="204" t="n">
        <v>102</v>
      </c>
      <c r="G16" s="204" t="n">
        <v>97</v>
      </c>
      <c r="H16" s="204" t="n">
        <v>92</v>
      </c>
      <c r="I16" s="204" t="n">
        <v>92</v>
      </c>
      <c r="J16" s="204" t="n">
        <v>92</v>
      </c>
      <c r="K16" s="204" t="n">
        <v>92</v>
      </c>
      <c r="L16" s="204" t="n">
        <v>92</v>
      </c>
      <c r="M16" s="204" t="n">
        <v>92</v>
      </c>
      <c r="N16" s="204"/>
      <c r="O16" s="204" t="n">
        <v>0</v>
      </c>
      <c r="P16" s="204" t="n">
        <v>0</v>
      </c>
      <c r="Q16" s="204" t="n">
        <v>0</v>
      </c>
      <c r="R16" s="204" t="n">
        <v>-10</v>
      </c>
      <c r="S16" s="204" t="n">
        <v>-22</v>
      </c>
      <c r="T16" s="204" t="n">
        <v>-44</v>
      </c>
      <c r="U16" s="202"/>
    </row>
    <row r="17" customFormat="false" ht="17.1" hidden="false" customHeight="true" outlineLevel="0" collapsed="false">
      <c r="A17" s="203" t="s">
        <v>336</v>
      </c>
      <c r="B17" s="204" t="n">
        <v>22.2318032308088</v>
      </c>
      <c r="C17" s="204" t="n">
        <v>8.91231088131623</v>
      </c>
      <c r="D17" s="204" t="n">
        <v>2.39804699596005</v>
      </c>
      <c r="E17" s="204" t="n">
        <v>0.791665121374388</v>
      </c>
      <c r="F17" s="204" t="n">
        <v>0.781923616629191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/>
      <c r="O17" s="204" t="n">
        <v>0</v>
      </c>
      <c r="P17" s="204" t="n">
        <v>0</v>
      </c>
      <c r="Q17" s="204" t="n">
        <v>0</v>
      </c>
      <c r="R17" s="204" t="n">
        <v>-0.781923616629191</v>
      </c>
      <c r="S17" s="204" t="n">
        <v>-0.791665121374388</v>
      </c>
      <c r="T17" s="204" t="n">
        <v>-2.39804699596005</v>
      </c>
      <c r="U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2"/>
    </row>
    <row r="19" customFormat="false" ht="21" hidden="false" customHeight="true" outlineLevel="0" collapsed="false">
      <c r="A19" s="200" t="s">
        <v>337</v>
      </c>
      <c r="B19" s="201" t="n">
        <v>2038.9115563289</v>
      </c>
      <c r="C19" s="201" t="n">
        <v>2208.53235748045</v>
      </c>
      <c r="D19" s="201" t="n">
        <v>3073.5053143707</v>
      </c>
      <c r="E19" s="201" t="n">
        <v>3497.04026637335</v>
      </c>
      <c r="F19" s="201" t="n">
        <v>3955.36857950647</v>
      </c>
      <c r="G19" s="201" t="n">
        <v>3937.10133486632</v>
      </c>
      <c r="H19" s="201" t="n">
        <v>3908.57617174379</v>
      </c>
      <c r="I19" s="201" t="n">
        <v>3898.62810298947</v>
      </c>
      <c r="J19" s="201" t="n">
        <v>3913.48388051045</v>
      </c>
      <c r="K19" s="201" t="n">
        <v>3919.13474962985</v>
      </c>
      <c r="L19" s="201" t="n">
        <v>3919.01267460365</v>
      </c>
      <c r="M19" s="201" t="n">
        <v>3884.00559581231</v>
      </c>
      <c r="N19" s="201"/>
      <c r="O19" s="201" t="n">
        <v>-35.0070787913437</v>
      </c>
      <c r="P19" s="201" t="n">
        <v>-35.1291538175378</v>
      </c>
      <c r="Q19" s="201" t="n">
        <v>-24.5705759314778</v>
      </c>
      <c r="R19" s="201" t="n">
        <v>-71.3629836941627</v>
      </c>
      <c r="S19" s="201" t="n">
        <v>386.965329438964</v>
      </c>
      <c r="T19" s="201" t="n">
        <v>810.500281441612</v>
      </c>
      <c r="U19" s="205"/>
      <c r="V19" s="205"/>
      <c r="W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7"/>
      <c r="N20" s="204"/>
      <c r="O20" s="207"/>
      <c r="P20" s="207"/>
      <c r="Q20" s="207"/>
      <c r="R20" s="207"/>
      <c r="S20" s="207"/>
      <c r="T20" s="207"/>
      <c r="U20" s="205"/>
      <c r="V20" s="206"/>
      <c r="W20" s="206"/>
    </row>
    <row r="21" customFormat="false" ht="17.1" hidden="false" customHeight="true" outlineLevel="0" collapsed="false">
      <c r="A21" s="203" t="s">
        <v>338</v>
      </c>
      <c r="B21" s="204" t="n">
        <v>628.33017809023</v>
      </c>
      <c r="C21" s="204" t="n">
        <v>473.713255076616</v>
      </c>
      <c r="D21" s="204" t="n">
        <v>588.430358796755</v>
      </c>
      <c r="E21" s="204" t="n">
        <v>535.546914424017</v>
      </c>
      <c r="F21" s="204" t="n">
        <v>552.025780353862</v>
      </c>
      <c r="G21" s="204" t="n">
        <v>551.152130600947</v>
      </c>
      <c r="H21" s="204" t="n">
        <v>568.592651470542</v>
      </c>
      <c r="I21" s="204" t="n">
        <v>536.748892096185</v>
      </c>
      <c r="J21" s="204" t="n">
        <v>513.520373294863</v>
      </c>
      <c r="K21" s="204" t="n">
        <v>553.474491889084</v>
      </c>
      <c r="L21" s="204" t="n">
        <v>553.498224097339</v>
      </c>
      <c r="M21" s="204" t="n">
        <v>538.230239095756</v>
      </c>
      <c r="N21" s="204"/>
      <c r="O21" s="204" t="n">
        <v>-15.2679850015822</v>
      </c>
      <c r="P21" s="204" t="n">
        <v>-15.244252793328</v>
      </c>
      <c r="Q21" s="204" t="n">
        <v>-30.3624123747852</v>
      </c>
      <c r="R21" s="204" t="n">
        <v>-13.7955412581058</v>
      </c>
      <c r="S21" s="204" t="n">
        <v>2.68332467173968</v>
      </c>
      <c r="T21" s="204" t="n">
        <v>-50.2001197009986</v>
      </c>
      <c r="U21" s="205"/>
      <c r="V21" s="205"/>
      <c r="W21" s="206"/>
      <c r="AY21" s="208"/>
    </row>
    <row r="22" customFormat="false" ht="17.1" hidden="false" customHeight="true" outlineLevel="0" collapsed="false">
      <c r="A22" s="203" t="s">
        <v>339</v>
      </c>
      <c r="B22" s="204" t="n">
        <v>180.86312439987</v>
      </c>
      <c r="C22" s="204" t="n">
        <v>198.183543260112</v>
      </c>
      <c r="D22" s="204" t="n">
        <v>208.54107527976</v>
      </c>
      <c r="E22" s="204" t="n">
        <v>213.729712740239</v>
      </c>
      <c r="F22" s="204" t="n">
        <v>216.33456161</v>
      </c>
      <c r="G22" s="204" t="n">
        <v>217.173920549888</v>
      </c>
      <c r="H22" s="204" t="n">
        <v>218.018680699805</v>
      </c>
      <c r="I22" s="204" t="n">
        <v>218.018680699915</v>
      </c>
      <c r="J22" s="204" t="n">
        <v>218.023306860118</v>
      </c>
      <c r="K22" s="204" t="n">
        <v>218.027156859923</v>
      </c>
      <c r="L22" s="204" t="n">
        <v>218.0271568601</v>
      </c>
      <c r="M22" s="204" t="n">
        <v>218.027156859984</v>
      </c>
      <c r="N22" s="204"/>
      <c r="O22" s="204" t="n">
        <v>-1.15534248834592E-010</v>
      </c>
      <c r="P22" s="204" t="n">
        <v>6.13340489508119E-011</v>
      </c>
      <c r="Q22" s="204" t="n">
        <v>0.00847616017932751</v>
      </c>
      <c r="R22" s="204" t="n">
        <v>1.69259524998446</v>
      </c>
      <c r="S22" s="204" t="n">
        <v>4.29744411974545</v>
      </c>
      <c r="T22" s="204" t="n">
        <v>9.48608158022449</v>
      </c>
      <c r="U22" s="205"/>
      <c r="V22" s="209"/>
      <c r="W22" s="206"/>
    </row>
    <row r="23" s="210" customFormat="true" ht="17.1" hidden="false" customHeight="true" outlineLevel="0" collapsed="false">
      <c r="A23" s="203" t="s">
        <v>340</v>
      </c>
      <c r="B23" s="204" t="n">
        <v>58.94115</v>
      </c>
      <c r="C23" s="204" t="n">
        <v>3.99676</v>
      </c>
      <c r="D23" s="204" t="n">
        <v>347.605146</v>
      </c>
      <c r="E23" s="204" t="n">
        <v>542.381743</v>
      </c>
      <c r="F23" s="204" t="n">
        <v>530.5914942</v>
      </c>
      <c r="G23" s="204" t="n">
        <v>537.067586</v>
      </c>
      <c r="H23" s="204" t="n">
        <v>507.85887</v>
      </c>
      <c r="I23" s="204" t="n">
        <v>524.74342</v>
      </c>
      <c r="J23" s="204" t="n">
        <v>502.745237</v>
      </c>
      <c r="K23" s="204" t="n">
        <v>489.307907</v>
      </c>
      <c r="L23" s="204" t="n">
        <v>489.307907</v>
      </c>
      <c r="M23" s="204" t="n">
        <v>489.307907</v>
      </c>
      <c r="N23" s="204"/>
      <c r="O23" s="204" t="n">
        <v>0</v>
      </c>
      <c r="P23" s="204" t="n">
        <v>0</v>
      </c>
      <c r="Q23" s="204" t="n">
        <v>-18.550963</v>
      </c>
      <c r="R23" s="204" t="n">
        <v>-41.2835871999999</v>
      </c>
      <c r="S23" s="204" t="n">
        <v>-53.073836</v>
      </c>
      <c r="T23" s="204" t="n">
        <v>141.702761</v>
      </c>
      <c r="U23" s="205"/>
      <c r="V23" s="209"/>
      <c r="W23" s="206"/>
    </row>
    <row r="24" s="210" customFormat="true" ht="17.1" hidden="false" customHeight="true" outlineLevel="0" collapsed="false">
      <c r="A24" s="203" t="s">
        <v>341</v>
      </c>
      <c r="B24" s="204" t="n">
        <v>25</v>
      </c>
      <c r="C24" s="204" t="n">
        <v>82</v>
      </c>
      <c r="D24" s="204" t="n">
        <v>39.5</v>
      </c>
      <c r="E24" s="204" t="n">
        <v>148.5</v>
      </c>
      <c r="F24" s="204" t="n">
        <v>164</v>
      </c>
      <c r="G24" s="204" t="n">
        <v>124</v>
      </c>
      <c r="H24" s="204" t="n">
        <v>104.5</v>
      </c>
      <c r="I24" s="204" t="n">
        <v>84</v>
      </c>
      <c r="J24" s="204" t="n">
        <v>118.5</v>
      </c>
      <c r="K24" s="204" t="n">
        <v>124</v>
      </c>
      <c r="L24" s="204" t="n">
        <v>124</v>
      </c>
      <c r="M24" s="204" t="n">
        <v>106</v>
      </c>
      <c r="N24" s="204"/>
      <c r="O24" s="204" t="n">
        <v>-18</v>
      </c>
      <c r="P24" s="204" t="n">
        <v>-18</v>
      </c>
      <c r="Q24" s="204" t="n">
        <v>1.5</v>
      </c>
      <c r="R24" s="204" t="n">
        <v>-58</v>
      </c>
      <c r="S24" s="204" t="n">
        <v>-42.5</v>
      </c>
      <c r="T24" s="204" t="n">
        <v>66.5</v>
      </c>
      <c r="U24" s="205"/>
      <c r="V24" s="205"/>
      <c r="W24" s="206"/>
    </row>
    <row r="25" s="210" customFormat="true" ht="17.1" hidden="false" customHeight="true" outlineLevel="0" collapsed="false">
      <c r="A25" s="203" t="s">
        <v>342</v>
      </c>
      <c r="B25" s="204" t="n">
        <v>0</v>
      </c>
      <c r="C25" s="204" t="n">
        <v>67.56761293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/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5"/>
      <c r="V25" s="205"/>
      <c r="W25" s="206"/>
    </row>
    <row r="26" s="210" customFormat="true" ht="17.1" hidden="false" customHeight="true" outlineLevel="0" collapsed="false">
      <c r="A26" s="203" t="s">
        <v>343</v>
      </c>
      <c r="B26" s="204" t="n">
        <v>0.24</v>
      </c>
      <c r="C26" s="204" t="n">
        <v>8.72</v>
      </c>
      <c r="D26" s="204" t="n">
        <v>2.69</v>
      </c>
      <c r="E26" s="204" t="n">
        <v>2.62</v>
      </c>
      <c r="F26" s="204" t="n">
        <v>2.06</v>
      </c>
      <c r="G26" s="204" t="n">
        <v>1.94</v>
      </c>
      <c r="H26" s="204" t="n">
        <v>1.94</v>
      </c>
      <c r="I26" s="204" t="n">
        <v>1.94</v>
      </c>
      <c r="J26" s="204" t="n">
        <v>1.94</v>
      </c>
      <c r="K26" s="204" t="n">
        <v>1.96</v>
      </c>
      <c r="L26" s="204" t="n">
        <v>1.96</v>
      </c>
      <c r="M26" s="204" t="n">
        <v>1.96</v>
      </c>
      <c r="N26" s="204"/>
      <c r="O26" s="204" t="n">
        <v>0</v>
      </c>
      <c r="P26" s="204" t="n">
        <v>0</v>
      </c>
      <c r="Q26" s="204" t="n">
        <v>0.02</v>
      </c>
      <c r="R26" s="204" t="n">
        <v>-0.1</v>
      </c>
      <c r="S26" s="204" t="n">
        <v>-0.66</v>
      </c>
      <c r="T26" s="204" t="n">
        <v>-0.73</v>
      </c>
      <c r="U26" s="205"/>
      <c r="V26" s="205"/>
      <c r="W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5"/>
      <c r="V27" s="205"/>
      <c r="W27" s="206"/>
    </row>
    <row r="28" customFormat="false" ht="21" hidden="false" customHeight="true" outlineLevel="0" collapsed="false">
      <c r="A28" s="200" t="s">
        <v>344</v>
      </c>
      <c r="B28" s="201" t="n">
        <v>1145.5371038388</v>
      </c>
      <c r="C28" s="201" t="n">
        <v>1374.35118621372</v>
      </c>
      <c r="D28" s="201" t="n">
        <v>1886.73873429418</v>
      </c>
      <c r="E28" s="201" t="n">
        <v>2054.26189620909</v>
      </c>
      <c r="F28" s="201" t="n">
        <v>2490.35674334261</v>
      </c>
      <c r="G28" s="201" t="n">
        <v>2505.76769771549</v>
      </c>
      <c r="H28" s="201" t="n">
        <v>2507.66596957344</v>
      </c>
      <c r="I28" s="201" t="n">
        <v>2533.17711019337</v>
      </c>
      <c r="J28" s="201" t="n">
        <v>2558.75496335547</v>
      </c>
      <c r="K28" s="201" t="n">
        <v>2532.36519388084</v>
      </c>
      <c r="L28" s="201" t="n">
        <v>2532.21938664622</v>
      </c>
      <c r="M28" s="201" t="n">
        <v>2530.48029285657</v>
      </c>
      <c r="N28" s="201"/>
      <c r="O28" s="201" t="n">
        <v>-1.73909378964572</v>
      </c>
      <c r="P28" s="201" t="n">
        <v>-1.88490102427113</v>
      </c>
      <c r="Q28" s="201" t="n">
        <v>22.814323283128</v>
      </c>
      <c r="R28" s="201" t="n">
        <v>40.1235495139586</v>
      </c>
      <c r="S28" s="201" t="n">
        <v>476.218396647478</v>
      </c>
      <c r="T28" s="201" t="n">
        <v>643.741558562386</v>
      </c>
      <c r="U28" s="205"/>
      <c r="V28" s="205"/>
      <c r="W28" s="206"/>
    </row>
    <row r="29" customFormat="false" ht="27" hidden="false" customHeight="true" outlineLevel="0" collapsed="false">
      <c r="A29" s="203" t="s">
        <v>345</v>
      </c>
      <c r="B29" s="204"/>
      <c r="C29" s="204"/>
      <c r="D29" s="204"/>
      <c r="E29" s="211"/>
      <c r="F29" s="211"/>
      <c r="G29" s="211"/>
      <c r="H29" s="211"/>
      <c r="I29" s="211"/>
      <c r="J29" s="211"/>
      <c r="K29" s="211"/>
      <c r="L29" s="211"/>
      <c r="M29" s="212"/>
      <c r="N29" s="213"/>
      <c r="O29" s="214"/>
      <c r="P29" s="215"/>
      <c r="Q29" s="215"/>
      <c r="R29" s="215"/>
      <c r="S29" s="215"/>
      <c r="T29" s="215"/>
      <c r="U29" s="206"/>
      <c r="V29" s="206"/>
      <c r="W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8"/>
      <c r="P30" s="219"/>
      <c r="Q30" s="219"/>
      <c r="R30" s="219"/>
      <c r="S30" s="219"/>
      <c r="T30" s="219"/>
      <c r="U30" s="206"/>
      <c r="V30" s="206"/>
      <c r="W30" s="206"/>
    </row>
    <row r="31" customFormat="false" ht="15" hidden="false" customHeight="false" outlineLevel="0" collapsed="false">
      <c r="A31" s="220" t="s">
        <v>346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21"/>
      <c r="O31" s="222"/>
      <c r="P31" s="223"/>
      <c r="Q31" s="223"/>
      <c r="R31" s="223"/>
      <c r="S31" s="223"/>
      <c r="T31" s="223"/>
      <c r="U31" s="206"/>
      <c r="V31" s="206"/>
      <c r="W31" s="206"/>
    </row>
    <row r="32" customFormat="false" ht="15" hidden="false" customHeight="false" outlineLevel="0" collapsed="false">
      <c r="A32" s="220" t="s">
        <v>347</v>
      </c>
      <c r="O32" s="224"/>
      <c r="Q32" s="225"/>
      <c r="R32" s="225"/>
      <c r="U32" s="225"/>
      <c r="V32" s="225"/>
      <c r="W32" s="225"/>
      <c r="AY32" s="208"/>
    </row>
    <row r="33" customFormat="false" ht="15" hidden="false" customHeight="false" outlineLevel="0" collapsed="false">
      <c r="A33" s="220" t="s">
        <v>348</v>
      </c>
      <c r="L33" s="225"/>
      <c r="O33" s="223"/>
      <c r="P33" s="223"/>
      <c r="Q33" s="223"/>
      <c r="R33" s="223"/>
      <c r="AY33" s="208"/>
    </row>
    <row r="34" customFormat="false" ht="15" hidden="false" customHeight="false" outlineLevel="0" collapsed="false">
      <c r="A34" s="220" t="s">
        <v>349</v>
      </c>
      <c r="L34" s="225"/>
      <c r="O34" s="225"/>
      <c r="Q34" s="225"/>
      <c r="R34" s="206"/>
    </row>
    <row r="35" customFormat="false" ht="15" hidden="false" customHeight="false" outlineLevel="0" collapsed="false">
      <c r="A35" s="220" t="s">
        <v>175</v>
      </c>
      <c r="L35" s="225"/>
      <c r="O35" s="225"/>
      <c r="Q35" s="225"/>
      <c r="R35" s="225"/>
    </row>
    <row r="36" customFormat="false" ht="15" hidden="false" customHeight="false" outlineLevel="0" collapsed="false">
      <c r="A36" s="220" t="s">
        <v>350</v>
      </c>
      <c r="O36" s="226"/>
      <c r="P36" s="227"/>
      <c r="Q36" s="227"/>
      <c r="R36" s="227"/>
      <c r="S36" s="227"/>
      <c r="T36" s="227"/>
    </row>
    <row r="37" customFormat="false" ht="15" hidden="false" customHeight="false" outlineLevel="0" collapsed="false">
      <c r="A37" s="220" t="s">
        <v>351</v>
      </c>
      <c r="O37" s="226"/>
      <c r="P37" s="227"/>
      <c r="Q37" s="227"/>
      <c r="R37" s="227"/>
      <c r="S37" s="227"/>
      <c r="T37" s="227"/>
    </row>
    <row r="38" customFormat="false" ht="15" hidden="false" customHeight="false" outlineLevel="0" collapsed="false">
      <c r="A38" s="220" t="s">
        <v>98</v>
      </c>
      <c r="L38" s="228"/>
      <c r="O38" s="226"/>
      <c r="P38" s="227"/>
      <c r="Q38" s="227"/>
      <c r="R38" s="227"/>
      <c r="S38" s="227"/>
      <c r="T38" s="227"/>
    </row>
    <row r="39" customFormat="false" ht="15" hidden="false" customHeight="false" outlineLevel="0" collapsed="false">
      <c r="N39" s="226"/>
      <c r="O39" s="227"/>
      <c r="P39" s="227"/>
      <c r="Q39" s="227"/>
      <c r="R39" s="227"/>
      <c r="S39" s="227"/>
      <c r="T39" s="227"/>
    </row>
    <row r="40" customFormat="false" ht="15" hidden="false" customHeight="false" outlineLevel="0" collapsed="false">
      <c r="L40" s="225"/>
      <c r="N40" s="226"/>
      <c r="O40" s="227"/>
      <c r="P40" s="227"/>
      <c r="Q40" s="227"/>
      <c r="R40" s="227"/>
      <c r="S40" s="227"/>
      <c r="T40" s="227"/>
    </row>
    <row r="41" customFormat="false" ht="15" hidden="false" customHeight="false" outlineLevel="0" collapsed="false">
      <c r="A41" s="229"/>
      <c r="L41" s="225"/>
      <c r="N41" s="226"/>
      <c r="O41" s="227"/>
      <c r="P41" s="227"/>
      <c r="Q41" s="227"/>
      <c r="R41" s="227"/>
      <c r="S41" s="227"/>
      <c r="T41" s="227"/>
    </row>
    <row r="42" customFormat="false" ht="15" hidden="false" customHeight="false" outlineLevel="0" collapsed="false">
      <c r="A42" s="229"/>
      <c r="N42" s="230"/>
      <c r="O42" s="227"/>
      <c r="P42" s="227"/>
      <c r="Q42" s="227"/>
      <c r="R42" s="227"/>
      <c r="S42" s="227"/>
      <c r="T42" s="227"/>
    </row>
    <row r="43" customFormat="false" ht="15" hidden="false" customHeight="false" outlineLevel="0" collapsed="false">
      <c r="N43" s="226"/>
    </row>
    <row r="44" customFormat="false" ht="15" hidden="false" customHeight="false" outlineLevel="0" collapsed="false">
      <c r="N44" s="226"/>
      <c r="O44" s="225"/>
    </row>
    <row r="45" customFormat="false" ht="15" hidden="false" customHeight="false" outlineLevel="0" collapsed="false">
      <c r="N45" s="230"/>
    </row>
    <row r="46" customFormat="false" ht="15" hidden="false" customHeight="false" outlineLevel="0" collapsed="false">
      <c r="N46" s="230"/>
    </row>
    <row r="47" customFormat="false" ht="15" hidden="false" customHeight="false" outlineLevel="0" collapsed="false">
      <c r="O47" s="225"/>
    </row>
    <row r="48" customFormat="false" ht="15" hidden="false" customHeight="false" outlineLevel="0" collapsed="false">
      <c r="N48" s="231"/>
      <c r="O48" s="225"/>
      <c r="P48" s="231"/>
      <c r="Q48" s="231"/>
    </row>
    <row r="49" customFormat="false" ht="15" hidden="false" customHeight="false" outlineLevel="0" collapsed="false">
      <c r="N49" s="232"/>
      <c r="O49" s="232"/>
      <c r="P49" s="232"/>
      <c r="Q49" s="232"/>
    </row>
    <row r="50" customFormat="false" ht="15" hidden="false" customHeight="false" outlineLevel="0" collapsed="false">
      <c r="N50" s="232"/>
      <c r="O50" s="232"/>
      <c r="P50" s="232"/>
      <c r="Q50" s="232"/>
    </row>
    <row r="51" customFormat="false" ht="15" hidden="false" customHeight="false" outlineLevel="0" collapsed="false">
      <c r="N51" s="232"/>
      <c r="O51" s="232"/>
      <c r="P51" s="232"/>
      <c r="Q51" s="232"/>
    </row>
    <row r="52" customFormat="false" ht="15" hidden="false" customHeight="false" outlineLevel="0" collapsed="false">
      <c r="O52" s="205"/>
    </row>
    <row r="63" customFormat="false" ht="15" hidden="false" customHeight="false" outlineLevel="0" collapsed="false">
      <c r="J63" s="233"/>
      <c r="K63" s="233"/>
    </row>
    <row r="64" customFormat="false" ht="15" hidden="false" customHeight="false" outlineLevel="0" collapsed="false">
      <c r="J64" s="234"/>
      <c r="K64" s="234"/>
    </row>
    <row r="65" customFormat="false" ht="15" hidden="false" customHeight="false" outlineLevel="0" collapsed="false">
      <c r="U65" s="223"/>
    </row>
    <row r="66" customFormat="false" ht="15" hidden="false" customHeight="false" outlineLevel="0" collapsed="false">
      <c r="U66" s="223"/>
    </row>
    <row r="67" customFormat="false" ht="15" hidden="false" customHeight="false" outlineLevel="0" collapsed="false">
      <c r="U67" s="223"/>
    </row>
    <row r="68" customFormat="false" ht="15" hidden="false" customHeight="false" outlineLevel="0" collapsed="false">
      <c r="J68" s="58" t="n">
        <v>451.529881421478</v>
      </c>
      <c r="K68" s="58" t="n">
        <v>-456.977992856405</v>
      </c>
      <c r="U68" s="223"/>
    </row>
    <row r="69" customFormat="false" ht="15" hidden="false" customHeight="false" outlineLevel="0" collapsed="false">
      <c r="U69" s="223"/>
    </row>
    <row r="70" customFormat="false" ht="15" hidden="false" customHeight="false" outlineLevel="0" collapsed="false">
      <c r="U70" s="223"/>
    </row>
    <row r="71" customFormat="false" ht="15" hidden="false" customHeight="false" outlineLevel="0" collapsed="false">
      <c r="U71" s="223"/>
    </row>
    <row r="72" customFormat="false" ht="15" hidden="false" customHeight="false" outlineLevel="0" collapsed="false">
      <c r="U72" s="223"/>
    </row>
    <row r="73" customFormat="false" ht="15" hidden="false" customHeight="false" outlineLevel="0" collapsed="false">
      <c r="U73" s="223"/>
    </row>
    <row r="74" customFormat="false" ht="15" hidden="false" customHeight="false" outlineLevel="0" collapsed="false">
      <c r="J74" s="234"/>
      <c r="K74" s="234"/>
      <c r="U74" s="223"/>
    </row>
    <row r="75" customFormat="false" ht="15" hidden="false" customHeight="false" outlineLevel="0" collapsed="false">
      <c r="J75" s="58" t="n">
        <v>681.473759659122</v>
      </c>
      <c r="K75" s="58" t="n">
        <v>-579.628121184926</v>
      </c>
      <c r="U75" s="223"/>
    </row>
    <row r="76" customFormat="false" ht="15" hidden="false" customHeight="false" outlineLevel="0" collapsed="false">
      <c r="J76" s="223"/>
      <c r="K76" s="223"/>
    </row>
    <row r="78" customFormat="false" ht="15" hidden="false" customHeight="false" outlineLevel="0" collapsed="false">
      <c r="C78" s="58" t="n">
        <v>35.3431568081167</v>
      </c>
      <c r="D78" s="58" t="n">
        <v>35.6628945018358</v>
      </c>
      <c r="J78" s="58" t="n">
        <v>26.9278361871447</v>
      </c>
      <c r="K78" s="58" t="n">
        <v>-19.1504104302142</v>
      </c>
    </row>
    <row r="79" customFormat="false" ht="15" hidden="false" customHeight="false" outlineLevel="0" collapsed="false">
      <c r="C79" s="58" t="n">
        <v>35.3757494555683</v>
      </c>
      <c r="D79" s="58" t="n">
        <v>35.6180940413848</v>
      </c>
      <c r="J79" s="58" t="n">
        <v>41.7271328097053</v>
      </c>
      <c r="K79" s="58" t="n">
        <v>-20.9306704913328</v>
      </c>
    </row>
    <row r="80" customFormat="false" ht="15" hidden="false" customHeight="false" outlineLevel="0" collapsed="false">
      <c r="C80" s="58" t="n">
        <v>35.3545399110608</v>
      </c>
      <c r="D80" s="58" t="n">
        <v>35.6307045913127</v>
      </c>
      <c r="J80" s="58" t="n">
        <v>48.5402111854735</v>
      </c>
      <c r="K80" s="58" t="n">
        <v>-31.4151151724007</v>
      </c>
    </row>
    <row r="81" customFormat="false" ht="15" hidden="false" customHeight="false" outlineLevel="0" collapsed="false">
      <c r="C81" s="58" t="n">
        <v>35.3336589189669</v>
      </c>
      <c r="D81" s="58" t="n">
        <v>35.7446461387819</v>
      </c>
      <c r="J81" s="58" t="n">
        <v>15.240689739193</v>
      </c>
      <c r="K81" s="58" t="n">
        <v>-6.8974269241296</v>
      </c>
    </row>
    <row r="82" customFormat="false" ht="15" hidden="false" customHeight="false" outlineLevel="0" collapsed="false">
      <c r="C82" s="58" t="n">
        <v>35.3450374531633</v>
      </c>
      <c r="D82" s="58" t="n">
        <v>35.6456988311427</v>
      </c>
      <c r="J82" s="58" t="n">
        <v>39.5745822254796</v>
      </c>
      <c r="K82" s="58" t="n">
        <v>-34.1216735188079</v>
      </c>
    </row>
    <row r="83" customFormat="false" ht="15" hidden="false" customHeight="false" outlineLevel="0" collapsed="false">
      <c r="C83" s="58" t="n">
        <v>35.364251618125</v>
      </c>
      <c r="D83" s="58" t="n">
        <v>35.666506067603</v>
      </c>
      <c r="J83" s="58" t="n">
        <v>24.6096294283481</v>
      </c>
      <c r="K83" s="58" t="n">
        <v>-17.5990714899834</v>
      </c>
    </row>
    <row r="84" customFormat="false" ht="15" hidden="false" customHeight="false" outlineLevel="0" collapsed="false">
      <c r="B84" s="58" t="n">
        <v>35.4767</v>
      </c>
      <c r="C84" s="58" t="n">
        <v>35.1425036156522</v>
      </c>
      <c r="D84" s="58" t="n">
        <v>35.7724826390286</v>
      </c>
      <c r="J84" s="58" t="n">
        <v>1.65820891480967</v>
      </c>
      <c r="K84" s="58" t="n">
        <v>-3.47749941635355</v>
      </c>
      <c r="M84" s="58" t="n">
        <v>0</v>
      </c>
      <c r="N84" s="58" t="n">
        <v>0</v>
      </c>
      <c r="P84" s="58" t="n">
        <v>0</v>
      </c>
      <c r="Q84" s="58" t="n">
        <v>0</v>
      </c>
    </row>
    <row r="85" customFormat="false" ht="15" hidden="false" customHeight="false" outlineLevel="0" collapsed="false">
      <c r="C85" s="235"/>
      <c r="D85" s="235"/>
      <c r="J85" s="58" t="n">
        <v>38.6679942669954</v>
      </c>
      <c r="K85" s="58" t="n">
        <v>-38.8301945202636</v>
      </c>
    </row>
    <row r="86" customFormat="false" ht="15" hidden="false" customHeight="false" outlineLevel="0" collapsed="false">
      <c r="F86" s="236"/>
      <c r="G86" s="236"/>
      <c r="H86" s="236"/>
      <c r="J86" s="58" t="n">
        <v>37.0667204512052</v>
      </c>
      <c r="K86" s="58" t="n">
        <v>-40.6470375757779</v>
      </c>
      <c r="Q86" s="58" t="n">
        <v>-0.76014154</v>
      </c>
    </row>
    <row r="87" customFormat="false" ht="15" hidden="false" customHeight="false" outlineLevel="0" collapsed="false">
      <c r="A87" s="58" t="n">
        <v>11</v>
      </c>
      <c r="B87" s="58" t="n">
        <v>35.4824</v>
      </c>
      <c r="F87" s="236"/>
      <c r="G87" s="236"/>
      <c r="H87" s="236"/>
      <c r="J87" s="58" t="n">
        <v>9.0127565195041</v>
      </c>
      <c r="K87" s="58" t="n">
        <v>-7.23632833116239</v>
      </c>
      <c r="M87" s="58" t="n">
        <v>0</v>
      </c>
      <c r="N87" s="58" t="n">
        <v>0</v>
      </c>
      <c r="P87" s="58" t="n">
        <v>0</v>
      </c>
      <c r="Q87" s="58" t="n">
        <v>0</v>
      </c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90" customFormat="false" ht="15" hidden="false" customHeight="false" outlineLevel="0" collapsed="false">
      <c r="Q90" s="58" t="n">
        <v>-8.9196176</v>
      </c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L75" activeCellId="0" sqref="L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8" min="2" style="237" width="13.77"/>
    <col collapsed="false" customWidth="true" hidden="false" outlineLevel="0" max="12" min="9" style="237" width="14.77"/>
    <col collapsed="false" customWidth="true" hidden="false" outlineLevel="0" max="13" min="13" style="237" width="9.1"/>
    <col collapsed="false" customWidth="true" hidden="false" outlineLevel="0" max="16" min="14" style="237" width="13.77"/>
    <col collapsed="false" customWidth="true" hidden="false" outlineLevel="0" max="17" min="17" style="237" width="13.1"/>
    <col collapsed="false" customWidth="true" hidden="false" outlineLevel="0" max="18" min="18" style="237" width="14.99"/>
    <col collapsed="false" customWidth="false" hidden="false" outlineLevel="0" max="257" min="19" style="237" width="11.55"/>
  </cols>
  <sheetData>
    <row r="1" customFormat="false" ht="15.75" hidden="false" customHeight="false" outlineLevel="0" collapsed="false">
      <c r="A1" s="238" t="s">
        <v>35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40"/>
      <c r="R1" s="240"/>
    </row>
    <row r="2" customFormat="false" ht="18" hidden="false" customHeight="false" outlineLevel="0" collapsed="false">
      <c r="A2" s="241" t="s">
        <v>353</v>
      </c>
      <c r="B2" s="239"/>
      <c r="C2" s="239"/>
      <c r="D2" s="239"/>
      <c r="E2" s="242"/>
      <c r="F2" s="242"/>
      <c r="G2" s="242"/>
      <c r="H2" s="242"/>
      <c r="I2" s="243"/>
      <c r="J2" s="243"/>
      <c r="K2" s="243"/>
      <c r="L2" s="243"/>
      <c r="M2" s="242"/>
      <c r="N2" s="242"/>
      <c r="O2" s="242"/>
      <c r="P2" s="239"/>
      <c r="Q2" s="240"/>
      <c r="R2" s="240"/>
    </row>
    <row r="3" customFormat="false" ht="18.75" hidden="false" customHeight="false" outlineLevel="0" collapsed="false">
      <c r="A3" s="244" t="s">
        <v>354</v>
      </c>
      <c r="B3" s="245"/>
      <c r="C3" s="245"/>
      <c r="D3" s="245"/>
      <c r="E3" s="245"/>
      <c r="F3" s="245"/>
      <c r="G3" s="245"/>
      <c r="H3" s="245"/>
      <c r="I3" s="188"/>
      <c r="J3" s="188"/>
      <c r="K3" s="188"/>
      <c r="L3" s="188"/>
      <c r="M3" s="188"/>
      <c r="N3" s="188"/>
      <c r="O3" s="188"/>
      <c r="P3" s="245"/>
      <c r="Q3" s="245"/>
      <c r="R3" s="245"/>
    </row>
    <row r="4" customFormat="false" ht="15" hidden="false" customHeight="false" outlineLevel="0" collapsed="false">
      <c r="A4" s="246" t="s">
        <v>12</v>
      </c>
      <c r="B4" s="193"/>
      <c r="C4" s="193"/>
      <c r="D4" s="193"/>
      <c r="E4" s="193"/>
      <c r="F4" s="247" t="s">
        <v>355</v>
      </c>
      <c r="G4" s="247" t="s">
        <v>8</v>
      </c>
      <c r="H4" s="247" t="s">
        <v>9</v>
      </c>
      <c r="I4" s="248" t="s">
        <v>10</v>
      </c>
      <c r="J4" s="248"/>
      <c r="K4" s="248"/>
      <c r="L4" s="248"/>
      <c r="M4" s="248"/>
      <c r="N4" s="248"/>
      <c r="O4" s="248"/>
      <c r="P4" s="247" t="s">
        <v>356</v>
      </c>
      <c r="Q4" s="247" t="s">
        <v>327</v>
      </c>
      <c r="R4" s="247" t="s">
        <v>112</v>
      </c>
    </row>
    <row r="5" customFormat="false" ht="19.5" hidden="false" customHeight="true" outlineLevel="0" collapsed="false">
      <c r="A5" s="246"/>
      <c r="B5" s="249" t="s">
        <v>3</v>
      </c>
      <c r="C5" s="249" t="s">
        <v>4</v>
      </c>
      <c r="D5" s="249" t="s">
        <v>5</v>
      </c>
      <c r="E5" s="249" t="s">
        <v>6</v>
      </c>
      <c r="F5" s="247"/>
      <c r="G5" s="247"/>
      <c r="H5" s="247"/>
      <c r="I5" s="250" t="s">
        <v>357</v>
      </c>
      <c r="J5" s="250" t="s">
        <v>190</v>
      </c>
      <c r="K5" s="250" t="s">
        <v>15</v>
      </c>
      <c r="L5" s="250" t="s">
        <v>17</v>
      </c>
      <c r="M5" s="249"/>
      <c r="N5" s="250" t="s">
        <v>19</v>
      </c>
      <c r="O5" s="250" t="s">
        <v>109</v>
      </c>
      <c r="P5" s="247"/>
      <c r="Q5" s="247"/>
      <c r="R5" s="247"/>
    </row>
    <row r="6" customFormat="false" ht="15.75" hidden="false" customHeight="false" outlineLevel="0" collapsed="false">
      <c r="A6" s="246"/>
      <c r="B6" s="251"/>
      <c r="C6" s="251"/>
      <c r="D6" s="251"/>
      <c r="E6" s="251"/>
      <c r="F6" s="247"/>
      <c r="G6" s="247"/>
      <c r="H6" s="247"/>
      <c r="I6" s="250" t="s">
        <v>358</v>
      </c>
      <c r="J6" s="250" t="s">
        <v>358</v>
      </c>
      <c r="K6" s="250" t="s">
        <v>358</v>
      </c>
      <c r="L6" s="250"/>
      <c r="M6" s="251"/>
      <c r="N6" s="250" t="s">
        <v>358</v>
      </c>
      <c r="O6" s="250"/>
      <c r="P6" s="247"/>
      <c r="Q6" s="247"/>
      <c r="R6" s="247"/>
    </row>
    <row r="7" customFormat="false" ht="15" hidden="false" customHeight="false" outlineLevel="0" collapsed="false">
      <c r="A7" s="203" t="s">
        <v>359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263.959793949923</v>
      </c>
      <c r="F7" s="252" t="n">
        <v>493.763664949651</v>
      </c>
      <c r="G7" s="252" t="n">
        <v>76.1955203456352</v>
      </c>
      <c r="H7" s="252" t="n">
        <v>45.5172289024329</v>
      </c>
      <c r="I7" s="252" t="n">
        <v>32.4202386011344</v>
      </c>
      <c r="J7" s="252" t="n">
        <v>46.4264068702511</v>
      </c>
      <c r="K7" s="252" t="n">
        <v>8.74465939</v>
      </c>
      <c r="L7" s="252" t="n">
        <v>0.00021333</v>
      </c>
      <c r="M7" s="252"/>
      <c r="N7" s="252" t="n">
        <v>0.00021333</v>
      </c>
      <c r="O7" s="252" t="n">
        <v>87.5915181913855</v>
      </c>
      <c r="P7" s="252" t="n">
        <v>209.304267439454</v>
      </c>
      <c r="Q7" s="252" t="n">
        <v>703.067932389105</v>
      </c>
      <c r="R7" s="252" t="n">
        <v>967.027726339028</v>
      </c>
    </row>
    <row r="8" customFormat="false" ht="15" hidden="false" customHeight="false" outlineLevel="0" collapsed="false">
      <c r="A8" s="203" t="s">
        <v>360</v>
      </c>
      <c r="B8" s="204" t="n">
        <v>239.297114335232</v>
      </c>
      <c r="C8" s="204" t="n">
        <v>68.6181259021077</v>
      </c>
      <c r="D8" s="204" t="n">
        <v>19.7898271691165</v>
      </c>
      <c r="E8" s="204" t="n">
        <v>2.02799843318358</v>
      </c>
      <c r="F8" s="204" t="n">
        <v>353.996382419652</v>
      </c>
      <c r="G8" s="204" t="n">
        <v>-0.106526404364813</v>
      </c>
      <c r="H8" s="204" t="n">
        <v>0.143451792432849</v>
      </c>
      <c r="I8" s="204" t="n">
        <v>0.0479862211344307</v>
      </c>
      <c r="J8" s="204" t="n">
        <v>1.05932923025106</v>
      </c>
      <c r="K8" s="204" t="n">
        <v>0.00027833</v>
      </c>
      <c r="L8" s="204" t="n">
        <v>0.00021333</v>
      </c>
      <c r="M8" s="204"/>
      <c r="N8" s="204" t="n">
        <v>0.00021333</v>
      </c>
      <c r="O8" s="204" t="n">
        <v>1.10780711138549</v>
      </c>
      <c r="P8" s="204" t="n">
        <v>1.14473249945353</v>
      </c>
      <c r="Q8" s="204" t="n">
        <v>355.141114919105</v>
      </c>
      <c r="R8" s="204" t="n">
        <v>357.169113352289</v>
      </c>
    </row>
    <row r="9" customFormat="false" ht="15" hidden="false" customHeight="false" outlineLevel="0" collapsed="false">
      <c r="A9" s="203" t="s">
        <v>361</v>
      </c>
      <c r="B9" s="204" t="n">
        <v>200</v>
      </c>
      <c r="C9" s="204" t="n">
        <v>2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/>
      <c r="N9" s="204" t="n">
        <v>0</v>
      </c>
      <c r="O9" s="204" t="n">
        <v>0</v>
      </c>
      <c r="P9" s="204" t="n">
        <v>0</v>
      </c>
      <c r="Q9" s="204" t="n">
        <v>0</v>
      </c>
      <c r="R9" s="204" t="n">
        <v>0</v>
      </c>
    </row>
    <row r="10" customFormat="false" ht="15" hidden="false" customHeight="false" outlineLevel="0" collapsed="false">
      <c r="A10" s="203" t="s">
        <v>362</v>
      </c>
      <c r="B10" s="204" t="n">
        <v>200</v>
      </c>
      <c r="C10" s="204" t="n">
        <v>2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/>
      <c r="N10" s="204" t="n">
        <v>0</v>
      </c>
      <c r="O10" s="204" t="n">
        <v>0</v>
      </c>
      <c r="P10" s="204" t="n">
        <v>0</v>
      </c>
      <c r="Q10" s="204" t="n">
        <v>0</v>
      </c>
      <c r="R10" s="204" t="n">
        <v>0</v>
      </c>
    </row>
    <row r="11" customFormat="false" ht="15" hidden="false" customHeight="false" outlineLevel="0" collapsed="false">
      <c r="A11" s="200" t="s">
        <v>363</v>
      </c>
      <c r="B11" s="201" t="n">
        <v>0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/>
      <c r="N11" s="201" t="n">
        <v>0</v>
      </c>
      <c r="O11" s="201" t="n">
        <v>0</v>
      </c>
      <c r="P11" s="201" t="n">
        <v>0</v>
      </c>
      <c r="Q11" s="201" t="n">
        <v>0</v>
      </c>
      <c r="R11" s="201" t="n">
        <v>0</v>
      </c>
    </row>
    <row r="12" customFormat="false" ht="15" hidden="false" customHeight="false" outlineLevel="0" collapsed="false">
      <c r="A12" s="200" t="s">
        <v>364</v>
      </c>
      <c r="B12" s="201" t="n">
        <v>39.2971143352321</v>
      </c>
      <c r="C12" s="201" t="n">
        <v>48.6181259021077</v>
      </c>
      <c r="D12" s="201" t="n">
        <v>19.7898271691165</v>
      </c>
      <c r="E12" s="201" t="n">
        <v>2.02799843318358</v>
      </c>
      <c r="F12" s="201" t="n">
        <v>353.996382419652</v>
      </c>
      <c r="G12" s="201" t="n">
        <v>-0.106526404364813</v>
      </c>
      <c r="H12" s="201" t="n">
        <v>0.143451792432849</v>
      </c>
      <c r="I12" s="201" t="n">
        <v>0.0479862211344307</v>
      </c>
      <c r="J12" s="201" t="n">
        <v>1.05932923025106</v>
      </c>
      <c r="K12" s="201" t="n">
        <v>0.00027833</v>
      </c>
      <c r="L12" s="201" t="n">
        <v>0.00021333</v>
      </c>
      <c r="M12" s="201"/>
      <c r="N12" s="201" t="n">
        <v>0.00021333</v>
      </c>
      <c r="O12" s="201" t="n">
        <v>1.10780711138549</v>
      </c>
      <c r="P12" s="201" t="n">
        <v>1.14473249945353</v>
      </c>
      <c r="Q12" s="201" t="n">
        <v>355.141114919105</v>
      </c>
      <c r="R12" s="201" t="n">
        <v>357.169113352289</v>
      </c>
    </row>
    <row r="13" customFormat="false" ht="15" hidden="false" customHeight="false" outlineLevel="0" collapsed="false">
      <c r="A13" s="203" t="s">
        <v>365</v>
      </c>
      <c r="B13" s="204" t="n">
        <v>0.805455449426001</v>
      </c>
      <c r="C13" s="204" t="n">
        <v>0.773686705069363</v>
      </c>
      <c r="D13" s="204" t="n">
        <v>0.476342624179757</v>
      </c>
      <c r="E13" s="204" t="n">
        <v>0.23291975</v>
      </c>
      <c r="F13" s="204" t="n">
        <v>353.491775343184</v>
      </c>
      <c r="G13" s="204" t="n">
        <v>0</v>
      </c>
      <c r="H13" s="204" t="n">
        <v>0.0438334322958264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/>
      <c r="N13" s="204" t="n">
        <v>0</v>
      </c>
      <c r="O13" s="204" t="n">
        <v>0</v>
      </c>
      <c r="P13" s="204" t="n">
        <v>0.0438334322958264</v>
      </c>
      <c r="Q13" s="204" t="n">
        <v>353.53560877548</v>
      </c>
      <c r="R13" s="204" t="n">
        <v>353.76852852548</v>
      </c>
    </row>
    <row r="14" customFormat="false" ht="15" hidden="false" customHeight="false" outlineLevel="0" collapsed="false">
      <c r="A14" s="203" t="s">
        <v>366</v>
      </c>
      <c r="B14" s="204" t="n">
        <v>39.4466784206239</v>
      </c>
      <c r="C14" s="204" t="n">
        <v>45.5406326656911</v>
      </c>
      <c r="D14" s="204" t="n">
        <v>18.3559409771963</v>
      </c>
      <c r="E14" s="204" t="n">
        <v>3.26791665297029</v>
      </c>
      <c r="F14" s="204" t="n">
        <v>1.21457011922629</v>
      </c>
      <c r="G14" s="204" t="n">
        <v>0.187583210350648</v>
      </c>
      <c r="H14" s="204" t="n">
        <v>0.329225710137023</v>
      </c>
      <c r="I14" s="204" t="n">
        <v>0.0432164</v>
      </c>
      <c r="J14" s="204" t="n">
        <v>1.14070102013049</v>
      </c>
      <c r="K14" s="204" t="n">
        <v>0.00027833</v>
      </c>
      <c r="L14" s="204" t="n">
        <v>0.00021333</v>
      </c>
      <c r="M14" s="204"/>
      <c r="N14" s="204" t="n">
        <v>0.00021333</v>
      </c>
      <c r="O14" s="204" t="n">
        <v>1.18440908013049</v>
      </c>
      <c r="P14" s="204" t="n">
        <v>1.70121800061816</v>
      </c>
      <c r="Q14" s="204" t="n">
        <v>2.91578811984445</v>
      </c>
      <c r="R14" s="204" t="n">
        <v>6.18370477281474</v>
      </c>
    </row>
    <row r="15" customFormat="false" ht="15" hidden="false" customHeight="false" outlineLevel="0" collapsed="false">
      <c r="A15" s="203" t="s">
        <v>367</v>
      </c>
      <c r="B15" s="204" t="n">
        <v>-0.955019534817811</v>
      </c>
      <c r="C15" s="204" t="n">
        <v>2.30380653134721</v>
      </c>
      <c r="D15" s="204" t="n">
        <v>0.957543567740494</v>
      </c>
      <c r="E15" s="204" t="n">
        <v>-1.47283796978671</v>
      </c>
      <c r="F15" s="204" t="n">
        <v>-0.709963042758703</v>
      </c>
      <c r="G15" s="204" t="n">
        <v>-0.294109614715461</v>
      </c>
      <c r="H15" s="204" t="n">
        <v>-0.22960735</v>
      </c>
      <c r="I15" s="204" t="n">
        <v>0.0047698211344307</v>
      </c>
      <c r="J15" s="204" t="n">
        <v>-0.0813717898794312</v>
      </c>
      <c r="K15" s="204" t="n">
        <v>0</v>
      </c>
      <c r="L15" s="204" t="n">
        <v>0</v>
      </c>
      <c r="M15" s="204"/>
      <c r="N15" s="204" t="n">
        <v>0</v>
      </c>
      <c r="O15" s="204" t="n">
        <v>-0.0766019687450005</v>
      </c>
      <c r="P15" s="204" t="n">
        <v>-0.600318933460461</v>
      </c>
      <c r="Q15" s="204" t="n">
        <v>-1.31028197621916</v>
      </c>
      <c r="R15" s="204" t="n">
        <v>-2.78311994600587</v>
      </c>
    </row>
    <row r="16" customFormat="false" ht="15" hidden="false" customHeight="false" outlineLevel="0" collapsed="false">
      <c r="A16" s="200" t="s">
        <v>368</v>
      </c>
      <c r="B16" s="201" t="n">
        <v>303.153101440017</v>
      </c>
      <c r="C16" s="201" t="n">
        <v>400.99325881</v>
      </c>
      <c r="D16" s="201" t="n">
        <v>763.972845329989</v>
      </c>
      <c r="E16" s="201" t="n">
        <v>261.931795516739</v>
      </c>
      <c r="F16" s="201" t="n">
        <v>139.76728253</v>
      </c>
      <c r="G16" s="201" t="n">
        <v>76.30204675</v>
      </c>
      <c r="H16" s="201" t="n">
        <v>45.37377711</v>
      </c>
      <c r="I16" s="201" t="n">
        <v>32.37225238</v>
      </c>
      <c r="J16" s="201" t="n">
        <v>45.36707764</v>
      </c>
      <c r="K16" s="201" t="n">
        <v>8.74438106</v>
      </c>
      <c r="L16" s="201" t="n">
        <v>0</v>
      </c>
      <c r="M16" s="201"/>
      <c r="N16" s="201" t="n">
        <v>0</v>
      </c>
      <c r="O16" s="201" t="n">
        <v>86.48371108</v>
      </c>
      <c r="P16" s="201" t="n">
        <v>208.15953494</v>
      </c>
      <c r="Q16" s="201" t="n">
        <v>347.92681747</v>
      </c>
      <c r="R16" s="201" t="n">
        <v>609.858612986739</v>
      </c>
    </row>
    <row r="17" customFormat="false" ht="15" hidden="false" customHeight="false" outlineLevel="0" collapsed="false">
      <c r="A17" s="200" t="s">
        <v>369</v>
      </c>
      <c r="B17" s="201" t="n">
        <v>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/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</row>
    <row r="18" customFormat="false" ht="15" hidden="false" customHeight="false" outlineLevel="0" collapsed="false">
      <c r="A18" s="203" t="s">
        <v>370</v>
      </c>
      <c r="B18" s="204" t="n">
        <v>0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/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</row>
    <row r="19" customFormat="false" ht="15" hidden="false" customHeight="false" outlineLevel="0" collapsed="false">
      <c r="A19" s="253" t="s">
        <v>371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/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</row>
    <row r="20" customFormat="false" ht="15" hidden="false" customHeight="false" outlineLevel="0" collapsed="false">
      <c r="A20" s="200" t="s">
        <v>372</v>
      </c>
      <c r="B20" s="201" t="n">
        <v>303.153101440017</v>
      </c>
      <c r="C20" s="201" t="n">
        <v>400.99325881</v>
      </c>
      <c r="D20" s="201" t="n">
        <v>763.972845329989</v>
      </c>
      <c r="E20" s="201" t="n">
        <v>261.931795516739</v>
      </c>
      <c r="F20" s="201" t="n">
        <v>139.76728253</v>
      </c>
      <c r="G20" s="201" t="n">
        <v>76.30204675</v>
      </c>
      <c r="H20" s="201" t="n">
        <v>45.37377711</v>
      </c>
      <c r="I20" s="201" t="n">
        <v>32.37225238</v>
      </c>
      <c r="J20" s="201" t="n">
        <v>45.36707764</v>
      </c>
      <c r="K20" s="201" t="n">
        <v>8.74438106</v>
      </c>
      <c r="L20" s="201" t="n">
        <v>0</v>
      </c>
      <c r="M20" s="201"/>
      <c r="N20" s="201" t="n">
        <v>0</v>
      </c>
      <c r="O20" s="201" t="n">
        <v>86.48371108</v>
      </c>
      <c r="P20" s="201" t="n">
        <v>208.15953494</v>
      </c>
      <c r="Q20" s="201" t="n">
        <v>347.92681747</v>
      </c>
      <c r="R20" s="201" t="n">
        <v>609.858612986739</v>
      </c>
    </row>
    <row r="21" customFormat="false" ht="15" hidden="false" customHeight="false" outlineLevel="0" collapsed="false">
      <c r="A21" s="200" t="s">
        <v>373</v>
      </c>
      <c r="B21" s="201" t="n">
        <v>258.54746622</v>
      </c>
      <c r="C21" s="201" t="n">
        <v>365.6062058</v>
      </c>
      <c r="D21" s="201" t="n">
        <v>709.09734215</v>
      </c>
      <c r="E21" s="201" t="n">
        <v>238.23202358</v>
      </c>
      <c r="F21" s="201" t="n">
        <v>133.56304244</v>
      </c>
      <c r="G21" s="201" t="n">
        <v>70.82448194</v>
      </c>
      <c r="H21" s="201" t="n">
        <v>44.37377711</v>
      </c>
      <c r="I21" s="201" t="n">
        <v>26.19431618</v>
      </c>
      <c r="J21" s="201" t="n">
        <v>45.36707764</v>
      </c>
      <c r="K21" s="201" t="n">
        <v>8.11605906</v>
      </c>
      <c r="L21" s="201" t="n">
        <v>0</v>
      </c>
      <c r="M21" s="201"/>
      <c r="N21" s="201" t="n">
        <v>0</v>
      </c>
      <c r="O21" s="201" t="n">
        <v>79.67745288</v>
      </c>
      <c r="P21" s="201" t="n">
        <v>194.87571193</v>
      </c>
      <c r="Q21" s="201" t="n">
        <v>328.43875437</v>
      </c>
      <c r="R21" s="201" t="n">
        <v>566.67077795</v>
      </c>
    </row>
    <row r="22" customFormat="false" ht="15" hidden="false" customHeight="false" outlineLevel="0" collapsed="false">
      <c r="A22" s="203" t="s">
        <v>374</v>
      </c>
      <c r="B22" s="204" t="n">
        <v>44.6056352200172</v>
      </c>
      <c r="C22" s="204" t="n">
        <v>35.38705301</v>
      </c>
      <c r="D22" s="204" t="n">
        <v>54.8755031799885</v>
      </c>
      <c r="E22" s="204" t="n">
        <v>23.6997719367393</v>
      </c>
      <c r="F22" s="204" t="n">
        <v>6.20424009</v>
      </c>
      <c r="G22" s="204" t="n">
        <v>5.47756481</v>
      </c>
      <c r="H22" s="204" t="n">
        <v>1</v>
      </c>
      <c r="I22" s="204" t="n">
        <v>6.1779362</v>
      </c>
      <c r="J22" s="204" t="n">
        <v>0</v>
      </c>
      <c r="K22" s="204" t="n">
        <v>0.628322</v>
      </c>
      <c r="L22" s="204" t="n">
        <v>0</v>
      </c>
      <c r="M22" s="204"/>
      <c r="N22" s="204" t="n">
        <v>0</v>
      </c>
      <c r="O22" s="204" t="n">
        <v>6.8062582</v>
      </c>
      <c r="P22" s="204" t="n">
        <v>13.28382301</v>
      </c>
      <c r="Q22" s="204" t="n">
        <v>19.4880631</v>
      </c>
      <c r="R22" s="204" t="n">
        <v>43.1878350367393</v>
      </c>
    </row>
    <row r="23" customFormat="false" ht="15" hidden="false" customHeight="false" outlineLevel="0" collapsed="false">
      <c r="A23" s="203"/>
      <c r="B23" s="254"/>
      <c r="C23" s="254"/>
      <c r="D23" s="254"/>
      <c r="E23" s="254"/>
      <c r="F23" s="204"/>
      <c r="G23" s="204"/>
      <c r="H23" s="204"/>
      <c r="I23" s="204"/>
      <c r="J23" s="204"/>
      <c r="K23" s="204"/>
      <c r="L23" s="204"/>
      <c r="M23" s="254"/>
      <c r="N23" s="204"/>
      <c r="O23" s="204"/>
      <c r="P23" s="204"/>
      <c r="Q23" s="204"/>
      <c r="R23" s="204"/>
    </row>
    <row r="24" customFormat="false" ht="15" hidden="false" customHeight="false" outlineLevel="0" collapsed="false">
      <c r="A24" s="203" t="s">
        <v>375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182.098449189452</v>
      </c>
      <c r="F24" s="204" t="n">
        <v>-80.1499368615596</v>
      </c>
      <c r="G24" s="204" t="n">
        <v>-26.2361218090354</v>
      </c>
      <c r="H24" s="204" t="n">
        <v>-30.1645163825378</v>
      </c>
      <c r="I24" s="204" t="n">
        <v>-19.44880914</v>
      </c>
      <c r="J24" s="204" t="n">
        <v>-13.97657678</v>
      </c>
      <c r="K24" s="204" t="n">
        <v>-17.28158383</v>
      </c>
      <c r="L24" s="204" t="n">
        <v>-0.02865688</v>
      </c>
      <c r="M24" s="252"/>
      <c r="N24" s="204" t="n">
        <v>-0.15170638</v>
      </c>
      <c r="O24" s="204" t="n">
        <v>-50.85867613</v>
      </c>
      <c r="P24" s="204" t="n">
        <v>-107.259314321573</v>
      </c>
      <c r="Q24" s="204" t="n">
        <v>-187.409251183133</v>
      </c>
      <c r="R24" s="204" t="n">
        <v>-369.507700372585</v>
      </c>
    </row>
    <row r="25" customFormat="false" ht="15" hidden="false" customHeight="false" outlineLevel="0" collapsed="false">
      <c r="A25" s="203" t="s">
        <v>376</v>
      </c>
      <c r="B25" s="204" t="n">
        <v>-48.896362404317</v>
      </c>
      <c r="C25" s="204" t="n">
        <v>-93.8180838837055</v>
      </c>
      <c r="D25" s="204" t="n">
        <v>-90.0816333428996</v>
      </c>
      <c r="E25" s="204" t="n">
        <v>-41.680924152476</v>
      </c>
      <c r="F25" s="204" t="n">
        <v>-16.2202187575596</v>
      </c>
      <c r="G25" s="204" t="n">
        <v>-6.1744171190354</v>
      </c>
      <c r="H25" s="204" t="n">
        <v>-5.44318704253777</v>
      </c>
      <c r="I25" s="204" t="n">
        <v>-12.88889835</v>
      </c>
      <c r="J25" s="204" t="n">
        <v>0</v>
      </c>
      <c r="K25" s="204" t="n">
        <v>-1.71428</v>
      </c>
      <c r="L25" s="204" t="n">
        <v>0</v>
      </c>
      <c r="M25" s="204"/>
      <c r="N25" s="204" t="n">
        <v>0</v>
      </c>
      <c r="O25" s="204" t="n">
        <v>-14.60317835</v>
      </c>
      <c r="P25" s="204" t="n">
        <v>-26.2207825115732</v>
      </c>
      <c r="Q25" s="204" t="n">
        <v>-42.4410012691327</v>
      </c>
      <c r="R25" s="204" t="n">
        <v>-84.1219254216087</v>
      </c>
    </row>
    <row r="26" customFormat="false" ht="15" hidden="false" customHeight="false" outlineLevel="0" collapsed="false">
      <c r="A26" s="203" t="s">
        <v>377</v>
      </c>
      <c r="B26" s="204" t="n">
        <v>-48.0585424983455</v>
      </c>
      <c r="C26" s="204" t="n">
        <v>-92.5002691458886</v>
      </c>
      <c r="D26" s="204" t="n">
        <v>-89.544626956761</v>
      </c>
      <c r="E26" s="204" t="n">
        <v>-41.6548914058887</v>
      </c>
      <c r="F26" s="204" t="n">
        <v>-16.19799257</v>
      </c>
      <c r="G26" s="204" t="n">
        <v>-6.1744171190354</v>
      </c>
      <c r="H26" s="204" t="n">
        <v>-5.38770972</v>
      </c>
      <c r="I26" s="204" t="n">
        <v>-12.88889835</v>
      </c>
      <c r="J26" s="204" t="n">
        <v>0</v>
      </c>
      <c r="K26" s="204" t="n">
        <v>-1.71428</v>
      </c>
      <c r="L26" s="204" t="n">
        <v>0</v>
      </c>
      <c r="M26" s="204"/>
      <c r="N26" s="204" t="n">
        <v>0</v>
      </c>
      <c r="O26" s="204" t="n">
        <v>-14.60317835</v>
      </c>
      <c r="P26" s="204" t="n">
        <v>-26.1653051890354</v>
      </c>
      <c r="Q26" s="204" t="n">
        <v>-42.3632977590354</v>
      </c>
      <c r="R26" s="204" t="n">
        <v>-84.0181891649241</v>
      </c>
    </row>
    <row r="27" customFormat="false" ht="15" hidden="false" customHeight="false" outlineLevel="0" collapsed="false">
      <c r="A27" s="203" t="s">
        <v>378</v>
      </c>
      <c r="B27" s="204" t="n">
        <v>-44.7191053783455</v>
      </c>
      <c r="C27" s="204" t="n">
        <v>-78.2948533458886</v>
      </c>
      <c r="D27" s="204" t="n">
        <v>-79.968143226761</v>
      </c>
      <c r="E27" s="204" t="n">
        <v>-39.0385847758887</v>
      </c>
      <c r="F27" s="204" t="n">
        <v>-14.93593857</v>
      </c>
      <c r="G27" s="204" t="n">
        <v>-5.7839370590354</v>
      </c>
      <c r="H27" s="204" t="n">
        <v>-5</v>
      </c>
      <c r="I27" s="204" t="n">
        <v>-12.79293465</v>
      </c>
      <c r="J27" s="204" t="n">
        <v>0</v>
      </c>
      <c r="K27" s="204" t="n">
        <v>-1.71428</v>
      </c>
      <c r="L27" s="204" t="n">
        <v>0</v>
      </c>
      <c r="M27" s="204"/>
      <c r="N27" s="204" t="n">
        <v>0</v>
      </c>
      <c r="O27" s="204" t="n">
        <v>-14.50721465</v>
      </c>
      <c r="P27" s="204" t="n">
        <v>-25.2911517090354</v>
      </c>
      <c r="Q27" s="204" t="n">
        <v>-40.2270902790354</v>
      </c>
      <c r="R27" s="204" t="n">
        <v>-79.2656750549241</v>
      </c>
    </row>
    <row r="28" customFormat="false" ht="15" hidden="false" customHeight="false" outlineLevel="0" collapsed="false">
      <c r="A28" s="200" t="s">
        <v>379</v>
      </c>
      <c r="B28" s="201" t="n">
        <v>-3.33943712</v>
      </c>
      <c r="C28" s="201" t="n">
        <v>-14.28129172</v>
      </c>
      <c r="D28" s="201" t="n">
        <v>-9.57648373</v>
      </c>
      <c r="E28" s="201" t="n">
        <v>-2.61630663</v>
      </c>
      <c r="F28" s="201" t="n">
        <v>-1.262054</v>
      </c>
      <c r="G28" s="201" t="n">
        <v>-0.39048006</v>
      </c>
      <c r="H28" s="201" t="n">
        <v>-0.38770972</v>
      </c>
      <c r="I28" s="201" t="n">
        <v>-0.0959637</v>
      </c>
      <c r="J28" s="201" t="n">
        <v>0</v>
      </c>
      <c r="K28" s="201" t="n">
        <v>0</v>
      </c>
      <c r="L28" s="201" t="n">
        <v>0</v>
      </c>
      <c r="M28" s="201"/>
      <c r="N28" s="201" t="n">
        <v>0</v>
      </c>
      <c r="O28" s="201" t="n">
        <v>-0.0959637</v>
      </c>
      <c r="P28" s="201" t="n">
        <v>-0.87415348</v>
      </c>
      <c r="Q28" s="201" t="n">
        <v>-2.13620748</v>
      </c>
      <c r="R28" s="201" t="n">
        <v>-4.75251411</v>
      </c>
    </row>
    <row r="29" customFormat="false" ht="15" hidden="false" customHeight="false" outlineLevel="0" collapsed="false">
      <c r="A29" s="200" t="s">
        <v>380</v>
      </c>
      <c r="B29" s="201" t="n">
        <v>-0.837819905971531</v>
      </c>
      <c r="C29" s="201" t="n">
        <v>-1.31781473781683</v>
      </c>
      <c r="D29" s="201" t="n">
        <v>-0.537006386138579</v>
      </c>
      <c r="E29" s="201" t="n">
        <v>-0.0260327465872934</v>
      </c>
      <c r="F29" s="201" t="n">
        <v>-0.0222261875595481</v>
      </c>
      <c r="G29" s="201" t="n">
        <v>0</v>
      </c>
      <c r="H29" s="201" t="n">
        <v>-0.0554773225377671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/>
      <c r="N29" s="201" t="n">
        <v>0</v>
      </c>
      <c r="O29" s="201" t="n">
        <v>0</v>
      </c>
      <c r="P29" s="201" t="n">
        <v>-0.0554773225377671</v>
      </c>
      <c r="Q29" s="201" t="n">
        <v>-0.0777035100973152</v>
      </c>
      <c r="R29" s="201" t="n">
        <v>-0.103736256684609</v>
      </c>
    </row>
    <row r="30" customFormat="false" ht="15" hidden="false" customHeight="false" outlineLevel="0" collapsed="false">
      <c r="A30" s="203" t="s">
        <v>381</v>
      </c>
      <c r="B30" s="204" t="n">
        <v>-192.093728945777</v>
      </c>
      <c r="C30" s="204" t="n">
        <v>-227.971849527907</v>
      </c>
      <c r="D30" s="204" t="n">
        <v>-256.90463294835</v>
      </c>
      <c r="E30" s="204" t="n">
        <v>-140.417525036976</v>
      </c>
      <c r="F30" s="204" t="n">
        <v>-63.929718104</v>
      </c>
      <c r="G30" s="204" t="n">
        <v>-20.06170469</v>
      </c>
      <c r="H30" s="204" t="n">
        <v>-24.72132934</v>
      </c>
      <c r="I30" s="204" t="n">
        <v>-6.55991079</v>
      </c>
      <c r="J30" s="204" t="n">
        <v>-13.97657678</v>
      </c>
      <c r="K30" s="204" t="n">
        <v>-15.56730383</v>
      </c>
      <c r="L30" s="204" t="n">
        <v>-0.02865688</v>
      </c>
      <c r="M30" s="204"/>
      <c r="N30" s="204" t="n">
        <v>-0.15170638</v>
      </c>
      <c r="O30" s="204" t="n">
        <v>-36.25549778</v>
      </c>
      <c r="P30" s="204" t="n">
        <v>-81.03853181</v>
      </c>
      <c r="Q30" s="204" t="n">
        <v>-144.968249914</v>
      </c>
      <c r="R30" s="204" t="n">
        <v>-285.385774950976</v>
      </c>
    </row>
    <row r="31" customFormat="false" ht="15" hidden="false" customHeight="false" outlineLevel="0" collapsed="false">
      <c r="A31" s="203" t="s">
        <v>382</v>
      </c>
      <c r="B31" s="204" t="n">
        <v>-192.093728945777</v>
      </c>
      <c r="C31" s="204" t="n">
        <v>-227.971849527907</v>
      </c>
      <c r="D31" s="204" t="n">
        <v>-256.90463294835</v>
      </c>
      <c r="E31" s="204" t="n">
        <v>-140.417525036976</v>
      </c>
      <c r="F31" s="204" t="n">
        <v>-63.929718104</v>
      </c>
      <c r="G31" s="204" t="n">
        <v>-20.06170469</v>
      </c>
      <c r="H31" s="204" t="n">
        <v>-24.72132934</v>
      </c>
      <c r="I31" s="204" t="n">
        <v>-6.55991079</v>
      </c>
      <c r="J31" s="204" t="n">
        <v>-13.97657678</v>
      </c>
      <c r="K31" s="204" t="n">
        <v>-15.56730383</v>
      </c>
      <c r="L31" s="204" t="n">
        <v>-0.02865688</v>
      </c>
      <c r="M31" s="204" t="s">
        <v>383</v>
      </c>
      <c r="N31" s="204" t="n">
        <v>-0.15170638</v>
      </c>
      <c r="O31" s="204" t="n">
        <v>-36.25549778</v>
      </c>
      <c r="P31" s="204" t="n">
        <v>-81.03853181</v>
      </c>
      <c r="Q31" s="204" t="n">
        <v>-144.968249914</v>
      </c>
      <c r="R31" s="204" t="n">
        <v>-285.385774950976</v>
      </c>
    </row>
    <row r="32" customFormat="false" ht="15" hidden="false" customHeight="false" outlineLevel="0" collapsed="false">
      <c r="A32" s="200" t="s">
        <v>384</v>
      </c>
      <c r="B32" s="201" t="n">
        <v>-105.489563727212</v>
      </c>
      <c r="C32" s="201" t="n">
        <v>-125.9761408417</v>
      </c>
      <c r="D32" s="201" t="n">
        <v>-152.35973450141</v>
      </c>
      <c r="E32" s="201" t="n">
        <v>-86.2301953940656</v>
      </c>
      <c r="F32" s="201" t="n">
        <v>-39.92995391</v>
      </c>
      <c r="G32" s="201" t="n">
        <v>-12.31438053</v>
      </c>
      <c r="H32" s="201" t="n">
        <v>-14.5460401</v>
      </c>
      <c r="I32" s="201" t="n">
        <v>-4.14394836</v>
      </c>
      <c r="J32" s="201" t="n">
        <v>-8.11277872</v>
      </c>
      <c r="K32" s="201" t="n">
        <v>-10.71878485</v>
      </c>
      <c r="L32" s="201" t="n">
        <v>-0.02081727</v>
      </c>
      <c r="M32" s="201"/>
      <c r="N32" s="201" t="n">
        <v>-0.11350018</v>
      </c>
      <c r="O32" s="201" t="n">
        <v>-23.08901211</v>
      </c>
      <c r="P32" s="201" t="n">
        <v>-49.94943274</v>
      </c>
      <c r="Q32" s="201" t="n">
        <v>-89.87938665</v>
      </c>
      <c r="R32" s="201" t="n">
        <v>-176.109582044066</v>
      </c>
    </row>
    <row r="33" customFormat="false" ht="15" hidden="false" customHeight="false" outlineLevel="0" collapsed="false">
      <c r="A33" s="200" t="s">
        <v>385</v>
      </c>
      <c r="B33" s="201" t="n">
        <v>-86.6041652185654</v>
      </c>
      <c r="C33" s="201" t="n">
        <v>-101.995708686207</v>
      </c>
      <c r="D33" s="201" t="n">
        <v>-104.54489844694</v>
      </c>
      <c r="E33" s="201" t="n">
        <v>-54.1873296429105</v>
      </c>
      <c r="F33" s="201" t="n">
        <v>-23.999764194</v>
      </c>
      <c r="G33" s="201" t="n">
        <v>-7.74732416</v>
      </c>
      <c r="H33" s="201" t="n">
        <v>-10.17528924</v>
      </c>
      <c r="I33" s="201" t="n">
        <v>-2.41596243</v>
      </c>
      <c r="J33" s="201" t="n">
        <v>-5.86379806</v>
      </c>
      <c r="K33" s="201" t="n">
        <v>-4.84851898</v>
      </c>
      <c r="L33" s="201" t="n">
        <v>-0.00783961</v>
      </c>
      <c r="M33" s="201"/>
      <c r="N33" s="201" t="n">
        <v>-0.0382062</v>
      </c>
      <c r="O33" s="201" t="n">
        <v>-13.16648567</v>
      </c>
      <c r="P33" s="201" t="n">
        <v>-31.08909907</v>
      </c>
      <c r="Q33" s="201" t="n">
        <v>-55.088863264</v>
      </c>
      <c r="R33" s="201" t="n">
        <v>-109.276192906911</v>
      </c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</row>
    <row r="35" customFormat="false" ht="15" hidden="false" customHeight="false" outlineLevel="0" collapsed="false">
      <c r="A35" s="203" t="s">
        <v>386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171.683006067698</v>
      </c>
      <c r="F35" s="252" t="n">
        <v>69.2457075700457</v>
      </c>
      <c r="G35" s="252" t="n">
        <v>15.65614927</v>
      </c>
      <c r="H35" s="252" t="n">
        <v>50.7778573</v>
      </c>
      <c r="I35" s="252" t="n">
        <v>17.45752644</v>
      </c>
      <c r="J35" s="252" t="n">
        <v>4.54766787</v>
      </c>
      <c r="K35" s="252" t="n">
        <v>17.64473017</v>
      </c>
      <c r="L35" s="252" t="n">
        <v>2.5727408</v>
      </c>
      <c r="M35" s="252"/>
      <c r="N35" s="252" t="n">
        <v>2.5727408</v>
      </c>
      <c r="O35" s="252" t="n">
        <v>42.22266528</v>
      </c>
      <c r="P35" s="252" t="n">
        <v>108.65667185</v>
      </c>
      <c r="Q35" s="252" t="n">
        <v>177.902379420046</v>
      </c>
      <c r="R35" s="252" t="n">
        <v>349.585385487744</v>
      </c>
    </row>
    <row r="36" customFormat="false" ht="15" hidden="false" customHeight="false" outlineLevel="0" collapsed="false">
      <c r="A36" s="203" t="s">
        <v>387</v>
      </c>
      <c r="B36" s="204" t="n">
        <v>-736.415518886806</v>
      </c>
      <c r="C36" s="204" t="n">
        <v>70.7884236000252</v>
      </c>
      <c r="D36" s="204" t="n">
        <v>86.8595416</v>
      </c>
      <c r="E36" s="204" t="n">
        <v>84.01</v>
      </c>
      <c r="F36" s="204" t="n">
        <v>25.24885812</v>
      </c>
      <c r="G36" s="204" t="n">
        <v>0.484912130000002</v>
      </c>
      <c r="H36" s="204" t="n">
        <v>35.30970013</v>
      </c>
      <c r="I36" s="204" t="n">
        <v>16.21795136</v>
      </c>
      <c r="J36" s="204" t="n">
        <v>1.68460171</v>
      </c>
      <c r="K36" s="204" t="n">
        <v>1.18041909</v>
      </c>
      <c r="L36" s="204" t="n">
        <v>0.4</v>
      </c>
      <c r="M36" s="204"/>
      <c r="N36" s="204" t="n">
        <v>0.4</v>
      </c>
      <c r="O36" s="204" t="n">
        <v>19.48297216</v>
      </c>
      <c r="P36" s="204" t="n">
        <v>55.27758442</v>
      </c>
      <c r="Q36" s="204" t="n">
        <v>80.52644254</v>
      </c>
      <c r="R36" s="204" t="n">
        <v>164.53644254</v>
      </c>
    </row>
    <row r="37" customFormat="false" ht="15" hidden="false" customHeight="false" outlineLevel="0" collapsed="false">
      <c r="A37" s="200" t="s">
        <v>388</v>
      </c>
      <c r="B37" s="201" t="n">
        <v>103.1</v>
      </c>
      <c r="C37" s="201" t="n">
        <v>162.4435394</v>
      </c>
      <c r="D37" s="201" t="n">
        <v>123.5595416</v>
      </c>
      <c r="E37" s="201" t="n">
        <v>84.01</v>
      </c>
      <c r="F37" s="201" t="n">
        <v>25.24885812</v>
      </c>
      <c r="G37" s="201" t="n">
        <v>0.484912130000002</v>
      </c>
      <c r="H37" s="201" t="n">
        <v>35.30970013</v>
      </c>
      <c r="I37" s="201" t="n">
        <v>16.21795136</v>
      </c>
      <c r="J37" s="201" t="n">
        <v>1.68460171</v>
      </c>
      <c r="K37" s="201" t="n">
        <v>1.18041909</v>
      </c>
      <c r="L37" s="201" t="n">
        <v>0.4</v>
      </c>
      <c r="M37" s="201"/>
      <c r="N37" s="201" t="n">
        <v>0.4</v>
      </c>
      <c r="O37" s="201" t="n">
        <v>19.48297216</v>
      </c>
      <c r="P37" s="201" t="n">
        <v>55.27758442</v>
      </c>
      <c r="Q37" s="201" t="n">
        <v>80.52644254</v>
      </c>
      <c r="R37" s="201" t="n">
        <v>164.53644254</v>
      </c>
    </row>
    <row r="38" customFormat="false" ht="15" hidden="false" customHeight="false" outlineLevel="0" collapsed="false">
      <c r="A38" s="200" t="s">
        <v>389</v>
      </c>
      <c r="B38" s="201" t="n">
        <v>-839.515518886806</v>
      </c>
      <c r="C38" s="201" t="n">
        <v>-91.6551157999748</v>
      </c>
      <c r="D38" s="201" t="n">
        <v>-36.7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/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</row>
    <row r="39" customFormat="false" ht="15" hidden="false" customHeight="false" outlineLevel="0" collapsed="false">
      <c r="A39" s="203" t="s">
        <v>390</v>
      </c>
      <c r="B39" s="204" t="n">
        <v>234.97325254783</v>
      </c>
      <c r="C39" s="204" t="n">
        <v>108.180780843132</v>
      </c>
      <c r="D39" s="204" t="n">
        <v>226.802466880118</v>
      </c>
      <c r="E39" s="204" t="n">
        <v>87.6730060676981</v>
      </c>
      <c r="F39" s="204" t="n">
        <v>43.9968494500457</v>
      </c>
      <c r="G39" s="204" t="n">
        <v>15.17123714</v>
      </c>
      <c r="H39" s="204" t="n">
        <v>15.46815717</v>
      </c>
      <c r="I39" s="204" t="n">
        <v>1.23957508</v>
      </c>
      <c r="J39" s="204" t="n">
        <v>2.86306616</v>
      </c>
      <c r="K39" s="204" t="n">
        <v>16.46431108</v>
      </c>
      <c r="L39" s="204" t="n">
        <v>2.1727408</v>
      </c>
      <c r="M39" s="204" t="s">
        <v>391</v>
      </c>
      <c r="N39" s="204" t="n">
        <v>2.1727408</v>
      </c>
      <c r="O39" s="204" t="n">
        <v>22.73969312</v>
      </c>
      <c r="P39" s="204" t="n">
        <v>53.37908743</v>
      </c>
      <c r="Q39" s="204" t="n">
        <v>97.3759368800457</v>
      </c>
      <c r="R39" s="204" t="n">
        <v>185.048942947744</v>
      </c>
    </row>
    <row r="40" customFormat="false" ht="15" hidden="false" customHeight="false" outlineLevel="0" collapsed="false">
      <c r="A40" s="203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</row>
    <row r="41" customFormat="false" ht="15" hidden="false" customHeight="false" outlineLevel="0" collapsed="false">
      <c r="A41" s="203" t="s">
        <v>392</v>
      </c>
      <c r="B41" s="204" t="n">
        <v>-92.7825339803136</v>
      </c>
      <c r="C41" s="204" t="n">
        <v>-154.61692207018</v>
      </c>
      <c r="D41" s="204" t="n">
        <v>114.737104520138</v>
      </c>
      <c r="E41" s="204" t="n">
        <v>-52.8834443727383</v>
      </c>
      <c r="F41" s="204" t="n">
        <v>16.4788659298455</v>
      </c>
      <c r="G41" s="204" t="n">
        <v>-0.87364975291473</v>
      </c>
      <c r="H41" s="204" t="n">
        <v>17.4405208695941</v>
      </c>
      <c r="I41" s="204" t="n">
        <v>-31.8437593743564</v>
      </c>
      <c r="J41" s="204" t="n">
        <v>-23.2285188013219</v>
      </c>
      <c r="K41" s="204" t="n">
        <v>39.9541185942211</v>
      </c>
      <c r="L41" s="204" t="n">
        <v>-15.2679850015822</v>
      </c>
      <c r="M41" s="204"/>
      <c r="N41" s="204" t="n">
        <v>-15.244252793328</v>
      </c>
      <c r="O41" s="204" t="n">
        <v>-30.3624123747852</v>
      </c>
      <c r="P41" s="204" t="n">
        <v>-13.7955412581058</v>
      </c>
      <c r="Q41" s="204" t="n">
        <v>2.68332467173968</v>
      </c>
      <c r="R41" s="204" t="n">
        <v>-50.2001197009986</v>
      </c>
    </row>
    <row r="42" customFormat="false" ht="1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</row>
    <row r="43" customFormat="false" ht="15" hidden="false" customHeight="false" outlineLevel="0" collapsed="false">
      <c r="A43" s="203" t="s">
        <v>393</v>
      </c>
      <c r="B43" s="204" t="n">
        <v>0</v>
      </c>
      <c r="C43" s="204" t="n">
        <v>67.56761293</v>
      </c>
      <c r="D43" s="204" t="n">
        <v>-67.56761293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0</v>
      </c>
      <c r="J43" s="204" t="n">
        <v>0</v>
      </c>
      <c r="K43" s="204" t="n">
        <v>0</v>
      </c>
      <c r="L43" s="204" t="n">
        <v>0</v>
      </c>
      <c r="M43" s="204"/>
      <c r="N43" s="204" t="n">
        <v>0</v>
      </c>
      <c r="O43" s="204" t="n">
        <v>0</v>
      </c>
      <c r="P43" s="204" t="n">
        <v>0</v>
      </c>
      <c r="Q43" s="204" t="n">
        <v>0</v>
      </c>
      <c r="R43" s="204" t="n">
        <v>0</v>
      </c>
    </row>
    <row r="44" customFormat="false" ht="15" hidden="false" customHeight="false" outlineLevel="0" collapsed="false">
      <c r="A44" s="203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</row>
    <row r="45" customFormat="false" ht="15" hidden="false" customHeight="false" outlineLevel="0" collapsed="false">
      <c r="A45" s="203" t="s">
        <v>394</v>
      </c>
      <c r="B45" s="204" t="n">
        <v>25.0000000001567</v>
      </c>
      <c r="C45" s="204" t="n">
        <v>57</v>
      </c>
      <c r="D45" s="204" t="n">
        <v>-42.5</v>
      </c>
      <c r="E45" s="204" t="n">
        <v>109</v>
      </c>
      <c r="F45" s="204" t="n">
        <v>15.5</v>
      </c>
      <c r="G45" s="204" t="n">
        <v>-40</v>
      </c>
      <c r="H45" s="204" t="n">
        <v>-19.5</v>
      </c>
      <c r="I45" s="204" t="n">
        <v>-20.5</v>
      </c>
      <c r="J45" s="204" t="n">
        <v>34.5</v>
      </c>
      <c r="K45" s="204" t="n">
        <v>5.5</v>
      </c>
      <c r="L45" s="204" t="n">
        <v>-18</v>
      </c>
      <c r="M45" s="204"/>
      <c r="N45" s="204" t="n">
        <v>-18</v>
      </c>
      <c r="O45" s="204" t="n">
        <v>1.5</v>
      </c>
      <c r="P45" s="204" t="n">
        <v>-58</v>
      </c>
      <c r="Q45" s="204" t="n">
        <v>-42.5</v>
      </c>
      <c r="R45" s="204" t="n">
        <v>66.5</v>
      </c>
    </row>
    <row r="46" customFormat="false" ht="15" hidden="false" customHeight="fals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</row>
    <row r="47" customFormat="false" ht="15" hidden="false" customHeight="false" outlineLevel="0" collapsed="false">
      <c r="A47" s="253" t="s">
        <v>395</v>
      </c>
      <c r="B47" s="204" t="n">
        <v>31.2802149306454</v>
      </c>
      <c r="C47" s="204" t="n">
        <v>-46.46439</v>
      </c>
      <c r="D47" s="204" t="n">
        <v>337.578386</v>
      </c>
      <c r="E47" s="204" t="n">
        <v>194.706597</v>
      </c>
      <c r="F47" s="204" t="n">
        <v>-12.3502488000001</v>
      </c>
      <c r="G47" s="204" t="n">
        <v>6.35609180000006</v>
      </c>
      <c r="H47" s="204" t="n">
        <v>-29.208716</v>
      </c>
      <c r="I47" s="204" t="n">
        <v>16.88455</v>
      </c>
      <c r="J47" s="204" t="n">
        <v>-21.998183</v>
      </c>
      <c r="K47" s="204" t="n">
        <v>-13.41733</v>
      </c>
      <c r="L47" s="204" t="n">
        <v>0</v>
      </c>
      <c r="M47" s="204"/>
      <c r="N47" s="204" t="n">
        <v>0</v>
      </c>
      <c r="O47" s="204" t="n">
        <v>-18.530963</v>
      </c>
      <c r="P47" s="204" t="n">
        <v>-41.3835871999999</v>
      </c>
      <c r="Q47" s="204" t="n">
        <v>-53.733836</v>
      </c>
      <c r="R47" s="204" t="n">
        <v>140.972761</v>
      </c>
    </row>
    <row r="48" customFormat="false" ht="15" hidden="false" customHeight="false" outlineLevel="0" collapsed="false">
      <c r="A48" s="255" t="s">
        <v>396</v>
      </c>
      <c r="B48" s="201" t="n">
        <v>0</v>
      </c>
      <c r="C48" s="201" t="n">
        <v>0</v>
      </c>
      <c r="D48" s="201" t="n">
        <v>0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 t="n">
        <v>0</v>
      </c>
      <c r="L48" s="201" t="n">
        <v>0</v>
      </c>
      <c r="M48" s="201"/>
      <c r="N48" s="201" t="n">
        <v>0</v>
      </c>
      <c r="O48" s="201" t="n">
        <v>0</v>
      </c>
      <c r="P48" s="201" t="n">
        <v>0</v>
      </c>
      <c r="Q48" s="201" t="n">
        <v>0</v>
      </c>
      <c r="R48" s="201" t="n">
        <v>0</v>
      </c>
    </row>
    <row r="49" customFormat="false" ht="15" hidden="false" customHeight="false" outlineLevel="0" collapsed="false">
      <c r="A49" s="255" t="s">
        <v>397</v>
      </c>
      <c r="B49" s="201" t="n">
        <v>31.0802149306454</v>
      </c>
      <c r="C49" s="201" t="n">
        <v>-54.94439</v>
      </c>
      <c r="D49" s="201" t="n">
        <v>343.608386</v>
      </c>
      <c r="E49" s="201" t="n">
        <v>194.776597</v>
      </c>
      <c r="F49" s="201" t="n">
        <v>-11.7902488000001</v>
      </c>
      <c r="G49" s="201" t="n">
        <v>6.47609180000006</v>
      </c>
      <c r="H49" s="201" t="n">
        <v>-29.208716</v>
      </c>
      <c r="I49" s="201" t="n">
        <v>16.88455</v>
      </c>
      <c r="J49" s="201" t="n">
        <v>-21.998183</v>
      </c>
      <c r="K49" s="201" t="n">
        <v>-13.43733</v>
      </c>
      <c r="L49" s="201" t="n">
        <v>0</v>
      </c>
      <c r="M49" s="201"/>
      <c r="N49" s="201" t="n">
        <v>0</v>
      </c>
      <c r="O49" s="201" t="n">
        <v>-18.550963</v>
      </c>
      <c r="P49" s="201" t="n">
        <v>-41.2835871999999</v>
      </c>
      <c r="Q49" s="201" t="n">
        <v>-53.073836</v>
      </c>
      <c r="R49" s="201" t="n">
        <v>141.702761</v>
      </c>
    </row>
    <row r="50" customFormat="false" ht="15" hidden="false" customHeight="false" outlineLevel="0" collapsed="false">
      <c r="A50" s="255" t="s">
        <v>398</v>
      </c>
      <c r="B50" s="201" t="n">
        <v>0.24</v>
      </c>
      <c r="C50" s="201" t="n">
        <v>8.48</v>
      </c>
      <c r="D50" s="201" t="n">
        <v>-6.03</v>
      </c>
      <c r="E50" s="201" t="n">
        <v>-0.0700000000000001</v>
      </c>
      <c r="F50" s="201" t="n">
        <v>-0.56</v>
      </c>
      <c r="G50" s="201" t="n">
        <v>-0.12</v>
      </c>
      <c r="H50" s="201" t="n">
        <v>0</v>
      </c>
      <c r="I50" s="201" t="n">
        <v>0</v>
      </c>
      <c r="J50" s="201" t="n">
        <v>0</v>
      </c>
      <c r="K50" s="201" t="n">
        <v>0.02</v>
      </c>
      <c r="L50" s="201" t="n">
        <v>0</v>
      </c>
      <c r="M50" s="201"/>
      <c r="N50" s="201" t="n">
        <v>0</v>
      </c>
      <c r="O50" s="201" t="n">
        <v>0.02</v>
      </c>
      <c r="P50" s="201" t="n">
        <v>-0.1</v>
      </c>
      <c r="Q50" s="201" t="n">
        <v>-0.660000000000001</v>
      </c>
      <c r="R50" s="201" t="n">
        <v>-0.730000000000001</v>
      </c>
    </row>
    <row r="51" customFormat="false" ht="15" hidden="false" customHeight="false" outlineLevel="0" collapsed="false">
      <c r="A51" s="253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15" hidden="false" customHeight="false" outlineLevel="0" collapsed="false">
      <c r="A52" s="253" t="s">
        <v>399</v>
      </c>
      <c r="B52" s="204" t="n">
        <v>-297.960946750532</v>
      </c>
      <c r="C52" s="204" t="n">
        <v>-108.352986266523</v>
      </c>
      <c r="D52" s="204" t="n">
        <v>-288.162827583662</v>
      </c>
      <c r="E52" s="204" t="n">
        <v>-107.621357077268</v>
      </c>
      <c r="F52" s="204" t="n">
        <v>-51.517687718658</v>
      </c>
      <c r="G52" s="204" t="n">
        <v>-58.0461389235125</v>
      </c>
      <c r="H52" s="204" t="n">
        <v>-64.5560752945458</v>
      </c>
      <c r="I52" s="204" t="n">
        <v>-4.0041562768907</v>
      </c>
      <c r="J52" s="204" t="n">
        <v>-11.0178567998031</v>
      </c>
      <c r="K52" s="204" t="n">
        <v>-36.4367913177781</v>
      </c>
      <c r="L52" s="204" t="n">
        <v>-4.28339103964592</v>
      </c>
      <c r="M52" s="204"/>
      <c r="N52" s="204" t="n">
        <v>-4.3070519151802</v>
      </c>
      <c r="O52" s="204" t="n">
        <v>-55.7658563096521</v>
      </c>
      <c r="P52" s="204" t="n">
        <v>-178.36807052771</v>
      </c>
      <c r="Q52" s="204" t="n">
        <v>-229.885758246368</v>
      </c>
      <c r="R52" s="204" t="n">
        <v>-337.507115323636</v>
      </c>
    </row>
    <row r="53" customFormat="false" ht="15" hidden="false" customHeight="false" outlineLevel="0" collapsed="false">
      <c r="A53" s="253" t="s">
        <v>400</v>
      </c>
      <c r="B53" s="204" t="n">
        <v>-373.66352297253</v>
      </c>
      <c r="C53" s="204" t="n">
        <v>-300.597521699748</v>
      </c>
      <c r="D53" s="204" t="n">
        <v>-523.608850616311</v>
      </c>
      <c r="E53" s="204" t="n">
        <v>-271.284013376</v>
      </c>
      <c r="F53" s="204" t="n">
        <v>-90.0854762671586</v>
      </c>
      <c r="G53" s="204" t="n">
        <v>-46.9596204738619</v>
      </c>
      <c r="H53" s="204" t="n">
        <v>-35.05961921</v>
      </c>
      <c r="I53" s="204" t="n">
        <v>-5.43867916</v>
      </c>
      <c r="J53" s="204" t="n">
        <v>-11.71184715</v>
      </c>
      <c r="K53" s="204" t="n">
        <v>-27.70513946</v>
      </c>
      <c r="L53" s="204" t="n">
        <v>-2.1727408</v>
      </c>
      <c r="M53" s="204" t="s">
        <v>391</v>
      </c>
      <c r="N53" s="204" t="n">
        <v>-2.1727408</v>
      </c>
      <c r="O53" s="204" t="n">
        <v>-47.02840657</v>
      </c>
      <c r="P53" s="204" t="n">
        <v>-129.047646253862</v>
      </c>
      <c r="Q53" s="204" t="n">
        <v>-219.13312252102</v>
      </c>
      <c r="R53" s="204" t="n">
        <v>-490.41713589702</v>
      </c>
    </row>
    <row r="54" customFormat="false" ht="15" hidden="false" customHeight="false" outlineLevel="0" collapsed="false">
      <c r="A54" s="253" t="s">
        <v>401</v>
      </c>
      <c r="B54" s="204" t="n">
        <v>75.7025762219985</v>
      </c>
      <c r="C54" s="204" t="n">
        <v>192.244535433225</v>
      </c>
      <c r="D54" s="204" t="n">
        <v>235.446023032649</v>
      </c>
      <c r="E54" s="204" t="n">
        <v>163.662656298732</v>
      </c>
      <c r="F54" s="204" t="n">
        <v>38.5677885485006</v>
      </c>
      <c r="G54" s="204" t="n">
        <v>-11.0865184496507</v>
      </c>
      <c r="H54" s="204" t="n">
        <v>-29.4964560845458</v>
      </c>
      <c r="I54" s="204" t="n">
        <v>1.4345228831093</v>
      </c>
      <c r="J54" s="204" t="n">
        <v>0.693990350196925</v>
      </c>
      <c r="K54" s="204" t="n">
        <v>-8.73165185777809</v>
      </c>
      <c r="L54" s="204" t="n">
        <v>-2.11065023964592</v>
      </c>
      <c r="M54" s="204"/>
      <c r="N54" s="204" t="n">
        <v>-2.1343111151802</v>
      </c>
      <c r="O54" s="204" t="n">
        <v>-8.73744973965205</v>
      </c>
      <c r="P54" s="204" t="n">
        <v>-49.3204242738485</v>
      </c>
      <c r="Q54" s="204" t="n">
        <v>-10.7526357253479</v>
      </c>
      <c r="R54" s="204" t="n">
        <v>152.910020573384</v>
      </c>
    </row>
    <row r="55" customFormat="false" ht="15" hidden="false" customHeight="false" outlineLevel="0" collapsed="false">
      <c r="A55" s="255" t="s">
        <v>402</v>
      </c>
      <c r="B55" s="201" t="n">
        <v>0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 t="n">
        <v>0</v>
      </c>
      <c r="M55" s="201"/>
      <c r="N55" s="201" t="n">
        <v>0</v>
      </c>
      <c r="O55" s="201" t="n">
        <v>0</v>
      </c>
      <c r="P55" s="201" t="n">
        <v>0</v>
      </c>
      <c r="Q55" s="201" t="n">
        <v>0</v>
      </c>
      <c r="R55" s="201" t="n">
        <v>0</v>
      </c>
    </row>
    <row r="56" customFormat="false" ht="15" hidden="false" customHeight="false" outlineLevel="0" collapsed="false">
      <c r="A56" s="255" t="s">
        <v>403</v>
      </c>
      <c r="B56" s="201" t="n">
        <v>0</v>
      </c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v>0</v>
      </c>
      <c r="J56" s="201" t="n">
        <v>0</v>
      </c>
      <c r="K56" s="201" t="n">
        <v>0</v>
      </c>
      <c r="L56" s="201" t="n">
        <v>0</v>
      </c>
      <c r="M56" s="201"/>
      <c r="N56" s="201" t="n">
        <v>0</v>
      </c>
      <c r="O56" s="201" t="n">
        <v>0</v>
      </c>
      <c r="P56" s="201" t="n">
        <v>0</v>
      </c>
      <c r="Q56" s="201" t="n">
        <v>0</v>
      </c>
      <c r="R56" s="201" t="n">
        <v>0</v>
      </c>
    </row>
    <row r="57" customFormat="false" ht="15" hidden="false" customHeight="false" outlineLevel="0" collapsed="false">
      <c r="A57" s="203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</row>
    <row r="58" customFormat="false" ht="15" hidden="false" customHeight="false" outlineLevel="0" collapsed="false">
      <c r="A58" s="253" t="s">
        <v>404</v>
      </c>
      <c r="B58" s="204" t="n">
        <v>-142.835372399677</v>
      </c>
      <c r="C58" s="204" t="n">
        <v>27.6968307802836</v>
      </c>
      <c r="D58" s="204" t="n">
        <v>60.4492084609133</v>
      </c>
      <c r="E58" s="204" t="n">
        <v>26.788805624802</v>
      </c>
      <c r="F58" s="204" t="n">
        <v>7.35930154888348</v>
      </c>
      <c r="G58" s="204" t="n">
        <v>8.68090442967582</v>
      </c>
      <c r="H58" s="204" t="n">
        <v>1.16853748252326</v>
      </c>
      <c r="I58" s="204" t="n">
        <v>-0.913659004209185</v>
      </c>
      <c r="J58" s="204" t="n">
        <v>-0.397161838144513</v>
      </c>
      <c r="K58" s="204" t="n">
        <v>0.943066112957312</v>
      </c>
      <c r="L58" s="204" t="n">
        <v>-1.15534248834592E-010</v>
      </c>
      <c r="M58" s="204"/>
      <c r="N58" s="204" t="n">
        <v>0.000903140970343595</v>
      </c>
      <c r="O58" s="204" t="n">
        <v>-0.366851588426042</v>
      </c>
      <c r="P58" s="204" t="n">
        <v>9.48259032377303</v>
      </c>
      <c r="Q58" s="204" t="n">
        <v>16.8418918726565</v>
      </c>
      <c r="R58" s="204" t="n">
        <v>43.6306974974585</v>
      </c>
    </row>
    <row r="59" customFormat="false" ht="15" hidden="false" customHeight="false" outlineLevel="0" collapsed="false">
      <c r="A59" s="253" t="s">
        <v>405</v>
      </c>
      <c r="B59" s="204" t="n">
        <v>15.8460523461256</v>
      </c>
      <c r="C59" s="204" t="n">
        <v>17.3452031907009</v>
      </c>
      <c r="D59" s="204" t="n">
        <v>10.3575320187954</v>
      </c>
      <c r="E59" s="204" t="n">
        <v>5.18863746069295</v>
      </c>
      <c r="F59" s="204" t="n">
        <v>2.60493039065105</v>
      </c>
      <c r="G59" s="204" t="n">
        <v>0.839358939887632</v>
      </c>
      <c r="H59" s="204" t="n">
        <v>0.844760149885815</v>
      </c>
      <c r="I59" s="204" t="n">
        <v>1.0976464182022E-010</v>
      </c>
      <c r="J59" s="204" t="n">
        <v>0.00462616020325868</v>
      </c>
      <c r="K59" s="204" t="n">
        <v>0.00384999980497014</v>
      </c>
      <c r="L59" s="204" t="n">
        <v>-1.15534248834592E-010</v>
      </c>
      <c r="M59" s="204"/>
      <c r="N59" s="204" t="n">
        <v>6.13340489508119E-011</v>
      </c>
      <c r="O59" s="204" t="n">
        <v>0.00847616017932751</v>
      </c>
      <c r="P59" s="204" t="n">
        <v>1.69259524995277</v>
      </c>
      <c r="Q59" s="204" t="n">
        <v>4.29752564060382</v>
      </c>
      <c r="R59" s="204" t="n">
        <v>9.48616310129677</v>
      </c>
    </row>
    <row r="60" customFormat="false" ht="15" hidden="false" customHeight="false" outlineLevel="0" collapsed="false">
      <c r="A60" s="253" t="s">
        <v>406</v>
      </c>
      <c r="B60" s="204" t="n">
        <v>-0.485201796439672</v>
      </c>
      <c r="C60" s="204" t="n">
        <v>-0.14985220412713</v>
      </c>
      <c r="D60" s="204" t="n">
        <v>0.0391444266722098</v>
      </c>
      <c r="E60" s="204" t="n">
        <v>-0.0693756920247513</v>
      </c>
      <c r="F60" s="204" t="n">
        <v>-0.0651857409409944</v>
      </c>
      <c r="G60" s="204" t="n">
        <v>-0.0175647516988247</v>
      </c>
      <c r="H60" s="204" t="n">
        <v>0.00530022143884865</v>
      </c>
      <c r="I60" s="204" t="n">
        <v>0.00530022143884865</v>
      </c>
      <c r="J60" s="204" t="n">
        <v>0.00530022143884865</v>
      </c>
      <c r="K60" s="204" t="n">
        <v>0.00530022143884865</v>
      </c>
      <c r="L60" s="204" t="n">
        <v>0.00530022143884865</v>
      </c>
      <c r="M60" s="204"/>
      <c r="N60" s="204" t="n">
        <v>0.00530022143884865</v>
      </c>
      <c r="O60" s="204" t="n">
        <v>0.00530022143884865</v>
      </c>
      <c r="P60" s="204" t="n">
        <v>-0.00696430882112744</v>
      </c>
      <c r="Q60" s="204" t="n">
        <v>-0.0721500497621218</v>
      </c>
      <c r="R60" s="204" t="n">
        <v>-0.141525741786873</v>
      </c>
    </row>
    <row r="61" customFormat="false" ht="15" hidden="false" customHeight="false" outlineLevel="0" collapsed="false">
      <c r="A61" s="255" t="s">
        <v>407</v>
      </c>
      <c r="B61" s="201" t="n">
        <v>0</v>
      </c>
      <c r="C61" s="201" t="n">
        <v>0</v>
      </c>
      <c r="D61" s="201" t="n">
        <v>0</v>
      </c>
      <c r="E61" s="201" t="n">
        <v>0</v>
      </c>
      <c r="F61" s="201" t="n">
        <v>0.00227573298755498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0</v>
      </c>
      <c r="L61" s="201" t="n">
        <v>0</v>
      </c>
      <c r="M61" s="201"/>
      <c r="N61" s="201" t="n">
        <v>0</v>
      </c>
      <c r="O61" s="201" t="n">
        <v>0</v>
      </c>
      <c r="P61" s="201" t="n">
        <v>0</v>
      </c>
      <c r="Q61" s="201" t="n">
        <v>0.00227573298755498</v>
      </c>
      <c r="R61" s="201" t="n">
        <v>0.00227573298755498</v>
      </c>
    </row>
    <row r="62" customFormat="false" ht="15" hidden="false" customHeight="false" outlineLevel="0" collapsed="false">
      <c r="A62" s="255" t="s">
        <v>408</v>
      </c>
      <c r="B62" s="201" t="n">
        <v>0</v>
      </c>
      <c r="C62" s="201" t="n">
        <v>0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/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</row>
    <row r="63" customFormat="false" ht="15" hidden="false" customHeight="false" outlineLevel="0" collapsed="false">
      <c r="A63" s="253" t="s">
        <v>409</v>
      </c>
      <c r="B63" s="204" t="n">
        <v>0</v>
      </c>
      <c r="C63" s="204" t="n">
        <v>0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/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</row>
    <row r="64" customFormat="false" ht="15" hidden="false" customHeight="false" outlineLevel="0" collapsed="false">
      <c r="A64" s="253" t="s">
        <v>410</v>
      </c>
      <c r="B64" s="204" t="n">
        <v>-158.196222949363</v>
      </c>
      <c r="C64" s="204" t="n">
        <v>10.5014797937098</v>
      </c>
      <c r="D64" s="204" t="n">
        <v>50.0525320154456</v>
      </c>
      <c r="E64" s="204" t="n">
        <v>21.6695438561338</v>
      </c>
      <c r="F64" s="204" t="n">
        <v>4.81728116618587</v>
      </c>
      <c r="G64" s="204" t="n">
        <v>7.85911024148701</v>
      </c>
      <c r="H64" s="204" t="n">
        <v>0.355411607676503</v>
      </c>
      <c r="I64" s="204" t="n">
        <v>-0.940825434341967</v>
      </c>
      <c r="J64" s="204" t="n">
        <v>-0.368936009385606</v>
      </c>
      <c r="K64" s="204" t="n">
        <v>0.953646199690196</v>
      </c>
      <c r="L64" s="204" t="n">
        <v>0</v>
      </c>
      <c r="M64" s="204"/>
      <c r="N64" s="204" t="n">
        <v>-0.00369104624942906</v>
      </c>
      <c r="O64" s="204" t="n">
        <v>-0.359806290286807</v>
      </c>
      <c r="P64" s="204" t="n">
        <v>7.85471555887671</v>
      </c>
      <c r="Q64" s="204" t="n">
        <v>12.6719967250626</v>
      </c>
      <c r="R64" s="204" t="n">
        <v>34.3415405811963</v>
      </c>
    </row>
    <row r="65" customFormat="false" ht="15" hidden="false" customHeight="false" outlineLevel="0" collapsed="false">
      <c r="A65" s="203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</row>
    <row r="66" customFormat="false" ht="15" hidden="false" customHeight="false" outlineLevel="0" collapsed="false">
      <c r="A66" s="256" t="s">
        <v>411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28.5251631225333</v>
      </c>
      <c r="I66" s="257" t="n">
        <v>-9.94806875432187</v>
      </c>
      <c r="J66" s="257" t="n">
        <v>14.8557775209815</v>
      </c>
      <c r="K66" s="257" t="n">
        <v>5.65086911940034</v>
      </c>
      <c r="L66" s="257" t="n">
        <v>-35.0070787913437</v>
      </c>
      <c r="M66" s="257"/>
      <c r="N66" s="257" t="n">
        <v>-35.1291538175378</v>
      </c>
      <c r="O66" s="257" t="n">
        <v>-24.5705759314778</v>
      </c>
      <c r="P66" s="257" t="n">
        <v>-71.3629836941627</v>
      </c>
      <c r="Q66" s="257" t="n">
        <v>386.966682924046</v>
      </c>
      <c r="R66" s="257" t="n">
        <v>810.501634927011</v>
      </c>
    </row>
    <row r="67" customFormat="false" ht="14.25" hidden="false" customHeight="true" outlineLevel="0" collapsed="false">
      <c r="A67" s="253" t="s">
        <v>412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</row>
    <row r="68" customFormat="false" ht="15" hidden="false" customHeight="false" outlineLevel="0" collapsed="false">
      <c r="A68" s="203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</row>
    <row r="69" customFormat="false" ht="15" hidden="false" customHeight="false" outlineLevel="0" collapsed="false">
      <c r="A69" s="253" t="s">
        <v>413</v>
      </c>
      <c r="B69" s="204" t="n">
        <v>92.7825339803136</v>
      </c>
      <c r="C69" s="204" t="n">
        <v>154.61692207018</v>
      </c>
      <c r="D69" s="204" t="n">
        <v>-114.737104520138</v>
      </c>
      <c r="E69" s="204" t="n">
        <v>52.8834443727383</v>
      </c>
      <c r="F69" s="204" t="n">
        <v>-16.4788659298455</v>
      </c>
      <c r="G69" s="204" t="n">
        <v>0.87364975291473</v>
      </c>
      <c r="H69" s="204" t="n">
        <v>-17.4405208695941</v>
      </c>
      <c r="I69" s="204" t="n">
        <v>31.8437593743564</v>
      </c>
      <c r="J69" s="204" t="n">
        <v>23.2285188013219</v>
      </c>
      <c r="K69" s="204" t="n">
        <v>-39.9541185942211</v>
      </c>
      <c r="L69" s="204" t="n">
        <v>15.2679850015822</v>
      </c>
      <c r="M69" s="204"/>
      <c r="N69" s="204" t="n">
        <v>15.244252793328</v>
      </c>
      <c r="O69" s="204" t="n">
        <v>30.3624123747852</v>
      </c>
      <c r="P69" s="204" t="n">
        <v>13.7955412581058</v>
      </c>
      <c r="Q69" s="204" t="n">
        <v>-2.68332467173968</v>
      </c>
      <c r="R69" s="204" t="n">
        <v>50.2001197009986</v>
      </c>
    </row>
    <row r="70" customFormat="false" ht="15" hidden="false" customHeight="false" outlineLevel="0" collapsed="false">
      <c r="A70" s="253" t="s">
        <v>414</v>
      </c>
      <c r="B70" s="204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/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</row>
    <row r="71" customFormat="false" ht="15" hidden="false" customHeight="false" outlineLevel="0" collapsed="false">
      <c r="A71" s="255" t="s">
        <v>415</v>
      </c>
      <c r="B71" s="201" t="n">
        <v>0</v>
      </c>
      <c r="C71" s="201" t="n">
        <v>0</v>
      </c>
      <c r="D71" s="201" t="n">
        <v>0</v>
      </c>
      <c r="E71" s="201" t="n">
        <v>0</v>
      </c>
      <c r="F71" s="201" t="n">
        <v>0</v>
      </c>
      <c r="G71" s="201" t="n">
        <v>0</v>
      </c>
      <c r="H71" s="201" t="n">
        <v>0</v>
      </c>
      <c r="I71" s="201" t="n">
        <v>0</v>
      </c>
      <c r="J71" s="201" t="n">
        <v>0</v>
      </c>
      <c r="K71" s="201" t="n">
        <v>0</v>
      </c>
      <c r="L71" s="201" t="n">
        <v>0</v>
      </c>
      <c r="M71" s="201"/>
      <c r="N71" s="201" t="n">
        <v>0</v>
      </c>
      <c r="O71" s="201" t="n">
        <v>0</v>
      </c>
      <c r="P71" s="201" t="n">
        <v>0</v>
      </c>
      <c r="Q71" s="201" t="n">
        <v>0</v>
      </c>
      <c r="R71" s="201" t="n">
        <v>0</v>
      </c>
    </row>
    <row r="72" customFormat="false" ht="15" hidden="false" customHeight="false" outlineLevel="0" collapsed="false">
      <c r="A72" s="255" t="s">
        <v>416</v>
      </c>
      <c r="B72" s="201" t="n">
        <v>-15.8460523457104</v>
      </c>
      <c r="C72" s="201" t="n">
        <v>-17.3204188889049</v>
      </c>
      <c r="D72" s="201" t="n">
        <v>-10.3575320187954</v>
      </c>
      <c r="E72" s="201" t="n">
        <v>-5.18863746072677</v>
      </c>
      <c r="F72" s="201" t="n">
        <v>-2.60493039065105</v>
      </c>
      <c r="G72" s="201" t="n">
        <v>-0.839358939887632</v>
      </c>
      <c r="H72" s="201" t="n">
        <v>-0.844760149885815</v>
      </c>
      <c r="I72" s="201" t="n">
        <v>-1.0976464182022E-010</v>
      </c>
      <c r="J72" s="201" t="n">
        <v>-0.00462616020325868</v>
      </c>
      <c r="K72" s="201" t="n">
        <v>-0.00384999980497014</v>
      </c>
      <c r="L72" s="201" t="n">
        <v>1.15534248834592E-010</v>
      </c>
      <c r="M72" s="201"/>
      <c r="N72" s="201" t="n">
        <v>-6.13340489508119E-011</v>
      </c>
      <c r="O72" s="201" t="n">
        <v>-0.00847616017932751</v>
      </c>
      <c r="P72" s="201" t="n">
        <v>-1.69259524995277</v>
      </c>
      <c r="Q72" s="201" t="n">
        <v>-4.29752564060382</v>
      </c>
      <c r="R72" s="201" t="n">
        <v>-9.48616310133059</v>
      </c>
    </row>
    <row r="73" customFormat="false" ht="15" hidden="false" customHeight="false" outlineLevel="0" collapsed="false">
      <c r="A73" s="253" t="s">
        <v>417</v>
      </c>
      <c r="B73" s="204" t="n">
        <v>-31.0802149306454</v>
      </c>
      <c r="C73" s="204" t="n">
        <v>54.94439</v>
      </c>
      <c r="D73" s="204" t="n">
        <v>-343.608386</v>
      </c>
      <c r="E73" s="204" t="n">
        <v>-194.776597</v>
      </c>
      <c r="F73" s="204" t="n">
        <v>11.7902488000001</v>
      </c>
      <c r="G73" s="204" t="n">
        <v>-6.47609180000006</v>
      </c>
      <c r="H73" s="204" t="n">
        <v>29.208716</v>
      </c>
      <c r="I73" s="204" t="n">
        <v>-16.88455</v>
      </c>
      <c r="J73" s="204" t="n">
        <v>21.998183</v>
      </c>
      <c r="K73" s="204" t="n">
        <v>13.43733</v>
      </c>
      <c r="L73" s="204" t="n">
        <v>0</v>
      </c>
      <c r="M73" s="204"/>
      <c r="N73" s="204" t="n">
        <v>0</v>
      </c>
      <c r="O73" s="204" t="n">
        <v>18.550963</v>
      </c>
      <c r="P73" s="204" t="n">
        <v>41.2835871999999</v>
      </c>
      <c r="Q73" s="204" t="n">
        <v>53.073836</v>
      </c>
      <c r="R73" s="204" t="n">
        <v>-141.702761</v>
      </c>
    </row>
    <row r="74" customFormat="false" ht="15" hidden="false" customHeight="false" outlineLevel="0" collapsed="false">
      <c r="A74" s="253" t="s">
        <v>418</v>
      </c>
      <c r="B74" s="204" t="n">
        <v>-25.0000000001567</v>
      </c>
      <c r="C74" s="204" t="n">
        <v>-57</v>
      </c>
      <c r="D74" s="204" t="n">
        <v>42.5</v>
      </c>
      <c r="E74" s="204" t="n">
        <v>-109</v>
      </c>
      <c r="F74" s="204" t="n">
        <v>-15.5</v>
      </c>
      <c r="G74" s="204" t="n">
        <v>40</v>
      </c>
      <c r="H74" s="204" t="n">
        <v>19.5</v>
      </c>
      <c r="I74" s="204" t="n">
        <v>20.5</v>
      </c>
      <c r="J74" s="204" t="n">
        <v>-34.5</v>
      </c>
      <c r="K74" s="204" t="n">
        <v>-5.5</v>
      </c>
      <c r="L74" s="204" t="n">
        <v>18</v>
      </c>
      <c r="M74" s="204"/>
      <c r="N74" s="204" t="n">
        <v>18</v>
      </c>
      <c r="O74" s="204" t="n">
        <v>-1.5</v>
      </c>
      <c r="P74" s="204" t="n">
        <v>58</v>
      </c>
      <c r="Q74" s="204" t="n">
        <v>42.5</v>
      </c>
      <c r="R74" s="204" t="n">
        <v>-66.5</v>
      </c>
    </row>
    <row r="75" customFormat="false" ht="15" hidden="false" customHeight="false" outlineLevel="0" collapsed="false">
      <c r="A75" s="253" t="s">
        <v>419</v>
      </c>
      <c r="B75" s="204" t="n">
        <v>-0.24</v>
      </c>
      <c r="C75" s="204" t="n">
        <v>-8.48</v>
      </c>
      <c r="D75" s="204" t="n">
        <v>6.03</v>
      </c>
      <c r="E75" s="204" t="n">
        <v>0.0700000000000001</v>
      </c>
      <c r="F75" s="204" t="n">
        <v>0.56</v>
      </c>
      <c r="G75" s="204" t="n">
        <v>0.12</v>
      </c>
      <c r="H75" s="204" t="n">
        <v>0</v>
      </c>
      <c r="I75" s="204" t="n">
        <v>0</v>
      </c>
      <c r="J75" s="204" t="n">
        <v>0</v>
      </c>
      <c r="K75" s="204" t="n">
        <v>-0.02</v>
      </c>
      <c r="L75" s="204" t="n">
        <v>0</v>
      </c>
      <c r="M75" s="204"/>
      <c r="N75" s="204" t="n">
        <v>0</v>
      </c>
      <c r="O75" s="204" t="n">
        <v>-0.02</v>
      </c>
      <c r="P75" s="204" t="n">
        <v>0.1</v>
      </c>
      <c r="Q75" s="204" t="n">
        <v>0.660000000000001</v>
      </c>
      <c r="R75" s="204" t="n">
        <v>0.730000000000001</v>
      </c>
    </row>
    <row r="76" customFormat="false" ht="15" hidden="false" customHeight="false" outlineLevel="0" collapsed="false">
      <c r="A76" s="253" t="s">
        <v>420</v>
      </c>
      <c r="B76" s="204" t="n">
        <v>0</v>
      </c>
      <c r="C76" s="204" t="n">
        <v>-67.56761293</v>
      </c>
      <c r="D76" s="204" t="n">
        <v>67.56761293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/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</row>
    <row r="77" customFormat="false" ht="15" hidden="false" customHeight="false" outlineLevel="0" collapsed="false">
      <c r="A77" s="203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</row>
    <row r="78" customFormat="false" ht="15" hidden="false" customHeight="false" outlineLevel="0" collapsed="false">
      <c r="A78" s="256" t="s">
        <v>421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1.89827185798676</v>
      </c>
      <c r="I78" s="257" t="n">
        <v>25.5111406199248</v>
      </c>
      <c r="J78" s="257" t="n">
        <v>25.5778531621002</v>
      </c>
      <c r="K78" s="257" t="n">
        <v>-26.3897694746257</v>
      </c>
      <c r="L78" s="257" t="n">
        <v>-1.73909378964592</v>
      </c>
      <c r="M78" s="257"/>
      <c r="N78" s="257" t="n">
        <v>-1.88490102427119</v>
      </c>
      <c r="O78" s="257" t="n">
        <v>22.8143232831281</v>
      </c>
      <c r="P78" s="257" t="n">
        <v>40.1235495139903</v>
      </c>
      <c r="Q78" s="257" t="n">
        <v>476.219668611702</v>
      </c>
      <c r="R78" s="257" t="n">
        <v>643.742830526679</v>
      </c>
    </row>
    <row r="79" customFormat="false" ht="15.75" hidden="false" customHeight="false" outlineLevel="0" collapsed="false">
      <c r="A79" s="258" t="s">
        <v>422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</row>
    <row r="80" customFormat="false" ht="15" hidden="false" customHeight="true" outlineLevel="0" collapsed="false">
      <c r="A80" s="260" t="s">
        <v>171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</row>
    <row r="81" customFormat="false" ht="15" hidden="false" customHeight="true" outlineLevel="0" collapsed="false">
      <c r="A81" s="260" t="s">
        <v>423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</row>
    <row r="82" customFormat="false" ht="15" hidden="false" customHeight="true" outlineLevel="0" collapsed="false">
      <c r="A82" s="260" t="s">
        <v>424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</row>
    <row r="83" customFormat="false" ht="15" hidden="false" customHeight="true" outlineLevel="0" collapsed="false">
      <c r="A83" s="260" t="s">
        <v>425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</row>
    <row r="84" customFormat="false" ht="15" hidden="false" customHeight="true" outlineLevel="0" collapsed="false">
      <c r="A84" s="260" t="s">
        <v>426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</row>
    <row r="85" customFormat="false" ht="15" hidden="false" customHeight="true" outlineLevel="0" collapsed="false">
      <c r="A85" s="260" t="s">
        <v>427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</row>
    <row r="86" customFormat="false" ht="15" hidden="false" customHeight="true" outlineLevel="0" collapsed="false">
      <c r="A86" s="260" t="s">
        <v>428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</row>
    <row r="87" customFormat="false" ht="15" hidden="false" customHeight="true" outlineLevel="0" collapsed="false">
      <c r="A87" s="260" t="s">
        <v>429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</row>
    <row r="88" customFormat="false" ht="15" hidden="false" customHeight="true" outlineLevel="0" collapsed="false">
      <c r="A88" s="260" t="s">
        <v>430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</row>
    <row r="89" customFormat="false" ht="15" hidden="false" customHeight="true" outlineLevel="0" collapsed="false">
      <c r="A89" s="260" t="s">
        <v>431</v>
      </c>
      <c r="B89" s="261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</row>
    <row r="90" customFormat="false" ht="15" hidden="false" customHeight="true" outlineLevel="0" collapsed="false">
      <c r="A90" s="260" t="s">
        <v>432</v>
      </c>
      <c r="B90" s="261"/>
      <c r="C90" s="261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</row>
    <row r="91" customFormat="false" ht="15" hidden="false" customHeight="true" outlineLevel="0" collapsed="false">
      <c r="A91" s="260" t="s">
        <v>433</v>
      </c>
      <c r="B91" s="261"/>
      <c r="C91" s="261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</row>
    <row r="92" customFormat="false" ht="15" hidden="false" customHeight="true" outlineLevel="0" collapsed="false">
      <c r="A92" s="260" t="s">
        <v>434</v>
      </c>
      <c r="B92" s="261"/>
      <c r="C92" s="261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</row>
    <row r="93" customFormat="false" ht="15" hidden="false" customHeight="true" outlineLevel="0" collapsed="false">
      <c r="A93" s="260" t="s">
        <v>435</v>
      </c>
      <c r="B93" s="261"/>
      <c r="C93" s="261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</row>
    <row r="94" customFormat="false" ht="15" hidden="false" customHeight="true" outlineLevel="0" collapsed="false">
      <c r="A94" s="260" t="s">
        <v>179</v>
      </c>
      <c r="B94" s="261"/>
      <c r="C94" s="262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</row>
    <row r="95" customFormat="false" ht="15" hidden="false" customHeight="true" outlineLevel="0" collapsed="false">
      <c r="A95" s="260"/>
      <c r="B95" s="261"/>
      <c r="C95" s="263"/>
      <c r="D95" s="260"/>
      <c r="E95" s="260"/>
      <c r="F95" s="260"/>
      <c r="G95" s="260"/>
      <c r="H95" s="260"/>
      <c r="I95" s="260"/>
      <c r="J95" s="260"/>
      <c r="K95" s="260"/>
      <c r="L95" s="260"/>
      <c r="N95" s="260"/>
      <c r="O95" s="260"/>
      <c r="P95" s="260"/>
      <c r="Q95" s="260"/>
    </row>
    <row r="96" customFormat="false" ht="15" hidden="false" customHeight="false" outlineLevel="0" collapsed="false">
      <c r="A96" s="260"/>
      <c r="B96" s="261"/>
      <c r="C96" s="261"/>
      <c r="D96" s="261"/>
      <c r="E96" s="260"/>
      <c r="F96" s="260"/>
      <c r="G96" s="260"/>
      <c r="H96" s="260"/>
      <c r="I96" s="260"/>
      <c r="J96" s="260"/>
      <c r="K96" s="260"/>
      <c r="L96" s="260"/>
      <c r="N96" s="260"/>
      <c r="O96" s="260"/>
      <c r="P96" s="260"/>
      <c r="Q96" s="260"/>
    </row>
    <row r="97" customFormat="false" ht="1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N97" s="260"/>
    </row>
    <row r="98" customFormat="false" ht="1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N98" s="260"/>
    </row>
    <row r="99" customFormat="false" ht="1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</row>
    <row r="100" customFormat="false" ht="15" hidden="false" customHeight="false" outlineLevel="0" collapsed="false">
      <c r="A100" s="260"/>
      <c r="O100" s="264"/>
    </row>
    <row r="101" customFormat="false" ht="15" hidden="false" customHeight="false" outlineLevel="0" collapsed="false">
      <c r="A101" s="260"/>
      <c r="O101" s="264"/>
    </row>
    <row r="102" customFormat="false" ht="15" hidden="false" customHeight="false" outlineLevel="0" collapsed="false">
      <c r="A102" s="260"/>
      <c r="C102" s="264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</sheetData>
  <mergeCells count="14">
    <mergeCell ref="A4:A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:R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2.21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1.21"/>
    <col collapsed="false" customWidth="false" hidden="false" outlineLevel="0" max="201" min="19" style="265" width="11.55"/>
    <col collapsed="false" customWidth="true" hidden="false" outlineLevel="0" max="202" min="202" style="265" width="15.88"/>
    <col collapsed="false" customWidth="true" hidden="false" outlineLevel="0" max="203" min="203" style="265" width="11.88"/>
    <col collapsed="false" customWidth="true" hidden="false" outlineLevel="0" max="204" min="204" style="265" width="12.11"/>
    <col collapsed="false" customWidth="true" hidden="false" outlineLevel="0" max="205" min="205" style="265" width="11.1"/>
    <col collapsed="false" customWidth="true" hidden="false" outlineLevel="0" max="206" min="206" style="265" width="18.55"/>
    <col collapsed="false" customWidth="true" hidden="false" outlineLevel="0" max="207" min="207" style="265" width="18.88"/>
    <col collapsed="false" customWidth="true" hidden="false" outlineLevel="0" max="210" min="208" style="265" width="15.77"/>
    <col collapsed="false" customWidth="true" hidden="false" outlineLevel="0" max="211" min="211" style="265" width="11.44"/>
    <col collapsed="false" customWidth="true" hidden="false" outlineLevel="0" max="212" min="212" style="265" width="0.99"/>
    <col collapsed="false" customWidth="true" hidden="false" outlineLevel="0" max="213" min="213" style="265" width="12.21"/>
    <col collapsed="false" customWidth="true" hidden="false" outlineLevel="0" max="214" min="214" style="265" width="12.55"/>
    <col collapsed="false" customWidth="true" hidden="false" outlineLevel="0" max="215" min="215" style="265" width="12.11"/>
    <col collapsed="false" customWidth="true" hidden="false" outlineLevel="0" max="216" min="216" style="265" width="0.88"/>
    <col collapsed="false" customWidth="true" hidden="false" outlineLevel="0" max="217" min="217" style="265" width="11.32"/>
    <col collapsed="false" customWidth="true" hidden="false" outlineLevel="0" max="218" min="218" style="265" width="12.99"/>
    <col collapsed="false" customWidth="true" hidden="false" outlineLevel="0" max="219" min="219" style="265" width="11.21"/>
    <col collapsed="false" customWidth="true" hidden="false" outlineLevel="0" max="220" min="220" style="265" width="12.55"/>
    <col collapsed="false" customWidth="true" hidden="false" outlineLevel="0" max="221" min="221" style="265" width="22.11"/>
    <col collapsed="false" customWidth="true" hidden="false" outlineLevel="0" max="222" min="222" style="265" width="20.55"/>
    <col collapsed="false" customWidth="true" hidden="false" outlineLevel="0" max="223" min="223" style="265" width="21.76"/>
    <col collapsed="false" customWidth="true" hidden="false" outlineLevel="0" max="224" min="224" style="265" width="20.21"/>
    <col collapsed="false" customWidth="true" hidden="false" outlineLevel="0" max="225" min="225" style="265" width="23.65"/>
    <col collapsed="false" customWidth="true" hidden="false" outlineLevel="0" max="226" min="226" style="265" width="20.99"/>
    <col collapsed="false" customWidth="true" hidden="false" outlineLevel="0" max="227" min="227" style="265" width="15.11"/>
    <col collapsed="false" customWidth="true" hidden="false" outlineLevel="0" max="228" min="228" style="265" width="15.55"/>
    <col collapsed="false" customWidth="true" hidden="false" outlineLevel="0" max="229" min="229" style="265" width="13.21"/>
    <col collapsed="false" customWidth="true" hidden="false" outlineLevel="0" max="230" min="230" style="265" width="14.77"/>
    <col collapsed="false" customWidth="true" hidden="false" outlineLevel="0" max="231" min="231" style="265" width="15.21"/>
    <col collapsed="false" customWidth="true" hidden="false" outlineLevel="0" max="232" min="232" style="265" width="13.1"/>
    <col collapsed="false" customWidth="true" hidden="false" outlineLevel="0" max="233" min="233" style="265" width="13.21"/>
    <col collapsed="false" customWidth="true" hidden="true" outlineLevel="0" max="234" min="234" style="265" width="10.9"/>
    <col collapsed="false" customWidth="true" hidden="false" outlineLevel="0" max="235" min="235" style="265" width="4.44"/>
    <col collapsed="false" customWidth="true" hidden="false" outlineLevel="0" max="236" min="236" style="265" width="12.43"/>
    <col collapsed="false" customWidth="true" hidden="false" outlineLevel="0" max="237" min="237" style="265" width="15.55"/>
    <col collapsed="false" customWidth="true" hidden="false" outlineLevel="0" max="238" min="238" style="265" width="16.65"/>
    <col collapsed="false" customWidth="false" hidden="false" outlineLevel="0" max="257" min="239" style="265" width="11.55"/>
  </cols>
  <sheetData>
    <row r="1" customFormat="false" ht="15.75" hidden="false" customHeight="false" outlineLevel="0" collapsed="false">
      <c r="A1" s="266" t="s">
        <v>43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3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23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38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39</v>
      </c>
      <c r="M4" s="274"/>
      <c r="N4" s="274"/>
      <c r="O4" s="275"/>
      <c r="P4" s="274" t="s">
        <v>440</v>
      </c>
      <c r="Q4" s="274"/>
      <c r="R4" s="274"/>
    </row>
    <row r="5" customFormat="false" ht="30" hidden="false" customHeight="true" outlineLevel="0" collapsed="false">
      <c r="A5" s="276" t="s">
        <v>441</v>
      </c>
      <c r="B5" s="277" t="s">
        <v>442</v>
      </c>
      <c r="C5" s="277" t="s">
        <v>443</v>
      </c>
      <c r="D5" s="278" t="s">
        <v>444</v>
      </c>
      <c r="E5" s="277" t="s">
        <v>445</v>
      </c>
      <c r="F5" s="279" t="s">
        <v>446</v>
      </c>
      <c r="G5" s="279" t="s">
        <v>447</v>
      </c>
      <c r="H5" s="279" t="s">
        <v>448</v>
      </c>
      <c r="I5" s="279" t="s">
        <v>449</v>
      </c>
      <c r="J5" s="277" t="s">
        <v>450</v>
      </c>
      <c r="K5" s="280"/>
      <c r="L5" s="277" t="s">
        <v>451</v>
      </c>
      <c r="M5" s="277" t="s">
        <v>452</v>
      </c>
      <c r="N5" s="277" t="s">
        <v>450</v>
      </c>
      <c r="O5" s="280"/>
      <c r="P5" s="277" t="s">
        <v>451</v>
      </c>
      <c r="Q5" s="277" t="s">
        <v>452</v>
      </c>
      <c r="R5" s="277" t="s">
        <v>450</v>
      </c>
    </row>
    <row r="6" customFormat="false" ht="39" hidden="false" customHeight="true" outlineLevel="0" collapsed="false">
      <c r="A6" s="281"/>
      <c r="B6" s="277"/>
      <c r="C6" s="277"/>
      <c r="D6" s="282" t="s">
        <v>453</v>
      </c>
      <c r="E6" s="277"/>
      <c r="F6" s="279"/>
      <c r="G6" s="279"/>
      <c r="H6" s="279"/>
      <c r="I6" s="279"/>
      <c r="J6" s="277"/>
      <c r="K6" s="283"/>
      <c r="L6" s="277" t="s">
        <v>451</v>
      </c>
      <c r="M6" s="277" t="s">
        <v>452</v>
      </c>
      <c r="N6" s="277" t="s">
        <v>454</v>
      </c>
      <c r="O6" s="283"/>
      <c r="P6" s="277"/>
      <c r="Q6" s="277" t="s">
        <v>452</v>
      </c>
      <c r="R6" s="277" t="s">
        <v>454</v>
      </c>
    </row>
    <row r="7" customFormat="false" ht="15" hidden="false" customHeight="false" outlineLevel="0" collapsed="false">
      <c r="A7" s="284" t="s">
        <v>455</v>
      </c>
      <c r="B7" s="285" t="n">
        <v>670.4</v>
      </c>
      <c r="C7" s="286" t="n">
        <v>451.1</v>
      </c>
      <c r="D7" s="285" t="n">
        <v>-240.3</v>
      </c>
      <c r="E7" s="285" t="s">
        <v>456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57</v>
      </c>
      <c r="B8" s="285" t="n">
        <v>729.9</v>
      </c>
      <c r="C8" s="286" t="n">
        <v>536.6</v>
      </c>
      <c r="D8" s="285" t="n">
        <v>-254.8</v>
      </c>
      <c r="E8" s="285" t="s">
        <v>456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58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59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60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61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62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63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64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65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66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67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68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69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70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71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72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73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74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75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476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77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78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8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9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10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70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71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72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73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74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75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476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77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78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8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9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10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95" t="s">
        <v>470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71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84" t="s">
        <v>472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73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95" t="s">
        <v>474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5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84" t="s">
        <v>476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77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95" t="s">
        <v>478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84" t="s">
        <v>9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/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10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/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79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95" t="s">
        <v>470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71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84" t="s">
        <v>472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/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73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/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95" t="s">
        <v>474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5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84" t="s">
        <v>476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/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77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/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95" t="s">
        <v>478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8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84" t="s">
        <v>9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12.079702281712</v>
      </c>
      <c r="M75" s="285" t="n">
        <v>488.504977656348</v>
      </c>
      <c r="N75" s="285" t="n">
        <v>1057.09762912689</v>
      </c>
      <c r="O75" s="285"/>
      <c r="P75" s="285" t="n">
        <v>4612.6558740255</v>
      </c>
      <c r="Q75" s="285" t="n">
        <v>4397.08114940014</v>
      </c>
      <c r="R75" s="285" t="n">
        <v>3564.76359870033</v>
      </c>
    </row>
    <row r="76" customFormat="false" ht="15.75" hidden="false" customHeight="true" outlineLevel="0" collapsed="false">
      <c r="A76" s="284"/>
      <c r="B76" s="285"/>
      <c r="C76" s="286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</row>
    <row r="77" customFormat="false" ht="15.75" hidden="false" customHeight="true" outlineLevel="0" collapsed="false">
      <c r="A77" s="284" t="s">
        <v>10</v>
      </c>
      <c r="B77" s="285"/>
      <c r="C77" s="286"/>
      <c r="D77" s="285"/>
      <c r="E77" s="285"/>
      <c r="F77" s="285"/>
      <c r="G77" s="285"/>
      <c r="H77" s="290"/>
      <c r="I77" s="290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84" t="s">
        <v>480</v>
      </c>
      <c r="B78" s="285" t="n">
        <v>3974.52086214391</v>
      </c>
      <c r="C78" s="286" t="n">
        <v>3882.52086214391</v>
      </c>
      <c r="D78" s="285" t="n">
        <v>-506.626149200212</v>
      </c>
      <c r="E78" s="285" t="n">
        <v>-218.018680699993</v>
      </c>
      <c r="F78" s="285" t="n">
        <v>-507.85887</v>
      </c>
      <c r="G78" s="285" t="n">
        <v>-151</v>
      </c>
      <c r="H78" s="285" t="n">
        <v>-1.94</v>
      </c>
      <c r="I78" s="285" t="n">
        <v>0</v>
      </c>
      <c r="J78" s="285" t="n">
        <v>2497.0771622437</v>
      </c>
      <c r="K78" s="285"/>
      <c r="L78" s="285" t="n">
        <v>654.840660023719</v>
      </c>
      <c r="M78" s="285" t="n">
        <v>531.265935398355</v>
      </c>
      <c r="N78" s="285" t="n">
        <v>1037.89208459857</v>
      </c>
      <c r="O78" s="285"/>
      <c r="P78" s="285" t="n">
        <v>4629.36152216763</v>
      </c>
      <c r="Q78" s="285" t="n">
        <v>4413.78679754226</v>
      </c>
      <c r="R78" s="285" t="n">
        <v>3534.96924684227</v>
      </c>
    </row>
    <row r="79" customFormat="false" ht="15.75" hidden="false" customHeight="true" outlineLevel="0" collapsed="false">
      <c r="A79" s="284" t="s">
        <v>481</v>
      </c>
      <c r="B79" s="285" t="n">
        <v>3977.94566839546</v>
      </c>
      <c r="C79" s="286" t="n">
        <v>3885.94566839546</v>
      </c>
      <c r="D79" s="285" t="n">
        <v>-511.648547656482</v>
      </c>
      <c r="E79" s="285" t="n">
        <v>-218.018680699899</v>
      </c>
      <c r="F79" s="285" t="n">
        <v>-507.85887</v>
      </c>
      <c r="G79" s="285" t="n">
        <v>-146</v>
      </c>
      <c r="H79" s="285" t="n">
        <v>-1.94</v>
      </c>
      <c r="I79" s="285" t="n">
        <v>0</v>
      </c>
      <c r="J79" s="285" t="n">
        <v>2500.47957003908</v>
      </c>
      <c r="K79" s="285"/>
      <c r="L79" s="285" t="n">
        <v>671.630048723777</v>
      </c>
      <c r="M79" s="285" t="n">
        <v>548.055324098412</v>
      </c>
      <c r="N79" s="285" t="n">
        <v>1059.70387175489</v>
      </c>
      <c r="O79" s="285"/>
      <c r="P79" s="285" t="n">
        <v>4649.57571711924</v>
      </c>
      <c r="Q79" s="285" t="n">
        <v>4434.00099249387</v>
      </c>
      <c r="R79" s="285" t="n">
        <v>3560.18344179397</v>
      </c>
    </row>
    <row r="80" customFormat="false" ht="15.75" hidden="false" customHeight="true" outlineLevel="0" collapsed="false">
      <c r="A80" s="295" t="s">
        <v>482</v>
      </c>
      <c r="B80" s="296" t="n">
        <v>3974.58557107997</v>
      </c>
      <c r="C80" s="297" t="n">
        <v>3882.58557107997</v>
      </c>
      <c r="D80" s="296" t="n">
        <v>-523.364201629369</v>
      </c>
      <c r="E80" s="296" t="n">
        <v>-218.018680700087</v>
      </c>
      <c r="F80" s="296" t="n">
        <v>-524.74342</v>
      </c>
      <c r="G80" s="296" t="n">
        <v>-114.8</v>
      </c>
      <c r="H80" s="296" t="n">
        <v>-1.94</v>
      </c>
      <c r="I80" s="296" t="n">
        <v>0</v>
      </c>
      <c r="J80" s="296" t="n">
        <v>2499.71926875051</v>
      </c>
      <c r="K80" s="296"/>
      <c r="L80" s="296" t="n">
        <v>693.250035301002</v>
      </c>
      <c r="M80" s="296" t="n">
        <v>569.675310675637</v>
      </c>
      <c r="N80" s="296" t="n">
        <v>1093.03951230501</v>
      </c>
      <c r="O80" s="296"/>
      <c r="P80" s="296" t="n">
        <v>4667.83560638097</v>
      </c>
      <c r="Q80" s="296" t="n">
        <v>4452.26088175561</v>
      </c>
      <c r="R80" s="296" t="n">
        <v>3592.75878105552</v>
      </c>
    </row>
    <row r="81" customFormat="false" ht="15.75" hidden="false" customHeight="true" outlineLevel="0" collapsed="false">
      <c r="A81" s="295" t="s">
        <v>483</v>
      </c>
      <c r="B81" s="296" t="n">
        <v>3972.97391085007</v>
      </c>
      <c r="C81" s="297" t="n">
        <v>3880.97391085007</v>
      </c>
      <c r="D81" s="296" t="n">
        <v>-528.857860129369</v>
      </c>
      <c r="E81" s="296" t="n">
        <v>-218.01868069986</v>
      </c>
      <c r="F81" s="296" t="n">
        <v>-524.74342</v>
      </c>
      <c r="G81" s="296" t="n">
        <v>-99.8</v>
      </c>
      <c r="H81" s="296" t="n">
        <v>-1.94</v>
      </c>
      <c r="I81" s="296" t="n">
        <v>0</v>
      </c>
      <c r="J81" s="296" t="n">
        <v>2507.61395002084</v>
      </c>
      <c r="K81" s="296"/>
      <c r="L81" s="296" t="n">
        <v>693.445220674709</v>
      </c>
      <c r="M81" s="296" t="n">
        <v>569.870496049345</v>
      </c>
      <c r="N81" s="296" t="n">
        <v>1098.72835617871</v>
      </c>
      <c r="O81" s="296"/>
      <c r="P81" s="296" t="n">
        <v>4666.41913152478</v>
      </c>
      <c r="Q81" s="296" t="n">
        <v>4450.84440689941</v>
      </c>
      <c r="R81" s="296" t="n">
        <v>3606.34230619955</v>
      </c>
    </row>
    <row r="82" customFormat="false" ht="15.75" hidden="false" customHeight="true" outlineLevel="0" collapsed="false">
      <c r="A82" s="284" t="s">
        <v>484</v>
      </c>
      <c r="B82" s="285" t="n">
        <v>3973.68373897936</v>
      </c>
      <c r="C82" s="286" t="n">
        <v>3881.68373897936</v>
      </c>
      <c r="D82" s="285" t="n">
        <v>-528.330667148132</v>
      </c>
      <c r="E82" s="285" t="n">
        <v>-218.007003772548</v>
      </c>
      <c r="F82" s="285" t="n">
        <v>-524.74342</v>
      </c>
      <c r="G82" s="285" t="n">
        <v>-99.8</v>
      </c>
      <c r="H82" s="285" t="n">
        <v>-1.94</v>
      </c>
      <c r="I82" s="285" t="n">
        <v>0</v>
      </c>
      <c r="J82" s="285" t="n">
        <v>2508.86264805868</v>
      </c>
      <c r="K82" s="285"/>
      <c r="L82" s="285" t="n">
        <v>690.783303845771</v>
      </c>
      <c r="M82" s="285" t="n">
        <v>567.208579220407</v>
      </c>
      <c r="N82" s="285" t="n">
        <v>1095.53924636854</v>
      </c>
      <c r="O82" s="285"/>
      <c r="P82" s="285" t="n">
        <v>4664.46704282513</v>
      </c>
      <c r="Q82" s="285" t="n">
        <v>4448.89231819977</v>
      </c>
      <c r="R82" s="285" t="n">
        <v>3604.40189442722</v>
      </c>
    </row>
    <row r="83" customFormat="false" ht="15.75" hidden="false" customHeight="true" outlineLevel="0" collapsed="false">
      <c r="A83" s="284" t="s">
        <v>485</v>
      </c>
      <c r="B83" s="285" t="n">
        <v>3990.62810298947</v>
      </c>
      <c r="C83" s="286" t="n">
        <v>3898.62810298947</v>
      </c>
      <c r="D83" s="285" t="n">
        <v>-536.748892096185</v>
      </c>
      <c r="E83" s="285" t="n">
        <v>-218.018680699915</v>
      </c>
      <c r="F83" s="285" t="n">
        <v>-524.74342</v>
      </c>
      <c r="G83" s="285" t="n">
        <v>-84</v>
      </c>
      <c r="H83" s="285" t="n">
        <v>-1.94</v>
      </c>
      <c r="I83" s="285" t="n">
        <v>0</v>
      </c>
      <c r="J83" s="285" t="n">
        <v>2533.17711019337</v>
      </c>
      <c r="K83" s="285"/>
      <c r="L83" s="285" t="n">
        <v>719.989290873237</v>
      </c>
      <c r="M83" s="285" t="n">
        <v>596.414566247873</v>
      </c>
      <c r="N83" s="285" t="n">
        <v>1133.16345834406</v>
      </c>
      <c r="O83" s="285"/>
      <c r="P83" s="285" t="n">
        <v>4710.6173938627</v>
      </c>
      <c r="Q83" s="285" t="n">
        <v>4495.04266923734</v>
      </c>
      <c r="R83" s="285" t="n">
        <v>3666.34056853742</v>
      </c>
    </row>
    <row r="84" customFormat="false" ht="15.75" hidden="false" customHeight="true" outlineLevel="0" collapsed="false">
      <c r="A84" s="295" t="s">
        <v>486</v>
      </c>
      <c r="B84" s="296" t="n">
        <v>3989.45840355613</v>
      </c>
      <c r="C84" s="297" t="n">
        <v>3897.45840355613</v>
      </c>
      <c r="D84" s="296" t="n">
        <v>-527.031721183205</v>
      </c>
      <c r="E84" s="296" t="n">
        <v>-218.023306860106</v>
      </c>
      <c r="F84" s="296" t="n">
        <v>-502.745237</v>
      </c>
      <c r="G84" s="296" t="n">
        <v>-119</v>
      </c>
      <c r="H84" s="296" t="n">
        <v>-1.94</v>
      </c>
      <c r="I84" s="296" t="n">
        <v>0</v>
      </c>
      <c r="J84" s="296" t="n">
        <v>2528.71813851282</v>
      </c>
      <c r="K84" s="296"/>
      <c r="L84" s="296" t="n">
        <v>685.354601158678</v>
      </c>
      <c r="M84" s="296" t="n">
        <v>561.779876533314</v>
      </c>
      <c r="N84" s="296" t="n">
        <v>1088.81159771652</v>
      </c>
      <c r="O84" s="296"/>
      <c r="P84" s="296" t="n">
        <v>4674.81300471481</v>
      </c>
      <c r="Q84" s="296" t="n">
        <v>4459.23828008944</v>
      </c>
      <c r="R84" s="296" t="n">
        <v>3617.52973622933</v>
      </c>
    </row>
    <row r="85" customFormat="false" ht="15.75" hidden="false" customHeight="true" outlineLevel="0" collapsed="false">
      <c r="A85" s="295" t="s">
        <v>487</v>
      </c>
      <c r="B85" s="296" t="n">
        <v>3977.30738288488</v>
      </c>
      <c r="C85" s="297" t="n">
        <v>3885.30738288488</v>
      </c>
      <c r="D85" s="296" t="n">
        <v>-516.78524712101</v>
      </c>
      <c r="E85" s="296" t="n">
        <v>-218.023306860112</v>
      </c>
      <c r="F85" s="296" t="n">
        <v>-502.745237</v>
      </c>
      <c r="G85" s="296" t="n">
        <v>-120.8</v>
      </c>
      <c r="H85" s="296" t="n">
        <v>-1.94</v>
      </c>
      <c r="I85" s="296" t="n">
        <v>0</v>
      </c>
      <c r="J85" s="296" t="n">
        <v>2525.01359190376</v>
      </c>
      <c r="K85" s="296"/>
      <c r="L85" s="296" t="n">
        <v>713.070392823195</v>
      </c>
      <c r="M85" s="296" t="n">
        <v>589.495668197831</v>
      </c>
      <c r="N85" s="296" t="n">
        <v>1106.28091531884</v>
      </c>
      <c r="O85" s="296"/>
      <c r="P85" s="296" t="n">
        <v>4690.37777570808</v>
      </c>
      <c r="Q85" s="296" t="n">
        <v>4474.80305108271</v>
      </c>
      <c r="R85" s="296" t="n">
        <v>3631.2945072226</v>
      </c>
    </row>
    <row r="86" customFormat="false" ht="15.75" hidden="false" customHeight="true" outlineLevel="0" collapsed="false">
      <c r="A86" s="284" t="s">
        <v>488</v>
      </c>
      <c r="B86" s="285" t="n">
        <v>3982.27677340165</v>
      </c>
      <c r="C86" s="286" t="n">
        <v>3890.27677340165</v>
      </c>
      <c r="D86" s="285" t="n">
        <v>-502.479804645016</v>
      </c>
      <c r="E86" s="285" t="n">
        <v>-218.023306860027</v>
      </c>
      <c r="F86" s="285" t="n">
        <v>-502.745237</v>
      </c>
      <c r="G86" s="285" t="n">
        <v>-128.3</v>
      </c>
      <c r="H86" s="285" t="n">
        <v>-1.94</v>
      </c>
      <c r="I86" s="285" t="n">
        <v>0</v>
      </c>
      <c r="J86" s="285" t="n">
        <v>2536.78842489661</v>
      </c>
      <c r="K86" s="285"/>
      <c r="L86" s="285" t="n">
        <v>724.46982966544</v>
      </c>
      <c r="M86" s="285" t="n">
        <v>600.895105040075</v>
      </c>
      <c r="N86" s="285" t="n">
        <v>1103.37490968509</v>
      </c>
      <c r="O86" s="285"/>
      <c r="P86" s="285" t="n">
        <v>4706.74660306709</v>
      </c>
      <c r="Q86" s="285" t="n">
        <v>4491.17187844173</v>
      </c>
      <c r="R86" s="285" t="n">
        <v>3640.1633345817</v>
      </c>
    </row>
    <row r="87" customFormat="false" ht="15.75" hidden="false" customHeight="true" outlineLevel="0" collapsed="false">
      <c r="A87" s="284" t="s">
        <v>489</v>
      </c>
      <c r="B87" s="285" t="n">
        <v>3979.85636453749</v>
      </c>
      <c r="C87" s="286" t="n">
        <v>3887.85636453749</v>
      </c>
      <c r="D87" s="285" t="n">
        <v>-504.172518521521</v>
      </c>
      <c r="E87" s="285" t="n">
        <v>-218.023306859941</v>
      </c>
      <c r="F87" s="285" t="n">
        <v>-502.745237</v>
      </c>
      <c r="G87" s="285" t="n">
        <v>-125.5</v>
      </c>
      <c r="H87" s="285" t="n">
        <v>-1.94</v>
      </c>
      <c r="I87" s="285" t="n">
        <v>0</v>
      </c>
      <c r="J87" s="285" t="n">
        <v>2535.47530215603</v>
      </c>
      <c r="K87" s="285"/>
      <c r="L87" s="285" t="n">
        <v>724.420521333503</v>
      </c>
      <c r="M87" s="285" t="n">
        <v>600.845796708138</v>
      </c>
      <c r="N87" s="285" t="n">
        <v>1105.01831522966</v>
      </c>
      <c r="O87" s="285"/>
      <c r="P87" s="285" t="n">
        <v>4704.276885871</v>
      </c>
      <c r="Q87" s="285" t="n">
        <v>4488.70216124563</v>
      </c>
      <c r="R87" s="285" t="n">
        <v>3640.49361738569</v>
      </c>
    </row>
    <row r="88" customFormat="false" ht="15.75" hidden="false" customHeight="true" outlineLevel="0" collapsed="false">
      <c r="A88" s="295" t="s">
        <v>490</v>
      </c>
      <c r="B88" s="296" t="n">
        <v>4005.48388051045</v>
      </c>
      <c r="C88" s="297" t="n">
        <v>3913.48388051045</v>
      </c>
      <c r="D88" s="296" t="n">
        <v>-513.520373294863</v>
      </c>
      <c r="E88" s="296" t="n">
        <v>-218.023306860118</v>
      </c>
      <c r="F88" s="296" t="n">
        <v>-502.745237</v>
      </c>
      <c r="G88" s="296" t="n">
        <v>-118.5</v>
      </c>
      <c r="H88" s="296" t="n">
        <v>-1.94</v>
      </c>
      <c r="I88" s="296" t="n">
        <v>0</v>
      </c>
      <c r="J88" s="296" t="n">
        <v>2558.75496335547</v>
      </c>
      <c r="K88" s="296"/>
      <c r="L88" s="296" t="n">
        <v>733.640833570876</v>
      </c>
      <c r="M88" s="296" t="n">
        <v>610.066108945512</v>
      </c>
      <c r="N88" s="296" t="n">
        <v>1123.58648224037</v>
      </c>
      <c r="O88" s="296"/>
      <c r="P88" s="296" t="n">
        <v>4739.12471408133</v>
      </c>
      <c r="Q88" s="296" t="n">
        <v>4523.54998945596</v>
      </c>
      <c r="R88" s="296" t="n">
        <v>3682.34144559584</v>
      </c>
    </row>
    <row r="89" customFormat="false" ht="15.75" hidden="false" customHeight="true" outlineLevel="0" collapsed="false">
      <c r="A89" s="295" t="s">
        <v>491</v>
      </c>
      <c r="B89" s="296" t="n">
        <v>4011.78761389685</v>
      </c>
      <c r="C89" s="297" t="n">
        <v>3919.78761389685</v>
      </c>
      <c r="D89" s="296" t="n">
        <v>-516.774852875016</v>
      </c>
      <c r="E89" s="296" t="n">
        <v>-218.023306860033</v>
      </c>
      <c r="F89" s="296" t="n">
        <v>-504.445436</v>
      </c>
      <c r="G89" s="296" t="n">
        <v>-124.5</v>
      </c>
      <c r="H89" s="296" t="n">
        <v>-1.94</v>
      </c>
      <c r="I89" s="296" t="n">
        <v>0</v>
      </c>
      <c r="J89" s="296" t="n">
        <v>2554.1040181618</v>
      </c>
      <c r="K89" s="296"/>
      <c r="L89" s="296" t="n">
        <v>680.305791086095</v>
      </c>
      <c r="M89" s="296" t="n">
        <v>556.73106646073</v>
      </c>
      <c r="N89" s="296" t="n">
        <v>1073.50591933575</v>
      </c>
      <c r="O89" s="296"/>
      <c r="P89" s="296" t="n">
        <v>4692.09340498295</v>
      </c>
      <c r="Q89" s="296" t="n">
        <v>4476.51868035758</v>
      </c>
      <c r="R89" s="296" t="n">
        <v>3627.60993749755</v>
      </c>
    </row>
    <row r="90" customFormat="false" ht="15.75" hidden="false" customHeight="true" outlineLevel="0" collapsed="false">
      <c r="A90" s="284" t="s">
        <v>492</v>
      </c>
      <c r="B90" s="285" t="n">
        <v>4019.47709189642</v>
      </c>
      <c r="C90" s="286" t="n">
        <v>3927.47709189642</v>
      </c>
      <c r="D90" s="285" t="n">
        <v>-527.0020141109</v>
      </c>
      <c r="E90" s="285" t="n">
        <v>-218.027156860039</v>
      </c>
      <c r="F90" s="285" t="n">
        <v>-504.445436</v>
      </c>
      <c r="G90" s="285" t="n">
        <v>-117</v>
      </c>
      <c r="H90" s="285" t="n">
        <v>-1.96</v>
      </c>
      <c r="I90" s="285" t="n">
        <v>0</v>
      </c>
      <c r="J90" s="285" t="n">
        <v>2559.04248492549</v>
      </c>
      <c r="K90" s="285"/>
      <c r="L90" s="285" t="n">
        <v>694.194153267654</v>
      </c>
      <c r="M90" s="285" t="n">
        <v>570.619428642289</v>
      </c>
      <c r="N90" s="285" t="n">
        <v>1097.62144275319</v>
      </c>
      <c r="O90" s="285"/>
      <c r="P90" s="285" t="n">
        <v>4713.67124516408</v>
      </c>
      <c r="Q90" s="285" t="n">
        <v>4498.09652053871</v>
      </c>
      <c r="R90" s="285" t="n">
        <v>3656.66392767867</v>
      </c>
    </row>
    <row r="91" customFormat="false" ht="15.75" hidden="false" customHeight="true" outlineLevel="0" collapsed="false">
      <c r="A91" s="284" t="s">
        <v>493</v>
      </c>
      <c r="B91" s="285" t="n">
        <v>4013.8793708418</v>
      </c>
      <c r="C91" s="286" t="n">
        <v>3921.8793708418</v>
      </c>
      <c r="D91" s="285" t="n">
        <v>-518.112823195065</v>
      </c>
      <c r="E91" s="285" t="n">
        <v>-218.027156860094</v>
      </c>
      <c r="F91" s="285" t="n">
        <v>-504.445436</v>
      </c>
      <c r="G91" s="285" t="n">
        <v>-133.5</v>
      </c>
      <c r="H91" s="285" t="n">
        <v>-1.96</v>
      </c>
      <c r="I91" s="285" t="n">
        <v>0</v>
      </c>
      <c r="J91" s="285" t="n">
        <v>2545.83395478664</v>
      </c>
      <c r="K91" s="285"/>
      <c r="L91" s="285" t="n">
        <v>710.500657409428</v>
      </c>
      <c r="M91" s="285" t="n">
        <v>586.925932784063</v>
      </c>
      <c r="N91" s="285" t="n">
        <v>1105.03875597913</v>
      </c>
      <c r="O91" s="285"/>
      <c r="P91" s="285" t="n">
        <v>4724.38002825123</v>
      </c>
      <c r="Q91" s="285" t="n">
        <v>4508.80530362586</v>
      </c>
      <c r="R91" s="285" t="n">
        <v>3650.87271076577</v>
      </c>
    </row>
    <row r="92" customFormat="false" ht="15.75" hidden="false" customHeight="true" outlineLevel="0" collapsed="false">
      <c r="A92" s="295" t="s">
        <v>494</v>
      </c>
      <c r="B92" s="296" t="n">
        <v>4013.90386030549</v>
      </c>
      <c r="C92" s="297" t="n">
        <v>3921.90386030549</v>
      </c>
      <c r="D92" s="296" t="n">
        <v>-521.009360515016</v>
      </c>
      <c r="E92" s="296" t="n">
        <v>-218.027156859868</v>
      </c>
      <c r="F92" s="296" t="n">
        <v>-504.445436</v>
      </c>
      <c r="G92" s="296" t="n">
        <v>-138</v>
      </c>
      <c r="H92" s="296" t="n">
        <v>-1.96</v>
      </c>
      <c r="I92" s="296" t="n">
        <v>0</v>
      </c>
      <c r="J92" s="296" t="n">
        <v>2538.46190693061</v>
      </c>
      <c r="K92" s="296"/>
      <c r="L92" s="296" t="n">
        <v>680.490914854069</v>
      </c>
      <c r="M92" s="296" t="n">
        <v>556.916190228704</v>
      </c>
      <c r="N92" s="296" t="n">
        <v>1077.92555074372</v>
      </c>
      <c r="O92" s="296"/>
      <c r="P92" s="296" t="n">
        <v>4694.39477515956</v>
      </c>
      <c r="Q92" s="296" t="n">
        <v>4478.8200505342</v>
      </c>
      <c r="R92" s="296" t="n">
        <v>3616.38745767433</v>
      </c>
    </row>
    <row r="93" customFormat="false" ht="15.75" hidden="false" customHeight="true" outlineLevel="0" collapsed="false">
      <c r="A93" s="295" t="s">
        <v>495</v>
      </c>
      <c r="B93" s="296" t="n">
        <v>4011.13474962985</v>
      </c>
      <c r="C93" s="297" t="n">
        <v>3919.13474962985</v>
      </c>
      <c r="D93" s="296" t="n">
        <v>-553.474491889084</v>
      </c>
      <c r="E93" s="296" t="n">
        <v>-218.027156859923</v>
      </c>
      <c r="F93" s="296" t="n">
        <v>-489.307907</v>
      </c>
      <c r="G93" s="296" t="n">
        <v>-124</v>
      </c>
      <c r="H93" s="296" t="n">
        <v>-1.96</v>
      </c>
      <c r="I93" s="296" t="n">
        <v>0</v>
      </c>
      <c r="J93" s="296" t="n">
        <v>2532.36519388084</v>
      </c>
      <c r="K93" s="296"/>
      <c r="L93" s="296" t="n">
        <v>665.039782228552</v>
      </c>
      <c r="M93" s="296" t="n">
        <v>541.465057603188</v>
      </c>
      <c r="N93" s="296" t="n">
        <v>1094.93954949227</v>
      </c>
      <c r="O93" s="296"/>
      <c r="P93" s="296" t="n">
        <v>4676.1745318584</v>
      </c>
      <c r="Q93" s="296" t="n">
        <v>4460.59980723304</v>
      </c>
      <c r="R93" s="296" t="n">
        <v>3627.30474337311</v>
      </c>
    </row>
    <row r="94" customFormat="false" ht="15.75" hidden="false" customHeight="true" outlineLevel="0" collapsed="false">
      <c r="A94" s="284" t="s">
        <v>16</v>
      </c>
      <c r="B94" s="285" t="n">
        <v>4011.01267460365</v>
      </c>
      <c r="C94" s="286" t="n">
        <v>3919.01267460365</v>
      </c>
      <c r="D94" s="285" t="n">
        <v>-553.498224097339</v>
      </c>
      <c r="E94" s="285" t="n">
        <v>-218.0271568601</v>
      </c>
      <c r="F94" s="285" t="n">
        <v>-489.307907</v>
      </c>
      <c r="G94" s="285" t="n">
        <v>-124</v>
      </c>
      <c r="H94" s="285" t="n">
        <v>-1.96</v>
      </c>
      <c r="I94" s="285" t="n">
        <v>0</v>
      </c>
      <c r="J94" s="285" t="n">
        <v>2532.21938664622</v>
      </c>
      <c r="K94" s="285"/>
      <c r="L94" s="285" t="n">
        <v>663.162407981552</v>
      </c>
      <c r="M94" s="285" t="n">
        <v>539.587683356188</v>
      </c>
      <c r="N94" s="285" t="n">
        <v>1093.08590745353</v>
      </c>
      <c r="O94" s="285"/>
      <c r="P94" s="285" t="n">
        <v>4674.17508258521</v>
      </c>
      <c r="Q94" s="285" t="n">
        <v>4458.60035795984</v>
      </c>
      <c r="R94" s="285" t="n">
        <v>3625.30529409974</v>
      </c>
    </row>
    <row r="95" customFormat="false" ht="15.75" hidden="false" customHeight="true" outlineLevel="0" collapsed="false">
      <c r="A95" s="284" t="s">
        <v>17</v>
      </c>
      <c r="B95" s="285" t="n">
        <v>3976.00559581231</v>
      </c>
      <c r="C95" s="286" t="n">
        <v>3884.00559581231</v>
      </c>
      <c r="D95" s="285" t="n">
        <v>-538.230239095756</v>
      </c>
      <c r="E95" s="285" t="n">
        <v>-218.027156859984</v>
      </c>
      <c r="F95" s="285" t="n">
        <v>-489.307907</v>
      </c>
      <c r="G95" s="285" t="n">
        <v>-106</v>
      </c>
      <c r="H95" s="285" t="n">
        <v>-1.96</v>
      </c>
      <c r="I95" s="285" t="n">
        <v>0</v>
      </c>
      <c r="J95" s="285" t="n">
        <v>2530.48029285657</v>
      </c>
      <c r="K95" s="285"/>
      <c r="L95" s="285" t="n">
        <v>694.921347448541</v>
      </c>
      <c r="M95" s="285" t="n">
        <v>571.346622823176</v>
      </c>
      <c r="N95" s="285" t="n">
        <v>1109.57686191893</v>
      </c>
      <c r="O95" s="285"/>
      <c r="P95" s="285" t="n">
        <v>4670.92694326085</v>
      </c>
      <c r="Q95" s="285" t="n">
        <v>4455.35221863549</v>
      </c>
      <c r="R95" s="285" t="n">
        <v>3640.0571547755</v>
      </c>
    </row>
    <row r="96" customFormat="false" ht="6.75" hidden="false" customHeight="true" outlineLevel="0" collapsed="false">
      <c r="A96" s="298"/>
      <c r="B96" s="299"/>
      <c r="C96" s="300"/>
      <c r="D96" s="299"/>
      <c r="E96" s="299"/>
      <c r="F96" s="299"/>
      <c r="G96" s="301"/>
      <c r="H96" s="301"/>
      <c r="I96" s="301"/>
      <c r="J96" s="299"/>
      <c r="K96" s="299"/>
      <c r="L96" s="302"/>
      <c r="M96" s="299"/>
      <c r="N96" s="299"/>
      <c r="O96" s="299"/>
      <c r="P96" s="303"/>
      <c r="Q96" s="299"/>
      <c r="R96" s="299"/>
    </row>
    <row r="97" customFormat="false" ht="17.1" hidden="false" customHeight="true" outlineLevel="0" collapsed="false">
      <c r="A97" s="304" t="s">
        <v>496</v>
      </c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6"/>
      <c r="M97" s="305"/>
      <c r="N97" s="305"/>
      <c r="O97" s="305"/>
      <c r="P97" s="307"/>
      <c r="Q97" s="305"/>
      <c r="R97" s="305"/>
    </row>
    <row r="98" customFormat="false" ht="17.1" hidden="false" customHeight="true" outlineLevel="0" collapsed="false">
      <c r="A98" s="304" t="s">
        <v>497</v>
      </c>
      <c r="B98" s="308"/>
      <c r="C98" s="271"/>
      <c r="D98" s="309"/>
      <c r="E98" s="271"/>
      <c r="F98" s="271"/>
      <c r="G98" s="310"/>
      <c r="H98" s="310"/>
      <c r="I98" s="310"/>
      <c r="J98" s="271"/>
      <c r="K98" s="271"/>
      <c r="L98" s="311"/>
      <c r="M98" s="271"/>
      <c r="N98" s="271"/>
      <c r="O98" s="271"/>
      <c r="P98" s="285"/>
      <c r="Q98" s="271"/>
      <c r="R98" s="271"/>
    </row>
    <row r="99" customFormat="false" ht="17.1" hidden="false" customHeight="true" outlineLevel="0" collapsed="false">
      <c r="A99" s="312" t="s">
        <v>498</v>
      </c>
      <c r="B99" s="308"/>
      <c r="C99" s="271"/>
      <c r="D99" s="271"/>
      <c r="E99" s="271"/>
      <c r="F99" s="271"/>
      <c r="G99" s="310"/>
      <c r="H99" s="310"/>
      <c r="I99" s="310"/>
      <c r="J99" s="271"/>
      <c r="K99" s="313"/>
      <c r="L99" s="314"/>
      <c r="M99" s="314"/>
      <c r="N99" s="314"/>
      <c r="O99" s="314"/>
      <c r="P99" s="314"/>
      <c r="Q99" s="314"/>
      <c r="R99" s="314"/>
    </row>
    <row r="100" customFormat="false" ht="15" hidden="false" customHeight="false" outlineLevel="0" collapsed="false">
      <c r="A100" s="315" t="s">
        <v>499</v>
      </c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3"/>
      <c r="M100" s="271"/>
      <c r="N100" s="317"/>
      <c r="O100" s="318"/>
      <c r="P100" s="271"/>
      <c r="Q100" s="318"/>
      <c r="R100" s="319"/>
    </row>
    <row r="101" customFormat="false" ht="15" hidden="false" customHeight="false" outlineLevel="0" collapsed="false">
      <c r="A101" s="315" t="s">
        <v>500</v>
      </c>
      <c r="B101" s="320"/>
      <c r="C101" s="320"/>
      <c r="D101" s="321"/>
      <c r="E101" s="320"/>
      <c r="F101" s="320"/>
      <c r="G101" s="320"/>
      <c r="H101" s="320"/>
      <c r="I101" s="320"/>
      <c r="J101" s="320"/>
      <c r="K101" s="320"/>
      <c r="L101" s="313"/>
      <c r="M101" s="271"/>
      <c r="N101" s="317"/>
      <c r="O101" s="322"/>
      <c r="P101" s="271"/>
      <c r="Q101" s="322"/>
      <c r="R101" s="323"/>
    </row>
    <row r="102" customFormat="false" ht="15" hidden="false" customHeight="false" outlineLevel="0" collapsed="false">
      <c r="A102" s="220" t="s">
        <v>501</v>
      </c>
      <c r="B102" s="320"/>
      <c r="C102" s="320"/>
      <c r="D102" s="321"/>
      <c r="E102" s="320"/>
      <c r="F102" s="320"/>
      <c r="G102" s="320"/>
      <c r="H102" s="320"/>
      <c r="I102" s="320"/>
      <c r="J102" s="320"/>
      <c r="K102" s="320"/>
      <c r="L102" s="313"/>
      <c r="M102" s="271"/>
      <c r="N102" s="317"/>
      <c r="O102" s="322"/>
      <c r="P102" s="271"/>
      <c r="Q102" s="322"/>
      <c r="R102" s="323"/>
    </row>
    <row r="103" customFormat="false" ht="15" hidden="false" customHeight="false" outlineLevel="0" collapsed="false">
      <c r="A103" s="220" t="s">
        <v>502</v>
      </c>
      <c r="B103" s="320"/>
      <c r="C103" s="320"/>
      <c r="D103" s="321"/>
      <c r="E103" s="320"/>
      <c r="F103" s="320"/>
      <c r="G103" s="320"/>
      <c r="H103" s="320"/>
      <c r="I103" s="320"/>
      <c r="J103" s="320"/>
      <c r="K103" s="320"/>
      <c r="L103" s="313"/>
      <c r="M103" s="271"/>
      <c r="N103" s="317"/>
      <c r="O103" s="322"/>
      <c r="P103" s="271"/>
      <c r="Q103" s="322"/>
      <c r="R103" s="323"/>
    </row>
    <row r="104" customFormat="false" ht="15" hidden="false" customHeight="false" outlineLevel="0" collapsed="false">
      <c r="A104" s="324" t="s">
        <v>98</v>
      </c>
      <c r="B104" s="316"/>
      <c r="C104" s="316"/>
      <c r="D104" s="316"/>
      <c r="E104" s="316"/>
      <c r="F104" s="316"/>
      <c r="J104" s="316"/>
      <c r="K104" s="325"/>
      <c r="L104" s="313"/>
      <c r="M104" s="271"/>
      <c r="N104" s="317"/>
      <c r="P104" s="271"/>
      <c r="R104" s="323"/>
    </row>
    <row r="105" customFormat="false" ht="15" hidden="false" customHeight="false" outlineLevel="0" collapsed="false">
      <c r="A105" s="324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</row>
    <row r="106" customFormat="false" ht="15" hidden="false" customHeight="false" outlineLevel="0" collapsed="false">
      <c r="A106" s="324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</row>
    <row r="107" customFormat="false" ht="15" hidden="false" customHeight="false" outlineLevel="0" collapsed="false">
      <c r="A107" s="324"/>
      <c r="B107" s="316"/>
      <c r="C107" s="316"/>
      <c r="D107" s="316"/>
      <c r="E107" s="316"/>
      <c r="F107" s="316"/>
      <c r="J107" s="316"/>
      <c r="K107" s="325"/>
      <c r="L107" s="313"/>
      <c r="M107" s="271"/>
      <c r="N107" s="317"/>
      <c r="P107" s="271"/>
      <c r="R107" s="323"/>
    </row>
    <row r="108" customFormat="false" ht="15" hidden="false" customHeight="false" outlineLevel="0" collapsed="false">
      <c r="A108" s="324"/>
      <c r="B108" s="316"/>
      <c r="C108" s="316"/>
      <c r="D108" s="316"/>
      <c r="E108" s="316"/>
      <c r="F108" s="316"/>
      <c r="J108" s="316"/>
      <c r="K108" s="325"/>
      <c r="L108" s="313"/>
      <c r="M108" s="271"/>
      <c r="N108" s="317"/>
      <c r="P108" s="271"/>
      <c r="R108" s="323"/>
    </row>
    <row r="109" customFormat="false" ht="15" hidden="false" customHeight="false" outlineLevel="0" collapsed="false">
      <c r="A109" s="324"/>
      <c r="B109" s="316"/>
      <c r="C109" s="316"/>
      <c r="D109" s="316"/>
      <c r="E109" s="316"/>
      <c r="F109" s="316"/>
      <c r="J109" s="316"/>
      <c r="K109" s="325"/>
      <c r="L109" s="313"/>
      <c r="M109" s="271"/>
      <c r="N109" s="317"/>
      <c r="P109" s="271"/>
      <c r="R109" s="323"/>
    </row>
    <row r="110" customFormat="false" ht="15" hidden="false" customHeight="false" outlineLevel="0" collapsed="false">
      <c r="A110" s="324"/>
      <c r="B110" s="316"/>
      <c r="C110" s="316"/>
      <c r="D110" s="316"/>
      <c r="E110" s="316"/>
      <c r="F110" s="316"/>
      <c r="J110" s="316"/>
      <c r="K110" s="325"/>
      <c r="L110" s="313"/>
      <c r="M110" s="271"/>
      <c r="N110" s="317"/>
      <c r="O110" s="325"/>
      <c r="P110" s="271"/>
      <c r="R110" s="323"/>
    </row>
    <row r="111" customFormat="false" ht="15" hidden="false" customHeight="false" outlineLevel="0" collapsed="false">
      <c r="A111" s="324"/>
      <c r="B111" s="316"/>
      <c r="C111" s="316"/>
      <c r="D111" s="316"/>
      <c r="E111" s="316"/>
      <c r="F111" s="316"/>
      <c r="J111" s="316"/>
      <c r="K111" s="325"/>
      <c r="L111" s="313"/>
      <c r="M111" s="271"/>
      <c r="N111" s="317"/>
      <c r="O111" s="325"/>
      <c r="P111" s="271"/>
      <c r="R111" s="326"/>
    </row>
    <row r="112" customFormat="false" ht="15" hidden="false" customHeight="false" outlineLevel="0" collapsed="false">
      <c r="A112" s="324"/>
      <c r="B112" s="316"/>
      <c r="C112" s="316"/>
      <c r="D112" s="316"/>
      <c r="E112" s="316"/>
      <c r="F112" s="316"/>
      <c r="J112" s="316"/>
      <c r="K112" s="325"/>
      <c r="L112" s="313"/>
      <c r="M112" s="271"/>
      <c r="N112" s="317"/>
      <c r="O112" s="325"/>
      <c r="P112" s="271"/>
      <c r="R112" s="323"/>
    </row>
    <row r="113" customFormat="false" ht="15" hidden="false" customHeight="false" outlineLevel="0" collapsed="false">
      <c r="A113" s="324"/>
      <c r="B113" s="316"/>
      <c r="C113" s="316"/>
      <c r="D113" s="316"/>
      <c r="E113" s="316"/>
      <c r="F113" s="316"/>
      <c r="J113" s="316"/>
      <c r="K113" s="325"/>
      <c r="L113" s="313"/>
      <c r="M113" s="271"/>
      <c r="N113" s="317"/>
      <c r="O113" s="325"/>
      <c r="P113" s="325"/>
      <c r="Q113" s="327"/>
      <c r="R113" s="328"/>
    </row>
    <row r="114" customFormat="false" ht="15" hidden="false" customHeight="false" outlineLevel="0" collapsed="false">
      <c r="A114" s="324"/>
      <c r="B114" s="316"/>
      <c r="C114" s="316"/>
      <c r="D114" s="316"/>
      <c r="E114" s="316"/>
      <c r="F114" s="316"/>
      <c r="J114" s="316"/>
      <c r="K114" s="325"/>
      <c r="L114" s="313"/>
      <c r="M114" s="271"/>
      <c r="N114" s="317"/>
      <c r="O114" s="329"/>
      <c r="P114" s="329"/>
      <c r="Q114" s="329"/>
      <c r="R114" s="330"/>
    </row>
    <row r="115" customFormat="false" ht="15" hidden="false" customHeight="false" outlineLevel="0" collapsed="false">
      <c r="A115" s="324"/>
      <c r="B115" s="324"/>
      <c r="C115" s="316"/>
      <c r="D115" s="316"/>
      <c r="E115" s="316"/>
      <c r="F115" s="316"/>
      <c r="J115" s="316"/>
      <c r="K115" s="325"/>
      <c r="L115" s="313"/>
      <c r="M115" s="271"/>
      <c r="N115" s="317"/>
      <c r="O115" s="329"/>
      <c r="P115" s="329"/>
      <c r="Q115" s="329"/>
      <c r="R115" s="330"/>
    </row>
    <row r="116" customFormat="false" ht="15" hidden="false" customHeight="false" outlineLevel="0" collapsed="false">
      <c r="B116" s="329"/>
      <c r="C116" s="331"/>
      <c r="D116" s="316"/>
      <c r="E116" s="332"/>
      <c r="F116" s="329"/>
      <c r="G116" s="329"/>
      <c r="H116" s="329"/>
      <c r="I116" s="329"/>
      <c r="J116" s="329"/>
      <c r="K116" s="329"/>
      <c r="L116" s="333"/>
      <c r="M116" s="334"/>
      <c r="N116" s="333"/>
      <c r="O116" s="333"/>
      <c r="P116" s="333"/>
      <c r="Q116" s="333"/>
      <c r="R116" s="330"/>
    </row>
    <row r="117" customFormat="false" ht="15" hidden="false" customHeight="false" outlineLevel="0" collapsed="false">
      <c r="B117" s="327"/>
      <c r="C117" s="331"/>
      <c r="D117" s="316"/>
      <c r="E117" s="332"/>
      <c r="F117" s="335"/>
      <c r="G117" s="325"/>
      <c r="H117" s="325"/>
      <c r="I117" s="325"/>
      <c r="J117" s="327"/>
      <c r="M117" s="271"/>
      <c r="N117" s="335"/>
      <c r="P117" s="325"/>
      <c r="Q117" s="327"/>
      <c r="R117" s="328"/>
    </row>
    <row r="118" customFormat="false" ht="15" hidden="false" customHeight="false" outlineLevel="0" collapsed="false">
      <c r="C118" s="331"/>
      <c r="D118" s="316"/>
      <c r="E118" s="336"/>
      <c r="G118" s="325"/>
      <c r="H118" s="325"/>
      <c r="I118" s="325"/>
      <c r="M118" s="271"/>
      <c r="N118" s="335"/>
      <c r="P118" s="325"/>
      <c r="Q118" s="327"/>
      <c r="R118" s="328"/>
    </row>
    <row r="119" customFormat="false" ht="15" hidden="false" customHeight="false" outlineLevel="0" collapsed="false">
      <c r="C119" s="331"/>
      <c r="D119" s="316"/>
      <c r="E119" s="327"/>
      <c r="G119" s="325"/>
      <c r="H119" s="325"/>
      <c r="I119" s="325"/>
      <c r="M119" s="337"/>
      <c r="N119" s="335"/>
      <c r="P119" s="325"/>
      <c r="Q119" s="327"/>
      <c r="R119" s="328"/>
    </row>
    <row r="120" customFormat="false" ht="15" hidden="false" customHeight="false" outlineLevel="0" collapsed="false">
      <c r="C120" s="331"/>
      <c r="D120" s="316"/>
      <c r="E120" s="332"/>
      <c r="G120" s="327"/>
      <c r="H120" s="327"/>
      <c r="I120" s="327"/>
      <c r="M120" s="337"/>
      <c r="N120" s="335"/>
      <c r="P120" s="325"/>
      <c r="Q120" s="327"/>
      <c r="R120" s="327"/>
    </row>
    <row r="121" customFormat="false" ht="15" hidden="false" customHeight="false" outlineLevel="0" collapsed="false">
      <c r="A121" s="338"/>
      <c r="B121" s="325"/>
      <c r="C121" s="331"/>
      <c r="D121" s="316"/>
      <c r="E121" s="325"/>
      <c r="G121" s="325"/>
      <c r="H121" s="325"/>
      <c r="I121" s="325"/>
      <c r="J121" s="325"/>
      <c r="K121" s="325"/>
      <c r="L121" s="325"/>
      <c r="M121" s="337"/>
      <c r="N121" s="335"/>
      <c r="P121" s="325"/>
      <c r="Q121" s="327"/>
      <c r="R121" s="327"/>
    </row>
    <row r="122" customFormat="false" ht="15" hidden="false" customHeight="false" outlineLevel="0" collapsed="false">
      <c r="A122" s="338"/>
      <c r="B122" s="325"/>
      <c r="C122" s="316"/>
      <c r="D122" s="316"/>
      <c r="E122" s="325"/>
      <c r="J122" s="325"/>
      <c r="K122" s="325"/>
      <c r="L122" s="325"/>
      <c r="M122" s="339"/>
      <c r="R122" s="327"/>
    </row>
    <row r="123" customFormat="false" ht="15" hidden="false" customHeight="false" outlineLevel="0" collapsed="false">
      <c r="A123" s="338"/>
      <c r="B123" s="325"/>
      <c r="C123" s="316"/>
      <c r="D123" s="316"/>
      <c r="E123" s="325"/>
      <c r="J123" s="325"/>
      <c r="K123" s="325"/>
      <c r="L123" s="325"/>
      <c r="M123" s="339"/>
      <c r="Q123" s="327"/>
      <c r="R123" s="340"/>
    </row>
    <row r="124" customFormat="false" ht="15" hidden="false" customHeight="false" outlineLevel="0" collapsed="false">
      <c r="A124" s="338"/>
      <c r="B124" s="325"/>
      <c r="C124" s="316"/>
      <c r="D124" s="316"/>
      <c r="E124" s="325"/>
      <c r="J124" s="325"/>
      <c r="K124" s="325"/>
      <c r="L124" s="325"/>
      <c r="M124" s="339"/>
      <c r="Q124" s="327"/>
      <c r="R124" s="340"/>
    </row>
    <row r="125" customFormat="false" ht="15" hidden="false" customHeight="false" outlineLevel="0" collapsed="false">
      <c r="A125" s="338"/>
      <c r="B125" s="325"/>
      <c r="C125" s="316"/>
      <c r="D125" s="316"/>
      <c r="E125" s="325"/>
      <c r="J125" s="325"/>
      <c r="K125" s="325"/>
      <c r="L125" s="325"/>
      <c r="M125" s="339"/>
      <c r="Q125" s="327"/>
      <c r="R125" s="341"/>
    </row>
    <row r="126" customFormat="false" ht="15" hidden="false" customHeight="false" outlineLevel="0" collapsed="false">
      <c r="A126" s="338"/>
      <c r="B126" s="325"/>
      <c r="C126" s="316"/>
      <c r="D126" s="316"/>
      <c r="E126" s="325"/>
      <c r="J126" s="325"/>
      <c r="K126" s="325"/>
      <c r="L126" s="325"/>
      <c r="M126" s="339"/>
      <c r="R126" s="341"/>
    </row>
    <row r="127" customFormat="false" ht="15" hidden="false" customHeight="false" outlineLevel="0" collapsed="false">
      <c r="A127" s="338"/>
      <c r="B127" s="325"/>
      <c r="C127" s="316"/>
      <c r="D127" s="316"/>
      <c r="E127" s="325"/>
      <c r="J127" s="325"/>
      <c r="K127" s="325"/>
      <c r="L127" s="325"/>
      <c r="M127" s="342"/>
      <c r="R127" s="341"/>
    </row>
    <row r="128" customFormat="false" ht="15" hidden="false" customHeight="false" outlineLevel="0" collapsed="false">
      <c r="A128" s="338"/>
      <c r="B128" s="325"/>
      <c r="C128" s="316"/>
      <c r="D128" s="316"/>
      <c r="E128" s="325"/>
      <c r="J128" s="325"/>
      <c r="K128" s="325"/>
      <c r="L128" s="325"/>
      <c r="M128" s="342"/>
      <c r="R128" s="341"/>
    </row>
    <row r="129" customFormat="false" ht="15" hidden="false" customHeight="false" outlineLevel="0" collapsed="false">
      <c r="A129" s="338"/>
      <c r="B129" s="325"/>
      <c r="C129" s="316"/>
      <c r="D129" s="316"/>
      <c r="E129" s="325"/>
      <c r="J129" s="325"/>
      <c r="K129" s="325"/>
      <c r="L129" s="325"/>
      <c r="M129" s="342"/>
      <c r="R129" s="341"/>
    </row>
    <row r="130" customFormat="false" ht="15" hidden="false" customHeight="false" outlineLevel="0" collapsed="false">
      <c r="A130" s="338"/>
      <c r="B130" s="325"/>
      <c r="C130" s="325"/>
      <c r="D130" s="316"/>
      <c r="E130" s="325"/>
      <c r="J130" s="325"/>
      <c r="K130" s="325"/>
      <c r="L130" s="325"/>
      <c r="M130" s="342"/>
      <c r="R130" s="341"/>
    </row>
    <row r="131" customFormat="false" ht="15" hidden="false" customHeight="false" outlineLevel="0" collapsed="false">
      <c r="A131" s="338"/>
      <c r="B131" s="325"/>
      <c r="C131" s="325"/>
      <c r="D131" s="316"/>
      <c r="E131" s="325"/>
      <c r="J131" s="325"/>
      <c r="K131" s="325"/>
      <c r="L131" s="325"/>
      <c r="M131" s="342"/>
      <c r="R131" s="341"/>
    </row>
    <row r="132" customFormat="false" ht="15" hidden="false" customHeight="false" outlineLevel="0" collapsed="false">
      <c r="A132" s="338"/>
      <c r="B132" s="325"/>
      <c r="C132" s="325"/>
      <c r="D132" s="316"/>
      <c r="E132" s="325"/>
      <c r="J132" s="325"/>
      <c r="K132" s="325"/>
      <c r="L132" s="325"/>
      <c r="M132" s="342"/>
      <c r="R132" s="341"/>
    </row>
    <row r="133" customFormat="false" ht="15" hidden="false" customHeight="false" outlineLevel="0" collapsed="false">
      <c r="A133" s="338"/>
      <c r="B133" s="325"/>
      <c r="C133" s="325"/>
      <c r="D133" s="316"/>
      <c r="E133" s="325"/>
      <c r="J133" s="325"/>
      <c r="K133" s="325"/>
      <c r="L133" s="325"/>
      <c r="M133" s="342"/>
      <c r="R133" s="341"/>
    </row>
    <row r="134" customFormat="false" ht="15" hidden="false" customHeight="false" outlineLevel="0" collapsed="false">
      <c r="A134" s="338"/>
      <c r="B134" s="325"/>
      <c r="C134" s="325"/>
      <c r="D134" s="316"/>
      <c r="E134" s="325"/>
      <c r="F134" s="327"/>
      <c r="J134" s="325"/>
      <c r="K134" s="325"/>
      <c r="L134" s="325"/>
      <c r="M134" s="342"/>
      <c r="R134" s="341"/>
    </row>
    <row r="135" customFormat="false" ht="15" hidden="false" customHeight="false" outlineLevel="0" collapsed="false">
      <c r="A135" s="338"/>
      <c r="B135" s="325"/>
      <c r="C135" s="325"/>
      <c r="D135" s="316"/>
      <c r="E135" s="325"/>
      <c r="M135" s="342"/>
      <c r="R135" s="341"/>
    </row>
    <row r="136" customFormat="false" ht="15" hidden="false" customHeight="false" outlineLevel="0" collapsed="false">
      <c r="A136" s="338"/>
      <c r="B136" s="325"/>
      <c r="C136" s="325"/>
      <c r="D136" s="316"/>
      <c r="E136" s="325"/>
      <c r="M136" s="342"/>
    </row>
    <row r="137" customFormat="false" ht="15" hidden="false" customHeight="false" outlineLevel="0" collapsed="false">
      <c r="A137" s="338"/>
      <c r="B137" s="325"/>
      <c r="C137" s="325"/>
      <c r="D137" s="316"/>
      <c r="E137" s="325"/>
      <c r="M137" s="342"/>
    </row>
    <row r="138" customFormat="false" ht="15" hidden="false" customHeight="false" outlineLevel="0" collapsed="false">
      <c r="A138" s="338"/>
      <c r="B138" s="325"/>
      <c r="C138" s="325"/>
      <c r="D138" s="316"/>
      <c r="E138" s="325"/>
      <c r="M138" s="342"/>
      <c r="R138" s="340"/>
    </row>
    <row r="139" customFormat="false" ht="15" hidden="false" customHeight="false" outlineLevel="0" collapsed="false">
      <c r="A139" s="338"/>
      <c r="B139" s="325"/>
      <c r="C139" s="325"/>
      <c r="D139" s="316"/>
      <c r="E139" s="325"/>
      <c r="M139" s="342"/>
      <c r="Q139" s="327"/>
      <c r="R139" s="340"/>
    </row>
    <row r="140" customFormat="false" ht="15" hidden="false" customHeight="false" outlineLevel="0" collapsed="false">
      <c r="A140" s="338"/>
      <c r="B140" s="325"/>
      <c r="C140" s="325"/>
      <c r="D140" s="316"/>
      <c r="E140" s="325"/>
      <c r="M140" s="342"/>
      <c r="Q140" s="327"/>
      <c r="R140" s="341"/>
    </row>
    <row r="141" customFormat="false" ht="15" hidden="false" customHeight="false" outlineLevel="0" collapsed="false">
      <c r="A141" s="338"/>
      <c r="B141" s="325"/>
      <c r="C141" s="325"/>
      <c r="D141" s="316"/>
      <c r="E141" s="325"/>
      <c r="M141" s="342"/>
      <c r="Q141" s="327"/>
      <c r="R141" s="341"/>
    </row>
    <row r="142" customFormat="false" ht="15" hidden="false" customHeight="false" outlineLevel="0" collapsed="false">
      <c r="A142" s="338"/>
      <c r="B142" s="325"/>
      <c r="C142" s="325"/>
      <c r="D142" s="316"/>
      <c r="E142" s="325"/>
      <c r="M142" s="342"/>
      <c r="Q142" s="327"/>
      <c r="R142" s="341"/>
    </row>
    <row r="143" customFormat="false" ht="15" hidden="false" customHeight="false" outlineLevel="0" collapsed="false">
      <c r="A143" s="338"/>
      <c r="B143" s="325"/>
      <c r="C143" s="325"/>
      <c r="D143" s="316"/>
      <c r="E143" s="325"/>
      <c r="M143" s="342"/>
      <c r="Q143" s="327"/>
      <c r="R143" s="341"/>
    </row>
    <row r="144" customFormat="false" ht="15" hidden="false" customHeight="false" outlineLevel="0" collapsed="false">
      <c r="A144" s="338"/>
      <c r="B144" s="325"/>
      <c r="C144" s="325"/>
      <c r="D144" s="316"/>
      <c r="E144" s="325"/>
      <c r="M144" s="342"/>
      <c r="Q144" s="327"/>
      <c r="R144" s="341"/>
    </row>
    <row r="145" customFormat="false" ht="15" hidden="false" customHeight="false" outlineLevel="0" collapsed="false">
      <c r="D145" s="316"/>
      <c r="M145" s="342"/>
      <c r="Q145" s="327"/>
      <c r="R145" s="341"/>
    </row>
    <row r="146" customFormat="false" ht="15" hidden="false" customHeight="false" outlineLevel="0" collapsed="false">
      <c r="D146" s="316"/>
      <c r="M146" s="342"/>
      <c r="Q146" s="327"/>
      <c r="R146" s="341"/>
    </row>
    <row r="147" customFormat="false" ht="15" hidden="false" customHeight="false" outlineLevel="0" collapsed="false">
      <c r="D147" s="316"/>
      <c r="M147" s="342"/>
      <c r="Q147" s="327"/>
      <c r="R147" s="341"/>
    </row>
    <row r="148" customFormat="false" ht="15" hidden="false" customHeight="false" outlineLevel="0" collapsed="false">
      <c r="D148" s="316"/>
      <c r="M148" s="342"/>
      <c r="Q148" s="327"/>
      <c r="R148" s="341"/>
    </row>
    <row r="149" customFormat="false" ht="15" hidden="false" customHeight="false" outlineLevel="0" collapsed="false">
      <c r="D149" s="316"/>
      <c r="M149" s="342"/>
      <c r="Q149" s="327"/>
      <c r="R149" s="341"/>
    </row>
    <row r="150" customFormat="false" ht="15" hidden="false" customHeight="false" outlineLevel="0" collapsed="false">
      <c r="D150" s="316"/>
      <c r="M150" s="342"/>
      <c r="Q150" s="327"/>
      <c r="R150" s="341"/>
    </row>
    <row r="151" customFormat="false" ht="15" hidden="false" customHeight="false" outlineLevel="0" collapsed="false">
      <c r="D151" s="316"/>
      <c r="M151" s="342"/>
      <c r="R151" s="327"/>
    </row>
    <row r="152" customFormat="false" ht="15" hidden="false" customHeight="false" outlineLevel="0" collapsed="false">
      <c r="D152" s="316"/>
      <c r="M152" s="342"/>
      <c r="R152" s="327"/>
    </row>
    <row r="153" customFormat="false" ht="15" hidden="false" customHeight="false" outlineLevel="0" collapsed="false">
      <c r="D153" s="316"/>
      <c r="M153" s="342"/>
      <c r="Q153" s="327"/>
      <c r="R153" s="340"/>
    </row>
    <row r="154" customFormat="false" ht="15" hidden="false" customHeight="false" outlineLevel="0" collapsed="false">
      <c r="D154" s="316"/>
      <c r="M154" s="342"/>
      <c r="Q154" s="327"/>
      <c r="R154" s="340"/>
    </row>
    <row r="155" customFormat="false" ht="15" hidden="false" customHeight="false" outlineLevel="0" collapsed="false">
      <c r="D155" s="316"/>
      <c r="M155" s="342"/>
      <c r="Q155" s="327"/>
      <c r="R155" s="340"/>
    </row>
    <row r="156" customFormat="false" ht="15" hidden="false" customHeight="false" outlineLevel="0" collapsed="false">
      <c r="M156" s="342"/>
      <c r="Q156" s="327"/>
      <c r="R156" s="340"/>
    </row>
    <row r="157" customFormat="false" ht="15" hidden="false" customHeight="false" outlineLevel="0" collapsed="false">
      <c r="M157" s="342"/>
      <c r="Q157" s="327"/>
      <c r="R157" s="340"/>
    </row>
    <row r="158" customFormat="false" ht="15" hidden="false" customHeight="false" outlineLevel="0" collapsed="false">
      <c r="M158" s="342"/>
      <c r="Q158" s="327"/>
      <c r="R158" s="340"/>
    </row>
    <row r="159" customFormat="false" ht="15" hidden="false" customHeight="false" outlineLevel="0" collapsed="false">
      <c r="M159" s="342"/>
      <c r="Q159" s="327"/>
      <c r="R159" s="340"/>
    </row>
    <row r="160" customFormat="false" ht="15" hidden="false" customHeight="false" outlineLevel="0" collapsed="false">
      <c r="M160" s="342"/>
      <c r="Q160" s="327"/>
      <c r="R160" s="341"/>
    </row>
    <row r="161" customFormat="false" ht="15" hidden="false" customHeight="false" outlineLevel="0" collapsed="false">
      <c r="M161" s="342"/>
      <c r="Q161" s="327"/>
      <c r="R161" s="341"/>
    </row>
    <row r="162" customFormat="false" ht="15" hidden="false" customHeight="false" outlineLevel="0" collapsed="false">
      <c r="M162" s="342"/>
      <c r="R162" s="341"/>
    </row>
    <row r="163" customFormat="false" ht="15" hidden="false" customHeight="false" outlineLevel="0" collapsed="false">
      <c r="M163" s="342"/>
      <c r="N163" s="325"/>
      <c r="R163" s="341"/>
    </row>
    <row r="164" customFormat="false" ht="15" hidden="false" customHeight="false" outlineLevel="0" collapsed="false">
      <c r="R164" s="341"/>
    </row>
    <row r="165" customFormat="false" ht="15" hidden="false" customHeight="false" outlineLevel="0" collapsed="false">
      <c r="R165" s="341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0"/>
    </row>
    <row r="172" customFormat="false" ht="15" hidden="false" customHeight="false" outlineLevel="0" collapsed="false">
      <c r="R172" s="340"/>
    </row>
    <row r="173" customFormat="false" ht="15" hidden="false" customHeight="false" outlineLevel="0" collapsed="false">
      <c r="R173" s="340"/>
    </row>
    <row r="174" customFormat="false" ht="15" hidden="false" customHeight="false" outlineLevel="0" collapsed="false">
      <c r="R174" s="340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1"/>
    </row>
    <row r="177" customFormat="false" ht="15" hidden="false" customHeight="false" outlineLevel="0" collapsed="false">
      <c r="R177" s="341"/>
    </row>
    <row r="178" customFormat="false" ht="15" hidden="false" customHeight="false" outlineLevel="0" collapsed="false">
      <c r="R178" s="341"/>
    </row>
    <row r="179" customFormat="false" ht="15" hidden="false" customHeight="false" outlineLevel="0" collapsed="false">
      <c r="R179" s="341"/>
    </row>
    <row r="180" customFormat="false" ht="15" hidden="false" customHeight="false" outlineLevel="0" collapsed="false">
      <c r="R180" s="341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0"/>
    </row>
    <row r="187" customFormat="false" ht="15" hidden="false" customHeight="false" outlineLevel="0" collapsed="false">
      <c r="R187" s="340"/>
    </row>
    <row r="188" customFormat="false" ht="15" hidden="false" customHeight="false" outlineLevel="0" collapsed="false">
      <c r="R188" s="340"/>
    </row>
    <row r="189" customFormat="false" ht="15" hidden="false" customHeight="false" outlineLevel="0" collapsed="false">
      <c r="R189" s="340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1"/>
    </row>
    <row r="192" customFormat="false" ht="15" hidden="false" customHeight="false" outlineLevel="0" collapsed="false">
      <c r="R192" s="341"/>
    </row>
    <row r="193" customFormat="false" ht="15" hidden="false" customHeight="false" outlineLevel="0" collapsed="false">
      <c r="R193" s="341"/>
    </row>
    <row r="194" customFormat="false" ht="15" hidden="false" customHeight="false" outlineLevel="0" collapsed="false">
      <c r="R194" s="341"/>
    </row>
    <row r="195" customFormat="false" ht="15" hidden="false" customHeight="false" outlineLevel="0" collapsed="false">
      <c r="R195" s="341"/>
    </row>
    <row r="198" customFormat="false" ht="15" hidden="false" customHeight="false" outlineLevel="0" collapsed="false">
      <c r="R198" s="340"/>
    </row>
    <row r="199" customFormat="false" ht="15" hidden="false" customHeight="false" outlineLevel="0" collapsed="false">
      <c r="R199" s="340"/>
    </row>
    <row r="200" customFormat="false" ht="15" hidden="false" customHeight="false" outlineLevel="0" collapsed="false">
      <c r="R200" s="340"/>
    </row>
    <row r="201" customFormat="false" ht="15" hidden="false" customHeight="false" outlineLevel="0" collapsed="false">
      <c r="R201" s="340"/>
    </row>
    <row r="202" customFormat="false" ht="15" hidden="false" customHeight="false" outlineLevel="0" collapsed="false">
      <c r="R202" s="340"/>
    </row>
    <row r="203" customFormat="false" ht="15" hidden="false" customHeight="false" outlineLevel="0" collapsed="false">
      <c r="R203" s="340"/>
    </row>
    <row r="204" customFormat="false" ht="15" hidden="false" customHeight="false" outlineLevel="0" collapsed="false">
      <c r="R204" s="340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1"/>
    </row>
    <row r="207" customFormat="false" ht="15" hidden="false" customHeight="false" outlineLevel="0" collapsed="false">
      <c r="R207" s="341"/>
    </row>
    <row r="208" customFormat="false" ht="15" hidden="false" customHeight="false" outlineLevel="0" collapsed="false">
      <c r="R208" s="341"/>
    </row>
    <row r="209" customFormat="false" ht="15" hidden="false" customHeight="false" outlineLevel="0" collapsed="false">
      <c r="R209" s="341"/>
    </row>
    <row r="210" customFormat="false" ht="15" hidden="false" customHeight="false" outlineLevel="0" collapsed="false">
      <c r="R210" s="341"/>
    </row>
    <row r="213" customFormat="false" ht="15" hidden="false" customHeight="false" outlineLevel="0" collapsed="false">
      <c r="N213" s="343"/>
      <c r="P213" s="325"/>
      <c r="R213" s="340"/>
    </row>
    <row r="214" customFormat="false" ht="15" hidden="false" customHeight="false" outlineLevel="0" collapsed="false">
      <c r="N214" s="343"/>
      <c r="P214" s="325"/>
      <c r="R214" s="340"/>
    </row>
    <row r="215" customFormat="false" ht="15" hidden="false" customHeight="false" outlineLevel="0" collapsed="false">
      <c r="N215" s="343"/>
      <c r="P215" s="325"/>
      <c r="R215" s="340"/>
    </row>
    <row r="216" customFormat="false" ht="15" hidden="false" customHeight="false" outlineLevel="0" collapsed="false">
      <c r="N216" s="343"/>
      <c r="P216" s="325"/>
      <c r="R216" s="340"/>
    </row>
    <row r="217" customFormat="false" ht="15" hidden="false" customHeight="false" outlineLevel="0" collapsed="false">
      <c r="N217" s="343"/>
      <c r="P217" s="325"/>
      <c r="R217" s="340"/>
    </row>
    <row r="218" customFormat="false" ht="15" hidden="false" customHeight="false" outlineLevel="0" collapsed="false">
      <c r="N218" s="343"/>
      <c r="P218" s="325"/>
      <c r="R218" s="340"/>
    </row>
    <row r="219" customFormat="false" ht="15" hidden="false" customHeight="false" outlineLevel="0" collapsed="false">
      <c r="R219" s="340"/>
    </row>
    <row r="220" customFormat="false" ht="15" hidden="false" customHeight="false" outlineLevel="0" collapsed="false">
      <c r="R220" s="341"/>
    </row>
    <row r="221" customFormat="false" ht="15" hidden="false" customHeight="false" outlineLevel="0" collapsed="false">
      <c r="R221" s="341"/>
    </row>
    <row r="222" customFormat="false" ht="15" hidden="false" customHeight="false" outlineLevel="0" collapsed="false">
      <c r="R222" s="341"/>
    </row>
    <row r="223" customFormat="false" ht="15" hidden="false" customHeight="false" outlineLevel="0" collapsed="false">
      <c r="R223" s="341"/>
    </row>
    <row r="224" customFormat="false" ht="15" hidden="false" customHeight="false" outlineLevel="0" collapsed="false">
      <c r="R224" s="341"/>
    </row>
    <row r="225" customFormat="false" ht="15" hidden="false" customHeight="false" outlineLevel="0" collapsed="false">
      <c r="R225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88" activePane="bottomRight" state="frozen"/>
      <selection pane="topLeft" activeCell="A1" activeCellId="0" sqref="A1"/>
      <selection pane="topRight" activeCell="J1" activeCellId="0" sqref="J1"/>
      <selection pane="bottomLeft" activeCell="A88" activeCellId="0" sqref="A8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4" width="20.21"/>
    <col collapsed="false" customWidth="true" hidden="false" outlineLevel="0" max="2" min="2" style="344" width="11.65"/>
    <col collapsed="false" customWidth="true" hidden="false" outlineLevel="0" max="4" min="3" style="344" width="14.77"/>
    <col collapsed="false" customWidth="true" hidden="false" outlineLevel="0" max="5" min="5" style="344" width="16.76"/>
    <col collapsed="false" customWidth="true" hidden="false" outlineLevel="0" max="6" min="6" style="344" width="17.88"/>
    <col collapsed="false" customWidth="true" hidden="false" outlineLevel="0" max="7" min="7" style="344" width="15.11"/>
    <col collapsed="false" customWidth="true" hidden="false" outlineLevel="0" max="8" min="8" style="344" width="20.55"/>
    <col collapsed="false" customWidth="true" hidden="false" outlineLevel="0" max="16" min="9" style="344" width="14.77"/>
    <col collapsed="false" customWidth="true" hidden="false" outlineLevel="0" max="17" min="17" style="344" width="15.11"/>
    <col collapsed="false" customWidth="true" hidden="false" outlineLevel="0" max="18" min="18" style="344" width="19.21"/>
    <col collapsed="false" customWidth="true" hidden="false" outlineLevel="0" max="19" min="19" style="344" width="21.21"/>
    <col collapsed="false" customWidth="true" hidden="false" outlineLevel="0" max="20" min="20" style="344" width="20.21"/>
    <col collapsed="false" customWidth="true" hidden="false" outlineLevel="0" max="21" min="21" style="344" width="21.32"/>
    <col collapsed="false" customWidth="true" hidden="false" outlineLevel="0" max="23" min="22" style="344" width="12.43"/>
    <col collapsed="false" customWidth="false" hidden="false" outlineLevel="0" max="257" min="24" style="344" width="11.55"/>
  </cols>
  <sheetData>
    <row r="1" customFormat="false" ht="15.75" hidden="false" customHeight="false" outlineLevel="0" collapsed="false">
      <c r="A1" s="345" t="s">
        <v>503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58"/>
      <c r="Q1" s="58"/>
      <c r="R1" s="58"/>
      <c r="S1" s="58"/>
    </row>
    <row r="2" customFormat="false" ht="18" hidden="false" customHeight="false" outlineLevel="0" collapsed="false">
      <c r="A2" s="348" t="s">
        <v>504</v>
      </c>
      <c r="B2" s="346"/>
      <c r="C2" s="349"/>
      <c r="D2" s="346"/>
      <c r="E2" s="346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false" outlineLevel="0" collapsed="false">
      <c r="A3" s="351" t="s">
        <v>50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58"/>
      <c r="Q3" s="58"/>
      <c r="R3" s="58"/>
      <c r="S3" s="58"/>
    </row>
    <row r="4" customFormat="false" ht="33" hidden="false" customHeight="true" outlineLevel="0" collapsed="false">
      <c r="A4" s="353"/>
      <c r="B4" s="354" t="s">
        <v>506</v>
      </c>
      <c r="C4" s="355" t="s">
        <v>507</v>
      </c>
      <c r="D4" s="355"/>
      <c r="E4" s="355" t="s">
        <v>508</v>
      </c>
      <c r="F4" s="355"/>
      <c r="G4" s="354" t="s">
        <v>509</v>
      </c>
      <c r="H4" s="355" t="s">
        <v>510</v>
      </c>
      <c r="I4" s="355"/>
      <c r="J4" s="354" t="s">
        <v>509</v>
      </c>
      <c r="K4" s="355" t="s">
        <v>511</v>
      </c>
      <c r="L4" s="355"/>
      <c r="M4" s="355" t="s">
        <v>512</v>
      </c>
      <c r="N4" s="355"/>
      <c r="O4" s="354" t="s">
        <v>513</v>
      </c>
      <c r="P4" s="355" t="s">
        <v>514</v>
      </c>
      <c r="Q4" s="355"/>
      <c r="R4" s="354" t="s">
        <v>515</v>
      </c>
      <c r="S4" s="356" t="s">
        <v>516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517</v>
      </c>
      <c r="B6" s="354"/>
      <c r="C6" s="358" t="s">
        <v>518</v>
      </c>
      <c r="D6" s="358" t="s">
        <v>519</v>
      </c>
      <c r="E6" s="358" t="s">
        <v>518</v>
      </c>
      <c r="F6" s="358" t="s">
        <v>519</v>
      </c>
      <c r="G6" s="354"/>
      <c r="H6" s="358" t="s">
        <v>518</v>
      </c>
      <c r="I6" s="358" t="s">
        <v>519</v>
      </c>
      <c r="J6" s="354"/>
      <c r="K6" s="358" t="s">
        <v>518</v>
      </c>
      <c r="L6" s="358" t="s">
        <v>519</v>
      </c>
      <c r="M6" s="358" t="s">
        <v>518</v>
      </c>
      <c r="N6" s="358" t="s">
        <v>519</v>
      </c>
      <c r="O6" s="354"/>
      <c r="P6" s="358" t="s">
        <v>518</v>
      </c>
      <c r="Q6" s="358" t="s">
        <v>519</v>
      </c>
      <c r="R6" s="354"/>
      <c r="S6" s="359" t="s">
        <v>520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21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365" customFormat="true" ht="20.1" hidden="false" customHeight="true" outlineLevel="0" collapsed="false">
      <c r="A10" s="363" t="s">
        <v>522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365" customFormat="true" ht="20.1" hidden="false" customHeight="true" outlineLevel="0" collapsed="false">
      <c r="A11" s="363" t="s">
        <v>523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365" customFormat="true" ht="20.1" hidden="false" customHeight="true" outlineLevel="0" collapsed="false">
      <c r="A12" s="366" t="s">
        <v>524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365" customFormat="true" ht="20.1" hidden="false" customHeight="true" outlineLevel="0" collapsed="false">
      <c r="A13" s="366" t="s">
        <v>525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365" customFormat="true" ht="20.1" hidden="false" customHeight="true" outlineLevel="0" collapsed="false">
      <c r="A14" s="368" t="s">
        <v>526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365" customFormat="true" ht="20.1" hidden="false" customHeight="true" outlineLevel="0" collapsed="false">
      <c r="A15" s="368" t="s">
        <v>527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365" customFormat="true" ht="20.1" hidden="false" customHeight="true" outlineLevel="0" collapsed="false">
      <c r="A16" s="366" t="s">
        <v>528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365" customFormat="true" ht="20.1" hidden="false" customHeight="true" outlineLevel="0" collapsed="false">
      <c r="A17" s="366" t="s">
        <v>529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365" customFormat="true" ht="20.1" hidden="false" customHeight="true" outlineLevel="0" collapsed="false">
      <c r="A18" s="368" t="s">
        <v>530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365" customFormat="true" ht="20.1" hidden="false" customHeight="true" outlineLevel="0" collapsed="false">
      <c r="A19" s="368" t="s">
        <v>531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365" customFormat="true" ht="20.1" hidden="false" customHeight="true" outlineLevel="0" collapsed="false">
      <c r="A20" s="366" t="s">
        <v>532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365" customFormat="true" ht="20.1" hidden="false" customHeight="true" outlineLevel="0" collapsed="false">
      <c r="A21" s="366" t="s">
        <v>533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365" customFormat="true" ht="20.1" hidden="false" customHeight="true" outlineLevel="0" collapsed="false">
      <c r="A22" s="368" t="s">
        <v>534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365" customFormat="true" ht="20.1" hidden="false" customHeight="true" outlineLevel="0" collapsed="false">
      <c r="A23" s="368" t="s">
        <v>535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365" customFormat="true" ht="5.2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s="365" customFormat="true" ht="20.1" hidden="true" customHeight="true" outlineLevel="0" collapsed="false">
      <c r="A25" s="363" t="s">
        <v>470</v>
      </c>
      <c r="B25" s="364" t="n">
        <v>4372.77458647645</v>
      </c>
      <c r="C25" s="364" t="n">
        <v>9355.88982</v>
      </c>
      <c r="D25" s="364" t="n">
        <v>9225.89112</v>
      </c>
      <c r="E25" s="364" t="n">
        <v>4637.88578303495</v>
      </c>
      <c r="F25" s="364" t="n">
        <v>3802.09085536502</v>
      </c>
      <c r="G25" s="364" t="n">
        <v>4707.422724</v>
      </c>
      <c r="H25" s="364" t="n">
        <v>2992.648743154</v>
      </c>
      <c r="I25" s="364" t="n">
        <v>2097.74381332271</v>
      </c>
      <c r="J25" s="364" t="n">
        <v>1798.532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1649.7361157</v>
      </c>
      <c r="R25" s="364" t="n">
        <v>4255.19480472717</v>
      </c>
      <c r="S25" s="364" t="n">
        <v>15133.9245152036</v>
      </c>
      <c r="T25" s="370"/>
    </row>
    <row r="26" s="365" customFormat="true" ht="20.1" hidden="true" customHeight="true" outlineLevel="0" collapsed="false">
      <c r="A26" s="363" t="s">
        <v>471</v>
      </c>
      <c r="B26" s="364" t="n">
        <v>4372.77458647645</v>
      </c>
      <c r="C26" s="364" t="n">
        <v>28869.6159</v>
      </c>
      <c r="D26" s="364" t="n">
        <v>27569.6289</v>
      </c>
      <c r="E26" s="364" t="n">
        <v>5901.53375253</v>
      </c>
      <c r="F26" s="364" t="n">
        <v>3829.18065277277</v>
      </c>
      <c r="G26" s="364" t="n">
        <v>8121.487124</v>
      </c>
      <c r="H26" s="364" t="n">
        <v>3528.17209038</v>
      </c>
      <c r="I26" s="364" t="n">
        <v>3683.02673900262</v>
      </c>
      <c r="J26" s="364" t="n">
        <v>1640.7664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4255.19480472717</v>
      </c>
      <c r="S26" s="364" t="n">
        <v>18390.2229152036</v>
      </c>
      <c r="T26" s="370"/>
    </row>
    <row r="27" s="365" customFormat="true" ht="20.1" hidden="true" customHeight="true" outlineLevel="0" collapsed="false">
      <c r="A27" s="366" t="s">
        <v>472</v>
      </c>
      <c r="B27" s="367" t="n">
        <v>4372.77458647645</v>
      </c>
      <c r="C27" s="367" t="n">
        <v>34199.5025</v>
      </c>
      <c r="D27" s="367" t="n">
        <v>35179.5332</v>
      </c>
      <c r="E27" s="367" t="n">
        <v>10231.612919288</v>
      </c>
      <c r="F27" s="367" t="n">
        <v>8972.49371653955</v>
      </c>
      <c r="G27" s="367" t="n">
        <v>8435.168324</v>
      </c>
      <c r="H27" s="367" t="n">
        <v>4537.676767864</v>
      </c>
      <c r="I27" s="367" t="n">
        <v>4164.69752352076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5187.57334117095</v>
      </c>
      <c r="Q27" s="367" t="n">
        <v>4436.24101164636</v>
      </c>
      <c r="R27" s="367" t="n">
        <v>5006.59389340558</v>
      </c>
      <c r="S27" s="367" t="n">
        <v>19833.941603882</v>
      </c>
      <c r="T27" s="370"/>
    </row>
    <row r="28" s="365" customFormat="true" ht="20.1" hidden="true" customHeight="true" outlineLevel="0" collapsed="false">
      <c r="A28" s="366" t="s">
        <v>473</v>
      </c>
      <c r="B28" s="367" t="n">
        <v>4372.77458647645</v>
      </c>
      <c r="C28" s="367" t="n">
        <v>8101.80778</v>
      </c>
      <c r="D28" s="367" t="n">
        <v>7841.77698</v>
      </c>
      <c r="E28" s="367" t="n">
        <v>6008.737676099</v>
      </c>
      <c r="F28" s="367" t="n">
        <v>6564.77593138986</v>
      </c>
      <c r="G28" s="367" t="n">
        <v>8158.763924</v>
      </c>
      <c r="H28" s="367" t="n">
        <v>3930.121177208</v>
      </c>
      <c r="I28" s="367" t="n">
        <v>3930.99194314597</v>
      </c>
      <c r="J28" s="367" t="n">
        <v>2019.4048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00</v>
      </c>
      <c r="Q28" s="367" t="n">
        <v>0</v>
      </c>
      <c r="R28" s="367" t="n">
        <v>5906.59389340558</v>
      </c>
      <c r="S28" s="367" t="n">
        <v>20457.537203882</v>
      </c>
      <c r="T28" s="370"/>
    </row>
    <row r="29" s="365" customFormat="true" ht="20.1" hidden="true" customHeight="true" outlineLevel="0" collapsed="false">
      <c r="A29" s="363" t="s">
        <v>474</v>
      </c>
      <c r="B29" s="364" t="n">
        <v>4372.77458647645</v>
      </c>
      <c r="C29" s="364" t="n">
        <v>18839.6565</v>
      </c>
      <c r="D29" s="364" t="n">
        <v>19149.64946</v>
      </c>
      <c r="E29" s="364" t="n">
        <v>3822.509563343</v>
      </c>
      <c r="F29" s="364" t="n">
        <v>4698.57841159468</v>
      </c>
      <c r="G29" s="364" t="n">
        <v>6917.944524</v>
      </c>
      <c r="H29" s="364" t="n">
        <v>2412.637471057</v>
      </c>
      <c r="I29" s="364" t="n">
        <v>2631.3396426759</v>
      </c>
      <c r="J29" s="364" t="n">
        <v>1798.5324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947</v>
      </c>
      <c r="Q29" s="364" t="n">
        <v>0</v>
      </c>
      <c r="R29" s="364" t="n">
        <v>6853.59389340558</v>
      </c>
      <c r="S29" s="364" t="n">
        <v>19942.845403882</v>
      </c>
      <c r="T29" s="370"/>
    </row>
    <row r="30" s="365" customFormat="true" ht="20.1" hidden="true" customHeight="true" outlineLevel="0" collapsed="false">
      <c r="A30" s="363" t="s">
        <v>475</v>
      </c>
      <c r="B30" s="364" t="n">
        <v>4209.55702336561</v>
      </c>
      <c r="C30" s="364" t="n">
        <v>77967.57634</v>
      </c>
      <c r="D30" s="364" t="n">
        <v>74302.84245</v>
      </c>
      <c r="E30" s="364" t="n">
        <v>4465.9596873252</v>
      </c>
      <c r="F30" s="364" t="n">
        <v>5014.12407119106</v>
      </c>
      <c r="G30" s="364" t="n">
        <v>10016.880116</v>
      </c>
      <c r="H30" s="364" t="n">
        <v>3365.818185126</v>
      </c>
      <c r="I30" s="364" t="n">
        <v>2925.35624577701</v>
      </c>
      <c r="J30" s="364" t="n">
        <v>2240.2772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7793.67323757252</v>
      </c>
      <c r="Q30" s="364" t="n">
        <v>7229.31743123311</v>
      </c>
      <c r="R30" s="364" t="n">
        <v>7417.95951645807</v>
      </c>
      <c r="S30" s="364" t="n">
        <v>23884.6738558237</v>
      </c>
      <c r="T30" s="370"/>
    </row>
    <row r="31" s="365" customFormat="true" ht="20.1" hidden="true" customHeight="true" outlineLevel="0" collapsed="false">
      <c r="A31" s="366" t="s">
        <v>476</v>
      </c>
      <c r="B31" s="367" t="n">
        <v>4209.55702336561</v>
      </c>
      <c r="C31" s="367" t="n">
        <v>76434.0971269</v>
      </c>
      <c r="D31" s="367" t="n">
        <v>77546.9803485</v>
      </c>
      <c r="E31" s="367" t="n">
        <v>3348.963902868</v>
      </c>
      <c r="F31" s="367" t="n">
        <v>3181.61747624884</v>
      </c>
      <c r="G31" s="367" t="n">
        <v>9061.646116</v>
      </c>
      <c r="H31" s="367" t="n">
        <v>3663.7622713842</v>
      </c>
      <c r="I31" s="367" t="n">
        <v>3126.72456869779</v>
      </c>
      <c r="J31" s="367" t="n">
        <v>2776.6816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7" t="n">
        <v>1898.02989006</v>
      </c>
      <c r="R31" s="367" t="n">
        <v>5519.92962639807</v>
      </c>
      <c r="S31" s="367" t="n">
        <v>21567.8143657637</v>
      </c>
      <c r="T31" s="370"/>
    </row>
    <row r="32" s="365" customFormat="true" ht="20.1" hidden="true" customHeight="true" outlineLevel="0" collapsed="false">
      <c r="A32" s="366" t="s">
        <v>477</v>
      </c>
      <c r="B32" s="367" t="n">
        <v>4209.55702336561</v>
      </c>
      <c r="C32" s="367" t="n">
        <v>104630.809658</v>
      </c>
      <c r="D32" s="367" t="n">
        <v>107152.6892064</v>
      </c>
      <c r="E32" s="367" t="n">
        <v>5229.175562672</v>
      </c>
      <c r="F32" s="367" t="n">
        <v>4137.1238050892</v>
      </c>
      <c r="G32" s="367" t="n">
        <v>7608.353</v>
      </c>
      <c r="H32" s="367" t="n">
        <v>4615.036714847</v>
      </c>
      <c r="I32" s="367" t="n">
        <v>4900.38676693794</v>
      </c>
      <c r="J32" s="367" t="n">
        <v>2492.7028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200</v>
      </c>
      <c r="Q32" s="367" t="n">
        <v>0</v>
      </c>
      <c r="R32" s="367" t="n">
        <v>5719.92962639807</v>
      </c>
      <c r="S32" s="367" t="n">
        <v>20030.5424497637</v>
      </c>
      <c r="T32" s="370"/>
    </row>
    <row r="33" s="365" customFormat="true" ht="20.1" hidden="true" customHeight="true" outlineLevel="0" collapsed="false">
      <c r="A33" s="363" t="s">
        <v>478</v>
      </c>
      <c r="B33" s="364" t="n">
        <v>4209.55702336561</v>
      </c>
      <c r="C33" s="364" t="n">
        <v>53143.8783531</v>
      </c>
      <c r="D33" s="364" t="n">
        <v>53573.8423131</v>
      </c>
      <c r="E33" s="364" t="n">
        <v>3535.56651786</v>
      </c>
      <c r="F33" s="364" t="n">
        <v>4224.1481525697</v>
      </c>
      <c r="G33" s="364" t="n">
        <v>6468.406</v>
      </c>
      <c r="H33" s="364" t="n">
        <v>3726.220167715</v>
      </c>
      <c r="I33" s="364" t="n">
        <v>3789.84430410883</v>
      </c>
      <c r="J33" s="364" t="n">
        <v>2429.5964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6013.86235920486</v>
      </c>
      <c r="Q33" s="364" t="n">
        <v>5733.78548331738</v>
      </c>
      <c r="R33" s="364" t="n">
        <v>5999.93898200488</v>
      </c>
      <c r="S33" s="364" t="n">
        <v>19107.4984053705</v>
      </c>
      <c r="T33" s="370"/>
    </row>
    <row r="34" s="365" customFormat="true" ht="20.1" hidden="true" customHeight="true" outlineLevel="0" collapsed="false">
      <c r="A34" s="363" t="s">
        <v>8</v>
      </c>
      <c r="B34" s="364" t="n">
        <v>4209.55702336561</v>
      </c>
      <c r="C34" s="364" t="n">
        <v>28169.9004263</v>
      </c>
      <c r="D34" s="364" t="n">
        <v>28169.9004263</v>
      </c>
      <c r="E34" s="364" t="n">
        <v>3676.619015208</v>
      </c>
      <c r="F34" s="364" t="n">
        <v>3638.33925615337</v>
      </c>
      <c r="G34" s="364" t="n">
        <v>6495.22622</v>
      </c>
      <c r="H34" s="364" t="n">
        <v>3392.5294813363</v>
      </c>
      <c r="I34" s="364" t="n">
        <v>3548.66095537781</v>
      </c>
      <c r="J34" s="364" t="n">
        <v>2271.8304</v>
      </c>
      <c r="K34" s="364" t="n">
        <v>0.9</v>
      </c>
      <c r="L34" s="364" t="n">
        <v>0</v>
      </c>
      <c r="M34" s="364" t="n">
        <v>7.361012</v>
      </c>
      <c r="N34" s="364" t="n">
        <v>0</v>
      </c>
      <c r="O34" s="364" t="n">
        <v>8.157236</v>
      </c>
      <c r="P34" s="364" t="n">
        <v>700</v>
      </c>
      <c r="Q34" s="364" t="n">
        <v>972.41652878</v>
      </c>
      <c r="R34" s="364" t="n">
        <v>5727.52245322489</v>
      </c>
      <c r="S34" s="364" t="n">
        <v>18712.2933325905</v>
      </c>
      <c r="T34" s="370"/>
    </row>
    <row r="35" s="365" customFormat="true" ht="20.1" hidden="true" customHeight="true" outlineLevel="0" collapsed="false">
      <c r="A35" s="366" t="s">
        <v>9</v>
      </c>
      <c r="B35" s="367" t="n">
        <v>4209.55702336561</v>
      </c>
      <c r="C35" s="367" t="n">
        <v>33128.3523645</v>
      </c>
      <c r="D35" s="367" t="n">
        <v>32128.4585645</v>
      </c>
      <c r="E35" s="367" t="n">
        <v>4461.379560633</v>
      </c>
      <c r="F35" s="367" t="n">
        <v>6952.4087859178</v>
      </c>
      <c r="G35" s="367" t="n">
        <v>4939.41702</v>
      </c>
      <c r="H35" s="367" t="n">
        <v>4140.374853772</v>
      </c>
      <c r="I35" s="367" t="n">
        <v>4623.50607282095</v>
      </c>
      <c r="J35" s="367" t="n">
        <v>2587.3624</v>
      </c>
      <c r="K35" s="367" t="n">
        <v>0.3</v>
      </c>
      <c r="L35" s="367" t="n">
        <v>0.3</v>
      </c>
      <c r="M35" s="367" t="n">
        <v>3.21323</v>
      </c>
      <c r="N35" s="367" t="n">
        <v>0</v>
      </c>
      <c r="O35" s="367" t="n">
        <v>8.472768</v>
      </c>
      <c r="P35" s="367" t="n">
        <v>0</v>
      </c>
      <c r="Q35" s="367" t="n">
        <v>4266.77102563239</v>
      </c>
      <c r="R35" s="367" t="n">
        <v>1482.76558486974</v>
      </c>
      <c r="S35" s="367" t="n">
        <v>13227.5747962353</v>
      </c>
      <c r="T35" s="370"/>
    </row>
    <row r="36" s="365" customFormat="true" ht="20.1" hidden="true" customHeight="true" outlineLevel="0" collapsed="false">
      <c r="A36" s="366" t="s">
        <v>10</v>
      </c>
      <c r="B36" s="367" t="n">
        <v>4248.66156281311</v>
      </c>
      <c r="C36" s="367" t="n">
        <v>5754.679104</v>
      </c>
      <c r="D36" s="367" t="n">
        <v>6754.572904</v>
      </c>
      <c r="E36" s="367" t="n">
        <v>3191.452193806</v>
      </c>
      <c r="F36" s="367" t="n">
        <v>3500.33239565782</v>
      </c>
      <c r="G36" s="367" t="n">
        <v>3778.910454</v>
      </c>
      <c r="H36" s="367" t="n">
        <v>3062.525898693</v>
      </c>
      <c r="I36" s="367" t="n">
        <v>3804.52651320859</v>
      </c>
      <c r="J36" s="367" t="n">
        <v>1954.7231</v>
      </c>
      <c r="K36" s="367" t="n">
        <v>0.3</v>
      </c>
      <c r="L36" s="367" t="n">
        <v>0.3</v>
      </c>
      <c r="M36" s="367" t="n">
        <v>0</v>
      </c>
      <c r="N36" s="367" t="n">
        <v>0</v>
      </c>
      <c r="O36" s="367" t="n">
        <v>8.851416</v>
      </c>
      <c r="P36" s="367" t="n">
        <v>1808.57084108274</v>
      </c>
      <c r="Q36" s="367" t="n">
        <v>1485.22206602507</v>
      </c>
      <c r="R36" s="367" t="n">
        <v>1811.63505005393</v>
      </c>
      <c r="S36" s="367" t="n">
        <v>11802.781582867</v>
      </c>
      <c r="T36" s="370"/>
    </row>
    <row r="37" s="365" customFormat="true" ht="20.1" hidden="false" customHeight="true" outlineLevel="0" collapsed="false">
      <c r="A37" s="371" t="n">
        <v>2019</v>
      </c>
      <c r="B37" s="372"/>
      <c r="C37" s="369" t="n">
        <v>296285.3697341</v>
      </c>
      <c r="D37" s="369" t="n">
        <v>296285.3700721</v>
      </c>
      <c r="E37" s="369" t="n">
        <v>4373.126662281</v>
      </c>
      <c r="F37" s="369" t="n">
        <v>7955.06215081772</v>
      </c>
      <c r="G37" s="373"/>
      <c r="H37" s="369" t="n">
        <v>5070.791325572</v>
      </c>
      <c r="I37" s="369" t="n">
        <v>6654.091651337</v>
      </c>
      <c r="J37" s="371"/>
      <c r="K37" s="369" t="n">
        <v>148.5</v>
      </c>
      <c r="L37" s="369" t="n">
        <v>147</v>
      </c>
      <c r="M37" s="369" t="n">
        <v>387.895823811155</v>
      </c>
      <c r="N37" s="369" t="n">
        <v>111.699640824316</v>
      </c>
      <c r="O37" s="371"/>
      <c r="P37" s="369" t="n">
        <v>10654.5286673333</v>
      </c>
      <c r="Q37" s="369" t="n">
        <v>10850.6288751817</v>
      </c>
      <c r="R37" s="374"/>
      <c r="S37" s="371"/>
      <c r="T37" s="370"/>
      <c r="U37" s="375"/>
      <c r="V37" s="376"/>
    </row>
    <row r="38" s="365" customFormat="true" ht="20.1" hidden="false" customHeight="true" outlineLevel="0" collapsed="false">
      <c r="A38" s="363" t="s">
        <v>470</v>
      </c>
      <c r="B38" s="364" t="n">
        <v>4248.66156281311</v>
      </c>
      <c r="C38" s="364" t="n">
        <v>2587.8325351</v>
      </c>
      <c r="D38" s="364" t="n">
        <v>2587.8325351</v>
      </c>
      <c r="E38" s="364" t="n">
        <v>2944.762090943</v>
      </c>
      <c r="F38" s="364" t="n">
        <v>3000.38060332092</v>
      </c>
      <c r="G38" s="364" t="n">
        <v>3712.648654</v>
      </c>
      <c r="H38" s="364" t="n">
        <v>3366.057849804</v>
      </c>
      <c r="I38" s="364" t="n">
        <v>3074.202904629</v>
      </c>
      <c r="J38" s="364" t="n">
        <v>2252.9012</v>
      </c>
      <c r="K38" s="364" t="n">
        <v>1.5</v>
      </c>
      <c r="L38" s="364" t="n">
        <v>0.3</v>
      </c>
      <c r="M38" s="364" t="n">
        <v>0.972771</v>
      </c>
      <c r="N38" s="364" t="n">
        <v>0</v>
      </c>
      <c r="O38" s="364" t="n">
        <v>11.045343</v>
      </c>
      <c r="P38" s="364" t="n">
        <v>0</v>
      </c>
      <c r="Q38" s="364" t="n">
        <v>300</v>
      </c>
      <c r="R38" s="364" t="n">
        <v>1511.63505005393</v>
      </c>
      <c r="S38" s="364" t="n">
        <v>11736.891809867</v>
      </c>
      <c r="T38" s="370"/>
      <c r="U38" s="377"/>
      <c r="V38" s="378"/>
      <c r="W38" s="379"/>
      <c r="X38" s="380"/>
    </row>
    <row r="39" s="365" customFormat="true" ht="20.1" hidden="false" customHeight="true" outlineLevel="0" collapsed="false">
      <c r="A39" s="363" t="s">
        <v>471</v>
      </c>
      <c r="B39" s="364" t="n">
        <v>4248.66156281311</v>
      </c>
      <c r="C39" s="364" t="n">
        <v>18958.81538</v>
      </c>
      <c r="D39" s="364" t="n">
        <v>18458.845718</v>
      </c>
      <c r="E39" s="364" t="n">
        <v>1428.364571338</v>
      </c>
      <c r="F39" s="364" t="n">
        <v>4952.8821444798</v>
      </c>
      <c r="G39" s="364" t="n">
        <v>501.987854</v>
      </c>
      <c r="H39" s="364" t="n">
        <v>1168.034312052</v>
      </c>
      <c r="I39" s="364" t="n">
        <v>3378.665478644</v>
      </c>
      <c r="J39" s="364" t="n">
        <v>0</v>
      </c>
      <c r="K39" s="364" t="n">
        <v>0</v>
      </c>
      <c r="L39" s="364" t="n">
        <v>0</v>
      </c>
      <c r="M39" s="364" t="n">
        <v>6.42427006464</v>
      </c>
      <c r="N39" s="364" t="n">
        <v>0</v>
      </c>
      <c r="O39" s="364" t="n">
        <v>17.671523</v>
      </c>
      <c r="P39" s="364" t="n">
        <v>0</v>
      </c>
      <c r="Q39" s="364" t="n">
        <v>0</v>
      </c>
      <c r="R39" s="364" t="n">
        <v>1511.63505005393</v>
      </c>
      <c r="S39" s="364" t="n">
        <v>6279.95598986704</v>
      </c>
      <c r="T39" s="370"/>
      <c r="U39" s="377"/>
      <c r="V39" s="377"/>
      <c r="W39" s="379"/>
      <c r="X39" s="380"/>
    </row>
    <row r="40" s="365" customFormat="true" ht="20.1" hidden="false" customHeight="true" outlineLevel="0" collapsed="false">
      <c r="A40" s="366" t="s">
        <v>472</v>
      </c>
      <c r="B40" s="367" t="n">
        <v>4248.66156281311</v>
      </c>
      <c r="C40" s="367" t="n">
        <v>28417.487461</v>
      </c>
      <c r="D40" s="367" t="n">
        <v>28917.457161</v>
      </c>
      <c r="E40" s="367" t="n">
        <v>0</v>
      </c>
      <c r="F40" s="367" t="n">
        <v>0</v>
      </c>
      <c r="G40" s="367" t="n">
        <v>1.987854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26.08788</v>
      </c>
      <c r="N40" s="367" t="n">
        <v>0</v>
      </c>
      <c r="O40" s="367" t="n">
        <v>44.176243</v>
      </c>
      <c r="P40" s="367" t="n">
        <v>1719.20787202284</v>
      </c>
      <c r="Q40" s="367" t="n">
        <v>1570.12363561073</v>
      </c>
      <c r="R40" s="367" t="n">
        <v>1660.7290395004</v>
      </c>
      <c r="S40" s="367" t="n">
        <v>5955.55469931351</v>
      </c>
      <c r="T40" s="370"/>
      <c r="U40" s="377"/>
      <c r="V40" s="377"/>
      <c r="W40" s="379"/>
      <c r="X40" s="380"/>
    </row>
    <row r="41" s="365" customFormat="true" ht="20.1" hidden="false" customHeight="true" outlineLevel="0" collapsed="false">
      <c r="A41" s="366" t="s">
        <v>473</v>
      </c>
      <c r="B41" s="367" t="n">
        <v>4248.66156281311</v>
      </c>
      <c r="C41" s="367" t="n">
        <v>12728.8531575</v>
      </c>
      <c r="D41" s="367" t="n">
        <v>12728.8531575</v>
      </c>
      <c r="E41" s="367" t="n">
        <v>0</v>
      </c>
      <c r="F41" s="367" t="n">
        <v>1.799403017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.6</v>
      </c>
      <c r="L41" s="367" t="n">
        <v>0.3</v>
      </c>
      <c r="M41" s="367" t="n">
        <v>201.585768</v>
      </c>
      <c r="N41" s="367" t="n">
        <v>0</v>
      </c>
      <c r="O41" s="367" t="n">
        <v>247.237351</v>
      </c>
      <c r="P41" s="367" t="n">
        <v>240</v>
      </c>
      <c r="Q41" s="367" t="n">
        <v>0</v>
      </c>
      <c r="R41" s="367" t="n">
        <v>1900.7290395004</v>
      </c>
      <c r="S41" s="367" t="n">
        <v>6396.62795331351</v>
      </c>
      <c r="T41" s="370"/>
      <c r="U41" s="377"/>
      <c r="V41" s="377"/>
      <c r="W41" s="379"/>
      <c r="X41" s="380"/>
    </row>
    <row r="42" s="365" customFormat="true" ht="20.1" hidden="false" customHeight="true" outlineLevel="0" collapsed="false">
      <c r="A42" s="363" t="s">
        <v>474</v>
      </c>
      <c r="B42" s="364" t="n">
        <v>4248.66156281311</v>
      </c>
      <c r="C42" s="364" t="n">
        <v>39716.3796015</v>
      </c>
      <c r="D42" s="364" t="n">
        <v>38821.555469</v>
      </c>
      <c r="E42" s="364" t="n">
        <v>0</v>
      </c>
      <c r="F42" s="364" t="n">
        <v>0</v>
      </c>
      <c r="G42" s="364" t="n">
        <v>895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3.16416</v>
      </c>
      <c r="N42" s="364" t="n">
        <v>0</v>
      </c>
      <c r="O42" s="364" t="n">
        <v>260.489711</v>
      </c>
      <c r="P42" s="364" t="n">
        <v>300</v>
      </c>
      <c r="Q42" s="364" t="n">
        <v>0</v>
      </c>
      <c r="R42" s="364" t="n">
        <v>2200.7290395004</v>
      </c>
      <c r="S42" s="364" t="n">
        <v>7604.88031331351</v>
      </c>
      <c r="T42" s="370"/>
      <c r="U42" s="377"/>
      <c r="V42" s="377"/>
      <c r="W42" s="379"/>
      <c r="X42" s="380"/>
    </row>
    <row r="43" s="365" customFormat="true" ht="20.1" hidden="false" customHeight="true" outlineLevel="0" collapsed="false">
      <c r="A43" s="363" t="s">
        <v>475</v>
      </c>
      <c r="B43" s="364" t="n">
        <v>4077.28291463578</v>
      </c>
      <c r="C43" s="364" t="n">
        <v>32270.3278655</v>
      </c>
      <c r="D43" s="364" t="n">
        <v>33082.1683075</v>
      </c>
      <c r="E43" s="364" t="n">
        <v>0</v>
      </c>
      <c r="F43" s="364" t="n">
        <v>0</v>
      </c>
      <c r="G43" s="364" t="n">
        <v>83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18.087926222199</v>
      </c>
      <c r="N43" s="364" t="n">
        <v>6.60058</v>
      </c>
      <c r="O43" s="364" t="n">
        <v>272.085526</v>
      </c>
      <c r="P43" s="364" t="n">
        <v>2592.85350787729</v>
      </c>
      <c r="Q43" s="364" t="n">
        <v>2320.5109233868</v>
      </c>
      <c r="R43" s="364" t="n">
        <v>2473.07286287871</v>
      </c>
      <c r="S43" s="364" t="n">
        <v>6905.44130351449</v>
      </c>
      <c r="T43" s="370"/>
      <c r="U43" s="377"/>
      <c r="V43" s="377"/>
      <c r="W43" s="379"/>
      <c r="X43" s="380"/>
    </row>
    <row r="44" s="365" customFormat="true" ht="20.1" hidden="false" customHeight="true" outlineLevel="0" collapsed="false">
      <c r="A44" s="366" t="s">
        <v>476</v>
      </c>
      <c r="B44" s="367" t="n">
        <v>4077.28291463578</v>
      </c>
      <c r="C44" s="367" t="n">
        <v>42602.957518</v>
      </c>
      <c r="D44" s="367" t="n">
        <v>42418.9761855</v>
      </c>
      <c r="E44" s="367" t="n">
        <v>0</v>
      </c>
      <c r="F44" s="367" t="n">
        <v>0</v>
      </c>
      <c r="G44" s="367" t="n">
        <v>267</v>
      </c>
      <c r="H44" s="367" t="n">
        <v>0</v>
      </c>
      <c r="I44" s="367" t="n">
        <v>0</v>
      </c>
      <c r="J44" s="367" t="n">
        <v>0</v>
      </c>
      <c r="K44" s="367" t="n">
        <v>0.3</v>
      </c>
      <c r="L44" s="367" t="n">
        <v>0.3</v>
      </c>
      <c r="M44" s="367" t="n">
        <v>17.947363</v>
      </c>
      <c r="N44" s="367" t="n">
        <v>17.613144</v>
      </c>
      <c r="O44" s="367" t="n">
        <v>272.416835</v>
      </c>
      <c r="P44" s="367" t="n">
        <v>300</v>
      </c>
      <c r="Q44" s="367" t="n">
        <v>0</v>
      </c>
      <c r="R44" s="367" t="n">
        <v>2773.07286287871</v>
      </c>
      <c r="S44" s="367" t="n">
        <v>7389.77261251449</v>
      </c>
      <c r="T44" s="370"/>
      <c r="U44" s="377"/>
      <c r="V44" s="377"/>
      <c r="W44" s="379"/>
      <c r="X44" s="380"/>
    </row>
    <row r="45" s="365" customFormat="true" ht="20.1" hidden="false" customHeight="true" outlineLevel="0" collapsed="false">
      <c r="A45" s="366" t="s">
        <v>477</v>
      </c>
      <c r="B45" s="367" t="n">
        <v>4077.28291463578</v>
      </c>
      <c r="C45" s="367" t="n">
        <v>29776.6018792</v>
      </c>
      <c r="D45" s="367" t="n">
        <v>29474.654903</v>
      </c>
      <c r="E45" s="367" t="n">
        <v>0</v>
      </c>
      <c r="F45" s="367" t="n">
        <v>0</v>
      </c>
      <c r="G45" s="367" t="n">
        <v>569</v>
      </c>
      <c r="H45" s="367" t="n">
        <v>66.657233608</v>
      </c>
      <c r="I45" s="367" t="n">
        <v>0</v>
      </c>
      <c r="J45" s="367" t="n">
        <v>66.2618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272.416835</v>
      </c>
      <c r="P45" s="367" t="n">
        <v>240</v>
      </c>
      <c r="Q45" s="367" t="n">
        <v>0</v>
      </c>
      <c r="R45" s="367" t="n">
        <v>3013.07286287871</v>
      </c>
      <c r="S45" s="367" t="n">
        <v>7998.0344125145</v>
      </c>
      <c r="T45" s="370"/>
      <c r="U45" s="377"/>
      <c r="V45" s="377"/>
      <c r="W45" s="379"/>
      <c r="X45" s="380"/>
    </row>
    <row r="46" s="365" customFormat="true" ht="20.1" hidden="false" customHeight="true" outlineLevel="0" collapsed="false">
      <c r="A46" s="363" t="s">
        <v>478</v>
      </c>
      <c r="B46" s="364" t="n">
        <v>4077.28291463578</v>
      </c>
      <c r="C46" s="364" t="n">
        <v>19829.5519644</v>
      </c>
      <c r="D46" s="364" t="n">
        <v>19587.5058112</v>
      </c>
      <c r="E46" s="364" t="n">
        <v>0</v>
      </c>
      <c r="F46" s="364" t="n">
        <v>0</v>
      </c>
      <c r="G46" s="364" t="n">
        <v>811</v>
      </c>
      <c r="H46" s="364" t="n">
        <v>133.814295664</v>
      </c>
      <c r="I46" s="364" t="n">
        <v>66.907147832</v>
      </c>
      <c r="J46" s="364" t="n">
        <v>132.5236</v>
      </c>
      <c r="K46" s="364" t="n">
        <v>144</v>
      </c>
      <c r="L46" s="364" t="n">
        <v>0</v>
      </c>
      <c r="M46" s="364" t="n">
        <v>25.396163</v>
      </c>
      <c r="N46" s="364" t="n">
        <v>25.058675</v>
      </c>
      <c r="O46" s="364" t="n">
        <v>416.748144</v>
      </c>
      <c r="P46" s="364" t="n">
        <v>3424.55032476466</v>
      </c>
      <c r="Q46" s="364" t="n">
        <v>3134.3219085907</v>
      </c>
      <c r="R46" s="364" t="n">
        <v>3303.29360628137</v>
      </c>
      <c r="S46" s="364" t="n">
        <v>8740.84826491715</v>
      </c>
      <c r="T46" s="370"/>
      <c r="U46" s="377"/>
      <c r="V46" s="377"/>
      <c r="W46" s="379"/>
      <c r="X46" s="380"/>
    </row>
    <row r="47" s="365" customFormat="true" ht="20.1" hidden="false" customHeight="true" outlineLevel="0" collapsed="false">
      <c r="A47" s="363" t="s">
        <v>8</v>
      </c>
      <c r="B47" s="364" t="n">
        <v>4076.15070866448</v>
      </c>
      <c r="C47" s="364" t="n">
        <v>19185.8991869</v>
      </c>
      <c r="D47" s="364" t="n">
        <v>19036.9005513</v>
      </c>
      <c r="E47" s="364" t="n">
        <v>0</v>
      </c>
      <c r="F47" s="364" t="n">
        <v>0</v>
      </c>
      <c r="G47" s="364" t="n">
        <v>960</v>
      </c>
      <c r="H47" s="364" t="n">
        <v>201.10557204</v>
      </c>
      <c r="I47" s="364" t="n">
        <v>134.316120232</v>
      </c>
      <c r="J47" s="364" t="n">
        <v>198.7302</v>
      </c>
      <c r="K47" s="364" t="n">
        <v>0.9</v>
      </c>
      <c r="L47" s="364" t="n">
        <v>144.9</v>
      </c>
      <c r="M47" s="364" t="n">
        <v>63.910407</v>
      </c>
      <c r="N47" s="364" t="n">
        <v>41.6938058</v>
      </c>
      <c r="O47" s="364" t="n">
        <v>289.233922</v>
      </c>
      <c r="P47" s="364" t="n">
        <v>220</v>
      </c>
      <c r="Q47" s="364" t="n">
        <v>0</v>
      </c>
      <c r="R47" s="364" t="n">
        <v>3523.26075089618</v>
      </c>
      <c r="S47" s="364" t="n">
        <v>9047.37558156066</v>
      </c>
      <c r="T47" s="370"/>
      <c r="U47" s="377"/>
      <c r="V47" s="377"/>
      <c r="W47" s="379"/>
      <c r="X47" s="380"/>
      <c r="Y47" s="381"/>
    </row>
    <row r="48" s="365" customFormat="true" ht="20.1" hidden="false" customHeight="true" outlineLevel="0" collapsed="false">
      <c r="A48" s="366" t="s">
        <v>9</v>
      </c>
      <c r="B48" s="367" t="n">
        <v>4076.15070866448</v>
      </c>
      <c r="C48" s="367" t="n">
        <v>36430.6658107</v>
      </c>
      <c r="D48" s="367" t="n">
        <v>36290.7704087</v>
      </c>
      <c r="E48" s="367" t="n">
        <v>0</v>
      </c>
      <c r="F48" s="367" t="n">
        <v>0</v>
      </c>
      <c r="G48" s="367" t="n">
        <v>104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3.346386524316</v>
      </c>
      <c r="N48" s="367" t="n">
        <v>6.715696524316</v>
      </c>
      <c r="O48" s="367" t="n">
        <v>288.902705</v>
      </c>
      <c r="P48" s="367" t="n">
        <v>0</v>
      </c>
      <c r="Q48" s="367" t="n">
        <v>1929.86677706</v>
      </c>
      <c r="R48" s="367" t="n">
        <v>1593.39397383618</v>
      </c>
      <c r="S48" s="367" t="n">
        <v>6998.44738750066</v>
      </c>
      <c r="T48" s="370"/>
      <c r="U48" s="377"/>
      <c r="V48" s="377"/>
      <c r="W48" s="379"/>
      <c r="X48" s="380"/>
      <c r="Y48" s="381"/>
    </row>
    <row r="49" s="365" customFormat="true" ht="20.1" hidden="false" customHeight="true" outlineLevel="0" collapsed="false">
      <c r="A49" s="366" t="s">
        <v>10</v>
      </c>
      <c r="B49" s="367" t="n">
        <v>4048.84964141298</v>
      </c>
      <c r="C49" s="367" t="n">
        <v>13779.9973743</v>
      </c>
      <c r="D49" s="367" t="n">
        <v>14879.8498643</v>
      </c>
      <c r="E49" s="367" t="n">
        <v>0</v>
      </c>
      <c r="F49" s="367" t="n">
        <v>0</v>
      </c>
      <c r="G49" s="367" t="n">
        <v>300</v>
      </c>
      <c r="H49" s="367" t="n">
        <v>135.122062404</v>
      </c>
      <c r="I49" s="367" t="n">
        <v>0</v>
      </c>
      <c r="J49" s="367" t="n">
        <v>137.3736</v>
      </c>
      <c r="K49" s="367" t="n">
        <v>1.2</v>
      </c>
      <c r="L49" s="367" t="n">
        <v>1.2</v>
      </c>
      <c r="M49" s="367" t="n">
        <v>10.972729</v>
      </c>
      <c r="N49" s="367" t="n">
        <v>14.0177395</v>
      </c>
      <c r="O49" s="367" t="n">
        <v>299.813844</v>
      </c>
      <c r="P49" s="367" t="n">
        <v>1617.91696266852</v>
      </c>
      <c r="Q49" s="367" t="n">
        <v>1595.80563053344</v>
      </c>
      <c r="R49" s="367" t="n">
        <v>1619.87922580161</v>
      </c>
      <c r="S49" s="367" t="n">
        <v>6405.91631121458</v>
      </c>
      <c r="T49" s="370"/>
      <c r="X49" s="381"/>
      <c r="Y49" s="381"/>
    </row>
    <row r="50" s="365" customFormat="true" ht="20.1" hidden="false" customHeight="true" outlineLevel="0" collapsed="false">
      <c r="A50" s="371" t="n">
        <v>2020</v>
      </c>
      <c r="B50" s="372"/>
      <c r="C50" s="369" t="n">
        <v>496451.0334895</v>
      </c>
      <c r="D50" s="369" t="n">
        <v>496750.9932595</v>
      </c>
      <c r="E50" s="369" t="n">
        <v>1977.3758685</v>
      </c>
      <c r="F50" s="369" t="n">
        <v>1978.1432925</v>
      </c>
      <c r="G50" s="373"/>
      <c r="H50" s="369" t="n">
        <v>53743.7553210383</v>
      </c>
      <c r="I50" s="369" t="n">
        <v>42537.2866931199</v>
      </c>
      <c r="J50" s="371"/>
      <c r="K50" s="369" t="n">
        <v>12.5</v>
      </c>
      <c r="L50" s="369" t="n">
        <v>9.5</v>
      </c>
      <c r="M50" s="369" t="n">
        <v>177.631852</v>
      </c>
      <c r="N50" s="369" t="n">
        <v>387.017252</v>
      </c>
      <c r="O50" s="374"/>
      <c r="P50" s="369" t="n">
        <v>10784.5504475015</v>
      </c>
      <c r="Q50" s="369" t="n">
        <v>10723.2177364265</v>
      </c>
      <c r="R50" s="374"/>
      <c r="S50" s="371"/>
      <c r="T50" s="370"/>
      <c r="U50" s="370"/>
    </row>
    <row r="51" s="365" customFormat="true" ht="20.1" hidden="false" customHeight="true" outlineLevel="0" collapsed="false">
      <c r="A51" s="363" t="s">
        <v>470</v>
      </c>
      <c r="B51" s="364" t="n">
        <v>4048.84964141298</v>
      </c>
      <c r="C51" s="364" t="n">
        <v>31007.944255</v>
      </c>
      <c r="D51" s="364" t="n">
        <v>29608.131755</v>
      </c>
      <c r="E51" s="364" t="n">
        <v>0</v>
      </c>
      <c r="F51" s="364" t="n">
        <v>0</v>
      </c>
      <c r="G51" s="364" t="n">
        <v>1700</v>
      </c>
      <c r="H51" s="364" t="n">
        <v>305.1333</v>
      </c>
      <c r="I51" s="364" t="n">
        <v>135.275537988</v>
      </c>
      <c r="J51" s="364" t="n">
        <v>309.0906</v>
      </c>
      <c r="K51" s="364" t="n">
        <v>0.3</v>
      </c>
      <c r="L51" s="364" t="n">
        <v>0.3</v>
      </c>
      <c r="M51" s="364" t="n">
        <v>11.852777</v>
      </c>
      <c r="N51" s="364" t="n">
        <v>54.23526</v>
      </c>
      <c r="O51" s="364" t="n">
        <v>258.945198</v>
      </c>
      <c r="P51" s="364" t="n">
        <v>0</v>
      </c>
      <c r="Q51" s="364" t="n">
        <v>0</v>
      </c>
      <c r="R51" s="364" t="n">
        <v>1619.87922580161</v>
      </c>
      <c r="S51" s="364" t="n">
        <v>7936.76466521458</v>
      </c>
      <c r="T51" s="382"/>
    </row>
    <row r="52" s="365" customFormat="true" ht="20.1" hidden="false" customHeight="true" outlineLevel="0" collapsed="false">
      <c r="A52" s="363" t="s">
        <v>471</v>
      </c>
      <c r="B52" s="364" t="n">
        <v>4048.84964141298</v>
      </c>
      <c r="C52" s="364" t="n">
        <v>54146.736953</v>
      </c>
      <c r="D52" s="364" t="n">
        <v>54546.683553</v>
      </c>
      <c r="E52" s="364" t="n">
        <v>678.3328685</v>
      </c>
      <c r="F52" s="364" t="n">
        <v>679.1002925</v>
      </c>
      <c r="G52" s="364" t="n">
        <v>1300</v>
      </c>
      <c r="H52" s="364" t="n">
        <v>0</v>
      </c>
      <c r="I52" s="364" t="n">
        <v>441.235209751</v>
      </c>
      <c r="J52" s="364" t="n">
        <v>480.8076</v>
      </c>
      <c r="K52" s="364" t="n">
        <v>3.3</v>
      </c>
      <c r="L52" s="364" t="n">
        <v>0</v>
      </c>
      <c r="M52" s="364" t="n">
        <v>13.919541</v>
      </c>
      <c r="N52" s="364" t="n">
        <v>13.57684</v>
      </c>
      <c r="O52" s="364" t="n">
        <v>262.588632</v>
      </c>
      <c r="P52" s="364" t="n">
        <v>0</v>
      </c>
      <c r="Q52" s="364" t="n">
        <v>0</v>
      </c>
      <c r="R52" s="364" t="n">
        <v>1619.87922580161</v>
      </c>
      <c r="S52" s="364" t="n">
        <v>7712.12509921458</v>
      </c>
      <c r="T52" s="382"/>
    </row>
    <row r="53" s="365" customFormat="true" ht="20.1" hidden="false" customHeight="true" outlineLevel="0" collapsed="false">
      <c r="A53" s="366" t="s">
        <v>472</v>
      </c>
      <c r="B53" s="367" t="n">
        <v>4048.84964141298</v>
      </c>
      <c r="C53" s="367" t="n">
        <v>26108.4487065</v>
      </c>
      <c r="D53" s="367" t="n">
        <v>27008.2894565</v>
      </c>
      <c r="E53" s="367" t="n">
        <v>0</v>
      </c>
      <c r="F53" s="367" t="n">
        <v>0</v>
      </c>
      <c r="G53" s="367" t="n">
        <v>400</v>
      </c>
      <c r="H53" s="367" t="n">
        <v>1020.2064457</v>
      </c>
      <c r="I53" s="367" t="n">
        <v>475.917911449</v>
      </c>
      <c r="J53" s="367" t="n">
        <v>1030.302</v>
      </c>
      <c r="K53" s="367" t="n">
        <v>0</v>
      </c>
      <c r="L53" s="367" t="n">
        <v>0</v>
      </c>
      <c r="M53" s="367" t="n">
        <v>27.22503</v>
      </c>
      <c r="N53" s="367" t="n">
        <v>27.22117</v>
      </c>
      <c r="O53" s="367" t="n">
        <v>262.588632</v>
      </c>
      <c r="P53" s="367" t="n">
        <v>1757.24806911771</v>
      </c>
      <c r="Q53" s="367" t="n">
        <v>1618.82281076247</v>
      </c>
      <c r="R53" s="367" t="n">
        <v>1758.30919059067</v>
      </c>
      <c r="S53" s="367" t="n">
        <v>7500.04946400365</v>
      </c>
      <c r="T53" s="382"/>
    </row>
    <row r="54" s="365" customFormat="true" ht="20.1" hidden="false" customHeight="true" outlineLevel="0" collapsed="false">
      <c r="A54" s="366" t="s">
        <v>473</v>
      </c>
      <c r="B54" s="367" t="n">
        <v>4048.84964141298</v>
      </c>
      <c r="C54" s="367" t="n">
        <v>23925.366075</v>
      </c>
      <c r="D54" s="367" t="n">
        <v>23675.66553</v>
      </c>
      <c r="E54" s="367" t="n">
        <v>0</v>
      </c>
      <c r="F54" s="367" t="n">
        <v>0</v>
      </c>
      <c r="G54" s="367" t="n">
        <v>650</v>
      </c>
      <c r="H54" s="367" t="n">
        <v>3233.07829478</v>
      </c>
      <c r="I54" s="367" t="n">
        <v>1704.94674131</v>
      </c>
      <c r="J54" s="367" t="n">
        <v>2575.755</v>
      </c>
      <c r="K54" s="367" t="n">
        <v>0.6</v>
      </c>
      <c r="L54" s="367" t="n">
        <v>0.6</v>
      </c>
      <c r="M54" s="367" t="n">
        <v>24.927652</v>
      </c>
      <c r="N54" s="367" t="n">
        <v>126.979309</v>
      </c>
      <c r="O54" s="367" t="n">
        <v>159.901866</v>
      </c>
      <c r="P54" s="367" t="n">
        <v>240</v>
      </c>
      <c r="Q54" s="367" t="n">
        <v>0</v>
      </c>
      <c r="R54" s="367" t="n">
        <v>1998.30919059067</v>
      </c>
      <c r="S54" s="367" t="n">
        <v>9432.81569800365</v>
      </c>
      <c r="T54" s="382"/>
    </row>
    <row r="55" s="365" customFormat="true" ht="20.1" hidden="false" customHeight="true" outlineLevel="0" collapsed="false">
      <c r="A55" s="363" t="s">
        <v>474</v>
      </c>
      <c r="B55" s="364" t="n">
        <v>4048.84964141298</v>
      </c>
      <c r="C55" s="364" t="n">
        <v>28730.525056</v>
      </c>
      <c r="D55" s="364" t="n">
        <v>28700.443217</v>
      </c>
      <c r="E55" s="364" t="n">
        <v>0</v>
      </c>
      <c r="F55" s="364" t="n">
        <v>0</v>
      </c>
      <c r="G55" s="364" t="n">
        <v>680</v>
      </c>
      <c r="H55" s="364" t="n">
        <v>2217.74944966</v>
      </c>
      <c r="I55" s="364" t="n">
        <v>1024.85210198</v>
      </c>
      <c r="J55" s="364" t="n">
        <v>3777.774</v>
      </c>
      <c r="K55" s="364" t="n">
        <v>0</v>
      </c>
      <c r="L55" s="364" t="n">
        <v>0</v>
      </c>
      <c r="M55" s="364" t="n">
        <v>1.025607</v>
      </c>
      <c r="N55" s="364" t="n">
        <v>3.760037</v>
      </c>
      <c r="O55" s="364" t="n">
        <v>157.154394</v>
      </c>
      <c r="P55" s="364" t="n">
        <v>240</v>
      </c>
      <c r="Q55" s="364" t="n">
        <v>0</v>
      </c>
      <c r="R55" s="364" t="n">
        <v>2238.30919059067</v>
      </c>
      <c r="S55" s="364" t="n">
        <v>10902.0872260036</v>
      </c>
      <c r="T55" s="382"/>
    </row>
    <row r="56" s="365" customFormat="true" ht="20.1" hidden="false" customHeight="true" outlineLevel="0" collapsed="false">
      <c r="A56" s="363" t="s">
        <v>475</v>
      </c>
      <c r="B56" s="364" t="n">
        <v>3838.89882106098</v>
      </c>
      <c r="C56" s="364" t="n">
        <v>46957.8810275</v>
      </c>
      <c r="D56" s="364" t="n">
        <v>46237.7984115</v>
      </c>
      <c r="E56" s="364" t="n">
        <v>0</v>
      </c>
      <c r="F56" s="364" t="n">
        <v>0</v>
      </c>
      <c r="G56" s="364" t="n">
        <v>1400</v>
      </c>
      <c r="H56" s="364" t="n">
        <v>3086.0934703</v>
      </c>
      <c r="I56" s="364" t="n">
        <v>2399.04652874</v>
      </c>
      <c r="J56" s="364" t="n">
        <v>4464.642</v>
      </c>
      <c r="K56" s="364" t="n">
        <v>1.7</v>
      </c>
      <c r="L56" s="364" t="n">
        <v>1.7</v>
      </c>
      <c r="M56" s="364" t="n">
        <v>7.194915</v>
      </c>
      <c r="N56" s="364" t="n">
        <v>7.194348</v>
      </c>
      <c r="O56" s="364" t="n">
        <v>157.154394</v>
      </c>
      <c r="P56" s="364" t="n">
        <v>2619.06436542665</v>
      </c>
      <c r="Q56" s="364" t="n">
        <v>2358.15379019826</v>
      </c>
      <c r="R56" s="364" t="n">
        <v>2499.22034212166</v>
      </c>
      <c r="S56" s="364" t="n">
        <v>12359.9155571826</v>
      </c>
      <c r="T56" s="382"/>
    </row>
    <row r="57" s="365" customFormat="true" ht="20.1" hidden="false" customHeight="true" outlineLevel="0" collapsed="false">
      <c r="A57" s="366" t="s">
        <v>476</v>
      </c>
      <c r="B57" s="367" t="n">
        <v>3838.89882106098</v>
      </c>
      <c r="C57" s="367" t="n">
        <v>49207.229589</v>
      </c>
      <c r="D57" s="367" t="n">
        <v>49657.384934</v>
      </c>
      <c r="E57" s="367" t="n">
        <v>0</v>
      </c>
      <c r="F57" s="367" t="n">
        <v>0</v>
      </c>
      <c r="G57" s="367" t="n">
        <v>950</v>
      </c>
      <c r="H57" s="367" t="n">
        <v>3964.6515235192</v>
      </c>
      <c r="I57" s="367" t="n">
        <v>4387.427565462</v>
      </c>
      <c r="J57" s="367" t="n">
        <v>4042.905048</v>
      </c>
      <c r="K57" s="367" t="n">
        <v>1.5</v>
      </c>
      <c r="L57" s="367" t="n">
        <v>0.3</v>
      </c>
      <c r="M57" s="367" t="n">
        <v>1.718678</v>
      </c>
      <c r="N57" s="367" t="n">
        <v>18.9118</v>
      </c>
      <c r="O57" s="367" t="n">
        <v>141.182694</v>
      </c>
      <c r="P57" s="367" t="n">
        <v>300</v>
      </c>
      <c r="Q57" s="367" t="n">
        <v>0</v>
      </c>
      <c r="R57" s="367" t="n">
        <v>2799.22034212166</v>
      </c>
      <c r="S57" s="367" t="n">
        <v>11772.2069051826</v>
      </c>
      <c r="T57" s="383"/>
    </row>
    <row r="58" s="365" customFormat="true" ht="20.1" hidden="false" customHeight="true" outlineLevel="0" collapsed="false">
      <c r="A58" s="366" t="s">
        <v>477</v>
      </c>
      <c r="B58" s="367" t="n">
        <v>3838.89882106098</v>
      </c>
      <c r="C58" s="367" t="n">
        <v>49017.946078</v>
      </c>
      <c r="D58" s="367" t="n">
        <v>48367.801133</v>
      </c>
      <c r="E58" s="367" t="n">
        <v>0</v>
      </c>
      <c r="F58" s="367" t="n">
        <v>0</v>
      </c>
      <c r="G58" s="367" t="n">
        <v>1600</v>
      </c>
      <c r="H58" s="367" t="n">
        <v>3167.56258182796</v>
      </c>
      <c r="I58" s="367" t="n">
        <v>1636.31367984168</v>
      </c>
      <c r="J58" s="367" t="n">
        <v>5578.055028</v>
      </c>
      <c r="K58" s="367" t="n">
        <v>3.3</v>
      </c>
      <c r="L58" s="367" t="n">
        <v>3.6</v>
      </c>
      <c r="M58" s="367" t="n">
        <v>0</v>
      </c>
      <c r="N58" s="367" t="n">
        <v>17.25575</v>
      </c>
      <c r="O58" s="367" t="n">
        <v>123.710994</v>
      </c>
      <c r="P58" s="367" t="n">
        <v>240</v>
      </c>
      <c r="Q58" s="367" t="n">
        <v>0</v>
      </c>
      <c r="R58" s="367" t="n">
        <v>3039.22034212166</v>
      </c>
      <c r="S58" s="367" t="n">
        <v>14179.8851851826</v>
      </c>
      <c r="T58" s="384"/>
    </row>
    <row r="59" s="365" customFormat="true" ht="20.1" hidden="false" customHeight="true" outlineLevel="0" collapsed="false">
      <c r="A59" s="363" t="s">
        <v>478</v>
      </c>
      <c r="B59" s="364" t="n">
        <v>3838.89882106098</v>
      </c>
      <c r="C59" s="364" t="n">
        <v>42778.771754</v>
      </c>
      <c r="D59" s="364" t="n">
        <v>43128.736649</v>
      </c>
      <c r="E59" s="364" t="n">
        <v>0</v>
      </c>
      <c r="F59" s="364" t="n">
        <v>0</v>
      </c>
      <c r="G59" s="364" t="n">
        <v>1250</v>
      </c>
      <c r="H59" s="364" t="n">
        <v>8046.98194095123</v>
      </c>
      <c r="I59" s="364" t="n">
        <v>4265.5260109128</v>
      </c>
      <c r="J59" s="364" t="n">
        <v>9357.546198</v>
      </c>
      <c r="K59" s="364" t="n">
        <v>0</v>
      </c>
      <c r="L59" s="364" t="n">
        <v>0.6</v>
      </c>
      <c r="M59" s="364" t="n">
        <v>20.71639</v>
      </c>
      <c r="N59" s="364" t="n">
        <v>7.263032</v>
      </c>
      <c r="O59" s="364" t="n">
        <v>139.595826</v>
      </c>
      <c r="P59" s="364" t="n">
        <v>3425.38083737875</v>
      </c>
      <c r="Q59" s="364" t="n">
        <v>3160.04075782368</v>
      </c>
      <c r="R59" s="364" t="n">
        <v>3304.55912230713</v>
      </c>
      <c r="S59" s="364" t="n">
        <v>17890.5999673681</v>
      </c>
      <c r="T59" s="385"/>
    </row>
    <row r="60" s="365" customFormat="true" ht="20.1" hidden="false" customHeight="true" outlineLevel="0" collapsed="false">
      <c r="A60" s="363" t="s">
        <v>8</v>
      </c>
      <c r="B60" s="364" t="n">
        <v>3838.89882106098</v>
      </c>
      <c r="C60" s="364" t="n">
        <v>52507.7417805</v>
      </c>
      <c r="D60" s="364" t="n">
        <v>53757.6164055</v>
      </c>
      <c r="E60" s="364" t="n">
        <v>0</v>
      </c>
      <c r="F60" s="364" t="n">
        <v>0</v>
      </c>
      <c r="G60" s="364" t="n">
        <v>0</v>
      </c>
      <c r="H60" s="364" t="n">
        <v>9866.7631341779</v>
      </c>
      <c r="I60" s="364" t="n">
        <v>6231.4016006925</v>
      </c>
      <c r="J60" s="364" t="n">
        <v>12986.95671</v>
      </c>
      <c r="K60" s="364" t="n">
        <v>0.6</v>
      </c>
      <c r="L60" s="364" t="n">
        <v>1.2</v>
      </c>
      <c r="M60" s="364" t="n">
        <v>34.990977</v>
      </c>
      <c r="N60" s="364" t="n">
        <v>73.436669</v>
      </c>
      <c r="O60" s="364" t="n">
        <v>100.874652</v>
      </c>
      <c r="P60" s="364" t="n">
        <v>280</v>
      </c>
      <c r="Q60" s="364" t="n">
        <v>0</v>
      </c>
      <c r="R60" s="364" t="n">
        <v>3584.55912230713</v>
      </c>
      <c r="S60" s="364" t="n">
        <v>20511.2893053681</v>
      </c>
      <c r="T60" s="370"/>
    </row>
    <row r="61" s="365" customFormat="true" ht="20.1" hidden="false" customHeight="true" outlineLevel="0" collapsed="false">
      <c r="A61" s="366" t="s">
        <v>9</v>
      </c>
      <c r="B61" s="367" t="n">
        <v>3838.89882106098</v>
      </c>
      <c r="C61" s="367" t="n">
        <v>66260.846869</v>
      </c>
      <c r="D61" s="367" t="n">
        <v>63861.087589</v>
      </c>
      <c r="E61" s="367" t="n">
        <v>799.328</v>
      </c>
      <c r="F61" s="367" t="n">
        <v>799.328</v>
      </c>
      <c r="G61" s="367" t="n">
        <v>2400</v>
      </c>
      <c r="H61" s="367" t="n">
        <v>7299.9999600528</v>
      </c>
      <c r="I61" s="367" t="n">
        <v>7009.20747027316</v>
      </c>
      <c r="J61" s="367" t="n">
        <v>13277.845308</v>
      </c>
      <c r="K61" s="367" t="n">
        <v>0</v>
      </c>
      <c r="L61" s="367" t="n">
        <v>0</v>
      </c>
      <c r="M61" s="367" t="n">
        <v>14.229911</v>
      </c>
      <c r="N61" s="367" t="n">
        <v>25.003417</v>
      </c>
      <c r="O61" s="367" t="n">
        <v>90.228198</v>
      </c>
      <c r="P61" s="367" t="n">
        <v>0</v>
      </c>
      <c r="Q61" s="367" t="n">
        <v>1914.27337678</v>
      </c>
      <c r="R61" s="367" t="n">
        <v>1670.28574552713</v>
      </c>
      <c r="S61" s="367" t="n">
        <v>21277.2580725881</v>
      </c>
      <c r="T61" s="370"/>
    </row>
    <row r="62" s="365" customFormat="true" ht="20.1" hidden="false" customHeight="true" outlineLevel="0" collapsed="false">
      <c r="A62" s="366" t="s">
        <v>10</v>
      </c>
      <c r="B62" s="367" t="n">
        <v>3628.81070139092</v>
      </c>
      <c r="C62" s="367" t="n">
        <v>25801.595346</v>
      </c>
      <c r="D62" s="367" t="n">
        <v>28201.354626</v>
      </c>
      <c r="E62" s="367" t="n">
        <v>499.715</v>
      </c>
      <c r="F62" s="367" t="n">
        <v>499.715</v>
      </c>
      <c r="G62" s="367" t="n">
        <v>0</v>
      </c>
      <c r="H62" s="367" t="n">
        <v>11535.5352200692</v>
      </c>
      <c r="I62" s="367" t="n">
        <v>12826.1363347198</v>
      </c>
      <c r="J62" s="367" t="n">
        <v>12002.56395</v>
      </c>
      <c r="K62" s="367" t="n">
        <v>1.2</v>
      </c>
      <c r="L62" s="367" t="n">
        <v>1.2</v>
      </c>
      <c r="M62" s="367" t="n">
        <v>19.830374</v>
      </c>
      <c r="N62" s="367" t="n">
        <v>12.17962</v>
      </c>
      <c r="O62" s="367" t="n">
        <v>97.780249</v>
      </c>
      <c r="P62" s="367" t="n">
        <v>1682.85717557836</v>
      </c>
      <c r="Q62" s="367" t="n">
        <v>1671.92700086206</v>
      </c>
      <c r="R62" s="367" t="n">
        <v>1681.21040563238</v>
      </c>
      <c r="S62" s="367" t="n">
        <v>17410.3653060233</v>
      </c>
      <c r="T62" s="370"/>
    </row>
    <row r="63" s="365" customFormat="true" ht="20.1" hidden="false" customHeight="true" outlineLevel="0" collapsed="false">
      <c r="A63" s="371" t="n">
        <v>2021</v>
      </c>
      <c r="B63" s="372"/>
      <c r="C63" s="369" t="n">
        <v>337652.1738395</v>
      </c>
      <c r="D63" s="369" t="n">
        <v>338037.1825515</v>
      </c>
      <c r="E63" s="369" t="n">
        <v>19394.9671</v>
      </c>
      <c r="F63" s="369" t="n">
        <v>19595.0691</v>
      </c>
      <c r="G63" s="373"/>
      <c r="H63" s="369" t="n">
        <v>137348.747172285</v>
      </c>
      <c r="I63" s="369" t="n">
        <v>132456.530257689</v>
      </c>
      <c r="J63" s="371"/>
      <c r="K63" s="369" t="n">
        <v>15.9</v>
      </c>
      <c r="L63" s="369" t="n">
        <v>12.3</v>
      </c>
      <c r="M63" s="369" t="n">
        <v>113.213027</v>
      </c>
      <c r="N63" s="369" t="n">
        <v>174.671407</v>
      </c>
      <c r="O63" s="374"/>
      <c r="P63" s="369" t="n">
        <v>11134.5406601009</v>
      </c>
      <c r="Q63" s="369" t="n">
        <v>11100.5992188428</v>
      </c>
      <c r="R63" s="374"/>
      <c r="S63" s="371"/>
      <c r="T63" s="370"/>
    </row>
    <row r="64" s="365" customFormat="true" ht="20.1" hidden="false" customHeight="true" outlineLevel="0" collapsed="false">
      <c r="A64" s="363" t="s">
        <v>470</v>
      </c>
      <c r="B64" s="364" t="n">
        <v>3716.39769200544</v>
      </c>
      <c r="C64" s="364" t="n">
        <v>41979.9241465</v>
      </c>
      <c r="D64" s="364" t="n">
        <v>40380.3387065</v>
      </c>
      <c r="E64" s="364" t="n">
        <v>1898.529</v>
      </c>
      <c r="F64" s="364" t="n">
        <v>1598.751</v>
      </c>
      <c r="G64" s="364" t="n">
        <v>1900</v>
      </c>
      <c r="H64" s="364" t="n">
        <v>10456.7644364436</v>
      </c>
      <c r="I64" s="364" t="n">
        <v>7289.4185102972</v>
      </c>
      <c r="J64" s="364" t="n">
        <v>15499.859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100.00999</v>
      </c>
      <c r="P64" s="364" t="n">
        <v>0</v>
      </c>
      <c r="Q64" s="364" t="n">
        <v>0</v>
      </c>
      <c r="R64" s="364" t="n">
        <v>1684.2163682138</v>
      </c>
      <c r="S64" s="364" t="n">
        <v>22900.4837502192</v>
      </c>
      <c r="T64" s="370"/>
      <c r="U64" s="370"/>
    </row>
    <row r="65" s="365" customFormat="true" ht="20.1" hidden="false" customHeight="true" outlineLevel="0" collapsed="false">
      <c r="A65" s="363" t="s">
        <v>471</v>
      </c>
      <c r="B65" s="364" t="n">
        <v>3716.39769200544</v>
      </c>
      <c r="C65" s="364" t="n">
        <v>43525.1466805</v>
      </c>
      <c r="D65" s="364" t="n">
        <v>44324.9394005</v>
      </c>
      <c r="E65" s="364" t="n">
        <v>3697.262</v>
      </c>
      <c r="F65" s="364" t="n">
        <v>2997.78</v>
      </c>
      <c r="G65" s="364" t="n">
        <v>1800</v>
      </c>
      <c r="H65" s="364" t="n">
        <v>4955.6075987438</v>
      </c>
      <c r="I65" s="364" t="n">
        <v>7310.4444553124</v>
      </c>
      <c r="J65" s="364" t="n">
        <v>13125.8172</v>
      </c>
      <c r="K65" s="364" t="n">
        <v>6.9</v>
      </c>
      <c r="L65" s="364" t="n">
        <v>3.3</v>
      </c>
      <c r="M65" s="364" t="n">
        <v>0</v>
      </c>
      <c r="N65" s="364" t="n">
        <v>1.04655</v>
      </c>
      <c r="O65" s="364" t="n">
        <v>102.55486</v>
      </c>
      <c r="P65" s="364" t="n">
        <v>0</v>
      </c>
      <c r="Q65" s="364" t="n">
        <v>0</v>
      </c>
      <c r="R65" s="364" t="n">
        <v>1684.2163682138</v>
      </c>
      <c r="S65" s="364" t="n">
        <v>20428.9861202192</v>
      </c>
      <c r="T65" s="370"/>
      <c r="U65" s="370"/>
    </row>
    <row r="66" s="365" customFormat="true" ht="20.1" hidden="false" customHeight="true" outlineLevel="0" collapsed="false">
      <c r="A66" s="366" t="s">
        <v>472</v>
      </c>
      <c r="B66" s="367" t="n">
        <v>3716.39769200544</v>
      </c>
      <c r="C66" s="367" t="n">
        <v>32136.245891</v>
      </c>
      <c r="D66" s="367" t="n">
        <v>32086.443551</v>
      </c>
      <c r="E66" s="367" t="n">
        <v>3007.1881</v>
      </c>
      <c r="F66" s="367" t="n">
        <v>3207.6401</v>
      </c>
      <c r="G66" s="367" t="n">
        <v>1650</v>
      </c>
      <c r="H66" s="367" t="n">
        <v>9686.5843467815</v>
      </c>
      <c r="I66" s="367" t="n">
        <v>7117.8504814256</v>
      </c>
      <c r="J66" s="367" t="n">
        <v>15710.8857</v>
      </c>
      <c r="K66" s="367" t="n">
        <v>0</v>
      </c>
      <c r="L66" s="367" t="n">
        <v>0</v>
      </c>
      <c r="M66" s="367" t="n">
        <v>17.46995</v>
      </c>
      <c r="N66" s="367" t="n">
        <v>17.469</v>
      </c>
      <c r="O66" s="367" t="n">
        <v>102.55486</v>
      </c>
      <c r="P66" s="367" t="n">
        <v>1872.40781842497</v>
      </c>
      <c r="Q66" s="367" t="n">
        <v>1743.51573849884</v>
      </c>
      <c r="R66" s="367" t="n">
        <v>1813.11003564</v>
      </c>
      <c r="S66" s="367" t="n">
        <v>22992.9482876454</v>
      </c>
      <c r="T66" s="370"/>
      <c r="U66" s="370"/>
    </row>
    <row r="67" s="365" customFormat="true" ht="20.1" hidden="false" customHeight="true" outlineLevel="0" collapsed="false">
      <c r="A67" s="366" t="s">
        <v>473</v>
      </c>
      <c r="B67" s="367" t="n">
        <v>3716.39769200544</v>
      </c>
      <c r="C67" s="367" t="n">
        <v>22587.686331</v>
      </c>
      <c r="D67" s="367" t="n">
        <v>22437.598991</v>
      </c>
      <c r="E67" s="367" t="n">
        <v>1998.62</v>
      </c>
      <c r="F67" s="367" t="n">
        <v>2297.773</v>
      </c>
      <c r="G67" s="367" t="n">
        <v>1500</v>
      </c>
      <c r="H67" s="367" t="n">
        <v>13440.5138889346</v>
      </c>
      <c r="I67" s="367" t="n">
        <v>11506.7573421683</v>
      </c>
      <c r="J67" s="367" t="n">
        <v>17662.8762</v>
      </c>
      <c r="K67" s="367" t="n">
        <v>0.3</v>
      </c>
      <c r="L67" s="367" t="n">
        <v>0.3</v>
      </c>
      <c r="M67" s="367" t="n">
        <v>26.973281</v>
      </c>
      <c r="N67" s="367" t="n">
        <v>26.973072</v>
      </c>
      <c r="O67" s="367" t="n">
        <v>102.55486</v>
      </c>
      <c r="P67" s="367" t="n">
        <v>240</v>
      </c>
      <c r="Q67" s="367" t="n">
        <v>0</v>
      </c>
      <c r="R67" s="367" t="n">
        <v>2053.11003564</v>
      </c>
      <c r="S67" s="367" t="n">
        <v>25034.9387876454</v>
      </c>
      <c r="T67" s="370"/>
      <c r="U67" s="370"/>
    </row>
    <row r="68" s="365" customFormat="true" ht="19.5" hidden="false" customHeight="true" outlineLevel="0" collapsed="false">
      <c r="A68" s="368" t="s">
        <v>474</v>
      </c>
      <c r="B68" s="364" t="n">
        <v>3716.39769200544</v>
      </c>
      <c r="C68" s="364" t="n">
        <v>15468.277795</v>
      </c>
      <c r="D68" s="364" t="n">
        <v>15468.277795</v>
      </c>
      <c r="E68" s="364" t="n">
        <v>899.379</v>
      </c>
      <c r="F68" s="364" t="n">
        <v>1399.034</v>
      </c>
      <c r="G68" s="364" t="n">
        <v>1000</v>
      </c>
      <c r="H68" s="364" t="n">
        <v>12550.1013987778</v>
      </c>
      <c r="I68" s="364" t="n">
        <v>10215.7428800202</v>
      </c>
      <c r="J68" s="364" t="n">
        <v>20019.3332</v>
      </c>
      <c r="K68" s="364" t="n">
        <v>0</v>
      </c>
      <c r="L68" s="364" t="n">
        <v>0</v>
      </c>
      <c r="M68" s="364" t="n">
        <v>11.584089</v>
      </c>
      <c r="N68" s="364" t="n">
        <v>7.373289</v>
      </c>
      <c r="O68" s="364" t="n">
        <v>106.77538</v>
      </c>
      <c r="P68" s="364" t="n">
        <v>240</v>
      </c>
      <c r="Q68" s="364" t="n">
        <v>0</v>
      </c>
      <c r="R68" s="364" t="n">
        <v>2293.11003564</v>
      </c>
      <c r="S68" s="364" t="n">
        <v>27135.6163076454</v>
      </c>
      <c r="T68" s="370"/>
      <c r="U68" s="370"/>
    </row>
    <row r="69" s="365" customFormat="true" ht="19.5" hidden="false" customHeight="true" outlineLevel="0" collapsed="false">
      <c r="A69" s="368" t="s">
        <v>475</v>
      </c>
      <c r="B69" s="364" t="n">
        <v>3468.30917733732</v>
      </c>
      <c r="C69" s="364" t="n">
        <v>17133.3485695</v>
      </c>
      <c r="D69" s="364" t="n">
        <v>16133.1899695</v>
      </c>
      <c r="E69" s="364" t="n">
        <v>699.517</v>
      </c>
      <c r="F69" s="364" t="n">
        <v>699.517</v>
      </c>
      <c r="G69" s="364" t="n">
        <v>2000</v>
      </c>
      <c r="H69" s="364" t="n">
        <v>6155.9633726853</v>
      </c>
      <c r="I69" s="364" t="n">
        <v>7003.4334354673</v>
      </c>
      <c r="J69" s="364" t="n">
        <v>19175.2292</v>
      </c>
      <c r="K69" s="364" t="n">
        <v>0</v>
      </c>
      <c r="L69" s="364" t="n">
        <v>0</v>
      </c>
      <c r="M69" s="364" t="n">
        <v>0</v>
      </c>
      <c r="N69" s="364" t="n">
        <v>5.63493</v>
      </c>
      <c r="O69" s="364" t="n">
        <v>101.14802</v>
      </c>
      <c r="P69" s="364" t="n">
        <v>2723.5937158839</v>
      </c>
      <c r="Q69" s="364" t="n">
        <v>2473.03619906474</v>
      </c>
      <c r="R69" s="364" t="n">
        <v>2543.6663056619</v>
      </c>
      <c r="S69" s="364" t="n">
        <v>27288.3527029992</v>
      </c>
      <c r="T69" s="370"/>
      <c r="U69" s="370"/>
    </row>
    <row r="70" s="365" customFormat="true" ht="20.1" hidden="false" customHeight="true" outlineLevel="0" collapsed="false">
      <c r="A70" s="366" t="s">
        <v>476</v>
      </c>
      <c r="B70" s="386" t="n">
        <v>3468.30917733732</v>
      </c>
      <c r="C70" s="386" t="n">
        <v>19182.869471</v>
      </c>
      <c r="D70" s="386" t="n">
        <v>19982.996551</v>
      </c>
      <c r="E70" s="386" t="n">
        <v>699.517</v>
      </c>
      <c r="F70" s="386" t="n">
        <v>699.517</v>
      </c>
      <c r="G70" s="386" t="n">
        <v>1200</v>
      </c>
      <c r="H70" s="386" t="n">
        <v>11724.199491677</v>
      </c>
      <c r="I70" s="386" t="n">
        <v>10426.2779388783</v>
      </c>
      <c r="J70" s="386" t="n">
        <v>20202.2224</v>
      </c>
      <c r="K70" s="386" t="n">
        <v>0</v>
      </c>
      <c r="L70" s="386" t="n">
        <v>0</v>
      </c>
      <c r="M70" s="386" t="n">
        <v>1.75938</v>
      </c>
      <c r="N70" s="386" t="n">
        <v>9.901808</v>
      </c>
      <c r="O70" s="386" t="n">
        <v>94.46553</v>
      </c>
      <c r="P70" s="386" t="n">
        <v>300</v>
      </c>
      <c r="Q70" s="386" t="n">
        <v>0</v>
      </c>
      <c r="R70" s="386" t="n">
        <v>2843.6663056619</v>
      </c>
      <c r="S70" s="386" t="n">
        <v>27808.6634129992</v>
      </c>
      <c r="T70" s="370"/>
      <c r="U70" s="370"/>
    </row>
    <row r="71" s="365" customFormat="true" ht="20.1" hidden="false" customHeight="true" outlineLevel="0" collapsed="false">
      <c r="A71" s="366" t="s">
        <v>477</v>
      </c>
      <c r="B71" s="386" t="n">
        <v>3468.30917733732</v>
      </c>
      <c r="C71" s="386" t="n">
        <v>31351.6907565</v>
      </c>
      <c r="D71" s="386" t="n">
        <v>31151.5159765</v>
      </c>
      <c r="E71" s="386" t="n">
        <v>1199.172</v>
      </c>
      <c r="F71" s="386" t="n">
        <v>999.31</v>
      </c>
      <c r="G71" s="386" t="n">
        <v>1600</v>
      </c>
      <c r="H71" s="386" t="n">
        <v>11520.3595816352</v>
      </c>
      <c r="I71" s="386" t="n">
        <v>11923.164956783</v>
      </c>
      <c r="J71" s="386" t="n">
        <v>19797.7559</v>
      </c>
      <c r="K71" s="386" t="n">
        <v>6.9</v>
      </c>
      <c r="L71" s="386" t="n">
        <v>6.9</v>
      </c>
      <c r="M71" s="386" t="n">
        <v>20.789771</v>
      </c>
      <c r="N71" s="386" t="n">
        <v>49.732608</v>
      </c>
      <c r="O71" s="386" t="n">
        <v>83.21081</v>
      </c>
      <c r="P71" s="386" t="n">
        <v>240</v>
      </c>
      <c r="Q71" s="386" t="n">
        <v>0</v>
      </c>
      <c r="R71" s="386" t="n">
        <v>3083.6663056619</v>
      </c>
      <c r="S71" s="386" t="n">
        <v>28032.9421929992</v>
      </c>
      <c r="T71" s="370"/>
      <c r="U71" s="370"/>
    </row>
    <row r="72" s="365" customFormat="true" ht="19.5" hidden="false" customHeight="true" outlineLevel="0" collapsed="false">
      <c r="A72" s="368" t="s">
        <v>478</v>
      </c>
      <c r="B72" s="364" t="n">
        <v>3468.30917733732</v>
      </c>
      <c r="C72" s="364" t="n">
        <v>34151.1755555</v>
      </c>
      <c r="D72" s="364" t="n">
        <v>33801.2033805</v>
      </c>
      <c r="E72" s="364" t="n">
        <v>799.448</v>
      </c>
      <c r="F72" s="364" t="n">
        <v>1698.827</v>
      </c>
      <c r="G72" s="364" t="n">
        <v>2400</v>
      </c>
      <c r="H72" s="364" t="n">
        <v>6952.15638738552</v>
      </c>
      <c r="I72" s="364" t="n">
        <v>7999.7852482612</v>
      </c>
      <c r="J72" s="364" t="n">
        <v>18755.99088</v>
      </c>
      <c r="K72" s="364" t="n">
        <v>0.6</v>
      </c>
      <c r="L72" s="364" t="n">
        <v>0.6</v>
      </c>
      <c r="M72" s="364" t="n">
        <v>10.950853</v>
      </c>
      <c r="N72" s="364" t="n">
        <v>29.29828</v>
      </c>
      <c r="O72" s="364" t="n">
        <v>81.45226</v>
      </c>
      <c r="P72" s="364" t="n">
        <v>3579.20839927793</v>
      </c>
      <c r="Q72" s="364" t="n">
        <v>3264.22488400361</v>
      </c>
      <c r="R72" s="364" t="n">
        <v>3398.64959211154</v>
      </c>
      <c r="S72" s="364" t="n">
        <v>28104.4019094489</v>
      </c>
      <c r="T72" s="370"/>
      <c r="U72" s="370"/>
    </row>
    <row r="73" s="365" customFormat="true" ht="19.5" hidden="false" customHeight="true" outlineLevel="0" collapsed="false">
      <c r="A73" s="368" t="s">
        <v>8</v>
      </c>
      <c r="B73" s="364" t="n">
        <v>3468.30917733732</v>
      </c>
      <c r="C73" s="364" t="n">
        <v>42605.2483485</v>
      </c>
      <c r="D73" s="364" t="n">
        <v>43205.4707785</v>
      </c>
      <c r="E73" s="364" t="n">
        <v>3297.163</v>
      </c>
      <c r="F73" s="364" t="n">
        <v>2398.344</v>
      </c>
      <c r="G73" s="364" t="n">
        <v>2700</v>
      </c>
      <c r="H73" s="364" t="n">
        <v>10344.8771133019</v>
      </c>
      <c r="I73" s="364" t="n">
        <v>10123.1825849328</v>
      </c>
      <c r="J73" s="364" t="n">
        <v>18978.2716</v>
      </c>
      <c r="K73" s="364" t="n">
        <v>0</v>
      </c>
      <c r="L73" s="364" t="n">
        <v>0</v>
      </c>
      <c r="M73" s="364" t="n">
        <v>22.621498</v>
      </c>
      <c r="N73" s="364" t="n">
        <v>26.887334</v>
      </c>
      <c r="O73" s="364" t="n">
        <v>77.23174</v>
      </c>
      <c r="P73" s="364" t="n">
        <v>220</v>
      </c>
      <c r="Q73" s="364" t="n">
        <v>0</v>
      </c>
      <c r="R73" s="364" t="n">
        <v>3618.64959211154</v>
      </c>
      <c r="S73" s="364" t="n">
        <v>28842.4621094489</v>
      </c>
      <c r="T73" s="370"/>
      <c r="U73" s="370"/>
    </row>
    <row r="74" s="365" customFormat="true" ht="19.5" hidden="false" customHeight="true" outlineLevel="0" collapsed="false">
      <c r="A74" s="368" t="s">
        <v>9</v>
      </c>
      <c r="B74" s="364" t="n">
        <v>3468.30917733732</v>
      </c>
      <c r="C74" s="364" t="n">
        <v>34600.907232</v>
      </c>
      <c r="D74" s="364" t="n">
        <v>36300.501952</v>
      </c>
      <c r="E74" s="364" t="n">
        <v>1199.172</v>
      </c>
      <c r="F74" s="364" t="n">
        <v>1598.576</v>
      </c>
      <c r="G74" s="364" t="n">
        <v>0</v>
      </c>
      <c r="H74" s="364" t="n">
        <v>20582.7475937128</v>
      </c>
      <c r="I74" s="364" t="n">
        <v>21619.1431768124</v>
      </c>
      <c r="J74" s="364" t="n">
        <v>17909.0732</v>
      </c>
      <c r="K74" s="364" t="n">
        <v>0</v>
      </c>
      <c r="L74" s="364" t="n">
        <v>0</v>
      </c>
      <c r="M74" s="364" t="n">
        <v>0.354209</v>
      </c>
      <c r="N74" s="364" t="n">
        <v>0.354536</v>
      </c>
      <c r="O74" s="364" t="n">
        <v>77.23174</v>
      </c>
      <c r="P74" s="364" t="n">
        <v>0</v>
      </c>
      <c r="Q74" s="364" t="n">
        <v>1908.56334366</v>
      </c>
      <c r="R74" s="364" t="n">
        <v>1710.08624845154</v>
      </c>
      <c r="S74" s="364" t="n">
        <v>23164.7003657889</v>
      </c>
      <c r="T74" s="370"/>
      <c r="U74" s="370"/>
    </row>
    <row r="75" s="365" customFormat="true" ht="20.1" hidden="false" customHeight="true" outlineLevel="0" collapsed="false">
      <c r="A75" s="368" t="s">
        <v>10</v>
      </c>
      <c r="B75" s="364"/>
      <c r="C75" s="364" t="n">
        <v>2929.6530625</v>
      </c>
      <c r="D75" s="364" t="n">
        <v>2764.7054995</v>
      </c>
      <c r="E75" s="364" t="n">
        <v>0</v>
      </c>
      <c r="F75" s="364" t="n">
        <v>0</v>
      </c>
      <c r="G75" s="364"/>
      <c r="H75" s="364" t="n">
        <v>18978.8719622055</v>
      </c>
      <c r="I75" s="364" t="n">
        <v>19921.3292473305</v>
      </c>
      <c r="J75" s="364"/>
      <c r="K75" s="364" t="n">
        <v>1.2</v>
      </c>
      <c r="L75" s="364" t="n">
        <v>1.2</v>
      </c>
      <c r="M75" s="364" t="n">
        <v>0.709996</v>
      </c>
      <c r="N75" s="364" t="n">
        <v>0</v>
      </c>
      <c r="O75" s="364"/>
      <c r="P75" s="364" t="n">
        <v>1719.33072651412</v>
      </c>
      <c r="Q75" s="364" t="n">
        <v>1711.25905361556</v>
      </c>
      <c r="R75" s="364"/>
      <c r="S75" s="364"/>
      <c r="T75" s="370"/>
    </row>
    <row r="76" s="365" customFormat="true" ht="20.1" hidden="false" customHeight="true" outlineLevel="0" collapsed="false">
      <c r="A76" s="366" t="s">
        <v>480</v>
      </c>
      <c r="B76" s="386" t="n">
        <v>3468.30917733732</v>
      </c>
      <c r="C76" s="386" t="n">
        <v>569.954685</v>
      </c>
      <c r="D76" s="386" t="n">
        <v>0</v>
      </c>
      <c r="E76" s="386" t="n">
        <v>0</v>
      </c>
      <c r="F76" s="386" t="n">
        <v>0</v>
      </c>
      <c r="G76" s="386" t="n">
        <v>570</v>
      </c>
      <c r="H76" s="386" t="n">
        <v>0</v>
      </c>
      <c r="I76" s="386" t="n">
        <v>0</v>
      </c>
      <c r="J76" s="386" t="n">
        <v>17909.0732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77.23174</v>
      </c>
      <c r="P76" s="386" t="n">
        <v>0</v>
      </c>
      <c r="Q76" s="386" t="n">
        <v>0</v>
      </c>
      <c r="R76" s="386" t="n">
        <v>1710.08624845154</v>
      </c>
      <c r="S76" s="386" t="n">
        <v>23734.7003657889</v>
      </c>
      <c r="T76" s="370"/>
      <c r="U76" s="370"/>
    </row>
    <row r="77" s="365" customFormat="true" ht="20.1" hidden="false" customHeight="true" outlineLevel="0" collapsed="false">
      <c r="A77" s="366" t="s">
        <v>481</v>
      </c>
      <c r="B77" s="386" t="n">
        <v>3468.30917733732</v>
      </c>
      <c r="C77" s="386" t="n">
        <v>549.956275</v>
      </c>
      <c r="D77" s="386" t="n">
        <v>569.954685</v>
      </c>
      <c r="E77" s="386" t="n">
        <v>0</v>
      </c>
      <c r="F77" s="386" t="n">
        <v>0</v>
      </c>
      <c r="G77" s="386" t="n">
        <v>550</v>
      </c>
      <c r="H77" s="386" t="n">
        <v>0</v>
      </c>
      <c r="I77" s="386" t="n">
        <v>0</v>
      </c>
      <c r="J77" s="386" t="n">
        <v>17909.0732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77.23174</v>
      </c>
      <c r="P77" s="386" t="n">
        <v>0</v>
      </c>
      <c r="Q77" s="386" t="n">
        <v>0</v>
      </c>
      <c r="R77" s="386" t="n">
        <v>1710.08624845154</v>
      </c>
      <c r="S77" s="386" t="n">
        <v>23714.7003657889</v>
      </c>
      <c r="T77" s="370"/>
      <c r="U77" s="370"/>
    </row>
    <row r="78" s="365" customFormat="true" ht="20.1" hidden="false" customHeight="true" outlineLevel="0" collapsed="false">
      <c r="A78" s="368" t="s">
        <v>482</v>
      </c>
      <c r="B78" s="364" t="n">
        <v>3468.30917733732</v>
      </c>
      <c r="C78" s="364" t="n">
        <v>69.983312</v>
      </c>
      <c r="D78" s="364" t="n">
        <v>549.956275</v>
      </c>
      <c r="E78" s="364" t="n">
        <v>0</v>
      </c>
      <c r="F78" s="364" t="n">
        <v>0</v>
      </c>
      <c r="G78" s="364" t="n">
        <v>70</v>
      </c>
      <c r="H78" s="364" t="n">
        <v>5992.118226238</v>
      </c>
      <c r="I78" s="364" t="n">
        <v>5676.950306828</v>
      </c>
      <c r="J78" s="364" t="n">
        <v>18506.9802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77.23174</v>
      </c>
      <c r="P78" s="364" t="n">
        <v>0</v>
      </c>
      <c r="Q78" s="364" t="n">
        <v>0</v>
      </c>
      <c r="R78" s="364" t="n">
        <v>1710.08624845154</v>
      </c>
      <c r="S78" s="364" t="n">
        <v>23832.6073657889</v>
      </c>
      <c r="T78" s="370"/>
      <c r="U78" s="370"/>
    </row>
    <row r="79" s="365" customFormat="true" ht="20.1" hidden="false" customHeight="true" outlineLevel="0" collapsed="false">
      <c r="A79" s="368" t="s">
        <v>483</v>
      </c>
      <c r="B79" s="364" t="n">
        <v>3468.30917733732</v>
      </c>
      <c r="C79" s="364" t="n">
        <v>79.980928</v>
      </c>
      <c r="D79" s="364" t="n">
        <v>69.983312</v>
      </c>
      <c r="E79" s="364" t="n">
        <v>0</v>
      </c>
      <c r="F79" s="364" t="n">
        <v>0</v>
      </c>
      <c r="G79" s="364" t="n">
        <v>80</v>
      </c>
      <c r="H79" s="364" t="n">
        <v>0</v>
      </c>
      <c r="I79" s="364" t="n">
        <v>0</v>
      </c>
      <c r="J79" s="364" t="n">
        <v>18506.9802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77.23174</v>
      </c>
      <c r="P79" s="364" t="n">
        <v>0</v>
      </c>
      <c r="Q79" s="364" t="n">
        <v>0</v>
      </c>
      <c r="R79" s="364" t="n">
        <v>1710.08624845154</v>
      </c>
      <c r="S79" s="364" t="n">
        <v>23842.6073657889</v>
      </c>
      <c r="T79" s="370"/>
      <c r="U79" s="370"/>
    </row>
    <row r="80" s="365" customFormat="true" ht="20.1" hidden="false" customHeight="true" outlineLevel="0" collapsed="false">
      <c r="A80" s="366" t="s">
        <v>484</v>
      </c>
      <c r="B80" s="386" t="n">
        <v>3468.30917733732</v>
      </c>
      <c r="C80" s="386" t="n">
        <v>0</v>
      </c>
      <c r="D80" s="386" t="n">
        <v>0</v>
      </c>
      <c r="E80" s="386" t="n">
        <v>0</v>
      </c>
      <c r="F80" s="386" t="n">
        <v>0</v>
      </c>
      <c r="G80" s="386" t="n">
        <v>80</v>
      </c>
      <c r="H80" s="386" t="n">
        <v>0</v>
      </c>
      <c r="I80" s="386" t="n">
        <v>0</v>
      </c>
      <c r="J80" s="386" t="n">
        <v>18506.9802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77.23174</v>
      </c>
      <c r="P80" s="386" t="n">
        <v>0</v>
      </c>
      <c r="Q80" s="386" t="n">
        <v>0</v>
      </c>
      <c r="R80" s="386" t="n">
        <v>1710.08624845154</v>
      </c>
      <c r="S80" s="386" t="n">
        <v>23842.6073657889</v>
      </c>
      <c r="T80" s="370"/>
      <c r="U80" s="370"/>
    </row>
    <row r="81" s="365" customFormat="true" ht="20.1" hidden="false" customHeight="true" outlineLevel="0" collapsed="false">
      <c r="A81" s="366" t="s">
        <v>485</v>
      </c>
      <c r="B81" s="386" t="n">
        <v>3468.30917733732</v>
      </c>
      <c r="C81" s="386" t="n">
        <v>0</v>
      </c>
      <c r="D81" s="386" t="n">
        <v>79.980928</v>
      </c>
      <c r="E81" s="386" t="n">
        <v>0</v>
      </c>
      <c r="F81" s="386" t="n">
        <v>0</v>
      </c>
      <c r="G81" s="386" t="n">
        <v>0</v>
      </c>
      <c r="H81" s="386" t="n">
        <v>0</v>
      </c>
      <c r="I81" s="386" t="n">
        <v>0</v>
      </c>
      <c r="J81" s="386" t="n">
        <v>18506.9802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77.23174</v>
      </c>
      <c r="P81" s="386" t="n">
        <v>0</v>
      </c>
      <c r="Q81" s="386" t="n">
        <v>0</v>
      </c>
      <c r="R81" s="386" t="n">
        <v>1710.08624845154</v>
      </c>
      <c r="S81" s="386" t="n">
        <v>23762.6073657889</v>
      </c>
      <c r="T81" s="370"/>
      <c r="U81" s="370"/>
    </row>
    <row r="82" s="365" customFormat="true" ht="20.1" hidden="false" customHeight="true" outlineLevel="0" collapsed="false">
      <c r="A82" s="368" t="s">
        <v>486</v>
      </c>
      <c r="B82" s="364" t="n">
        <v>3468.30917733732</v>
      </c>
      <c r="C82" s="364" t="n">
        <v>149.96424</v>
      </c>
      <c r="D82" s="364" t="n">
        <v>0</v>
      </c>
      <c r="E82" s="364" t="n">
        <v>0</v>
      </c>
      <c r="F82" s="364" t="n">
        <v>0</v>
      </c>
      <c r="G82" s="364" t="n">
        <v>150</v>
      </c>
      <c r="H82" s="364" t="n">
        <v>6495.937691804</v>
      </c>
      <c r="I82" s="364" t="n">
        <v>7276.4442237355</v>
      </c>
      <c r="J82" s="364" t="n">
        <v>17736.7353</v>
      </c>
      <c r="K82" s="364" t="n">
        <v>1.2</v>
      </c>
      <c r="L82" s="364" t="n">
        <v>1.2</v>
      </c>
      <c r="M82" s="364" t="n">
        <v>0</v>
      </c>
      <c r="N82" s="364" t="n">
        <v>0</v>
      </c>
      <c r="O82" s="364" t="n">
        <v>77.23174</v>
      </c>
      <c r="P82" s="364" t="n">
        <v>0</v>
      </c>
      <c r="Q82" s="364" t="n">
        <v>0</v>
      </c>
      <c r="R82" s="364" t="n">
        <v>1710.08624845154</v>
      </c>
      <c r="S82" s="364" t="n">
        <v>23142.3624657889</v>
      </c>
      <c r="T82" s="370"/>
      <c r="U82" s="370"/>
    </row>
    <row r="83" s="365" customFormat="true" ht="20.1" hidden="false" customHeight="true" outlineLevel="0" collapsed="false">
      <c r="A83" s="368" t="s">
        <v>487</v>
      </c>
      <c r="B83" s="364" t="n">
        <v>3468.30917733732</v>
      </c>
      <c r="C83" s="364" t="n">
        <v>0</v>
      </c>
      <c r="D83" s="364" t="n">
        <v>149.96424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17736.7353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77.23174</v>
      </c>
      <c r="P83" s="364" t="n">
        <v>0</v>
      </c>
      <c r="Q83" s="364" t="n">
        <v>0</v>
      </c>
      <c r="R83" s="364" t="n">
        <v>1710.08624845154</v>
      </c>
      <c r="S83" s="364" t="n">
        <v>22992.3624657889</v>
      </c>
      <c r="T83" s="370"/>
      <c r="U83" s="370"/>
    </row>
    <row r="84" s="365" customFormat="true" ht="20.1" hidden="false" customHeight="true" outlineLevel="0" collapsed="false">
      <c r="A84" s="366" t="s">
        <v>488</v>
      </c>
      <c r="B84" s="386" t="n">
        <v>3468.30917733732</v>
      </c>
      <c r="C84" s="386" t="n">
        <v>199.9841</v>
      </c>
      <c r="D84" s="386" t="n">
        <v>0</v>
      </c>
      <c r="E84" s="386" t="n">
        <v>0</v>
      </c>
      <c r="F84" s="386" t="n">
        <v>0</v>
      </c>
      <c r="G84" s="386" t="n">
        <v>200</v>
      </c>
      <c r="H84" s="386" t="n">
        <v>0</v>
      </c>
      <c r="I84" s="386" t="n">
        <v>0</v>
      </c>
      <c r="J84" s="386" t="n">
        <v>17736.7353</v>
      </c>
      <c r="K84" s="386" t="n">
        <v>0</v>
      </c>
      <c r="L84" s="386" t="n">
        <v>0</v>
      </c>
      <c r="M84" s="386" t="n">
        <v>0</v>
      </c>
      <c r="N84" s="386" t="n">
        <v>0</v>
      </c>
      <c r="O84" s="386" t="n">
        <v>77.23174</v>
      </c>
      <c r="P84" s="386" t="n">
        <v>0</v>
      </c>
      <c r="Q84" s="386" t="n">
        <v>0</v>
      </c>
      <c r="R84" s="386" t="n">
        <v>1710.08624845154</v>
      </c>
      <c r="S84" s="386" t="n">
        <v>23192.3624657889</v>
      </c>
      <c r="T84" s="370"/>
      <c r="U84" s="370"/>
    </row>
    <row r="85" s="365" customFormat="true" ht="20.1" hidden="false" customHeight="true" outlineLevel="0" collapsed="false">
      <c r="A85" s="366" t="s">
        <v>489</v>
      </c>
      <c r="B85" s="386" t="n">
        <v>3468.30917733732</v>
      </c>
      <c r="C85" s="386" t="n">
        <v>169.986485</v>
      </c>
      <c r="D85" s="386" t="n">
        <v>199.9841</v>
      </c>
      <c r="E85" s="386" t="n">
        <v>0</v>
      </c>
      <c r="F85" s="386" t="n">
        <v>0</v>
      </c>
      <c r="G85" s="386" t="n">
        <v>170</v>
      </c>
      <c r="H85" s="386" t="n">
        <v>0</v>
      </c>
      <c r="I85" s="386" t="n">
        <v>0</v>
      </c>
      <c r="J85" s="386" t="n">
        <v>17736.7353</v>
      </c>
      <c r="K85" s="386" t="n">
        <v>0</v>
      </c>
      <c r="L85" s="386" t="n">
        <v>0</v>
      </c>
      <c r="M85" s="386" t="n">
        <v>0</v>
      </c>
      <c r="N85" s="386" t="n">
        <v>0</v>
      </c>
      <c r="O85" s="386" t="n">
        <v>77.23174</v>
      </c>
      <c r="P85" s="386" t="n">
        <v>0</v>
      </c>
      <c r="Q85" s="386" t="n">
        <v>0</v>
      </c>
      <c r="R85" s="386" t="n">
        <v>1710.08624845154</v>
      </c>
      <c r="S85" s="386" t="n">
        <v>23162.3624657889</v>
      </c>
      <c r="T85" s="370"/>
      <c r="U85" s="370"/>
    </row>
    <row r="86" s="365" customFormat="true" ht="20.1" hidden="false" customHeight="true" outlineLevel="0" collapsed="false">
      <c r="A86" s="368" t="s">
        <v>490</v>
      </c>
      <c r="B86" s="364" t="n">
        <v>3468.30917733732</v>
      </c>
      <c r="C86" s="364" t="n">
        <v>169.986485</v>
      </c>
      <c r="D86" s="364" t="n">
        <v>169.986485</v>
      </c>
      <c r="E86" s="364" t="n">
        <v>0</v>
      </c>
      <c r="F86" s="364" t="n">
        <v>0</v>
      </c>
      <c r="G86" s="364" t="n">
        <v>170</v>
      </c>
      <c r="H86" s="364" t="n">
        <v>0</v>
      </c>
      <c r="I86" s="364" t="n">
        <v>0</v>
      </c>
      <c r="J86" s="364" t="n">
        <v>17736.7353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77.23174</v>
      </c>
      <c r="P86" s="364" t="n">
        <v>0</v>
      </c>
      <c r="Q86" s="364" t="n">
        <v>0</v>
      </c>
      <c r="R86" s="364" t="n">
        <v>1710.08624845154</v>
      </c>
      <c r="S86" s="364" t="n">
        <v>23162.3624657889</v>
      </c>
      <c r="T86" s="370"/>
      <c r="U86" s="370"/>
    </row>
    <row r="87" s="365" customFormat="true" ht="20.1" hidden="false" customHeight="true" outlineLevel="0" collapsed="false">
      <c r="A87" s="368" t="s">
        <v>491</v>
      </c>
      <c r="B87" s="364" t="n">
        <v>3468.30917733732</v>
      </c>
      <c r="C87" s="364" t="n">
        <v>169.959472</v>
      </c>
      <c r="D87" s="364" t="n">
        <v>169.986485</v>
      </c>
      <c r="E87" s="364" t="n">
        <v>0</v>
      </c>
      <c r="F87" s="364" t="n">
        <v>0</v>
      </c>
      <c r="G87" s="364" t="n">
        <v>170</v>
      </c>
      <c r="H87" s="364" t="n">
        <v>2124.899527842</v>
      </c>
      <c r="I87" s="364" t="n">
        <v>2064.552664536</v>
      </c>
      <c r="J87" s="364" t="n">
        <v>17803.5602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77.23174</v>
      </c>
      <c r="P87" s="364" t="n">
        <v>1719.33072651412</v>
      </c>
      <c r="Q87" s="364" t="n">
        <v>1711.25905361556</v>
      </c>
      <c r="R87" s="364" t="n">
        <v>1718.15752398258</v>
      </c>
      <c r="S87" s="364" t="n">
        <v>23237.2586413199</v>
      </c>
      <c r="T87" s="370"/>
      <c r="U87" s="370"/>
    </row>
    <row r="88" s="365" customFormat="true" ht="20.1" hidden="false" customHeight="true" outlineLevel="0" collapsed="false">
      <c r="A88" s="366" t="s">
        <v>492</v>
      </c>
      <c r="B88" s="386" t="n">
        <v>3468.30917733732</v>
      </c>
      <c r="C88" s="386" t="n">
        <v>249.980125</v>
      </c>
      <c r="D88" s="386" t="n">
        <v>169.959472</v>
      </c>
      <c r="E88" s="386" t="n">
        <v>0</v>
      </c>
      <c r="F88" s="386" t="n">
        <v>0</v>
      </c>
      <c r="G88" s="386" t="n">
        <v>250</v>
      </c>
      <c r="H88" s="386" t="n">
        <v>0</v>
      </c>
      <c r="I88" s="386" t="n">
        <v>0</v>
      </c>
      <c r="J88" s="386" t="n">
        <v>17803.5602</v>
      </c>
      <c r="K88" s="386" t="n">
        <v>0</v>
      </c>
      <c r="L88" s="386" t="n">
        <v>0</v>
      </c>
      <c r="M88" s="386" t="n">
        <v>0.709996</v>
      </c>
      <c r="N88" s="386" t="n">
        <v>0</v>
      </c>
      <c r="O88" s="386" t="n">
        <v>77.93516</v>
      </c>
      <c r="P88" s="386" t="n">
        <v>0</v>
      </c>
      <c r="Q88" s="386" t="n">
        <v>0</v>
      </c>
      <c r="R88" s="386" t="n">
        <v>1718.15752398258</v>
      </c>
      <c r="S88" s="386" t="n">
        <v>23317.9620613199</v>
      </c>
      <c r="T88" s="370"/>
      <c r="U88" s="370"/>
    </row>
    <row r="89" s="365" customFormat="true" ht="20.1" hidden="false" customHeight="true" outlineLevel="0" collapsed="false">
      <c r="A89" s="366" t="s">
        <v>493</v>
      </c>
      <c r="B89" s="386" t="n">
        <v>3468.30917733732</v>
      </c>
      <c r="C89" s="386" t="n">
        <v>169.986485</v>
      </c>
      <c r="D89" s="386" t="n">
        <v>249.980125</v>
      </c>
      <c r="E89" s="386" t="n">
        <v>0</v>
      </c>
      <c r="F89" s="386" t="n">
        <v>0</v>
      </c>
      <c r="G89" s="386" t="n">
        <v>170</v>
      </c>
      <c r="H89" s="386" t="n">
        <v>0</v>
      </c>
      <c r="I89" s="386" t="n">
        <v>0</v>
      </c>
      <c r="J89" s="386" t="n">
        <v>17803.5602</v>
      </c>
      <c r="K89" s="386" t="n">
        <v>0</v>
      </c>
      <c r="L89" s="386" t="n">
        <v>0</v>
      </c>
      <c r="M89" s="386" t="n">
        <v>0</v>
      </c>
      <c r="N89" s="386" t="n">
        <v>0</v>
      </c>
      <c r="O89" s="386" t="n">
        <v>77.93516</v>
      </c>
      <c r="P89" s="386" t="n">
        <v>0</v>
      </c>
      <c r="Q89" s="386" t="n">
        <v>0</v>
      </c>
      <c r="R89" s="386" t="n">
        <v>1718.15752398258</v>
      </c>
      <c r="S89" s="386" t="n">
        <v>23237.9620613199</v>
      </c>
      <c r="T89" s="370"/>
      <c r="U89" s="370"/>
    </row>
    <row r="90" s="365" customFormat="true" ht="20.1" hidden="false" customHeight="true" outlineLevel="0" collapsed="false">
      <c r="A90" s="368" t="s">
        <v>494</v>
      </c>
      <c r="B90" s="364" t="n">
        <v>3468.30917733732</v>
      </c>
      <c r="C90" s="364" t="n">
        <v>214.9829075</v>
      </c>
      <c r="D90" s="364" t="n">
        <v>169.986485</v>
      </c>
      <c r="E90" s="364" t="n">
        <v>0</v>
      </c>
      <c r="F90" s="364" t="n">
        <v>0</v>
      </c>
      <c r="G90" s="364" t="n">
        <v>215</v>
      </c>
      <c r="H90" s="364" t="n">
        <v>0</v>
      </c>
      <c r="I90" s="364" t="n">
        <v>0</v>
      </c>
      <c r="J90" s="364" t="n">
        <v>17803.5602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77.93516</v>
      </c>
      <c r="P90" s="364" t="n">
        <v>0</v>
      </c>
      <c r="Q90" s="364" t="n">
        <v>0</v>
      </c>
      <c r="R90" s="364" t="n">
        <v>1718.15752398258</v>
      </c>
      <c r="S90" s="364" t="n">
        <v>23282.9620613199</v>
      </c>
      <c r="T90" s="370"/>
      <c r="U90" s="370"/>
    </row>
    <row r="91" s="365" customFormat="true" ht="20.1" hidden="false" customHeight="true" outlineLevel="0" collapsed="false">
      <c r="A91" s="368" t="s">
        <v>495</v>
      </c>
      <c r="B91" s="364" t="n">
        <v>3468.30917733732</v>
      </c>
      <c r="C91" s="364" t="n">
        <v>164.947563</v>
      </c>
      <c r="D91" s="364" t="n">
        <v>214.9829075</v>
      </c>
      <c r="E91" s="364" t="n">
        <v>0</v>
      </c>
      <c r="F91" s="364" t="n">
        <v>0</v>
      </c>
      <c r="G91" s="364" t="n">
        <v>165</v>
      </c>
      <c r="H91" s="364" t="n">
        <v>4365.9165163215</v>
      </c>
      <c r="I91" s="364" t="n">
        <v>4903.382052231</v>
      </c>
      <c r="J91" s="364" t="n">
        <v>17279.5123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77.93516</v>
      </c>
      <c r="P91" s="364" t="n">
        <v>0</v>
      </c>
      <c r="Q91" s="364" t="n">
        <v>0</v>
      </c>
      <c r="R91" s="364" t="n">
        <v>1718.15752398258</v>
      </c>
      <c r="S91" s="364" t="n">
        <v>22708.9141613199</v>
      </c>
      <c r="T91" s="370"/>
      <c r="U91" s="370"/>
    </row>
    <row r="92" s="365" customFormat="true" ht="20.1" hidden="false" customHeight="true" outlineLevel="0" collapsed="false">
      <c r="A92" s="366" t="s">
        <v>16</v>
      </c>
      <c r="B92" s="386" t="n">
        <v>3468.30917733732</v>
      </c>
      <c r="C92" s="386" t="n">
        <v>0</v>
      </c>
      <c r="D92" s="386" t="n">
        <v>0</v>
      </c>
      <c r="E92" s="386" t="n">
        <v>0</v>
      </c>
      <c r="F92" s="386" t="n">
        <v>0</v>
      </c>
      <c r="G92" s="386" t="n">
        <v>165</v>
      </c>
      <c r="H92" s="386" t="n">
        <v>0</v>
      </c>
      <c r="I92" s="386" t="n">
        <v>0</v>
      </c>
      <c r="J92" s="386" t="n">
        <v>17279.5123</v>
      </c>
      <c r="K92" s="386" t="n">
        <v>0</v>
      </c>
      <c r="L92" s="386" t="n">
        <v>0</v>
      </c>
      <c r="M92" s="386" t="n">
        <v>0</v>
      </c>
      <c r="N92" s="386" t="n">
        <v>0</v>
      </c>
      <c r="O92" s="386" t="n">
        <v>77.93516</v>
      </c>
      <c r="P92" s="386" t="n">
        <v>0</v>
      </c>
      <c r="Q92" s="386" t="n">
        <v>0</v>
      </c>
      <c r="R92" s="386" t="n">
        <v>1718.15752398258</v>
      </c>
      <c r="S92" s="386" t="n">
        <v>22708.9141613199</v>
      </c>
      <c r="T92" s="370"/>
      <c r="U92" s="370"/>
    </row>
    <row r="93" s="365" customFormat="true" ht="20.1" hidden="false" customHeight="true" outlineLevel="0" collapsed="false">
      <c r="A93" s="366" t="s">
        <v>17</v>
      </c>
      <c r="B93" s="386" t="n">
        <v>3220.22059800947</v>
      </c>
      <c r="C93" s="386" t="n">
        <v>899.92845</v>
      </c>
      <c r="D93" s="386" t="n">
        <v>164.947563</v>
      </c>
      <c r="E93" s="386" t="n">
        <v>0</v>
      </c>
      <c r="F93" s="386" t="n">
        <v>0</v>
      </c>
      <c r="G93" s="386" t="n">
        <v>900</v>
      </c>
      <c r="H93" s="386" t="n">
        <v>0</v>
      </c>
      <c r="I93" s="386" t="n">
        <v>0</v>
      </c>
      <c r="J93" s="386" t="n">
        <v>17279.5123</v>
      </c>
      <c r="K93" s="386" t="n">
        <v>0</v>
      </c>
      <c r="L93" s="386" t="n">
        <v>0</v>
      </c>
      <c r="M93" s="386" t="n">
        <v>0</v>
      </c>
      <c r="N93" s="386" t="n">
        <v>0</v>
      </c>
      <c r="O93" s="386" t="n">
        <v>77.93516</v>
      </c>
      <c r="P93" s="386" t="n">
        <v>0</v>
      </c>
      <c r="Q93" s="386" t="n">
        <v>0</v>
      </c>
      <c r="R93" s="386" t="n">
        <v>1718.15752398258</v>
      </c>
      <c r="S93" s="386" t="n">
        <v>23195.8255819921</v>
      </c>
      <c r="T93" s="370"/>
      <c r="U93" s="370"/>
    </row>
    <row r="94" s="365" customFormat="true" ht="9" hidden="false" customHeight="true" outlineLevel="0" collapsed="false">
      <c r="A94" s="387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</row>
    <row r="95" customFormat="false" ht="15" hidden="false" customHeight="false" outlineLevel="0" collapsed="false">
      <c r="A95" s="389" t="s">
        <v>536</v>
      </c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1"/>
      <c r="Q95" s="391"/>
      <c r="R95" s="223"/>
      <c r="S95" s="392"/>
    </row>
    <row r="96" customFormat="false" ht="15" hidden="false" customHeight="false" outlineLevel="0" collapsed="false">
      <c r="A96" s="389" t="s">
        <v>537</v>
      </c>
      <c r="B96" s="393"/>
      <c r="C96" s="393"/>
      <c r="D96" s="393"/>
      <c r="E96" s="393"/>
      <c r="F96" s="393"/>
      <c r="G96" s="394"/>
      <c r="H96" s="394"/>
      <c r="I96" s="394"/>
      <c r="J96" s="394"/>
      <c r="K96" s="394"/>
      <c r="L96" s="364"/>
      <c r="M96" s="395"/>
      <c r="N96" s="394"/>
      <c r="O96" s="396"/>
      <c r="P96" s="364"/>
      <c r="Q96" s="397"/>
      <c r="R96" s="398"/>
      <c r="S96" s="390"/>
      <c r="T96" s="399"/>
      <c r="U96" s="399"/>
      <c r="V96" s="400"/>
      <c r="W96" s="400"/>
    </row>
    <row r="97" customFormat="false" ht="15" hidden="false" customHeight="false" outlineLevel="0" collapsed="false">
      <c r="A97" s="389" t="s">
        <v>538</v>
      </c>
      <c r="B97" s="393"/>
      <c r="C97" s="393"/>
      <c r="D97" s="393"/>
      <c r="E97" s="393"/>
      <c r="F97" s="393"/>
      <c r="G97" s="394"/>
      <c r="H97" s="394"/>
      <c r="I97" s="395"/>
      <c r="J97" s="394"/>
      <c r="K97" s="394"/>
      <c r="L97" s="394"/>
      <c r="M97" s="394"/>
      <c r="N97" s="396"/>
      <c r="O97" s="364"/>
      <c r="P97" s="364"/>
      <c r="Q97" s="364"/>
      <c r="R97" s="401"/>
      <c r="S97" s="394"/>
      <c r="T97" s="399"/>
      <c r="U97" s="399"/>
      <c r="V97" s="400"/>
      <c r="W97" s="400"/>
    </row>
    <row r="98" customFormat="false" ht="15" hidden="false" customHeight="false" outlineLevel="0" collapsed="false">
      <c r="A98" s="389" t="s">
        <v>539</v>
      </c>
      <c r="B98" s="393"/>
      <c r="C98" s="393"/>
      <c r="D98" s="393"/>
      <c r="E98" s="393"/>
      <c r="F98" s="393"/>
      <c r="G98" s="394"/>
      <c r="H98" s="394"/>
      <c r="I98" s="394"/>
      <c r="J98" s="394"/>
      <c r="K98" s="394"/>
      <c r="L98" s="394"/>
      <c r="M98" s="402"/>
      <c r="N98" s="394"/>
      <c r="O98" s="403"/>
      <c r="P98" s="404"/>
      <c r="Q98" s="405"/>
      <c r="R98" s="404"/>
      <c r="S98" s="394"/>
      <c r="T98" s="399"/>
      <c r="U98" s="381"/>
      <c r="V98" s="400"/>
      <c r="W98" s="400"/>
      <c r="X98" s="406"/>
    </row>
    <row r="99" customFormat="false" ht="15" hidden="false" customHeight="false" outlineLevel="0" collapsed="false">
      <c r="A99" s="407" t="s">
        <v>540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8"/>
      <c r="N99" s="409"/>
      <c r="O99" s="410"/>
      <c r="P99" s="411"/>
      <c r="Q99" s="412"/>
      <c r="R99" s="364"/>
      <c r="S99" s="413"/>
      <c r="T99" s="399"/>
      <c r="U99" s="399"/>
      <c r="V99" s="400"/>
      <c r="W99" s="400"/>
    </row>
    <row r="100" customFormat="false" ht="15" hidden="false" customHeight="false" outlineLevel="0" collapsed="false">
      <c r="A100" s="407" t="s">
        <v>541</v>
      </c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8"/>
      <c r="N100" s="409"/>
      <c r="O100" s="414"/>
      <c r="P100" s="415"/>
      <c r="Q100" s="407"/>
      <c r="R100" s="415"/>
      <c r="S100" s="416"/>
      <c r="T100" s="399"/>
      <c r="U100" s="399"/>
      <c r="V100" s="400"/>
      <c r="W100" s="400"/>
    </row>
    <row r="101" customFormat="false" ht="15" hidden="false" customHeight="false" outlineLevel="0" collapsed="false">
      <c r="A101" s="407" t="s">
        <v>542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17"/>
      <c r="P101" s="415"/>
      <c r="Q101" s="407"/>
      <c r="R101" s="415"/>
      <c r="S101" s="407"/>
      <c r="T101" s="399"/>
      <c r="U101" s="399"/>
      <c r="V101" s="400"/>
      <c r="W101" s="400"/>
    </row>
    <row r="102" customFormat="false" ht="15" hidden="false" customHeight="false" outlineLevel="0" collapsed="false">
      <c r="A102" s="407" t="s">
        <v>543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12"/>
      <c r="Q102" s="407"/>
      <c r="R102" s="412"/>
      <c r="S102" s="407"/>
      <c r="T102" s="399"/>
      <c r="U102" s="399"/>
      <c r="V102" s="400"/>
      <c r="W102" s="400"/>
    </row>
    <row r="103" customFormat="false" ht="15" hidden="false" customHeight="false" outlineLevel="0" collapsed="false">
      <c r="A103" s="389" t="s">
        <v>544</v>
      </c>
      <c r="B103" s="393"/>
      <c r="C103" s="393"/>
      <c r="D103" s="393"/>
      <c r="E103" s="418"/>
      <c r="F103" s="418"/>
      <c r="G103" s="396"/>
      <c r="H103" s="396"/>
      <c r="I103" s="395"/>
      <c r="J103" s="395"/>
      <c r="K103" s="395"/>
      <c r="L103" s="395"/>
      <c r="M103" s="395"/>
      <c r="N103" s="395"/>
      <c r="O103" s="395"/>
      <c r="P103" s="418"/>
      <c r="Q103" s="394"/>
      <c r="R103" s="418"/>
      <c r="S103" s="394"/>
      <c r="T103" s="399"/>
      <c r="U103" s="399"/>
      <c r="V103" s="400"/>
      <c r="W103" s="400"/>
    </row>
    <row r="104" customFormat="false" ht="15" hidden="false" customHeight="false" outlineLevel="0" collapsed="false">
      <c r="A104" s="389" t="s">
        <v>545</v>
      </c>
      <c r="B104" s="419"/>
      <c r="C104" s="394"/>
      <c r="D104" s="394"/>
      <c r="E104" s="420"/>
      <c r="F104" s="421"/>
      <c r="G104" s="422"/>
      <c r="H104" s="395"/>
      <c r="I104" s="396"/>
      <c r="J104" s="390"/>
      <c r="K104" s="390"/>
      <c r="L104" s="390"/>
      <c r="M104" s="390"/>
      <c r="N104" s="390"/>
      <c r="O104" s="409"/>
      <c r="P104" s="423"/>
      <c r="Q104" s="397"/>
      <c r="R104" s="390"/>
      <c r="S104" s="396"/>
      <c r="T104" s="399"/>
      <c r="U104" s="399"/>
      <c r="V104" s="400"/>
      <c r="W104" s="400"/>
    </row>
    <row r="105" customFormat="false" ht="15" hidden="false" customHeight="false" outlineLevel="0" collapsed="false">
      <c r="B105" s="424"/>
      <c r="C105" s="425"/>
      <c r="D105" s="426"/>
      <c r="E105" s="399"/>
      <c r="F105" s="427"/>
      <c r="G105" s="428"/>
      <c r="H105" s="428"/>
      <c r="I105" s="428"/>
      <c r="J105" s="378"/>
      <c r="K105" s="429"/>
      <c r="L105" s="429"/>
      <c r="M105" s="429"/>
      <c r="N105" s="429"/>
      <c r="O105" s="430"/>
      <c r="Q105" s="400"/>
      <c r="R105" s="399"/>
    </row>
    <row r="106" customFormat="false" ht="15" hidden="false" customHeight="false" outlineLevel="0" collapsed="false">
      <c r="B106" s="424"/>
      <c r="C106" s="431"/>
      <c r="D106" s="426"/>
      <c r="E106" s="432"/>
      <c r="F106" s="433"/>
      <c r="G106" s="434"/>
      <c r="H106" s="428"/>
      <c r="J106" s="430"/>
      <c r="O106" s="435"/>
    </row>
    <row r="107" customFormat="false" ht="15" hidden="false" customHeight="false" outlineLevel="0" collapsed="false">
      <c r="B107" s="378"/>
      <c r="D107" s="382"/>
      <c r="E107" s="433"/>
      <c r="F107" s="436"/>
      <c r="G107" s="382"/>
      <c r="H107" s="437"/>
      <c r="J107" s="438"/>
    </row>
    <row r="108" customFormat="false" ht="15" hidden="false" customHeight="false" outlineLevel="0" collapsed="false">
      <c r="E108" s="424"/>
      <c r="F108" s="436"/>
      <c r="G108" s="439"/>
      <c r="H108" s="428"/>
      <c r="I108" s="438"/>
    </row>
    <row r="109" customFormat="false" ht="15" hidden="false" customHeight="false" outlineLevel="0" collapsed="false">
      <c r="E109" s="424"/>
      <c r="F109" s="436"/>
      <c r="G109" s="381"/>
      <c r="H109" s="406"/>
      <c r="I109" s="438"/>
      <c r="J109" s="440"/>
    </row>
    <row r="110" customFormat="false" ht="15" hidden="false" customHeight="false" outlineLevel="0" collapsed="false">
      <c r="E110" s="426"/>
      <c r="F110" s="436"/>
      <c r="G110" s="381"/>
      <c r="H110" s="428"/>
    </row>
    <row r="111" customFormat="false" ht="15" hidden="false" customHeight="false" outlineLevel="0" collapsed="false">
      <c r="F111" s="436"/>
      <c r="G111" s="381"/>
      <c r="H111" s="437"/>
    </row>
    <row r="112" customFormat="false" ht="15" hidden="false" customHeight="false" outlineLevel="0" collapsed="false">
      <c r="F112" s="436"/>
    </row>
    <row r="113" customFormat="false" ht="15" hidden="false" customHeight="false" outlineLevel="0" collapsed="false">
      <c r="C113" s="406"/>
      <c r="E113" s="406"/>
      <c r="F113" s="436"/>
    </row>
    <row r="114" customFormat="false" ht="15" hidden="false" customHeight="false" outlineLevel="0" collapsed="false">
      <c r="D114" s="406"/>
      <c r="F114" s="436"/>
    </row>
    <row r="115" customFormat="false" ht="15" hidden="false" customHeight="false" outlineLevel="0" collapsed="false">
      <c r="F115" s="436"/>
    </row>
    <row r="116" customFormat="false" ht="15" hidden="false" customHeight="false" outlineLevel="0" collapsed="false">
      <c r="F116" s="436"/>
    </row>
    <row r="117" customFormat="false" ht="15" hidden="false" customHeight="false" outlineLevel="0" collapsed="false">
      <c r="F117" s="436"/>
    </row>
    <row r="118" customFormat="false" ht="15" hidden="false" customHeight="false" outlineLevel="0" collapsed="false">
      <c r="F118" s="436"/>
    </row>
    <row r="139" customFormat="false" ht="15" hidden="false" customHeight="false" outlineLevel="0" collapsed="false">
      <c r="P139" s="344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44" width="29.66"/>
    <col collapsed="false" customWidth="true" hidden="false" outlineLevel="0" max="2" min="2" style="344" width="11.76"/>
    <col collapsed="false" customWidth="true" hidden="false" outlineLevel="0" max="3" min="3" style="344" width="12.88"/>
    <col collapsed="false" customWidth="true" hidden="false" outlineLevel="0" max="4" min="4" style="344" width="11.44"/>
    <col collapsed="false" customWidth="true" hidden="false" outlineLevel="0" max="5" min="5" style="344" width="14.65"/>
    <col collapsed="false" customWidth="true" hidden="false" outlineLevel="0" max="6" min="6" style="344" width="15.43"/>
    <col collapsed="false" customWidth="true" hidden="false" outlineLevel="0" max="7" min="7" style="344" width="13.65"/>
    <col collapsed="false" customWidth="true" hidden="false" outlineLevel="0" max="8" min="8" style="344" width="11.65"/>
    <col collapsed="false" customWidth="true" hidden="false" outlineLevel="0" max="9" min="9" style="344" width="11.44"/>
    <col collapsed="false" customWidth="true" hidden="false" outlineLevel="0" max="10" min="10" style="344" width="12.43"/>
    <col collapsed="false" customWidth="true" hidden="false" outlineLevel="0" max="11" min="11" style="344" width="11.55"/>
    <col collapsed="false" customWidth="true" hidden="false" outlineLevel="0" max="12" min="12" style="344" width="14.77"/>
    <col collapsed="false" customWidth="true" hidden="false" outlineLevel="0" max="13" min="13" style="344" width="15.21"/>
    <col collapsed="false" customWidth="true" hidden="false" outlineLevel="0" max="14" min="14" style="344" width="19.77"/>
    <col collapsed="false" customWidth="true" hidden="false" outlineLevel="0" max="15" min="15" style="344" width="17.66"/>
    <col collapsed="false" customWidth="false" hidden="false" outlineLevel="0" max="221" min="16" style="344" width="8.55"/>
    <col collapsed="false" customWidth="true" hidden="false" outlineLevel="0" max="222" min="222" style="344" width="29.66"/>
    <col collapsed="false" customWidth="true" hidden="false" outlineLevel="0" max="223" min="223" style="344" width="11.76"/>
    <col collapsed="false" customWidth="true" hidden="false" outlineLevel="0" max="224" min="224" style="344" width="12.88"/>
    <col collapsed="false" customWidth="true" hidden="false" outlineLevel="0" max="225" min="225" style="344" width="11.44"/>
    <col collapsed="false" customWidth="true" hidden="false" outlineLevel="0" max="226" min="226" style="344" width="14.65"/>
    <col collapsed="false" customWidth="true" hidden="false" outlineLevel="0" max="227" min="227" style="344" width="15.43"/>
    <col collapsed="false" customWidth="true" hidden="false" outlineLevel="0" max="228" min="228" style="344" width="13.65"/>
    <col collapsed="false" customWidth="true" hidden="false" outlineLevel="0" max="229" min="229" style="344" width="11.65"/>
    <col collapsed="false" customWidth="true" hidden="false" outlineLevel="0" max="230" min="230" style="344" width="11.44"/>
    <col collapsed="false" customWidth="true" hidden="false" outlineLevel="0" max="231" min="231" style="344" width="12.43"/>
    <col collapsed="false" customWidth="true" hidden="false" outlineLevel="0" max="232" min="232" style="344" width="11.55"/>
    <col collapsed="false" customWidth="true" hidden="false" outlineLevel="0" max="233" min="233" style="344" width="14.77"/>
    <col collapsed="false" customWidth="true" hidden="false" outlineLevel="0" max="234" min="234" style="344" width="15.21"/>
    <col collapsed="false" customWidth="true" hidden="false" outlineLevel="0" max="235" min="235" style="344" width="19.77"/>
    <col collapsed="false" customWidth="true" hidden="false" outlineLevel="0" max="236" min="236" style="344" width="17.66"/>
    <col collapsed="false" customWidth="true" hidden="false" outlineLevel="0" max="237" min="237" style="344" width="14.21"/>
    <col collapsed="false" customWidth="true" hidden="false" outlineLevel="0" max="238" min="238" style="344" width="16.65"/>
    <col collapsed="false" customWidth="true" hidden="false" outlineLevel="0" max="239" min="239" style="344" width="19.32"/>
    <col collapsed="false" customWidth="true" hidden="false" outlineLevel="0" max="240" min="240" style="344" width="23.65"/>
    <col collapsed="false" customWidth="true" hidden="false" outlineLevel="0" max="241" min="241" style="344" width="22.77"/>
    <col collapsed="false" customWidth="true" hidden="false" outlineLevel="0" max="242" min="242" style="344" width="25.65"/>
    <col collapsed="false" customWidth="true" hidden="false" outlineLevel="0" max="243" min="243" style="344" width="16.99"/>
    <col collapsed="false" customWidth="true" hidden="false" outlineLevel="0" max="244" min="244" style="344" width="20.44"/>
    <col collapsed="false" customWidth="true" hidden="false" outlineLevel="0" max="245" min="245" style="344" width="19.44"/>
    <col collapsed="false" customWidth="true" hidden="false" outlineLevel="0" max="246" min="246" style="344" width="16.65"/>
    <col collapsed="false" customWidth="true" hidden="false" outlineLevel="0" max="247" min="247" style="344" width="16.32"/>
    <col collapsed="false" customWidth="true" hidden="false" outlineLevel="0" max="249" min="248" style="344" width="16.44"/>
    <col collapsed="false" customWidth="true" hidden="false" outlineLevel="0" max="250" min="250" style="344" width="10.21"/>
    <col collapsed="false" customWidth="true" hidden="false" outlineLevel="0" max="251" min="251" style="344" width="19.32"/>
    <col collapsed="false" customWidth="true" hidden="false" outlineLevel="0" max="252" min="252" style="344" width="39.66"/>
    <col collapsed="false" customWidth="true" hidden="false" outlineLevel="0" max="253" min="253" style="344" width="21.65"/>
    <col collapsed="false" customWidth="true" hidden="false" outlineLevel="0" max="254" min="254" style="344" width="19.55"/>
    <col collapsed="false" customWidth="false" hidden="false" outlineLevel="0" max="257" min="255" style="344" width="8.55"/>
  </cols>
  <sheetData>
    <row r="1" customFormat="false" ht="15.75" hidden="false" customHeight="false" outlineLevel="0" collapsed="false">
      <c r="A1" s="345" t="s">
        <v>547</v>
      </c>
      <c r="B1" s="441"/>
      <c r="C1" s="441"/>
      <c r="D1" s="441"/>
      <c r="E1" s="442"/>
      <c r="F1" s="443"/>
      <c r="G1" s="443"/>
      <c r="H1" s="443"/>
      <c r="I1" s="443"/>
      <c r="J1" s="443"/>
      <c r="K1" s="58"/>
      <c r="L1" s="347"/>
      <c r="M1" s="347"/>
      <c r="N1" s="347"/>
      <c r="O1" s="347"/>
    </row>
    <row r="2" customFormat="false" ht="18" hidden="false" customHeight="false" outlineLevel="0" collapsed="false">
      <c r="A2" s="348" t="s">
        <v>548</v>
      </c>
      <c r="B2" s="441"/>
      <c r="C2" s="444"/>
      <c r="D2" s="443"/>
      <c r="E2" s="442"/>
      <c r="F2" s="443"/>
      <c r="G2" s="443"/>
      <c r="H2" s="445"/>
      <c r="I2" s="445"/>
      <c r="J2" s="446"/>
      <c r="K2" s="58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549</v>
      </c>
      <c r="B3" s="447"/>
      <c r="C3" s="448"/>
      <c r="D3" s="449"/>
      <c r="E3" s="443"/>
      <c r="F3" s="443"/>
      <c r="G3" s="443"/>
      <c r="H3" s="443"/>
      <c r="I3" s="443"/>
      <c r="J3" s="443"/>
      <c r="K3" s="450"/>
      <c r="L3" s="352"/>
      <c r="M3" s="352"/>
      <c r="N3" s="352"/>
      <c r="O3" s="352"/>
    </row>
    <row r="4" customFormat="false" ht="18.75" hidden="false" customHeight="true" outlineLevel="0" collapsed="false">
      <c r="A4" s="451"/>
      <c r="B4" s="452" t="s">
        <v>550</v>
      </c>
      <c r="C4" s="452" t="s">
        <v>551</v>
      </c>
      <c r="D4" s="452" t="s">
        <v>444</v>
      </c>
      <c r="E4" s="452" t="s">
        <v>552</v>
      </c>
      <c r="F4" s="452" t="s">
        <v>553</v>
      </c>
      <c r="G4" s="452" t="s">
        <v>554</v>
      </c>
      <c r="H4" s="452" t="s">
        <v>553</v>
      </c>
      <c r="I4" s="452" t="s">
        <v>553</v>
      </c>
      <c r="J4" s="452" t="s">
        <v>555</v>
      </c>
      <c r="K4" s="452" t="s">
        <v>556</v>
      </c>
      <c r="L4" s="452" t="s">
        <v>553</v>
      </c>
      <c r="M4" s="452" t="s">
        <v>553</v>
      </c>
      <c r="N4" s="452" t="s">
        <v>553</v>
      </c>
      <c r="O4" s="452" t="s">
        <v>557</v>
      </c>
    </row>
    <row r="5" customFormat="false" ht="15" hidden="false" customHeight="false" outlineLevel="0" collapsed="false">
      <c r="A5" s="453"/>
      <c r="B5" s="360"/>
      <c r="C5" s="360"/>
      <c r="D5" s="357" t="s">
        <v>558</v>
      </c>
      <c r="E5" s="357" t="s">
        <v>559</v>
      </c>
      <c r="F5" s="357" t="s">
        <v>560</v>
      </c>
      <c r="G5" s="360"/>
      <c r="H5" s="357" t="s">
        <v>561</v>
      </c>
      <c r="I5" s="357" t="s">
        <v>562</v>
      </c>
      <c r="J5" s="357" t="s">
        <v>563</v>
      </c>
      <c r="K5" s="360"/>
      <c r="L5" s="357" t="s">
        <v>558</v>
      </c>
      <c r="M5" s="357" t="s">
        <v>558</v>
      </c>
      <c r="N5" s="357" t="s">
        <v>564</v>
      </c>
      <c r="O5" s="357" t="s">
        <v>565</v>
      </c>
    </row>
    <row r="6" customFormat="false" ht="15" hidden="false" customHeight="false" outlineLevel="0" collapsed="false">
      <c r="A6" s="357"/>
      <c r="B6" s="360"/>
      <c r="C6" s="360"/>
      <c r="D6" s="357" t="s">
        <v>566</v>
      </c>
      <c r="E6" s="360"/>
      <c r="F6" s="357" t="s">
        <v>567</v>
      </c>
      <c r="G6" s="360"/>
      <c r="H6" s="357" t="s">
        <v>567</v>
      </c>
      <c r="I6" s="357" t="s">
        <v>567</v>
      </c>
      <c r="J6" s="357" t="s">
        <v>567</v>
      </c>
      <c r="K6" s="360"/>
      <c r="L6" s="357" t="s">
        <v>568</v>
      </c>
      <c r="M6" s="357" t="s">
        <v>569</v>
      </c>
      <c r="N6" s="357" t="s">
        <v>570</v>
      </c>
      <c r="O6" s="360"/>
    </row>
    <row r="7" customFormat="false" ht="15" hidden="false" customHeight="true" outlineLevel="0" collapsed="false">
      <c r="A7" s="357" t="s">
        <v>517</v>
      </c>
      <c r="B7" s="360"/>
      <c r="C7" s="360"/>
      <c r="D7" s="360"/>
      <c r="E7" s="360"/>
      <c r="F7" s="357" t="s">
        <v>571</v>
      </c>
      <c r="G7" s="360"/>
      <c r="H7" s="360"/>
      <c r="I7" s="357" t="s">
        <v>572</v>
      </c>
      <c r="J7" s="357" t="s">
        <v>572</v>
      </c>
      <c r="K7" s="360"/>
      <c r="L7" s="357" t="s">
        <v>573</v>
      </c>
      <c r="M7" s="357" t="s">
        <v>574</v>
      </c>
      <c r="N7" s="357" t="s">
        <v>575</v>
      </c>
      <c r="O7" s="360"/>
    </row>
    <row r="8" customFormat="false" ht="15" hidden="false" customHeight="false" outlineLevel="0" collapsed="false">
      <c r="A8" s="453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76</v>
      </c>
      <c r="N8" s="357"/>
      <c r="O8" s="360"/>
    </row>
    <row r="9" customFormat="false" ht="15" hidden="false" customHeight="false" outlineLevel="0" collapsed="false">
      <c r="A9" s="360"/>
      <c r="B9" s="357" t="s">
        <v>577</v>
      </c>
      <c r="C9" s="357" t="s">
        <v>578</v>
      </c>
      <c r="D9" s="357" t="s">
        <v>579</v>
      </c>
      <c r="E9" s="357" t="s">
        <v>580</v>
      </c>
      <c r="F9" s="357" t="s">
        <v>581</v>
      </c>
      <c r="G9" s="357" t="s">
        <v>582</v>
      </c>
      <c r="H9" s="357" t="s">
        <v>583</v>
      </c>
      <c r="I9" s="357" t="s">
        <v>584</v>
      </c>
      <c r="J9" s="357" t="s">
        <v>585</v>
      </c>
      <c r="K9" s="357" t="s">
        <v>586</v>
      </c>
      <c r="L9" s="357" t="s">
        <v>587</v>
      </c>
      <c r="M9" s="357" t="s">
        <v>588</v>
      </c>
      <c r="N9" s="357" t="s">
        <v>589</v>
      </c>
      <c r="O9" s="357" t="s">
        <v>590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56" customFormat="true" ht="18" hidden="false" customHeight="true" outlineLevel="0" collapsed="false">
      <c r="A11" s="454" t="s">
        <v>591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92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93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94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95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96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97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98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99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00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71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01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02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72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03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04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05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06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07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08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09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10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11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71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01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12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13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03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04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14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15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07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16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17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9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10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71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01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02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13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03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04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05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06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07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16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8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618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619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</row>
    <row r="60" s="456" customFormat="true" ht="18" hidden="false" customHeight="true" outlineLevel="0" collapsed="false">
      <c r="A60" s="457" t="s">
        <v>480</v>
      </c>
      <c r="B60" s="458" t="n">
        <v>41185.34837295</v>
      </c>
      <c r="C60" s="458" t="n">
        <v>33771.66838775</v>
      </c>
      <c r="D60" s="458" t="n">
        <v>8181.03191885</v>
      </c>
      <c r="E60" s="458" t="n">
        <v>49366.3802918</v>
      </c>
      <c r="F60" s="458" t="n">
        <v>28543.07202381</v>
      </c>
      <c r="G60" s="458" t="n">
        <v>62314.74041156</v>
      </c>
      <c r="H60" s="458" t="n">
        <v>19097.50019436</v>
      </c>
      <c r="I60" s="458" t="n">
        <v>1699.1465788</v>
      </c>
      <c r="J60" s="458" t="n">
        <v>20796.64677316</v>
      </c>
      <c r="K60" s="458" t="n">
        <v>83111.38718472</v>
      </c>
      <c r="L60" s="458" t="n">
        <v>116427.577758338</v>
      </c>
      <c r="M60" s="458" t="n">
        <v>3283.05335554427</v>
      </c>
      <c r="N60" s="458" t="n">
        <v>165767.296555308</v>
      </c>
      <c r="O60" s="458" t="n">
        <v>199538.964943058</v>
      </c>
    </row>
    <row r="61" s="456" customFormat="true" ht="18" hidden="false" customHeight="true" outlineLevel="0" collapsed="false">
      <c r="A61" s="457" t="s">
        <v>481</v>
      </c>
      <c r="B61" s="458" t="n">
        <v>41464.29022555</v>
      </c>
      <c r="C61" s="458" t="n">
        <v>34431.09423546</v>
      </c>
      <c r="D61" s="458" t="n">
        <v>8604.90140858</v>
      </c>
      <c r="E61" s="458" t="n">
        <v>50069.19163413</v>
      </c>
      <c r="F61" s="458" t="n">
        <v>28931.15984785</v>
      </c>
      <c r="G61" s="458" t="n">
        <v>63362.25408331</v>
      </c>
      <c r="H61" s="458" t="n">
        <v>19172.85597379</v>
      </c>
      <c r="I61" s="458" t="n">
        <v>1698.41487219</v>
      </c>
      <c r="J61" s="458" t="n">
        <v>20871.27084598</v>
      </c>
      <c r="K61" s="458" t="n">
        <v>84233.52492929</v>
      </c>
      <c r="L61" s="458" t="n">
        <v>116253.042381055</v>
      </c>
      <c r="M61" s="458" t="n">
        <v>3277.95614226536</v>
      </c>
      <c r="N61" s="458" t="n">
        <v>166055.473074885</v>
      </c>
      <c r="O61" s="458" t="n">
        <v>200486.567310345</v>
      </c>
    </row>
    <row r="62" s="456" customFormat="true" ht="18" hidden="false" customHeight="true" outlineLevel="0" collapsed="false">
      <c r="A62" s="454" t="s">
        <v>482</v>
      </c>
      <c r="B62" s="455" t="n">
        <v>42429.32851125</v>
      </c>
      <c r="C62" s="455" t="n">
        <v>35038.10167896</v>
      </c>
      <c r="D62" s="455" t="n">
        <v>8352.36735286</v>
      </c>
      <c r="E62" s="455" t="n">
        <v>50781.69586411</v>
      </c>
      <c r="F62" s="455" t="n">
        <v>28887.37171988</v>
      </c>
      <c r="G62" s="455" t="n">
        <v>63925.47339884</v>
      </c>
      <c r="H62" s="455" t="n">
        <v>19765.84063909</v>
      </c>
      <c r="I62" s="455" t="n">
        <v>1696.08821339</v>
      </c>
      <c r="J62" s="455" t="n">
        <v>21461.92885248</v>
      </c>
      <c r="K62" s="455" t="n">
        <v>85387.40225132</v>
      </c>
      <c r="L62" s="455" t="n">
        <v>116176.621940508</v>
      </c>
      <c r="M62" s="455" t="n">
        <v>3275.62584770373</v>
      </c>
      <c r="N62" s="455" t="n">
        <v>166525.922512868</v>
      </c>
      <c r="O62" s="455" t="n">
        <v>201564.024191828</v>
      </c>
    </row>
    <row r="63" s="456" customFormat="true" ht="18" hidden="false" customHeight="true" outlineLevel="0" collapsed="false">
      <c r="A63" s="454" t="s">
        <v>620</v>
      </c>
      <c r="B63" s="455" t="n">
        <v>42429.32851125</v>
      </c>
      <c r="C63" s="455" t="n">
        <v>35336.43168414</v>
      </c>
      <c r="D63" s="455" t="n">
        <v>8352.36735286</v>
      </c>
      <c r="E63" s="455" t="n">
        <v>50781.69586411</v>
      </c>
      <c r="F63" s="455" t="n">
        <v>29229.31800619</v>
      </c>
      <c r="G63" s="455" t="n">
        <v>64565.74969033</v>
      </c>
      <c r="H63" s="455" t="n">
        <v>19310.12281148</v>
      </c>
      <c r="I63" s="455" t="n">
        <v>1696.25210842</v>
      </c>
      <c r="J63" s="455" t="n">
        <v>21006.3749199</v>
      </c>
      <c r="K63" s="455" t="n">
        <v>85572.12461023</v>
      </c>
      <c r="L63" s="455" t="n">
        <v>115868.268663192</v>
      </c>
      <c r="M63" s="455" t="n">
        <v>3266.74754470643</v>
      </c>
      <c r="N63" s="455" t="n">
        <v>166103.961589282</v>
      </c>
      <c r="O63" s="455" t="n">
        <v>201440.393273422</v>
      </c>
    </row>
    <row r="64" s="456" customFormat="true" ht="18" hidden="false" customHeight="true" outlineLevel="0" collapsed="false">
      <c r="A64" s="457" t="s">
        <v>621</v>
      </c>
      <c r="B64" s="458" t="n">
        <v>42429.32851125</v>
      </c>
      <c r="C64" s="458" t="n">
        <v>35480.2097056</v>
      </c>
      <c r="D64" s="458" t="n">
        <v>8352.36735286</v>
      </c>
      <c r="E64" s="458" t="n">
        <v>50781.69586411</v>
      </c>
      <c r="F64" s="458" t="n">
        <v>29381.04734316</v>
      </c>
      <c r="G64" s="458" t="n">
        <v>64861.25704876</v>
      </c>
      <c r="H64" s="458" t="n">
        <v>19031.27266961</v>
      </c>
      <c r="I64" s="458" t="n">
        <v>1696.35144707</v>
      </c>
      <c r="J64" s="458" t="n">
        <v>20727.62411668</v>
      </c>
      <c r="K64" s="458" t="n">
        <v>85588.88116544</v>
      </c>
      <c r="L64" s="458" t="n">
        <v>115738.109597985</v>
      </c>
      <c r="M64" s="458" t="n">
        <v>3262.90310079488</v>
      </c>
      <c r="N64" s="458" t="n">
        <v>165846.781057825</v>
      </c>
      <c r="O64" s="458" t="n">
        <v>201326.990763425</v>
      </c>
    </row>
    <row r="65" s="456" customFormat="true" ht="18" hidden="false" customHeight="true" outlineLevel="0" collapsed="false">
      <c r="A65" s="457" t="s">
        <v>483</v>
      </c>
      <c r="B65" s="458" t="n">
        <v>42957.32158075</v>
      </c>
      <c r="C65" s="458" t="n">
        <v>35625.81643281</v>
      </c>
      <c r="D65" s="458" t="n">
        <v>8595.45886974</v>
      </c>
      <c r="E65" s="458" t="n">
        <v>51552.78045049</v>
      </c>
      <c r="F65" s="458" t="n">
        <v>28513.65421456</v>
      </c>
      <c r="G65" s="458" t="n">
        <v>64139.47064737</v>
      </c>
      <c r="H65" s="458" t="n">
        <v>19233.91277018</v>
      </c>
      <c r="I65" s="458" t="n">
        <v>1683.72065667</v>
      </c>
      <c r="J65" s="458" t="n">
        <v>20917.63342685</v>
      </c>
      <c r="K65" s="458" t="n">
        <v>85057.10407422</v>
      </c>
      <c r="L65" s="458" t="n">
        <v>115977.362833486</v>
      </c>
      <c r="M65" s="458" t="n">
        <v>3269.47302816486</v>
      </c>
      <c r="N65" s="458" t="n">
        <v>165408.650474896</v>
      </c>
      <c r="O65" s="458" t="n">
        <v>201034.466907706</v>
      </c>
    </row>
    <row r="66" s="456" customFormat="true" ht="18" hidden="false" customHeight="true" outlineLevel="0" collapsed="false">
      <c r="A66" s="454" t="s">
        <v>484</v>
      </c>
      <c r="B66" s="455" t="n">
        <v>42923.664991</v>
      </c>
      <c r="C66" s="455" t="n">
        <v>35692.76907307</v>
      </c>
      <c r="D66" s="455" t="n">
        <v>8555.10129284</v>
      </c>
      <c r="E66" s="455" t="n">
        <v>51478.76628384</v>
      </c>
      <c r="F66" s="455" t="n">
        <v>28676.07116636</v>
      </c>
      <c r="G66" s="455" t="n">
        <v>64368.84023943</v>
      </c>
      <c r="H66" s="455" t="n">
        <v>19217.14584211</v>
      </c>
      <c r="I66" s="455" t="n">
        <v>1677.55416281</v>
      </c>
      <c r="J66" s="455" t="n">
        <v>20894.70000492</v>
      </c>
      <c r="K66" s="455" t="n">
        <v>85263.54024435</v>
      </c>
      <c r="L66" s="455" t="n">
        <v>115619.176788214</v>
      </c>
      <c r="M66" s="455" t="n">
        <v>3259.20097388318</v>
      </c>
      <c r="N66" s="455" t="n">
        <v>165189.947959494</v>
      </c>
      <c r="O66" s="455" t="n">
        <v>200882.717032564</v>
      </c>
    </row>
    <row r="67" s="456" customFormat="true" ht="18" hidden="false" customHeight="true" outlineLevel="0" collapsed="false">
      <c r="A67" s="454" t="s">
        <v>622</v>
      </c>
      <c r="B67" s="455" t="n">
        <v>42923.664991</v>
      </c>
      <c r="C67" s="455" t="n">
        <v>35793.02683059</v>
      </c>
      <c r="D67" s="455" t="n">
        <v>8555.10129284</v>
      </c>
      <c r="E67" s="455" t="n">
        <v>51478.76628384</v>
      </c>
      <c r="F67" s="455" t="n">
        <v>28757.65639321</v>
      </c>
      <c r="G67" s="455" t="n">
        <v>64550.6832238</v>
      </c>
      <c r="H67" s="455" t="n">
        <v>18911.91249936</v>
      </c>
      <c r="I67" s="455" t="n">
        <v>1677.5814998</v>
      </c>
      <c r="J67" s="455" t="n">
        <v>20589.49399916</v>
      </c>
      <c r="K67" s="455" t="n">
        <v>85140.17722296</v>
      </c>
      <c r="L67" s="455" t="n">
        <v>115641.006652202</v>
      </c>
      <c r="M67" s="455" t="n">
        <v>3259.63256594332</v>
      </c>
      <c r="N67" s="455" t="n">
        <v>164988.157044572</v>
      </c>
      <c r="O67" s="455" t="n">
        <v>200781.183875162</v>
      </c>
    </row>
    <row r="68" s="456" customFormat="true" ht="18" hidden="false" customHeight="true" outlineLevel="0" collapsed="false">
      <c r="A68" s="457" t="s">
        <v>485</v>
      </c>
      <c r="B68" s="458" t="n">
        <v>43530.91943665</v>
      </c>
      <c r="C68" s="458" t="n">
        <v>35450.30082975</v>
      </c>
      <c r="D68" s="458" t="n">
        <v>8364.80391167</v>
      </c>
      <c r="E68" s="458" t="n">
        <v>51895.72334832</v>
      </c>
      <c r="F68" s="458" t="n">
        <v>29038.92745567</v>
      </c>
      <c r="G68" s="458" t="n">
        <v>64489.22828542</v>
      </c>
      <c r="H68" s="458" t="n">
        <v>19239.36145747</v>
      </c>
      <c r="I68" s="458" t="n">
        <v>1728.60058611</v>
      </c>
      <c r="J68" s="458" t="n">
        <v>20967.96204358</v>
      </c>
      <c r="K68" s="458" t="n">
        <v>85457.190329</v>
      </c>
      <c r="L68" s="458" t="n">
        <v>116351.062248296</v>
      </c>
      <c r="M68" s="458" t="n">
        <v>3279.47163214715</v>
      </c>
      <c r="N68" s="458" t="n">
        <v>166357.951747546</v>
      </c>
      <c r="O68" s="458" t="n">
        <v>201808.252577296</v>
      </c>
    </row>
    <row r="69" s="456" customFormat="true" ht="18" hidden="false" customHeight="true" outlineLevel="0" collapsed="false">
      <c r="A69" s="457" t="s">
        <v>486</v>
      </c>
      <c r="B69" s="458" t="n">
        <v>43262.66215315</v>
      </c>
      <c r="C69" s="458" t="n">
        <v>35640.48806649</v>
      </c>
      <c r="D69" s="458" t="n">
        <v>9055.70261263</v>
      </c>
      <c r="E69" s="458" t="n">
        <v>52318.36476578</v>
      </c>
      <c r="F69" s="458" t="n">
        <v>28880.47049127</v>
      </c>
      <c r="G69" s="458" t="n">
        <v>64520.95855776</v>
      </c>
      <c r="H69" s="458" t="n">
        <v>19492.15140152</v>
      </c>
      <c r="I69" s="458" t="n">
        <v>1727.67607341</v>
      </c>
      <c r="J69" s="458" t="n">
        <v>21219.82747493</v>
      </c>
      <c r="K69" s="458" t="n">
        <v>85740.78603269</v>
      </c>
      <c r="L69" s="458" t="n">
        <v>115991.664090878</v>
      </c>
      <c r="M69" s="458" t="n">
        <v>3269.16655883874</v>
      </c>
      <c r="N69" s="458" t="n">
        <v>166091.962057078</v>
      </c>
      <c r="O69" s="458" t="n">
        <v>201732.450123568</v>
      </c>
    </row>
    <row r="70" s="456" customFormat="true" ht="18" hidden="false" customHeight="true" outlineLevel="0" collapsed="false">
      <c r="A70" s="454" t="s">
        <v>623</v>
      </c>
      <c r="B70" s="455" t="n">
        <v>43262.66215315</v>
      </c>
      <c r="C70" s="455" t="n">
        <v>35722.31715235</v>
      </c>
      <c r="D70" s="455" t="n">
        <v>9055.70261263</v>
      </c>
      <c r="E70" s="455" t="n">
        <v>52318.36476578</v>
      </c>
      <c r="F70" s="455" t="n">
        <v>29229.0635215</v>
      </c>
      <c r="G70" s="455" t="n">
        <v>64951.38067385</v>
      </c>
      <c r="H70" s="455" t="n">
        <v>19182.85527575</v>
      </c>
      <c r="I70" s="455" t="n">
        <v>1724.54633802</v>
      </c>
      <c r="J70" s="455" t="n">
        <v>20907.40161377</v>
      </c>
      <c r="K70" s="455" t="n">
        <v>85858.78228762</v>
      </c>
      <c r="L70" s="455" t="n">
        <v>115866.456852538</v>
      </c>
      <c r="M70" s="455" t="n">
        <v>3265.46278866531</v>
      </c>
      <c r="N70" s="455" t="n">
        <v>166002.921987808</v>
      </c>
      <c r="O70" s="455" t="n">
        <v>201725.239140158</v>
      </c>
    </row>
    <row r="71" s="456" customFormat="true" ht="18" hidden="false" customHeight="true" outlineLevel="0" collapsed="false">
      <c r="A71" s="454" t="s">
        <v>624</v>
      </c>
      <c r="B71" s="455" t="n">
        <v>43262.66215315</v>
      </c>
      <c r="C71" s="455" t="n">
        <v>35799.18521949</v>
      </c>
      <c r="D71" s="455" t="n">
        <v>9055.70261263</v>
      </c>
      <c r="E71" s="455" t="n">
        <v>52318.36476578</v>
      </c>
      <c r="F71" s="455" t="n">
        <v>29346.2603712</v>
      </c>
      <c r="G71" s="455" t="n">
        <v>65145.44559069</v>
      </c>
      <c r="H71" s="455" t="n">
        <v>19004.65363326</v>
      </c>
      <c r="I71" s="455" t="n">
        <v>1724.37769938</v>
      </c>
      <c r="J71" s="455" t="n">
        <v>20729.03133264</v>
      </c>
      <c r="K71" s="455" t="n">
        <v>85874.47692333</v>
      </c>
      <c r="L71" s="455" t="n">
        <v>115814.855300575</v>
      </c>
      <c r="M71" s="455" t="n">
        <v>3263.8245341777</v>
      </c>
      <c r="N71" s="455" t="n">
        <v>165890.147004415</v>
      </c>
      <c r="O71" s="455" t="n">
        <v>201689.332223905</v>
      </c>
    </row>
    <row r="72" s="456" customFormat="true" ht="18" hidden="false" customHeight="true" outlineLevel="0" collapsed="false">
      <c r="A72" s="457" t="s">
        <v>487</v>
      </c>
      <c r="B72" s="458" t="n">
        <v>43237.4515056</v>
      </c>
      <c r="C72" s="458" t="n">
        <v>35281.15379037</v>
      </c>
      <c r="D72" s="458" t="n">
        <v>8637.65275642</v>
      </c>
      <c r="E72" s="458" t="n">
        <v>51875.10426202</v>
      </c>
      <c r="F72" s="458" t="n">
        <v>28326.22131594</v>
      </c>
      <c r="G72" s="458" t="n">
        <v>63607.37510631</v>
      </c>
      <c r="H72" s="458" t="n">
        <v>19238.27298602</v>
      </c>
      <c r="I72" s="458" t="n">
        <v>1724.21150063</v>
      </c>
      <c r="J72" s="458" t="n">
        <v>20962.48448665</v>
      </c>
      <c r="K72" s="458" t="n">
        <v>84569.85959296</v>
      </c>
      <c r="L72" s="458" t="n">
        <v>118136.089388934</v>
      </c>
      <c r="M72" s="458" t="n">
        <v>3329.06190245063</v>
      </c>
      <c r="N72" s="458" t="n">
        <v>167424.795191524</v>
      </c>
      <c r="O72" s="458" t="n">
        <v>202705.948981894</v>
      </c>
    </row>
    <row r="73" s="456" customFormat="true" ht="18" hidden="false" customHeight="true" outlineLevel="0" collapsed="false">
      <c r="A73" s="457" t="s">
        <v>488</v>
      </c>
      <c r="B73" s="458" t="n">
        <v>43026.8992687</v>
      </c>
      <c r="C73" s="458" t="n">
        <v>35131.44299548</v>
      </c>
      <c r="D73" s="458" t="n">
        <v>8785.79674766</v>
      </c>
      <c r="E73" s="458" t="n">
        <v>51812.69601636</v>
      </c>
      <c r="F73" s="458" t="n">
        <v>27999.40658963</v>
      </c>
      <c r="G73" s="458" t="n">
        <v>63130.84958511</v>
      </c>
      <c r="H73" s="458" t="n">
        <v>19472.34482314</v>
      </c>
      <c r="I73" s="458" t="n">
        <v>1737.823378</v>
      </c>
      <c r="J73" s="458" t="n">
        <v>21210.16820114</v>
      </c>
      <c r="K73" s="458" t="n">
        <v>84341.01778625</v>
      </c>
      <c r="L73" s="458" t="n">
        <v>118704.723112274</v>
      </c>
      <c r="M73" s="458" t="n">
        <v>3344.90684543803</v>
      </c>
      <c r="N73" s="458" t="n">
        <v>167914.297903044</v>
      </c>
      <c r="O73" s="458" t="n">
        <v>203045.740898524</v>
      </c>
    </row>
    <row r="74" s="456" customFormat="true" ht="18" hidden="false" customHeight="true" outlineLevel="0" collapsed="false">
      <c r="A74" s="454" t="s">
        <v>489</v>
      </c>
      <c r="B74" s="455" t="n">
        <v>42621.917997</v>
      </c>
      <c r="C74" s="455" t="n">
        <v>35287.74806652</v>
      </c>
      <c r="D74" s="455" t="n">
        <v>8967.34288062</v>
      </c>
      <c r="E74" s="455" t="n">
        <v>51589.26087762</v>
      </c>
      <c r="F74" s="455" t="n">
        <v>27811.94474298</v>
      </c>
      <c r="G74" s="455" t="n">
        <v>63099.6928095</v>
      </c>
      <c r="H74" s="455" t="n">
        <v>19446.39837027</v>
      </c>
      <c r="I74" s="455" t="n">
        <v>1739.65761549</v>
      </c>
      <c r="J74" s="455" t="n">
        <v>21186.05598576</v>
      </c>
      <c r="K74" s="455" t="n">
        <v>84285.74879526</v>
      </c>
      <c r="L74" s="455" t="n">
        <v>118602.268512367</v>
      </c>
      <c r="M74" s="455" t="n">
        <v>3341.84092218301</v>
      </c>
      <c r="N74" s="455" t="n">
        <v>167600.269241107</v>
      </c>
      <c r="O74" s="455" t="n">
        <v>202888.017307627</v>
      </c>
    </row>
    <row r="75" s="456" customFormat="true" ht="18" hidden="false" customHeight="true" outlineLevel="0" collapsed="false">
      <c r="A75" s="454" t="s">
        <v>490</v>
      </c>
      <c r="B75" s="455" t="n">
        <v>42565.50886285</v>
      </c>
      <c r="C75" s="455" t="n">
        <v>35358.26698882</v>
      </c>
      <c r="D75" s="455" t="n">
        <v>8998.59313783</v>
      </c>
      <c r="E75" s="455" t="n">
        <v>51564.10200068</v>
      </c>
      <c r="F75" s="455" t="n">
        <v>27809.0346425</v>
      </c>
      <c r="G75" s="455" t="n">
        <v>63167.30163132</v>
      </c>
      <c r="H75" s="455" t="n">
        <v>19195.83950265</v>
      </c>
      <c r="I75" s="455" t="n">
        <v>1740.06786973</v>
      </c>
      <c r="J75" s="455" t="n">
        <v>20935.90737238</v>
      </c>
      <c r="K75" s="455" t="n">
        <v>84103.2090037</v>
      </c>
      <c r="L75" s="455" t="n">
        <v>118879.731549244</v>
      </c>
      <c r="M75" s="455" t="n">
        <v>3349.47020743331</v>
      </c>
      <c r="N75" s="455" t="n">
        <v>167624.673564124</v>
      </c>
      <c r="O75" s="455" t="n">
        <v>202982.940552944</v>
      </c>
    </row>
    <row r="76" s="456" customFormat="true" ht="18" hidden="false" customHeight="true" outlineLevel="0" collapsed="false">
      <c r="A76" s="457" t="s">
        <v>491</v>
      </c>
      <c r="B76" s="458" t="n">
        <v>42034.84501705</v>
      </c>
      <c r="C76" s="458" t="n">
        <v>35284.70550951</v>
      </c>
      <c r="D76" s="458" t="n">
        <v>8333.71650021</v>
      </c>
      <c r="E76" s="458" t="n">
        <v>50368.56151726</v>
      </c>
      <c r="F76" s="458" t="n">
        <v>27433.0969695</v>
      </c>
      <c r="G76" s="458" t="n">
        <v>62717.80247901</v>
      </c>
      <c r="H76" s="458" t="n">
        <v>19217.56691743</v>
      </c>
      <c r="I76" s="458" t="n">
        <v>1536.61520611</v>
      </c>
      <c r="J76" s="458" t="n">
        <v>20754.18212354</v>
      </c>
      <c r="K76" s="458" t="n">
        <v>83471.98460255</v>
      </c>
      <c r="L76" s="458" t="n">
        <v>118655.033166617</v>
      </c>
      <c r="M76" s="458" t="n">
        <v>3342.96030784405</v>
      </c>
      <c r="N76" s="458" t="n">
        <v>166842.312259657</v>
      </c>
      <c r="O76" s="458" t="n">
        <v>202127.017769167</v>
      </c>
    </row>
    <row r="77" s="456" customFormat="true" ht="18" hidden="false" customHeight="true" outlineLevel="0" collapsed="false">
      <c r="A77" s="457" t="s">
        <v>625</v>
      </c>
      <c r="B77" s="458" t="n">
        <v>42034.84501705</v>
      </c>
      <c r="C77" s="458" t="n">
        <v>35626.66571596</v>
      </c>
      <c r="D77" s="458" t="n">
        <v>8333.71650021</v>
      </c>
      <c r="E77" s="458" t="n">
        <v>50368.56151726</v>
      </c>
      <c r="F77" s="458" t="n">
        <v>27792.45795837</v>
      </c>
      <c r="G77" s="458" t="n">
        <v>63419.12367433</v>
      </c>
      <c r="H77" s="458" t="n">
        <v>18960.1047876</v>
      </c>
      <c r="I77" s="458" t="n">
        <v>1515.53585842</v>
      </c>
      <c r="J77" s="458" t="n">
        <v>20475.64064602</v>
      </c>
      <c r="K77" s="458" t="n">
        <v>83894.76432035</v>
      </c>
      <c r="L77" s="458" t="n">
        <v>118493.63443285</v>
      </c>
      <c r="M77" s="458" t="n">
        <v>3338.23439982788</v>
      </c>
      <c r="N77" s="458" t="n">
        <v>166761.73303724</v>
      </c>
      <c r="O77" s="458" t="n">
        <v>202388.3987532</v>
      </c>
    </row>
    <row r="78" s="456" customFormat="true" ht="18" hidden="false" customHeight="true" outlineLevel="0" collapsed="false">
      <c r="A78" s="454" t="s">
        <v>626</v>
      </c>
      <c r="B78" s="455" t="n">
        <v>42034.84501705</v>
      </c>
      <c r="C78" s="455" t="n">
        <v>35697.35990687</v>
      </c>
      <c r="D78" s="455" t="n">
        <v>8333.71650021</v>
      </c>
      <c r="E78" s="455" t="n">
        <v>50368.56151726</v>
      </c>
      <c r="F78" s="455" t="n">
        <v>27912.77655391</v>
      </c>
      <c r="G78" s="455" t="n">
        <v>63610.13646078</v>
      </c>
      <c r="H78" s="455" t="n">
        <v>18798.5251023</v>
      </c>
      <c r="I78" s="455" t="n">
        <v>1515.61666727</v>
      </c>
      <c r="J78" s="455" t="n">
        <v>20314.14176957</v>
      </c>
      <c r="K78" s="455" t="n">
        <v>83924.27823035</v>
      </c>
      <c r="L78" s="455" t="n">
        <v>118417.221586758</v>
      </c>
      <c r="M78" s="455" t="n">
        <v>3335.90311474958</v>
      </c>
      <c r="N78" s="455" t="n">
        <v>166644.139910238</v>
      </c>
      <c r="O78" s="455" t="n">
        <v>202341.499817108</v>
      </c>
    </row>
    <row r="79" s="456" customFormat="true" ht="18" hidden="false" customHeight="true" outlineLevel="0" collapsed="false">
      <c r="A79" s="454" t="s">
        <v>492</v>
      </c>
      <c r="B79" s="455" t="n">
        <v>42282.42896465</v>
      </c>
      <c r="C79" s="455" t="n">
        <v>35336.45878888</v>
      </c>
      <c r="D79" s="455" t="n">
        <v>9565.82937092</v>
      </c>
      <c r="E79" s="455" t="n">
        <v>51848.25833557</v>
      </c>
      <c r="F79" s="455" t="n">
        <v>27873.86558915</v>
      </c>
      <c r="G79" s="455" t="n">
        <v>63210.32437803</v>
      </c>
      <c r="H79" s="455" t="n">
        <v>18890.30340443</v>
      </c>
      <c r="I79" s="455" t="n">
        <v>1514.95728113</v>
      </c>
      <c r="J79" s="455" t="n">
        <v>20405.26068556</v>
      </c>
      <c r="K79" s="455" t="n">
        <v>83615.58506359</v>
      </c>
      <c r="L79" s="455" t="n">
        <v>119083.999775257</v>
      </c>
      <c r="M79" s="455" t="n">
        <v>3354.49776548761</v>
      </c>
      <c r="N79" s="455" t="n">
        <v>167363.126049967</v>
      </c>
      <c r="O79" s="455" t="n">
        <v>202699.584838847</v>
      </c>
    </row>
    <row r="80" s="456" customFormat="true" ht="18" hidden="false" customHeight="true" outlineLevel="0" collapsed="false">
      <c r="A80" s="457" t="s">
        <v>493</v>
      </c>
      <c r="B80" s="458" t="n">
        <v>42120.1093788</v>
      </c>
      <c r="C80" s="458" t="n">
        <v>35094.82411141</v>
      </c>
      <c r="D80" s="458" t="n">
        <v>10370.51829855</v>
      </c>
      <c r="E80" s="458" t="n">
        <v>52490.62767735</v>
      </c>
      <c r="F80" s="458" t="n">
        <v>28391.08905477</v>
      </c>
      <c r="G80" s="458" t="n">
        <v>63485.91316618</v>
      </c>
      <c r="H80" s="458" t="n">
        <v>19126.0904023</v>
      </c>
      <c r="I80" s="458" t="n">
        <v>1516.12306024</v>
      </c>
      <c r="J80" s="458" t="n">
        <v>20642.21346254</v>
      </c>
      <c r="K80" s="458" t="n">
        <v>84128.12662872</v>
      </c>
      <c r="L80" s="458" t="n">
        <v>119832.435903375</v>
      </c>
      <c r="M80" s="458" t="n">
        <v>3375.39993587278</v>
      </c>
      <c r="N80" s="458" t="n">
        <v>168865.738420685</v>
      </c>
      <c r="O80" s="458" t="n">
        <v>203960.562532094</v>
      </c>
    </row>
    <row r="81" s="456" customFormat="true" ht="18" hidden="false" customHeight="true" outlineLevel="0" collapsed="false">
      <c r="A81" s="457" t="s">
        <v>494</v>
      </c>
      <c r="B81" s="458" t="n">
        <v>41991.7206366</v>
      </c>
      <c r="C81" s="458" t="n">
        <v>35011.50981722</v>
      </c>
      <c r="D81" s="458" t="n">
        <v>10832.08116522</v>
      </c>
      <c r="E81" s="458" t="n">
        <v>52823.80180182</v>
      </c>
      <c r="F81" s="458" t="n">
        <v>28816.90280585</v>
      </c>
      <c r="G81" s="458" t="n">
        <v>63828.41262307</v>
      </c>
      <c r="H81" s="458" t="n">
        <v>19296.07194047</v>
      </c>
      <c r="I81" s="458" t="n">
        <v>1515.21032762</v>
      </c>
      <c r="J81" s="458" t="n">
        <v>20811.28226809</v>
      </c>
      <c r="K81" s="458" t="n">
        <v>84639.69489116</v>
      </c>
      <c r="L81" s="458" t="n">
        <v>118331.008637095</v>
      </c>
      <c r="M81" s="458" t="n">
        <v>3332.92986167867</v>
      </c>
      <c r="N81" s="458" t="n">
        <v>167959.193711035</v>
      </c>
      <c r="O81" s="458" t="n">
        <v>202970.703528255</v>
      </c>
    </row>
    <row r="82" s="456" customFormat="true" ht="18" hidden="false" customHeight="true" outlineLevel="0" collapsed="false">
      <c r="A82" s="454" t="s">
        <v>495</v>
      </c>
      <c r="B82" s="455" t="n">
        <v>41985.63464305</v>
      </c>
      <c r="C82" s="455" t="n">
        <v>35076.02867879</v>
      </c>
      <c r="D82" s="455" t="n">
        <v>9231.80786918</v>
      </c>
      <c r="E82" s="455" t="n">
        <v>51217.44251223</v>
      </c>
      <c r="F82" s="455" t="n">
        <v>28891.91715115</v>
      </c>
      <c r="G82" s="455" t="n">
        <v>63967.94582994</v>
      </c>
      <c r="H82" s="455" t="n">
        <v>19217.02968895</v>
      </c>
      <c r="I82" s="455" t="n">
        <v>1515.47978795</v>
      </c>
      <c r="J82" s="455" t="n">
        <v>20732.5094769</v>
      </c>
      <c r="K82" s="455" t="n">
        <v>84700.45530684</v>
      </c>
      <c r="L82" s="455" t="n">
        <v>118929.178527236</v>
      </c>
      <c r="M82" s="455" t="n">
        <v>3349.59875307306</v>
      </c>
      <c r="N82" s="455" t="n">
        <v>168553.605155286</v>
      </c>
      <c r="O82" s="455" t="n">
        <v>203629.633834076</v>
      </c>
    </row>
    <row r="83" s="456" customFormat="true" ht="18" hidden="false" customHeight="true" outlineLevel="0" collapsed="false">
      <c r="A83" s="454" t="s">
        <v>16</v>
      </c>
      <c r="B83" s="455" t="n">
        <v>41843.04753495</v>
      </c>
      <c r="C83" s="455" t="n">
        <v>35136.83376635</v>
      </c>
      <c r="D83" s="455" t="n">
        <v>9336.32379873</v>
      </c>
      <c r="E83" s="455" t="n">
        <v>51179.37133368</v>
      </c>
      <c r="F83" s="455" t="n">
        <v>29124.47821348</v>
      </c>
      <c r="G83" s="455" t="n">
        <v>64261.31197983</v>
      </c>
      <c r="H83" s="455" t="n">
        <v>19017.1004378</v>
      </c>
      <c r="I83" s="455" t="n">
        <v>1511.93068833</v>
      </c>
      <c r="J83" s="455" t="n">
        <v>20529.03112613</v>
      </c>
      <c r="K83" s="455" t="n">
        <v>84790.34310596</v>
      </c>
      <c r="L83" s="455" t="n">
        <v>118799.156144555</v>
      </c>
      <c r="M83" s="455" t="n">
        <v>3345.74825444074</v>
      </c>
      <c r="N83" s="455" t="n">
        <v>168452.665484165</v>
      </c>
      <c r="O83" s="455" t="n">
        <v>203589.499250515</v>
      </c>
    </row>
    <row r="84" s="456" customFormat="true" ht="18" hidden="false" customHeight="true" outlineLevel="0" collapsed="false">
      <c r="A84" s="457" t="s">
        <v>17</v>
      </c>
      <c r="B84" s="458" t="n">
        <v>41826.1331202</v>
      </c>
      <c r="C84" s="458" t="n">
        <v>34610.98993908</v>
      </c>
      <c r="D84" s="458" t="n">
        <v>8906.9322132</v>
      </c>
      <c r="E84" s="458" t="n">
        <v>50733.0653334</v>
      </c>
      <c r="F84" s="458" t="n">
        <v>29060.06960611</v>
      </c>
      <c r="G84" s="458" t="n">
        <v>63671.05954519</v>
      </c>
      <c r="H84" s="458" t="n">
        <v>18923.79337708</v>
      </c>
      <c r="I84" s="458" t="n">
        <v>1516.12999608</v>
      </c>
      <c r="J84" s="458" t="n">
        <v>20439.92337316</v>
      </c>
      <c r="K84" s="458" t="n">
        <v>84110.98291835</v>
      </c>
      <c r="L84" s="458" t="n">
        <v>119661.258817052</v>
      </c>
      <c r="M84" s="458" t="n">
        <v>3369.48680538651</v>
      </c>
      <c r="N84" s="458" t="n">
        <v>169161.251796322</v>
      </c>
      <c r="O84" s="458" t="n">
        <v>203772.241735402</v>
      </c>
    </row>
    <row r="85" customFormat="false" ht="15" hidden="false" customHeight="false" outlineLevel="0" collapsed="false">
      <c r="A85" s="362" t="s">
        <v>627</v>
      </c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</row>
    <row r="86" s="365" customFormat="true" ht="18.75" hidden="false" customHeight="true" outlineLevel="0" collapsed="false">
      <c r="A86" s="463" t="s">
        <v>628</v>
      </c>
      <c r="B86" s="363" t="n">
        <v>30.3459749151019</v>
      </c>
      <c r="C86" s="363" t="n">
        <v>33.5696427943799</v>
      </c>
      <c r="D86" s="363" t="n">
        <v>-3.91081254107706</v>
      </c>
      <c r="E86" s="363" t="n">
        <v>17.0950420960498</v>
      </c>
      <c r="F86" s="363" t="n">
        <v>3.89481286854005</v>
      </c>
      <c r="G86" s="363" t="n">
        <v>17.3199055555727</v>
      </c>
      <c r="H86" s="363" t="n">
        <v>30.1564356932551</v>
      </c>
      <c r="I86" s="363" t="n">
        <v>53.9600185990411</v>
      </c>
      <c r="J86" s="363" t="n">
        <v>37.4508351251783</v>
      </c>
      <c r="K86" s="363" t="n">
        <v>24.7641912742588</v>
      </c>
      <c r="L86" s="363" t="n">
        <v>25.9627251015179</v>
      </c>
      <c r="M86" s="363" t="n">
        <v>19.9646371519791</v>
      </c>
      <c r="N86" s="363" t="n">
        <v>24.674593224771</v>
      </c>
      <c r="O86" s="363" t="n">
        <v>25.5493287010512</v>
      </c>
    </row>
    <row r="87" s="365" customFormat="true" ht="18.75" hidden="false" customHeight="true" outlineLevel="0" collapsed="false">
      <c r="A87" s="463" t="s">
        <v>629</v>
      </c>
      <c r="B87" s="363" t="n">
        <v>14.9735231352561</v>
      </c>
      <c r="C87" s="363" t="n">
        <v>17.7704958670825</v>
      </c>
      <c r="D87" s="363" t="n">
        <v>48.5245265852027</v>
      </c>
      <c r="E87" s="363" t="n">
        <v>25.6233205516392</v>
      </c>
      <c r="F87" s="363" t="n">
        <v>14.1209874665647</v>
      </c>
      <c r="G87" s="363" t="n">
        <v>16.0007348184416</v>
      </c>
      <c r="H87" s="363" t="n">
        <v>52.6404311340502</v>
      </c>
      <c r="I87" s="363" t="n">
        <v>8.79440860534659</v>
      </c>
      <c r="J87" s="363" t="n">
        <v>37.5903797084147</v>
      </c>
      <c r="K87" s="363" t="n">
        <v>24.7962671644774</v>
      </c>
      <c r="L87" s="363" t="n">
        <v>10.4005067200034</v>
      </c>
      <c r="M87" s="363" t="n">
        <v>5.14299652693702</v>
      </c>
      <c r="N87" s="363" t="n">
        <v>15.0502182164858</v>
      </c>
      <c r="O87" s="363" t="n">
        <v>15.3348182656679</v>
      </c>
    </row>
    <row r="88" s="365" customFormat="true" ht="18.75" hidden="false" customHeight="true" outlineLevel="0" collapsed="false">
      <c r="A88" s="464" t="s">
        <v>630</v>
      </c>
      <c r="B88" s="465" t="n">
        <v>15.8889966483985</v>
      </c>
      <c r="C88" s="465" t="n">
        <v>12.2646680599436</v>
      </c>
      <c r="D88" s="465" t="n">
        <v>-13.380227119218</v>
      </c>
      <c r="E88" s="465" t="n">
        <v>4.90463189716666</v>
      </c>
      <c r="F88" s="465" t="n">
        <v>16.0961136829885</v>
      </c>
      <c r="G88" s="465" t="n">
        <v>14.0925481884691</v>
      </c>
      <c r="H88" s="465" t="n">
        <v>-13.4559753402622</v>
      </c>
      <c r="I88" s="465" t="n">
        <v>-40.6305617135542</v>
      </c>
      <c r="J88" s="465" t="n">
        <v>-20.8314373471832</v>
      </c>
      <c r="K88" s="465" t="n">
        <v>-1.5939825454773</v>
      </c>
      <c r="L88" s="465" t="n">
        <v>12.734139112989</v>
      </c>
      <c r="M88" s="465" t="n">
        <v>7.3660025349698</v>
      </c>
      <c r="N88" s="465" t="n">
        <v>6.84067805223667</v>
      </c>
      <c r="O88" s="465" t="n">
        <v>7.42012901147917</v>
      </c>
    </row>
    <row r="89" s="365" customFormat="true" ht="18.75" hidden="false" customHeight="true" outlineLevel="0" collapsed="false">
      <c r="A89" s="464" t="s">
        <v>631</v>
      </c>
      <c r="B89" s="465" t="n">
        <v>8.90034008962</v>
      </c>
      <c r="C89" s="465" t="n">
        <v>5.96598261319017</v>
      </c>
      <c r="D89" s="465" t="n">
        <v>1.9299969616325</v>
      </c>
      <c r="E89" s="465" t="n">
        <v>6.74040711359079</v>
      </c>
      <c r="F89" s="465" t="n">
        <v>19.2616108966682</v>
      </c>
      <c r="G89" s="465" t="n">
        <v>12.4203593603928</v>
      </c>
      <c r="H89" s="465" t="n">
        <v>13.6377987644916</v>
      </c>
      <c r="I89" s="465" t="n">
        <v>14.3203452673653</v>
      </c>
      <c r="J89" s="465" t="n">
        <v>13.7767200244124</v>
      </c>
      <c r="K89" s="465" t="n">
        <v>12.9104872270895</v>
      </c>
      <c r="L89" s="465" t="n">
        <v>13.1106132865283</v>
      </c>
      <c r="M89" s="465" t="n">
        <v>7.72428729281527</v>
      </c>
      <c r="N89" s="465" t="n">
        <v>13.9320198488585</v>
      </c>
      <c r="O89" s="465" t="n">
        <v>13.0426189491765</v>
      </c>
    </row>
    <row r="90" s="365" customFormat="true" ht="18.75" hidden="false" customHeight="true" outlineLevel="0" collapsed="false">
      <c r="A90" s="463" t="s">
        <v>632</v>
      </c>
      <c r="B90" s="363" t="n">
        <v>17.1091216874201</v>
      </c>
      <c r="C90" s="363" t="n">
        <v>15.580543797765</v>
      </c>
      <c r="D90" s="363" t="n">
        <v>9.41339546145339</v>
      </c>
      <c r="E90" s="363" t="n">
        <v>14.831881270715</v>
      </c>
      <c r="F90" s="363" t="n">
        <v>18.2706205335098</v>
      </c>
      <c r="G90" s="363" t="n">
        <v>16.9659139222439</v>
      </c>
      <c r="H90" s="363" t="n">
        <v>7.74063763613404</v>
      </c>
      <c r="I90" s="363" t="n">
        <v>-11.6386975642226</v>
      </c>
      <c r="J90" s="363" t="n">
        <v>3.77744246572111</v>
      </c>
      <c r="K90" s="363" t="n">
        <v>12.1636303518178</v>
      </c>
      <c r="L90" s="363" t="n">
        <v>22.0052226423441</v>
      </c>
      <c r="M90" s="363" t="n">
        <v>16.1954064504381</v>
      </c>
      <c r="N90" s="363" t="n">
        <v>19.0259735195042</v>
      </c>
      <c r="O90" s="363" t="n">
        <v>18.665375873601</v>
      </c>
    </row>
    <row r="91" s="365" customFormat="true" ht="18.75" hidden="false" customHeight="true" outlineLevel="0" collapsed="false">
      <c r="A91" s="463" t="s">
        <v>633</v>
      </c>
      <c r="B91" s="363" t="n">
        <v>11.2599005301623</v>
      </c>
      <c r="C91" s="363" t="n">
        <v>10.3550166786157</v>
      </c>
      <c r="D91" s="363" t="n">
        <v>64.2668380515598</v>
      </c>
      <c r="E91" s="363" t="n">
        <v>26.2050410676874</v>
      </c>
      <c r="F91" s="363" t="n">
        <v>33.9761484737108</v>
      </c>
      <c r="G91" s="363" t="n">
        <v>22.6554216138988</v>
      </c>
      <c r="H91" s="363" t="n">
        <v>13.363553513053</v>
      </c>
      <c r="I91" s="363" t="n">
        <v>-14.0048549415381</v>
      </c>
      <c r="J91" s="363" t="n">
        <v>8.59797890342964</v>
      </c>
      <c r="K91" s="363" t="n">
        <v>17.9194339141124</v>
      </c>
      <c r="L91" s="363" t="n">
        <v>11.4416940108646</v>
      </c>
      <c r="M91" s="363" t="n">
        <v>6.135022682318</v>
      </c>
      <c r="N91" s="363" t="n">
        <v>13.8787418334275</v>
      </c>
      <c r="O91" s="363" t="n">
        <v>13.5195369499403</v>
      </c>
    </row>
    <row r="92" s="365" customFormat="true" ht="18.75" hidden="false" customHeight="true" outlineLevel="0" collapsed="false">
      <c r="A92" s="464" t="s">
        <v>634</v>
      </c>
      <c r="B92" s="465" t="n">
        <v>10.7603236836168</v>
      </c>
      <c r="C92" s="465" t="n">
        <v>11.6469924044808</v>
      </c>
      <c r="D92" s="465" t="n">
        <v>-23.3691145503595</v>
      </c>
      <c r="E92" s="465" t="n">
        <v>-1.76444243229978</v>
      </c>
      <c r="F92" s="465" t="n">
        <v>-1.02255853177845</v>
      </c>
      <c r="G92" s="465" t="n">
        <v>4.44055419972629</v>
      </c>
      <c r="H92" s="465" t="n">
        <v>2.76266958934683</v>
      </c>
      <c r="I92" s="465" t="n">
        <v>-3.06128095891948</v>
      </c>
      <c r="J92" s="465" t="n">
        <v>1.95963250817022</v>
      </c>
      <c r="K92" s="465" t="n">
        <v>3.67079718207208</v>
      </c>
      <c r="L92" s="465" t="n">
        <v>11.4464767167149</v>
      </c>
      <c r="M92" s="465" t="n">
        <v>6.1395559268272</v>
      </c>
      <c r="N92" s="465" t="n">
        <v>8.54858233645539</v>
      </c>
      <c r="O92" s="465" t="n">
        <v>8.85562630494001</v>
      </c>
    </row>
    <row r="93" s="365" customFormat="true" ht="18.75" hidden="false" customHeight="true" outlineLevel="0" collapsed="false">
      <c r="A93" s="464" t="s">
        <v>635</v>
      </c>
      <c r="B93" s="465" t="n">
        <v>12.5755508582932</v>
      </c>
      <c r="C93" s="465" t="n">
        <v>10.9529171696001</v>
      </c>
      <c r="D93" s="465" t="n">
        <v>16.3084804872345</v>
      </c>
      <c r="E93" s="465" t="n">
        <v>13.6441760721824</v>
      </c>
      <c r="F93" s="465" t="n">
        <v>15.3867629232931</v>
      </c>
      <c r="G93" s="465" t="n">
        <v>13.3429676909574</v>
      </c>
      <c r="H93" s="465" t="n">
        <v>8.24670762431876</v>
      </c>
      <c r="I93" s="465" t="n">
        <v>4.97474738849792</v>
      </c>
      <c r="J93" s="465" t="n">
        <v>7.81776919882129</v>
      </c>
      <c r="K93" s="465" t="n">
        <v>11.6569570602031</v>
      </c>
      <c r="L93" s="465" t="n">
        <v>10.1904638121025</v>
      </c>
      <c r="M93" s="465" t="n">
        <v>4.94341815766224</v>
      </c>
      <c r="N93" s="465" t="n">
        <v>10.6222120748212</v>
      </c>
      <c r="O93" s="465" t="n">
        <v>10.655824411771</v>
      </c>
    </row>
    <row r="94" s="365" customFormat="true" ht="18.75" hidden="false" customHeight="true" outlineLevel="0" collapsed="false">
      <c r="A94" s="463" t="s">
        <v>636</v>
      </c>
      <c r="B94" s="363" t="n">
        <v>-4.32363747535929</v>
      </c>
      <c r="C94" s="363" t="n">
        <v>-3.80846849247992</v>
      </c>
      <c r="D94" s="363" t="n">
        <v>-20.292158585861</v>
      </c>
      <c r="E94" s="363" t="n">
        <v>-9.00211457966115</v>
      </c>
      <c r="F94" s="363" t="n">
        <v>-20.4691732084984</v>
      </c>
      <c r="G94" s="363" t="n">
        <v>-12.9513118246452</v>
      </c>
      <c r="H94" s="363" t="n">
        <v>-15.0779694232062</v>
      </c>
      <c r="I94" s="363" t="n">
        <v>-16.4635166641257</v>
      </c>
      <c r="J94" s="363" t="n">
        <v>-15.2548184892063</v>
      </c>
      <c r="K94" s="363" t="n">
        <v>-13.6300565238814</v>
      </c>
      <c r="L94" s="363" t="n">
        <v>-21.3421858241738</v>
      </c>
      <c r="M94" s="363" t="n">
        <v>-25.0879234621658</v>
      </c>
      <c r="N94" s="363" t="n">
        <v>-20.5821956439623</v>
      </c>
      <c r="O94" s="363" t="n">
        <v>-18.8727635860366</v>
      </c>
    </row>
    <row r="95" s="365" customFormat="true" ht="18.75" hidden="false" customHeight="true" outlineLevel="0" collapsed="false">
      <c r="A95" s="463" t="s">
        <v>637</v>
      </c>
      <c r="B95" s="363" t="n">
        <v>-3.89335359319613</v>
      </c>
      <c r="C95" s="363" t="n">
        <v>-3.71849691713932</v>
      </c>
      <c r="D95" s="363" t="n">
        <v>-15.5378650495746</v>
      </c>
      <c r="E95" s="363" t="n">
        <v>-7.1068515046623</v>
      </c>
      <c r="F95" s="363" t="n">
        <v>-18.3021242971731</v>
      </c>
      <c r="G95" s="363" t="n">
        <v>-11.9813080710768</v>
      </c>
      <c r="H95" s="363" t="n">
        <v>-15.3635144474726</v>
      </c>
      <c r="I95" s="363" t="n">
        <v>-15.4859132683151</v>
      </c>
      <c r="J95" s="363" t="n">
        <v>-15.3798584107172</v>
      </c>
      <c r="K95" s="363" t="n">
        <v>-13.0489580334467</v>
      </c>
      <c r="L95" s="363" t="n">
        <v>-24.5974013402439</v>
      </c>
      <c r="M95" s="363" t="n">
        <v>-28.1879127963214</v>
      </c>
      <c r="N95" s="363" t="n">
        <v>-22.7829727450798</v>
      </c>
      <c r="O95" s="363" t="n">
        <v>-21.0346267901268</v>
      </c>
    </row>
    <row r="96" s="365" customFormat="true" ht="18.75" hidden="false" customHeight="true" outlineLevel="0" collapsed="false">
      <c r="A96" s="464" t="s">
        <v>638</v>
      </c>
      <c r="B96" s="465" t="n">
        <v>-5.1318236672447</v>
      </c>
      <c r="C96" s="465" t="n">
        <v>-3.63915331487134</v>
      </c>
      <c r="D96" s="465" t="n">
        <v>-16.1826388688537</v>
      </c>
      <c r="E96" s="465" t="n">
        <v>-8.48829175573599</v>
      </c>
      <c r="F96" s="465" t="n">
        <v>-22.1850938436013</v>
      </c>
      <c r="G96" s="465" t="n">
        <v>-14.4439681684139</v>
      </c>
      <c r="H96" s="465" t="n">
        <v>-25.6715995303305</v>
      </c>
      <c r="I96" s="465" t="n">
        <v>-25.2202841148914</v>
      </c>
      <c r="J96" s="465" t="n">
        <v>-25.6130236905231</v>
      </c>
      <c r="K96" s="465" t="n">
        <v>-18.2127699571437</v>
      </c>
      <c r="L96" s="465" t="n">
        <v>-25.7446478251602</v>
      </c>
      <c r="M96" s="465" t="n">
        <v>-29.2807580396636</v>
      </c>
      <c r="N96" s="465" t="n">
        <v>-25.2572242257783</v>
      </c>
      <c r="O96" s="465" t="n">
        <v>-23.3810604673015</v>
      </c>
    </row>
    <row r="97" s="365" customFormat="true" ht="18.75" hidden="false" customHeight="true" outlineLevel="0" collapsed="false">
      <c r="A97" s="464" t="s">
        <v>639</v>
      </c>
      <c r="B97" s="465" t="n">
        <v>-14.7350304330064</v>
      </c>
      <c r="C97" s="465" t="n">
        <v>-13.7779677573864</v>
      </c>
      <c r="D97" s="465" t="n">
        <v>-13.1624743005459</v>
      </c>
      <c r="E97" s="465" t="n">
        <v>-14.306839357334</v>
      </c>
      <c r="F97" s="465" t="n">
        <v>-22.3284562459425</v>
      </c>
      <c r="G97" s="465" t="n">
        <v>-18.7624975778857</v>
      </c>
      <c r="H97" s="465" t="n">
        <v>-31.0397143878476</v>
      </c>
      <c r="I97" s="465" t="n">
        <v>-24.6056328326765</v>
      </c>
      <c r="J97" s="465" t="n">
        <v>-30.2359094172408</v>
      </c>
      <c r="K97" s="465" t="n">
        <v>-22.4348013922891</v>
      </c>
      <c r="L97" s="465" t="n">
        <v>-29.0373332908596</v>
      </c>
      <c r="M97" s="465" t="n">
        <v>-32.4165492039873</v>
      </c>
      <c r="N97" s="465" t="n">
        <v>-28.2064518825655</v>
      </c>
      <c r="O97" s="465" t="n">
        <v>-26.852710170421</v>
      </c>
    </row>
    <row r="98" s="365" customFormat="true" ht="18.75" hidden="false" customHeight="true" outlineLevel="0" collapsed="false">
      <c r="A98" s="463" t="s">
        <v>640</v>
      </c>
      <c r="B98" s="363" t="n">
        <v>-9.43186282784562</v>
      </c>
      <c r="C98" s="363" t="n">
        <v>-10.7215218708464</v>
      </c>
      <c r="D98" s="363" t="n">
        <v>11.6834102724257</v>
      </c>
      <c r="E98" s="363" t="n">
        <v>-3.33436057543142</v>
      </c>
      <c r="F98" s="363" t="n">
        <v>-20.1245418932895</v>
      </c>
      <c r="G98" s="363" t="n">
        <v>-16.0838425461661</v>
      </c>
      <c r="H98" s="363" t="n">
        <v>-25.5988833584934</v>
      </c>
      <c r="I98" s="363" t="n">
        <v>-25.5397581620502</v>
      </c>
      <c r="J98" s="363" t="n">
        <v>-25.5911049883513</v>
      </c>
      <c r="K98" s="363" t="n">
        <v>-19.245362602173</v>
      </c>
      <c r="L98" s="363" t="n">
        <v>-28.3926654722666</v>
      </c>
      <c r="M98" s="363" t="n">
        <v>-31.8026630940775</v>
      </c>
      <c r="N98" s="363" t="n">
        <v>-26.9469282281296</v>
      </c>
      <c r="O98" s="363" t="n">
        <v>-25.4495890068643</v>
      </c>
    </row>
    <row r="99" s="365" customFormat="true" ht="18.75" hidden="false" customHeight="true" outlineLevel="0" collapsed="false">
      <c r="A99" s="463" t="s">
        <v>641</v>
      </c>
      <c r="B99" s="363" t="n">
        <v>-9.23486099620487</v>
      </c>
      <c r="C99" s="363" t="n">
        <v>-5.46357178672094</v>
      </c>
      <c r="D99" s="363" t="n">
        <v>13.7070847003916</v>
      </c>
      <c r="E99" s="363" t="n">
        <v>-2.41818529351374</v>
      </c>
      <c r="F99" s="363" t="n">
        <v>-15.5874050045859</v>
      </c>
      <c r="G99" s="363" t="n">
        <v>-11.3159707473889</v>
      </c>
      <c r="H99" s="363" t="n">
        <v>-21.071745469564</v>
      </c>
      <c r="I99" s="363" t="n">
        <v>-25.5215565628855</v>
      </c>
      <c r="J99" s="363" t="n">
        <v>-21.7051996232834</v>
      </c>
      <c r="K99" s="363" t="n">
        <v>-14.711218197538</v>
      </c>
      <c r="L99" s="363" t="n">
        <v>-25.5618883604203</v>
      </c>
      <c r="M99" s="363" t="n">
        <v>-29.1067000254484</v>
      </c>
      <c r="N99" s="363" t="n">
        <v>-23.7534738932477</v>
      </c>
      <c r="O99" s="363" t="n">
        <v>-22.0923911475627</v>
      </c>
    </row>
    <row r="100" s="365" customFormat="true" ht="18.75" hidden="false" customHeight="true" outlineLevel="0" collapsed="false">
      <c r="A100" s="464" t="s">
        <v>642</v>
      </c>
      <c r="B100" s="465" t="n">
        <v>-11.3961452979134</v>
      </c>
      <c r="C100" s="465" t="n">
        <v>-7.58670068971348</v>
      </c>
      <c r="D100" s="465" t="n">
        <v>4.52517013142757</v>
      </c>
      <c r="E100" s="465" t="n">
        <v>-6.66178576814661</v>
      </c>
      <c r="F100" s="465" t="n">
        <v>-14.7407574539674</v>
      </c>
      <c r="G100" s="465" t="n">
        <v>-11.6423189382949</v>
      </c>
      <c r="H100" s="465" t="n">
        <v>-16.9584623819577</v>
      </c>
      <c r="I100" s="465" t="n">
        <v>-23.0105697835205</v>
      </c>
      <c r="J100" s="465" t="n">
        <v>-17.8295658949698</v>
      </c>
      <c r="K100" s="465" t="n">
        <v>-13.6320245754028</v>
      </c>
      <c r="L100" s="465" t="n">
        <v>-20.0525005931657</v>
      </c>
      <c r="M100" s="465" t="n">
        <v>-23.8594094357081</v>
      </c>
      <c r="N100" s="465" t="n">
        <v>-19.0498226722182</v>
      </c>
      <c r="O100" s="465" t="n">
        <v>-17.9434003048193</v>
      </c>
    </row>
    <row r="101" s="365" customFormat="true" ht="18.75" hidden="false" customHeight="true" outlineLevel="0" collapsed="false">
      <c r="A101" s="464" t="s">
        <v>643</v>
      </c>
      <c r="B101" s="465" t="n">
        <v>-5.50440609052221</v>
      </c>
      <c r="C101" s="465" t="n">
        <v>-4.1719069386967</v>
      </c>
      <c r="D101" s="465" t="n">
        <v>-7.54283204072488</v>
      </c>
      <c r="E101" s="465" t="n">
        <v>-6.18107147085651</v>
      </c>
      <c r="F101" s="465" t="n">
        <v>-11.5571581277663</v>
      </c>
      <c r="G101" s="465" t="n">
        <v>-8.46098306981701</v>
      </c>
      <c r="H101" s="465" t="n">
        <v>-20.2896597726763</v>
      </c>
      <c r="I101" s="465" t="n">
        <v>-16.9293802480542</v>
      </c>
      <c r="J101" s="465" t="n">
        <v>-19.7997005071653</v>
      </c>
      <c r="K101" s="465" t="n">
        <v>-12.1358966981265</v>
      </c>
      <c r="L101" s="465" t="n">
        <v>-17.9630823871013</v>
      </c>
      <c r="M101" s="465" t="n">
        <v>-21.8696022734298</v>
      </c>
      <c r="N101" s="465" t="n">
        <v>-17.2698540268147</v>
      </c>
      <c r="O101" s="465" t="n">
        <v>-16.0537818582936</v>
      </c>
    </row>
    <row r="102" s="365" customFormat="true" ht="18.75" hidden="false" customHeight="true" outlineLevel="0" collapsed="false">
      <c r="A102" s="463" t="s">
        <v>644</v>
      </c>
      <c r="B102" s="363" t="n">
        <v>-0.433447235009299</v>
      </c>
      <c r="C102" s="363" t="n">
        <v>3.60706731356308</v>
      </c>
      <c r="D102" s="363" t="n">
        <v>-23.1653689229454</v>
      </c>
      <c r="E102" s="363" t="n">
        <v>-8.30402058409111</v>
      </c>
      <c r="F102" s="363" t="n">
        <v>0.612925540088449</v>
      </c>
      <c r="G102" s="363" t="n">
        <v>1.90349498696223</v>
      </c>
      <c r="H102" s="363" t="n">
        <v>-14.943158495062</v>
      </c>
      <c r="I102" s="363" t="n">
        <v>-16.0083527378924</v>
      </c>
      <c r="J102" s="363" t="n">
        <v>-15.1005810924832</v>
      </c>
      <c r="K102" s="363" t="n">
        <v>-3.71298810056246</v>
      </c>
      <c r="L102" s="363" t="n">
        <v>-16.2680264474858</v>
      </c>
      <c r="M102" s="363" t="n">
        <v>-20.2553229762472</v>
      </c>
      <c r="N102" s="363" t="n">
        <v>-13.872629714567</v>
      </c>
      <c r="O102" s="363" t="n">
        <v>-12.2631042207811</v>
      </c>
    </row>
    <row r="103" s="365" customFormat="true" ht="18.75" hidden="false" customHeight="true" outlineLevel="0" collapsed="false">
      <c r="A103" s="463" t="s">
        <v>645</v>
      </c>
      <c r="B103" s="363" t="n">
        <v>4.18801509621065</v>
      </c>
      <c r="C103" s="363" t="n">
        <v>5.35305764946803</v>
      </c>
      <c r="D103" s="363" t="n">
        <v>-13.0431917829435</v>
      </c>
      <c r="E103" s="363" t="n">
        <v>-1.07378019238568</v>
      </c>
      <c r="F103" s="363" t="n">
        <v>-0.66764623732738</v>
      </c>
      <c r="G103" s="363" t="n">
        <v>1.95219662873316</v>
      </c>
      <c r="H103" s="363" t="n">
        <v>-9.64838449820565</v>
      </c>
      <c r="I103" s="363" t="n">
        <v>12.9340188460818</v>
      </c>
      <c r="J103" s="363" t="n">
        <v>-6.22013806332885</v>
      </c>
      <c r="K103" s="363" t="n">
        <v>-0.772760870799294</v>
      </c>
      <c r="L103" s="363" t="n">
        <v>-10.4852517146561</v>
      </c>
      <c r="M103" s="363" t="n">
        <v>-14.7479477599988</v>
      </c>
      <c r="N103" s="363" t="n">
        <v>-8.65227763446843</v>
      </c>
      <c r="O103" s="363" t="n">
        <v>-7.33447800976962</v>
      </c>
    </row>
    <row r="104" s="365" customFormat="true" ht="18.75" hidden="false" customHeight="true" outlineLevel="0" collapsed="false">
      <c r="A104" s="464" t="s">
        <v>646</v>
      </c>
      <c r="B104" s="465" t="n">
        <v>9.19373559636309</v>
      </c>
      <c r="C104" s="465" t="n">
        <v>12.2593920875752</v>
      </c>
      <c r="D104" s="465" t="n">
        <v>-4.28888001529735</v>
      </c>
      <c r="E104" s="465" t="n">
        <v>5.17346404416901</v>
      </c>
      <c r="F104" s="465" t="n">
        <v>-1.90104516829518</v>
      </c>
      <c r="G104" s="465" t="n">
        <v>4.07748573492865</v>
      </c>
      <c r="H104" s="465" t="n">
        <v>-6.77094170122796</v>
      </c>
      <c r="I104" s="465" t="n">
        <v>16.9043599593737</v>
      </c>
      <c r="J104" s="465" t="n">
        <v>-3.19556847446095</v>
      </c>
      <c r="K104" s="465" t="n">
        <v>1.65948962294078</v>
      </c>
      <c r="L104" s="465" t="n">
        <v>-7.42475982268915</v>
      </c>
      <c r="M104" s="465" t="n">
        <v>-11.8331176853288</v>
      </c>
      <c r="N104" s="465" t="n">
        <v>-6.16588364298324</v>
      </c>
      <c r="O104" s="465" t="n">
        <v>-4.48595251971662</v>
      </c>
    </row>
    <row r="105" s="365" customFormat="true" ht="18.75" hidden="false" customHeight="true" outlineLevel="0" collapsed="false">
      <c r="A105" s="464" t="s">
        <v>647</v>
      </c>
      <c r="B105" s="465" t="n">
        <v>11.6573734337122</v>
      </c>
      <c r="C105" s="465" t="n">
        <v>19.9234092808624</v>
      </c>
      <c r="D105" s="465" t="n">
        <v>-10.6499745281359</v>
      </c>
      <c r="E105" s="465" t="n">
        <v>5.21610341598151</v>
      </c>
      <c r="F105" s="465" t="n">
        <v>0.63157598152781</v>
      </c>
      <c r="G105" s="465" t="n">
        <v>8.93364353111115</v>
      </c>
      <c r="H105" s="465" t="n">
        <v>-5.33206687374691</v>
      </c>
      <c r="I105" s="465" t="n">
        <v>-1.41964536813303</v>
      </c>
      <c r="J105" s="465" t="n">
        <v>-4.8747092663108</v>
      </c>
      <c r="K105" s="465" t="n">
        <v>4.74879677645093</v>
      </c>
      <c r="L105" s="465" t="n">
        <v>-6.13260034163855</v>
      </c>
      <c r="M105" s="465" t="n">
        <v>-10.4609372349782</v>
      </c>
      <c r="N105" s="465" t="n">
        <v>-4.95183144415909</v>
      </c>
      <c r="O105" s="465" t="n">
        <v>-2.37667168384963</v>
      </c>
    </row>
    <row r="106" s="365" customFormat="true" ht="18.75" hidden="false" customHeight="true" outlineLevel="0" collapsed="false">
      <c r="A106" s="463" t="s">
        <v>648</v>
      </c>
      <c r="B106" s="363" t="n">
        <v>19.0811774821313</v>
      </c>
      <c r="C106" s="363" t="n">
        <v>21.6021110864368</v>
      </c>
      <c r="D106" s="363" t="n">
        <v>0.916418721239309</v>
      </c>
      <c r="E106" s="363" t="n">
        <v>14.4195325208938</v>
      </c>
      <c r="F106" s="363" t="n">
        <v>21.7378279635283</v>
      </c>
      <c r="G106" s="363" t="n">
        <v>21.6701559010352</v>
      </c>
      <c r="H106" s="363" t="n">
        <v>8.5506788860241</v>
      </c>
      <c r="I106" s="363" t="n">
        <v>-6.3322736645664</v>
      </c>
      <c r="J106" s="363" t="n">
        <v>6.67813629617597</v>
      </c>
      <c r="K106" s="363" t="n">
        <v>17.335750806758</v>
      </c>
      <c r="L106" s="363" t="n">
        <v>-2.54387648758548</v>
      </c>
      <c r="M106" s="363" t="n">
        <v>-6.88587121563807</v>
      </c>
      <c r="N106" s="363" t="n">
        <v>1.8456639506562</v>
      </c>
      <c r="O106" s="363" t="n">
        <v>4.23293248598067</v>
      </c>
    </row>
    <row r="107" s="365" customFormat="true" ht="18.75" hidden="false" customHeight="true" outlineLevel="0" collapsed="false">
      <c r="A107" s="463" t="s">
        <v>649</v>
      </c>
      <c r="B107" s="363" t="n">
        <v>21.2902204926437</v>
      </c>
      <c r="C107" s="363" t="n">
        <v>28.0851186043318</v>
      </c>
      <c r="D107" s="363" t="n">
        <v>15.6355999747084</v>
      </c>
      <c r="E107" s="363" t="n">
        <v>19.8713636267396</v>
      </c>
      <c r="F107" s="363" t="n">
        <v>14.6177762628814</v>
      </c>
      <c r="G107" s="363" t="n">
        <v>21.0027256043403</v>
      </c>
      <c r="H107" s="363" t="n">
        <v>9.1926016288344</v>
      </c>
      <c r="I107" s="363" t="n">
        <v>18.2402064529011</v>
      </c>
      <c r="J107" s="363" t="n">
        <v>10.3992177448037</v>
      </c>
      <c r="K107" s="363" t="n">
        <v>17.7609443875149</v>
      </c>
      <c r="L107" s="363" t="n">
        <v>1.2381619227954</v>
      </c>
      <c r="M107" s="363" t="n">
        <v>-3.11363252036307</v>
      </c>
      <c r="N107" s="363" t="n">
        <v>4.17779725673027</v>
      </c>
      <c r="O107" s="363" t="n">
        <v>6.85104736124693</v>
      </c>
    </row>
    <row r="108" s="365" customFormat="true" ht="18.75" hidden="false" customHeight="true" outlineLevel="0" collapsed="false">
      <c r="A108" s="464" t="s">
        <v>650</v>
      </c>
      <c r="B108" s="465" t="n">
        <v>21.6870578578413</v>
      </c>
      <c r="C108" s="465" t="n">
        <v>28.705245510607</v>
      </c>
      <c r="D108" s="465" t="n">
        <v>-5.12354237844817</v>
      </c>
      <c r="E108" s="465" t="n">
        <v>14.2285480639043</v>
      </c>
      <c r="F108" s="465" t="n">
        <v>28.2298139963926</v>
      </c>
      <c r="G108" s="465" t="n">
        <v>28.4533220595279</v>
      </c>
      <c r="H108" s="465" t="n">
        <v>11.1481493655629</v>
      </c>
      <c r="I108" s="465" t="n">
        <v>25.9671065977711</v>
      </c>
      <c r="J108" s="465" t="n">
        <v>13.0816437079653</v>
      </c>
      <c r="K108" s="465" t="n">
        <v>23.7357391452713</v>
      </c>
      <c r="L108" s="465" t="n">
        <v>3.09749337002121</v>
      </c>
      <c r="M108" s="465" t="n">
        <v>-1.19560773056621</v>
      </c>
      <c r="N108" s="465" t="n">
        <v>7.72040892057442</v>
      </c>
      <c r="O108" s="465" t="n">
        <v>10.0108750171928</v>
      </c>
    </row>
    <row r="109" s="365" customFormat="true" ht="18.75" hidden="false" customHeight="true" outlineLevel="0" collapsed="false">
      <c r="A109" s="464" t="s">
        <v>651</v>
      </c>
      <c r="B109" s="465" t="n">
        <v>28.5327583427434</v>
      </c>
      <c r="C109" s="465" t="n">
        <v>29.0034110820828</v>
      </c>
      <c r="D109" s="465" t="n">
        <v>-24.4302482734339</v>
      </c>
      <c r="E109" s="465" t="n">
        <v>13.9188841155091</v>
      </c>
      <c r="F109" s="465" t="n">
        <v>8.01673592456162</v>
      </c>
      <c r="G109" s="465" t="n">
        <v>17.3062010957667</v>
      </c>
      <c r="H109" s="465" t="n">
        <v>14.983193448632</v>
      </c>
      <c r="I109" s="465" t="n">
        <v>10.5219210635536</v>
      </c>
      <c r="J109" s="465" t="n">
        <v>14.3808699191331</v>
      </c>
      <c r="K109" s="465" t="n">
        <v>16.4640576189816</v>
      </c>
      <c r="L109" s="465" t="n">
        <v>7.87410997248743</v>
      </c>
      <c r="M109" s="465" t="n">
        <v>3.55157583813925</v>
      </c>
      <c r="N109" s="465" t="n">
        <v>8.63538481644222</v>
      </c>
      <c r="O109" s="465" t="n">
        <v>10.8879847467327</v>
      </c>
    </row>
    <row r="110" s="365" customFormat="true" ht="18.75" hidden="false" customHeight="true" outlineLevel="0" collapsed="false">
      <c r="A110" s="463" t="s">
        <v>652</v>
      </c>
      <c r="B110" s="363" t="n">
        <v>25.3377144092532</v>
      </c>
      <c r="C110" s="363" t="n">
        <v>34.4225223253219</v>
      </c>
      <c r="D110" s="363" t="n">
        <v>-36.6509928088898</v>
      </c>
      <c r="E110" s="363" t="n">
        <v>4.65610249610207</v>
      </c>
      <c r="F110" s="363" t="n">
        <v>5.97784598516242</v>
      </c>
      <c r="G110" s="363" t="n">
        <v>18.9822772168662</v>
      </c>
      <c r="H110" s="363" t="n">
        <v>13.3140178182783</v>
      </c>
      <c r="I110" s="363" t="n">
        <v>18.4633742864406</v>
      </c>
      <c r="J110" s="363" t="n">
        <v>13.991922375426</v>
      </c>
      <c r="K110" s="363" t="n">
        <v>17.4532005191658</v>
      </c>
      <c r="L110" s="363" t="n">
        <v>8.8462456534345</v>
      </c>
      <c r="M110" s="363" t="n">
        <v>4.65076096053836</v>
      </c>
      <c r="N110" s="363" t="n">
        <v>9.040875711421</v>
      </c>
      <c r="O110" s="363" t="n">
        <v>11.845929205924</v>
      </c>
    </row>
    <row r="111" s="365" customFormat="true" ht="18.75" hidden="false" customHeight="true" outlineLevel="0" collapsed="false">
      <c r="A111" s="463" t="s">
        <v>653</v>
      </c>
      <c r="B111" s="363" t="n">
        <v>27.7148351570126</v>
      </c>
      <c r="C111" s="363" t="n">
        <v>35.7822580898954</v>
      </c>
      <c r="D111" s="363" t="n">
        <v>-35.424322655594</v>
      </c>
      <c r="E111" s="363" t="n">
        <v>5.8543495456487</v>
      </c>
      <c r="F111" s="363" t="n">
        <v>13.7352476436053</v>
      </c>
      <c r="G111" s="363" t="n">
        <v>23.6511496351732</v>
      </c>
      <c r="H111" s="363" t="n">
        <v>15.4182360399105</v>
      </c>
      <c r="I111" s="363" t="n">
        <v>6.4313223656026</v>
      </c>
      <c r="J111" s="363" t="n">
        <v>14.2012604863673</v>
      </c>
      <c r="K111" s="363" t="n">
        <v>20.8161314977372</v>
      </c>
      <c r="L111" s="363" t="n">
        <v>9.5506764480086</v>
      </c>
      <c r="M111" s="363" t="n">
        <v>5.50104947503705</v>
      </c>
      <c r="N111" s="363" t="n">
        <v>10.7336019445508</v>
      </c>
      <c r="O111" s="363" t="n">
        <v>13.4940757579638</v>
      </c>
    </row>
    <row r="112" s="365" customFormat="true" ht="18.75" hidden="false" customHeight="true" outlineLevel="0" collapsed="false">
      <c r="A112" s="464" t="s">
        <v>654</v>
      </c>
      <c r="B112" s="465" t="n">
        <v>28.0277853643096</v>
      </c>
      <c r="C112" s="465" t="n">
        <v>29.1635673345984</v>
      </c>
      <c r="D112" s="465" t="n">
        <v>-21.9585775025346</v>
      </c>
      <c r="E112" s="465" t="n">
        <v>11.3823475784711</v>
      </c>
      <c r="F112" s="465" t="n">
        <v>17.5660020737939</v>
      </c>
      <c r="G112" s="465" t="n">
        <v>22.8194870193403</v>
      </c>
      <c r="H112" s="465" t="n">
        <v>16.2879681397999</v>
      </c>
      <c r="I112" s="465" t="n">
        <v>6.22568854669892</v>
      </c>
      <c r="J112" s="465" t="n">
        <v>14.9309831510001</v>
      </c>
      <c r="K112" s="465" t="n">
        <v>20.4059783423148</v>
      </c>
      <c r="L112" s="465" t="n">
        <v>10.7391592652795</v>
      </c>
      <c r="M112" s="465" t="n">
        <v>6.814814046275</v>
      </c>
      <c r="N112" s="465" t="n">
        <v>12.2421141403259</v>
      </c>
      <c r="O112" s="465" t="n">
        <v>14.0815161179009</v>
      </c>
    </row>
    <row r="113" s="365" customFormat="true" ht="18.75" hidden="false" customHeight="true" outlineLevel="0" collapsed="false">
      <c r="A113" s="464" t="s">
        <v>655</v>
      </c>
      <c r="B113" s="465" t="n">
        <v>35.5077053906701</v>
      </c>
      <c r="C113" s="465" t="n">
        <v>46.6552699952473</v>
      </c>
      <c r="D113" s="465" t="n">
        <v>-18.0437770224731</v>
      </c>
      <c r="E113" s="465" t="n">
        <v>17.9890554990591</v>
      </c>
      <c r="F113" s="465" t="n">
        <v>15.4404381681167</v>
      </c>
      <c r="G113" s="465" t="n">
        <v>29.140036623141</v>
      </c>
      <c r="H113" s="465" t="n">
        <v>20.4242249003314</v>
      </c>
      <c r="I113" s="465" t="n">
        <v>7.39323247168398</v>
      </c>
      <c r="J113" s="465" t="n">
        <v>18.45618670811</v>
      </c>
      <c r="K113" s="465" t="n">
        <v>25.9793932838493</v>
      </c>
      <c r="L113" s="465" t="n">
        <v>11.7259735792115</v>
      </c>
      <c r="M113" s="465" t="n">
        <v>7.94370217311327</v>
      </c>
      <c r="N113" s="465" t="n">
        <v>13.0527344931625</v>
      </c>
      <c r="O113" s="465" t="n">
        <v>16.6141272945534</v>
      </c>
    </row>
    <row r="114" s="365" customFormat="true" ht="18.75" hidden="false" customHeight="true" outlineLevel="0" collapsed="false">
      <c r="A114" s="463" t="s">
        <v>656</v>
      </c>
      <c r="B114" s="363" t="n">
        <v>37.7472163684027</v>
      </c>
      <c r="C114" s="363" t="n">
        <v>42.5055507859805</v>
      </c>
      <c r="D114" s="363" t="n">
        <v>-8.45056308721624</v>
      </c>
      <c r="E114" s="363" t="n">
        <v>24.344339203299</v>
      </c>
      <c r="F114" s="363" t="n">
        <v>14.5048668560121</v>
      </c>
      <c r="G114" s="363" t="n">
        <v>26.7758104484369</v>
      </c>
      <c r="H114" s="363" t="n">
        <v>19.4061258981901</v>
      </c>
      <c r="I114" s="363" t="n">
        <v>7.73279402307607</v>
      </c>
      <c r="J114" s="363" t="n">
        <v>17.6993972545962</v>
      </c>
      <c r="K114" s="363" t="n">
        <v>24.1324116826273</v>
      </c>
      <c r="L114" s="363" t="n">
        <v>14.080916787007</v>
      </c>
      <c r="M114" s="363" t="n">
        <v>10.3998102302358</v>
      </c>
      <c r="N114" s="363" t="n">
        <v>14.5611506698913</v>
      </c>
      <c r="O114" s="363" t="n">
        <v>17.5996970267613</v>
      </c>
    </row>
    <row r="115" s="365" customFormat="true" ht="18.75" hidden="false" customHeight="true" outlineLevel="0" collapsed="false">
      <c r="A115" s="463" t="s">
        <v>657</v>
      </c>
      <c r="B115" s="363" t="n">
        <v>36.0488024077721</v>
      </c>
      <c r="C115" s="363" t="n">
        <v>44.3463720332558</v>
      </c>
      <c r="D115" s="363" t="n">
        <v>0.222945882275871</v>
      </c>
      <c r="E115" s="363" t="n">
        <v>26.4325244115516</v>
      </c>
      <c r="F115" s="363" t="n">
        <v>21.0297675739666</v>
      </c>
      <c r="G115" s="363" t="n">
        <v>31.5141737703343</v>
      </c>
      <c r="H115" s="363" t="n">
        <v>16.1637664110414</v>
      </c>
      <c r="I115" s="363" t="n">
        <v>-27.1865899238708</v>
      </c>
      <c r="J115" s="363" t="n">
        <v>8.23857539137451</v>
      </c>
      <c r="K115" s="363" t="n">
        <v>24.1792918877868</v>
      </c>
      <c r="L115" s="363" t="n">
        <v>14.9951323133697</v>
      </c>
      <c r="M115" s="363" t="n">
        <v>11.4613667862925</v>
      </c>
      <c r="N115" s="363" t="n">
        <v>15.0516657949752</v>
      </c>
      <c r="O115" s="363" t="n">
        <v>18.1854853397859</v>
      </c>
    </row>
    <row r="116" s="365" customFormat="true" ht="18.75" hidden="false" customHeight="true" outlineLevel="0" collapsed="false">
      <c r="A116" s="464" t="s">
        <v>658</v>
      </c>
      <c r="B116" s="465" t="n">
        <v>37.2848451451235</v>
      </c>
      <c r="C116" s="465" t="n">
        <v>47.9332480166531</v>
      </c>
      <c r="D116" s="465" t="n">
        <v>0.520936425130847</v>
      </c>
      <c r="E116" s="465" t="n">
        <v>27.3087832518318</v>
      </c>
      <c r="F116" s="465" t="n">
        <v>25.6229980386782</v>
      </c>
      <c r="G116" s="465" t="n">
        <v>35.7828678937369</v>
      </c>
      <c r="H116" s="465" t="n">
        <v>13.9995534870174</v>
      </c>
      <c r="I116" s="465" t="n">
        <v>-22.548365446945</v>
      </c>
      <c r="J116" s="465" t="n">
        <v>7.3341877463653</v>
      </c>
      <c r="K116" s="465" t="n">
        <v>26.7765305489485</v>
      </c>
      <c r="L116" s="465" t="n">
        <v>14.7296459836273</v>
      </c>
      <c r="M116" s="465" t="n">
        <v>11.3865252136852</v>
      </c>
      <c r="N116" s="465" t="n">
        <v>15.3903334884551</v>
      </c>
      <c r="O116" s="465" t="n">
        <v>18.8776339160337</v>
      </c>
    </row>
    <row r="117" s="365" customFormat="true" ht="18.75" hidden="false" customHeight="true" outlineLevel="0" collapsed="false">
      <c r="A117" s="464" t="s">
        <v>659</v>
      </c>
      <c r="B117" s="465" t="n">
        <v>34.1393467073706</v>
      </c>
      <c r="C117" s="465" t="n">
        <v>34.5677951614332</v>
      </c>
      <c r="D117" s="465" t="n">
        <v>-6.76706541267386</v>
      </c>
      <c r="E117" s="465" t="n">
        <v>24.1087349858323</v>
      </c>
      <c r="F117" s="465" t="n">
        <v>28.288179355035</v>
      </c>
      <c r="G117" s="465" t="n">
        <v>31.2631848537037</v>
      </c>
      <c r="H117" s="465" t="n">
        <v>21.925258211449</v>
      </c>
      <c r="I117" s="465" t="n">
        <v>-2.21632099062582</v>
      </c>
      <c r="J117" s="465" t="n">
        <v>19.0006322921133</v>
      </c>
      <c r="K117" s="465" t="n">
        <v>27.8882490165852</v>
      </c>
      <c r="L117" s="465" t="n">
        <v>15.713020294272</v>
      </c>
      <c r="M117" s="465" t="n">
        <v>12.3417558080033</v>
      </c>
      <c r="N117" s="465" t="n">
        <v>18.1321459892747</v>
      </c>
      <c r="O117" s="465" t="n">
        <v>20.2222798641239</v>
      </c>
    </row>
    <row r="118" s="365" customFormat="true" ht="18.75" hidden="false" customHeight="true" outlineLevel="0" collapsed="false">
      <c r="A118" s="463" t="s">
        <v>660</v>
      </c>
      <c r="B118" s="363" t="n">
        <v>25.6063111281574</v>
      </c>
      <c r="C118" s="363" t="n">
        <v>31.0530907565598</v>
      </c>
      <c r="D118" s="363" t="n">
        <v>30.2460953656101</v>
      </c>
      <c r="E118" s="363" t="n">
        <v>26.6565038531309</v>
      </c>
      <c r="F118" s="363" t="n">
        <v>11.4288090129616</v>
      </c>
      <c r="G118" s="363" t="n">
        <v>21.2085279965673</v>
      </c>
      <c r="H118" s="363" t="n">
        <v>18.4233185319444</v>
      </c>
      <c r="I118" s="363" t="n">
        <v>1.78247505292208</v>
      </c>
      <c r="J118" s="363" t="n">
        <v>16.5849503217359</v>
      </c>
      <c r="K118" s="363" t="n">
        <v>19.9932025875121</v>
      </c>
      <c r="L118" s="363" t="n">
        <v>17.0012030038724</v>
      </c>
      <c r="M118" s="363" t="n">
        <v>13.6871572417503</v>
      </c>
      <c r="N118" s="363" t="n">
        <v>16.031807538152</v>
      </c>
      <c r="O118" s="363" t="n">
        <v>18.1493670282107</v>
      </c>
    </row>
    <row r="119" s="365" customFormat="true" ht="18.75" hidden="false" customHeight="true" outlineLevel="0" collapsed="false">
      <c r="A119" s="463" t="s">
        <v>661</v>
      </c>
      <c r="B119" s="363" t="n">
        <v>28.0993425804969</v>
      </c>
      <c r="C119" s="363" t="n">
        <v>33.7928634707349</v>
      </c>
      <c r="D119" s="363" t="n">
        <v>-4.32185985066328</v>
      </c>
      <c r="E119" s="363" t="n">
        <v>20.2516794624024</v>
      </c>
      <c r="F119" s="363" t="n">
        <v>13.5017067550048</v>
      </c>
      <c r="G119" s="363" t="n">
        <v>23.684944487422</v>
      </c>
      <c r="H119" s="363" t="n">
        <v>15.8008836843083</v>
      </c>
      <c r="I119" s="363" t="n">
        <v>-7.29833183141855</v>
      </c>
      <c r="J119" s="363" t="n">
        <v>12.5015069153081</v>
      </c>
      <c r="K119" s="363" t="n">
        <v>20.479603972148</v>
      </c>
      <c r="L119" s="363" t="n">
        <v>15.4052346570342</v>
      </c>
      <c r="M119" s="363" t="n">
        <v>12.2285643978633</v>
      </c>
      <c r="N119" s="363" t="n">
        <v>14.7529588361835</v>
      </c>
      <c r="O119" s="363" t="n">
        <v>17.3050332497475</v>
      </c>
    </row>
    <row r="120" s="365" customFormat="true" ht="18.75" hidden="false" customHeight="true" outlineLevel="0" collapsed="false">
      <c r="A120" s="464" t="s">
        <v>662</v>
      </c>
      <c r="B120" s="465" t="n">
        <v>33.1488867801074</v>
      </c>
      <c r="C120" s="465" t="n">
        <v>38.1010273761289</v>
      </c>
      <c r="D120" s="465" t="n">
        <v>-11.6940046023765</v>
      </c>
      <c r="E120" s="465" t="n">
        <v>22.7873794366066</v>
      </c>
      <c r="F120" s="465" t="n">
        <v>12.8637570941498</v>
      </c>
      <c r="G120" s="465" t="n">
        <v>24.7514756653061</v>
      </c>
      <c r="H120" s="465" t="n">
        <v>20.6225717454571</v>
      </c>
      <c r="I120" s="465" t="n">
        <v>-15.8691939680796</v>
      </c>
      <c r="J120" s="465" t="n">
        <v>15.3187956663506</v>
      </c>
      <c r="K120" s="465" t="n">
        <v>22.1058383314128</v>
      </c>
      <c r="L120" s="465" t="n">
        <v>14.8010244560095</v>
      </c>
      <c r="M120" s="465" t="n">
        <v>11.732859533921</v>
      </c>
      <c r="N120" s="465" t="n">
        <v>14.5452794095164</v>
      </c>
      <c r="O120" s="465" t="n">
        <v>17.5532653593942</v>
      </c>
    </row>
    <row r="121" s="365" customFormat="true" ht="18.75" hidden="false" customHeight="true" outlineLevel="0" collapsed="false">
      <c r="A121" s="464" t="s">
        <v>663</v>
      </c>
      <c r="B121" s="465" t="n">
        <v>32.610409564103</v>
      </c>
      <c r="C121" s="465" t="n">
        <v>41.2790244286535</v>
      </c>
      <c r="D121" s="465" t="n">
        <v>30.4674902107275</v>
      </c>
      <c r="E121" s="465" t="n">
        <v>32.218170508701</v>
      </c>
      <c r="F121" s="465" t="n">
        <v>14.853044214303</v>
      </c>
      <c r="G121" s="465" t="n">
        <v>27.7165219540217</v>
      </c>
      <c r="H121" s="465" t="n">
        <v>24.5755580493372</v>
      </c>
      <c r="I121" s="465" t="n">
        <v>24.5997192096195</v>
      </c>
      <c r="J121" s="465" t="n">
        <v>24.5787100326182</v>
      </c>
      <c r="K121" s="465" t="n">
        <v>26.829367093452</v>
      </c>
      <c r="L121" s="465" t="n">
        <v>15.1837228477787</v>
      </c>
      <c r="M121" s="465" t="n">
        <v>12.1977256491153</v>
      </c>
      <c r="N121" s="465" t="n">
        <v>16.2556152288498</v>
      </c>
      <c r="O121" s="465" t="n">
        <v>19.4751884096099</v>
      </c>
    </row>
    <row r="122" s="365" customFormat="true" ht="18.75" hidden="false" customHeight="true" outlineLevel="0" collapsed="false">
      <c r="A122" s="463" t="s">
        <v>664</v>
      </c>
      <c r="B122" s="363" t="n">
        <v>25.9735559688322</v>
      </c>
      <c r="C122" s="363" t="n">
        <v>31.3419107985778</v>
      </c>
      <c r="D122" s="363" t="n">
        <v>15.4897975582191</v>
      </c>
      <c r="E122" s="363" t="n">
        <v>23.8563453401956</v>
      </c>
      <c r="F122" s="363" t="n">
        <v>24.5474304473485</v>
      </c>
      <c r="G122" s="363" t="n">
        <v>28.0568587693196</v>
      </c>
      <c r="H122" s="363" t="n">
        <v>21.3349061934925</v>
      </c>
      <c r="I122" s="363" t="n">
        <v>28.5267247357489</v>
      </c>
      <c r="J122" s="363" t="n">
        <v>22.3188365016562</v>
      </c>
      <c r="K122" s="363" t="n">
        <v>26.3505041439458</v>
      </c>
      <c r="L122" s="363" t="n">
        <v>15.8272514867534</v>
      </c>
      <c r="M122" s="363" t="n">
        <v>12.9143787983806</v>
      </c>
      <c r="N122" s="363" t="n">
        <v>17.8922440970801</v>
      </c>
      <c r="O122" s="363" t="n">
        <v>19.6786688812123</v>
      </c>
    </row>
    <row r="123" s="365" customFormat="true" ht="18.75" hidden="false" customHeight="true" outlineLevel="0" collapsed="false">
      <c r="A123" s="463" t="s">
        <v>665</v>
      </c>
      <c r="B123" s="363" t="n">
        <v>26.073971327138</v>
      </c>
      <c r="C123" s="363" t="n">
        <v>30.019465082718</v>
      </c>
      <c r="D123" s="363" t="n">
        <v>10.8564873702108</v>
      </c>
      <c r="E123" s="363" t="n">
        <v>22.8598361686512</v>
      </c>
      <c r="F123" s="363" t="n">
        <v>18.118911006629</v>
      </c>
      <c r="G123" s="363" t="n">
        <v>23.9964371301823</v>
      </c>
      <c r="H123" s="363" t="n">
        <v>20.9271455495518</v>
      </c>
      <c r="I123" s="363" t="n">
        <v>43.5225585824453</v>
      </c>
      <c r="J123" s="363" t="n">
        <v>23.7787555518807</v>
      </c>
      <c r="K123" s="363" t="n">
        <v>23.9347070590993</v>
      </c>
      <c r="L123" s="363" t="n">
        <v>18.3396757408801</v>
      </c>
      <c r="M123" s="363" t="n">
        <v>15.4582745580315</v>
      </c>
      <c r="N123" s="363" t="n">
        <v>18.9673483966931</v>
      </c>
      <c r="O123" s="363" t="n">
        <v>20.4245327402288</v>
      </c>
    </row>
    <row r="124" s="365" customFormat="true" ht="18.75" hidden="false" customHeight="true" outlineLevel="0" collapsed="false">
      <c r="A124" s="464" t="s">
        <v>666</v>
      </c>
      <c r="B124" s="465" t="n">
        <v>25.2833555932999</v>
      </c>
      <c r="C124" s="465" t="n">
        <v>30.1873610381388</v>
      </c>
      <c r="D124" s="465" t="n">
        <v>-9.16410155322749</v>
      </c>
      <c r="E124" s="465" t="n">
        <v>17.2460651522473</v>
      </c>
      <c r="F124" s="465" t="n">
        <v>18.7683608068976</v>
      </c>
      <c r="G124" s="465" t="n">
        <v>24.2081428721923</v>
      </c>
      <c r="H124" s="465" t="n">
        <v>17.9725025156393</v>
      </c>
      <c r="I124" s="465" t="n">
        <v>46.7206473884556</v>
      </c>
      <c r="J124" s="465" t="n">
        <v>21.5557839604475</v>
      </c>
      <c r="K124" s="465" t="n">
        <v>23.4335462760966</v>
      </c>
      <c r="L124" s="465" t="n">
        <v>17.6771652545697</v>
      </c>
      <c r="M124" s="465" t="n">
        <v>14.9032204012499</v>
      </c>
      <c r="N124" s="465" t="n">
        <v>18.3168638377995</v>
      </c>
      <c r="O124" s="465" t="n">
        <v>19.777804742306</v>
      </c>
    </row>
    <row r="125" s="365" customFormat="true" ht="18.75" hidden="false" customHeight="true" outlineLevel="0" collapsed="false">
      <c r="A125" s="464" t="s">
        <v>667</v>
      </c>
      <c r="B125" s="465" t="n">
        <v>19.7896569446054</v>
      </c>
      <c r="C125" s="465" t="n">
        <v>22.8812514827756</v>
      </c>
      <c r="D125" s="465" t="n">
        <v>1.77215833716242</v>
      </c>
      <c r="E125" s="465" t="n">
        <v>15.6955060616579</v>
      </c>
      <c r="F125" s="465" t="n">
        <v>16.7740527863469</v>
      </c>
      <c r="G125" s="465" t="n">
        <v>19.8179196782922</v>
      </c>
      <c r="H125" s="465" t="n">
        <v>20.5268135577239</v>
      </c>
      <c r="I125" s="465" t="n">
        <v>42.8494877747184</v>
      </c>
      <c r="J125" s="465" t="n">
        <v>23.5832925666586</v>
      </c>
      <c r="K125" s="465" t="n">
        <v>20.8653229813211</v>
      </c>
      <c r="L125" s="465" t="n">
        <v>16.8414427530039</v>
      </c>
      <c r="M125" s="465" t="n">
        <v>14.181048080912</v>
      </c>
      <c r="N125" s="465" t="n">
        <v>17.6326628553677</v>
      </c>
      <c r="O125" s="465" t="n">
        <v>18.3322420260442</v>
      </c>
    </row>
    <row r="126" s="365" customFormat="true" ht="18.75" hidden="false" customHeight="true" outlineLevel="0" collapsed="false">
      <c r="A126" s="463" t="s">
        <v>668</v>
      </c>
      <c r="B126" s="363" t="n">
        <v>18.3000855662755</v>
      </c>
      <c r="C126" s="363" t="n">
        <v>20.3450296141443</v>
      </c>
      <c r="D126" s="363" t="n">
        <v>12.9060065714545</v>
      </c>
      <c r="E126" s="363" t="n">
        <v>17.1478961086928</v>
      </c>
      <c r="F126" s="363" t="n">
        <v>16.800351543484</v>
      </c>
      <c r="G126" s="363" t="n">
        <v>18.5465013668354</v>
      </c>
      <c r="H126" s="363" t="n">
        <v>19.9087256629517</v>
      </c>
      <c r="I126" s="363" t="n">
        <v>46.8142039428761</v>
      </c>
      <c r="J126" s="363" t="n">
        <v>23.5094016759859</v>
      </c>
      <c r="K126" s="363" t="n">
        <v>19.9169823754118</v>
      </c>
      <c r="L126" s="363" t="n">
        <v>14.5626413718115</v>
      </c>
      <c r="M126" s="363" t="n">
        <v>12.0461761037695</v>
      </c>
      <c r="N126" s="363" t="n">
        <v>15.9639160943295</v>
      </c>
      <c r="O126" s="363" t="n">
        <v>16.5411889809247</v>
      </c>
    </row>
    <row r="127" s="365" customFormat="true" ht="18.75" hidden="false" customHeight="true" outlineLevel="0" collapsed="false">
      <c r="A127" s="463" t="s">
        <v>669</v>
      </c>
      <c r="B127" s="363" t="n">
        <v>18.6434948494602</v>
      </c>
      <c r="C127" s="363" t="n">
        <v>20.8587546505289</v>
      </c>
      <c r="D127" s="363" t="n">
        <v>9.17991743948072</v>
      </c>
      <c r="E127" s="363" t="n">
        <v>16.629890591021</v>
      </c>
      <c r="F127" s="363" t="n">
        <v>17.1246181842671</v>
      </c>
      <c r="G127" s="363" t="n">
        <v>18.9675192894156</v>
      </c>
      <c r="H127" s="363" t="n">
        <v>19.3249733505886</v>
      </c>
      <c r="I127" s="363" t="n">
        <v>59.1587203326505</v>
      </c>
      <c r="J127" s="363" t="n">
        <v>24.2238615792903</v>
      </c>
      <c r="K127" s="363" t="n">
        <v>20.4113251380486</v>
      </c>
      <c r="L127" s="363" t="n">
        <v>11.7977014361251</v>
      </c>
      <c r="M127" s="363" t="n">
        <v>9.42883934583236</v>
      </c>
      <c r="N127" s="363" t="n">
        <v>14.0523161945515</v>
      </c>
      <c r="O127" s="363" t="n">
        <v>14.9416125025981</v>
      </c>
    </row>
    <row r="128" s="365" customFormat="true" ht="18.75" hidden="false" customHeight="true" outlineLevel="0" collapsed="false">
      <c r="A128" s="464" t="s">
        <v>670</v>
      </c>
      <c r="B128" s="465" t="n">
        <v>22.5983051639626</v>
      </c>
      <c r="C128" s="465" t="n">
        <v>27.6764987563713</v>
      </c>
      <c r="D128" s="465" t="n">
        <v>6.88305733917336</v>
      </c>
      <c r="E128" s="465" t="n">
        <v>19.2311987023686</v>
      </c>
      <c r="F128" s="465" t="n">
        <v>18.8557999437005</v>
      </c>
      <c r="G128" s="465" t="n">
        <v>23.2321042895561</v>
      </c>
      <c r="H128" s="465" t="n">
        <v>21.2087805161585</v>
      </c>
      <c r="I128" s="465" t="n">
        <v>50.395133567921</v>
      </c>
      <c r="J128" s="465" t="n">
        <v>25.0496865024927</v>
      </c>
      <c r="K128" s="465" t="n">
        <v>23.719272973439</v>
      </c>
      <c r="L128" s="465" t="n">
        <v>12.0592861672837</v>
      </c>
      <c r="M128" s="465" t="n">
        <v>9.77496517091816</v>
      </c>
      <c r="N128" s="465" t="n">
        <v>14.5965936347473</v>
      </c>
      <c r="O128" s="465" t="n">
        <v>16.3408212230933</v>
      </c>
    </row>
    <row r="129" s="365" customFormat="true" ht="18.75" hidden="false" customHeight="true" outlineLevel="0" collapsed="false">
      <c r="A129" s="464" t="s">
        <v>671</v>
      </c>
      <c r="B129" s="465" t="n">
        <v>26.7537633576385</v>
      </c>
      <c r="C129" s="465" t="n">
        <v>34.6362920743867</v>
      </c>
      <c r="D129" s="465" t="n">
        <v>30.9417093010365</v>
      </c>
      <c r="E129" s="465" t="n">
        <v>27.5252068194529</v>
      </c>
      <c r="F129" s="465" t="n">
        <v>15.1609820261945</v>
      </c>
      <c r="G129" s="465" t="n">
        <v>24.6198089428467</v>
      </c>
      <c r="H129" s="465" t="n">
        <v>16.1535539553269</v>
      </c>
      <c r="I129" s="465" t="n">
        <v>-3.01234228446584</v>
      </c>
      <c r="J129" s="465" t="n">
        <v>14.245674700944</v>
      </c>
      <c r="K129" s="465" t="n">
        <v>21.9630317776552</v>
      </c>
      <c r="L129" s="465" t="n">
        <v>10.5959497175204</v>
      </c>
      <c r="M129" s="465" t="n">
        <v>8.43389033269941</v>
      </c>
      <c r="N129" s="465" t="n">
        <v>11.8276425082712</v>
      </c>
      <c r="O129" s="465" t="n">
        <v>15.0743487160103</v>
      </c>
    </row>
    <row r="130" s="365" customFormat="true" ht="18.75" hidden="false" customHeight="true" outlineLevel="0" collapsed="false">
      <c r="A130" s="463" t="s">
        <v>672</v>
      </c>
      <c r="B130" s="363" t="n">
        <v>23.3434267979248</v>
      </c>
      <c r="C130" s="363" t="n">
        <v>24.9102025077019</v>
      </c>
      <c r="D130" s="363" t="n">
        <v>24.0655525804545</v>
      </c>
      <c r="E130" s="363" t="n">
        <v>23.4695975561918</v>
      </c>
      <c r="F130" s="363" t="n">
        <v>26.1642357831638</v>
      </c>
      <c r="G130" s="363" t="n">
        <v>25.4794484893684</v>
      </c>
      <c r="H130" s="363" t="n">
        <v>17.2254046222459</v>
      </c>
      <c r="I130" s="363" t="n">
        <v>-11.4678832339028</v>
      </c>
      <c r="J130" s="363" t="n">
        <v>14.4734490883453</v>
      </c>
      <c r="K130" s="363" t="n">
        <v>22.6146528651469</v>
      </c>
      <c r="L130" s="363" t="n">
        <v>10.7874825494845</v>
      </c>
      <c r="M130" s="363" t="n">
        <v>8.61529519100355</v>
      </c>
      <c r="N130" s="363" t="n">
        <v>13.6081621915244</v>
      </c>
      <c r="O130" s="363" t="n">
        <v>15.3813865612283</v>
      </c>
    </row>
    <row r="131" customFormat="false" ht="4.5" hidden="false" customHeight="true" outlineLevel="0" collapsed="false">
      <c r="A131" s="466"/>
      <c r="B131" s="467"/>
      <c r="C131" s="467"/>
      <c r="D131" s="467"/>
      <c r="E131" s="467"/>
      <c r="F131" s="467"/>
      <c r="G131" s="467"/>
      <c r="H131" s="467"/>
      <c r="I131" s="467"/>
      <c r="J131" s="467"/>
      <c r="K131" s="467"/>
      <c r="L131" s="467"/>
      <c r="M131" s="467"/>
      <c r="N131" s="467"/>
      <c r="O131" s="467"/>
    </row>
    <row r="132" customFormat="false" ht="10.5" hidden="false" customHeight="true" outlineLevel="0" collapsed="false">
      <c r="A132" s="468" t="s">
        <v>673</v>
      </c>
      <c r="B132" s="468"/>
      <c r="C132" s="469"/>
      <c r="D132" s="468"/>
      <c r="E132" s="470"/>
      <c r="F132" s="58"/>
      <c r="G132" s="58"/>
      <c r="H132" s="58"/>
      <c r="I132" s="58"/>
      <c r="J132" s="58"/>
      <c r="K132" s="58"/>
      <c r="L132" s="225"/>
      <c r="M132" s="471"/>
      <c r="N132" s="470"/>
      <c r="O132" s="470"/>
    </row>
    <row r="133" customFormat="false" ht="15" hidden="false" customHeight="false" outlineLevel="0" collapsed="false">
      <c r="A133" s="468" t="s">
        <v>674</v>
      </c>
      <c r="B133" s="472"/>
      <c r="C133" s="473"/>
      <c r="D133" s="472"/>
      <c r="E133" s="474"/>
      <c r="F133" s="474"/>
      <c r="G133" s="474"/>
      <c r="H133" s="474"/>
      <c r="I133" s="474"/>
      <c r="J133" s="474"/>
      <c r="K133" s="474"/>
      <c r="L133" s="475"/>
      <c r="M133" s="476"/>
      <c r="N133" s="476"/>
      <c r="O133" s="477"/>
    </row>
    <row r="134" customFormat="false" ht="15" hidden="false" customHeight="false" outlineLevel="0" collapsed="false">
      <c r="A134" s="468" t="s">
        <v>675</v>
      </c>
      <c r="B134" s="472"/>
      <c r="C134" s="473"/>
      <c r="D134" s="472"/>
      <c r="E134" s="474"/>
      <c r="F134" s="474"/>
      <c r="G134" s="478"/>
      <c r="H134" s="474"/>
      <c r="I134" s="474"/>
      <c r="J134" s="478"/>
      <c r="K134" s="478"/>
      <c r="L134" s="479"/>
      <c r="M134" s="476"/>
      <c r="N134" s="474"/>
      <c r="O134" s="474" t="s">
        <v>183</v>
      </c>
    </row>
    <row r="135" customFormat="false" ht="15" hidden="false" customHeight="false" outlineLevel="0" collapsed="false">
      <c r="A135" s="468" t="s">
        <v>676</v>
      </c>
      <c r="B135" s="472"/>
      <c r="C135" s="473"/>
      <c r="D135" s="472"/>
      <c r="E135" s="474"/>
      <c r="F135" s="474"/>
      <c r="G135" s="478"/>
      <c r="H135" s="474"/>
      <c r="I135" s="474"/>
      <c r="J135" s="478"/>
      <c r="K135" s="478"/>
      <c r="L135" s="479"/>
      <c r="M135" s="476"/>
      <c r="N135" s="476"/>
      <c r="O135" s="474"/>
    </row>
    <row r="136" customFormat="false" ht="15" hidden="false" customHeight="true" outlineLevel="0" collapsed="false">
      <c r="A136" s="468" t="s">
        <v>677</v>
      </c>
      <c r="B136" s="480"/>
      <c r="C136" s="481"/>
      <c r="D136" s="480"/>
      <c r="E136" s="482"/>
      <c r="F136" s="482"/>
      <c r="G136" s="483"/>
      <c r="H136" s="484"/>
      <c r="I136" s="485"/>
      <c r="J136" s="474"/>
      <c r="K136" s="474"/>
      <c r="L136" s="486"/>
      <c r="M136" s="476"/>
      <c r="N136" s="474"/>
      <c r="O136" s="474"/>
    </row>
    <row r="137" customFormat="false" ht="15" hidden="false" customHeight="false" outlineLevel="0" collapsed="false">
      <c r="A137" s="468" t="s">
        <v>98</v>
      </c>
      <c r="B137" s="472"/>
      <c r="C137" s="473"/>
      <c r="D137" s="472"/>
      <c r="E137" s="474"/>
      <c r="F137" s="478"/>
      <c r="G137" s="487"/>
      <c r="H137" s="488"/>
      <c r="I137" s="488"/>
      <c r="J137" s="474"/>
      <c r="K137" s="474"/>
      <c r="L137" s="475"/>
      <c r="M137" s="205"/>
      <c r="N137" s="58"/>
      <c r="O137" s="58"/>
    </row>
    <row r="138" customFormat="false" ht="15" hidden="false" customHeight="false" outlineLevel="0" collapsed="false">
      <c r="A138" s="468"/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</row>
    <row r="139" customFormat="false" ht="12" hidden="false" customHeight="true" outlineLevel="0" collapsed="false">
      <c r="A139" s="468"/>
      <c r="B139" s="489"/>
      <c r="C139" s="489"/>
      <c r="D139" s="489"/>
      <c r="E139" s="489"/>
      <c r="F139" s="489"/>
      <c r="G139" s="489"/>
      <c r="H139" s="489"/>
      <c r="I139" s="489"/>
      <c r="J139" s="489"/>
      <c r="K139" s="489"/>
      <c r="L139" s="489"/>
      <c r="M139" s="489"/>
      <c r="N139" s="489"/>
      <c r="O139" s="489"/>
    </row>
    <row r="140" customFormat="false" ht="15" hidden="false" customHeight="false" outlineLevel="0" collapsed="false">
      <c r="C140" s="490"/>
    </row>
    <row r="141" customFormat="false" ht="22.5" hidden="false" customHeight="false" outlineLevel="0" collapsed="false">
      <c r="A141" s="491"/>
      <c r="B141" s="365"/>
      <c r="C141" s="365"/>
      <c r="D141" s="365"/>
      <c r="E141" s="365"/>
      <c r="F141" s="365"/>
      <c r="G141" s="365"/>
      <c r="H141" s="377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</row>
    <row r="142" customFormat="false" ht="15" hidden="false" customHeight="false" outlineLevel="0" collapsed="false">
      <c r="A142" s="492"/>
      <c r="B142" s="493"/>
      <c r="C142" s="493"/>
      <c r="D142" s="493"/>
      <c r="E142" s="493"/>
      <c r="F142" s="493"/>
      <c r="G142" s="493"/>
      <c r="H142" s="493"/>
      <c r="I142" s="493"/>
      <c r="J142" s="493"/>
      <c r="K142" s="493"/>
      <c r="L142" s="493"/>
      <c r="M142" s="493"/>
      <c r="N142" s="493"/>
      <c r="O142" s="493"/>
      <c r="P142" s="365"/>
      <c r="Q142" s="365"/>
      <c r="R142" s="365"/>
    </row>
    <row r="143" customFormat="false" ht="15" hidden="false" customHeight="false" outlineLevel="0" collapsed="false">
      <c r="A143" s="492"/>
      <c r="B143" s="493"/>
      <c r="C143" s="493"/>
      <c r="D143" s="493"/>
      <c r="E143" s="493"/>
      <c r="F143" s="493"/>
      <c r="G143" s="493"/>
      <c r="H143" s="493"/>
      <c r="I143" s="493"/>
      <c r="J143" s="493"/>
      <c r="K143" s="493"/>
      <c r="L143" s="493"/>
      <c r="M143" s="493"/>
      <c r="N143" s="493"/>
      <c r="O143" s="493"/>
      <c r="P143" s="456"/>
      <c r="Q143" s="456"/>
      <c r="R143" s="456"/>
      <c r="S143" s="456"/>
      <c r="T143" s="456"/>
      <c r="U143" s="456"/>
      <c r="V143" s="456"/>
      <c r="W143" s="456"/>
      <c r="X143" s="456"/>
      <c r="Y143" s="456"/>
      <c r="Z143" s="456"/>
    </row>
    <row r="144" customFormat="false" ht="15" hidden="false" customHeight="false" outlineLevel="0" collapsed="false">
      <c r="A144" s="492"/>
      <c r="B144" s="494"/>
      <c r="C144" s="494"/>
      <c r="D144" s="494"/>
      <c r="E144" s="494"/>
      <c r="F144" s="494"/>
      <c r="G144" s="494"/>
      <c r="H144" s="494"/>
      <c r="I144" s="494"/>
      <c r="J144" s="494"/>
      <c r="K144" s="494"/>
      <c r="L144" s="494"/>
      <c r="M144" s="494"/>
      <c r="N144" s="494"/>
      <c r="O144" s="494"/>
      <c r="P144" s="456"/>
      <c r="Q144" s="456"/>
      <c r="R144" s="456"/>
      <c r="S144" s="456"/>
      <c r="T144" s="456"/>
      <c r="U144" s="456"/>
      <c r="V144" s="456"/>
      <c r="W144" s="456"/>
      <c r="X144" s="456"/>
      <c r="Y144" s="456"/>
      <c r="Z144" s="456"/>
    </row>
    <row r="145" customFormat="false" ht="15" hidden="false" customHeight="false" outlineLevel="0" collapsed="false">
      <c r="A145" s="492"/>
      <c r="B145" s="494"/>
      <c r="C145" s="494"/>
      <c r="D145" s="494"/>
      <c r="E145" s="494"/>
      <c r="F145" s="494"/>
      <c r="G145" s="494"/>
      <c r="H145" s="494"/>
      <c r="I145" s="494"/>
      <c r="J145" s="494"/>
      <c r="K145" s="494"/>
      <c r="L145" s="494"/>
      <c r="M145" s="494"/>
      <c r="N145" s="494"/>
      <c r="O145" s="494"/>
      <c r="P145" s="456"/>
      <c r="Q145" s="456"/>
      <c r="R145" s="456"/>
      <c r="S145" s="456"/>
      <c r="T145" s="456"/>
      <c r="U145" s="456"/>
      <c r="V145" s="456"/>
      <c r="W145" s="456"/>
      <c r="X145" s="456"/>
      <c r="Y145" s="456"/>
      <c r="Z145" s="456"/>
    </row>
    <row r="146" customFormat="false" ht="15" hidden="false" customHeight="false" outlineLevel="0" collapsed="false">
      <c r="A146" s="492"/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493"/>
      <c r="M146" s="493"/>
      <c r="N146" s="493"/>
      <c r="O146" s="493"/>
      <c r="P146" s="456"/>
      <c r="Q146" s="456"/>
      <c r="R146" s="456"/>
      <c r="S146" s="456"/>
      <c r="T146" s="456"/>
      <c r="U146" s="456"/>
      <c r="V146" s="456"/>
      <c r="W146" s="456"/>
      <c r="X146" s="456"/>
      <c r="Y146" s="456"/>
      <c r="Z146" s="456"/>
    </row>
    <row r="147" customFormat="false" ht="15" hidden="false" customHeight="false" outlineLevel="0" collapsed="false">
      <c r="A147" s="492"/>
      <c r="B147" s="493"/>
      <c r="C147" s="493"/>
      <c r="D147" s="493"/>
      <c r="E147" s="493"/>
      <c r="F147" s="493"/>
      <c r="G147" s="493"/>
      <c r="H147" s="493"/>
      <c r="I147" s="493"/>
      <c r="J147" s="493"/>
      <c r="K147" s="493"/>
      <c r="L147" s="493"/>
      <c r="M147" s="493"/>
      <c r="N147" s="493"/>
      <c r="O147" s="493"/>
      <c r="P147" s="456"/>
      <c r="Q147" s="456"/>
      <c r="R147" s="456"/>
      <c r="S147" s="456"/>
      <c r="T147" s="456"/>
      <c r="U147" s="456"/>
      <c r="V147" s="456"/>
      <c r="W147" s="456"/>
      <c r="X147" s="456"/>
      <c r="Y147" s="456"/>
      <c r="Z147" s="456"/>
    </row>
    <row r="148" customFormat="false" ht="15" hidden="false" customHeight="false" outlineLevel="0" collapsed="false">
      <c r="A148" s="492"/>
      <c r="B148" s="494"/>
      <c r="C148" s="494"/>
      <c r="D148" s="494"/>
      <c r="E148" s="494"/>
      <c r="F148" s="494"/>
      <c r="G148" s="494"/>
      <c r="H148" s="494"/>
      <c r="I148" s="494"/>
      <c r="J148" s="494"/>
      <c r="K148" s="494"/>
      <c r="L148" s="494"/>
      <c r="M148" s="494"/>
      <c r="N148" s="494"/>
      <c r="O148" s="494"/>
      <c r="P148" s="456"/>
      <c r="Q148" s="456"/>
      <c r="R148" s="456"/>
      <c r="S148" s="456"/>
      <c r="T148" s="456"/>
      <c r="U148" s="456"/>
      <c r="V148" s="456"/>
      <c r="W148" s="456"/>
      <c r="X148" s="456"/>
      <c r="Y148" s="456"/>
      <c r="Z148" s="456"/>
    </row>
    <row r="149" customFormat="false" ht="15" hidden="false" customHeight="false" outlineLevel="0" collapsed="false">
      <c r="A149" s="492"/>
      <c r="B149" s="494"/>
      <c r="C149" s="494"/>
      <c r="D149" s="494"/>
      <c r="E149" s="494"/>
      <c r="F149" s="494"/>
      <c r="G149" s="494"/>
      <c r="H149" s="494"/>
      <c r="I149" s="494"/>
      <c r="J149" s="494"/>
      <c r="K149" s="494"/>
      <c r="L149" s="494"/>
      <c r="M149" s="494"/>
      <c r="N149" s="494"/>
      <c r="O149" s="494"/>
      <c r="P149" s="456"/>
      <c r="Q149" s="456"/>
      <c r="R149" s="456"/>
      <c r="S149" s="456"/>
      <c r="T149" s="456"/>
      <c r="U149" s="456"/>
      <c r="V149" s="456"/>
      <c r="W149" s="456"/>
      <c r="X149" s="456"/>
      <c r="Y149" s="456"/>
      <c r="Z149" s="456"/>
    </row>
    <row r="150" customFormat="false" ht="15" hidden="false" customHeight="false" outlineLevel="0" collapsed="false">
      <c r="A150" s="492"/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  <c r="P150" s="456"/>
      <c r="Q150" s="456"/>
      <c r="R150" s="456"/>
      <c r="S150" s="456"/>
      <c r="T150" s="456"/>
      <c r="U150" s="456"/>
      <c r="V150" s="456"/>
      <c r="W150" s="456"/>
      <c r="X150" s="456"/>
      <c r="Y150" s="456"/>
      <c r="Z150" s="456"/>
    </row>
    <row r="151" customFormat="false" ht="15" hidden="false" customHeight="false" outlineLevel="0" collapsed="false">
      <c r="A151" s="492"/>
      <c r="B151" s="493"/>
      <c r="C151" s="493"/>
      <c r="D151" s="493"/>
      <c r="E151" s="493"/>
      <c r="F151" s="493"/>
      <c r="G151" s="493"/>
      <c r="H151" s="493"/>
      <c r="I151" s="493"/>
      <c r="J151" s="493"/>
      <c r="K151" s="493"/>
      <c r="L151" s="493"/>
      <c r="M151" s="493"/>
      <c r="N151" s="493"/>
      <c r="O151" s="493"/>
      <c r="P151" s="456"/>
      <c r="Q151" s="456"/>
      <c r="R151" s="456"/>
      <c r="S151" s="456"/>
      <c r="T151" s="456"/>
      <c r="U151" s="456"/>
      <c r="V151" s="456"/>
      <c r="W151" s="456"/>
      <c r="X151" s="456"/>
      <c r="Y151" s="456"/>
      <c r="Z151" s="456"/>
    </row>
    <row r="152" customFormat="false" ht="15" hidden="false" customHeight="false" outlineLevel="0" collapsed="false">
      <c r="A152" s="492"/>
      <c r="B152" s="494"/>
      <c r="C152" s="494"/>
      <c r="D152" s="494"/>
      <c r="E152" s="494"/>
      <c r="F152" s="494"/>
      <c r="G152" s="494"/>
      <c r="H152" s="494"/>
      <c r="I152" s="494"/>
      <c r="J152" s="494"/>
      <c r="K152" s="494"/>
      <c r="L152" s="494"/>
      <c r="M152" s="494"/>
      <c r="N152" s="494"/>
      <c r="O152" s="494"/>
      <c r="P152" s="456"/>
      <c r="Q152" s="456"/>
      <c r="R152" s="456"/>
      <c r="S152" s="456"/>
      <c r="T152" s="456"/>
      <c r="U152" s="456"/>
      <c r="V152" s="456"/>
      <c r="W152" s="456"/>
      <c r="X152" s="456"/>
      <c r="Y152" s="456"/>
      <c r="Z152" s="456"/>
    </row>
    <row r="153" customFormat="false" ht="15" hidden="false" customHeight="false" outlineLevel="0" collapsed="false">
      <c r="A153" s="492"/>
      <c r="B153" s="494"/>
      <c r="C153" s="494"/>
      <c r="D153" s="494"/>
      <c r="E153" s="494"/>
      <c r="F153" s="494"/>
      <c r="G153" s="494"/>
      <c r="H153" s="494"/>
      <c r="I153" s="494"/>
      <c r="J153" s="494"/>
      <c r="K153" s="494"/>
      <c r="L153" s="494"/>
      <c r="M153" s="494"/>
      <c r="N153" s="494"/>
      <c r="O153" s="494"/>
      <c r="P153" s="456"/>
      <c r="Q153" s="456"/>
      <c r="R153" s="456"/>
      <c r="S153" s="456"/>
      <c r="T153" s="456"/>
      <c r="U153" s="456"/>
      <c r="V153" s="456"/>
      <c r="W153" s="456"/>
      <c r="X153" s="456"/>
      <c r="Y153" s="456"/>
      <c r="Z153" s="456"/>
    </row>
    <row r="154" customFormat="false" ht="15" hidden="false" customHeight="false" outlineLevel="0" collapsed="false">
      <c r="A154" s="492"/>
      <c r="B154" s="493"/>
      <c r="C154" s="493"/>
      <c r="D154" s="493"/>
      <c r="E154" s="493"/>
      <c r="F154" s="493"/>
      <c r="G154" s="493"/>
      <c r="H154" s="493"/>
      <c r="I154" s="493"/>
      <c r="J154" s="493"/>
      <c r="K154" s="493"/>
      <c r="L154" s="493"/>
      <c r="M154" s="493"/>
      <c r="N154" s="493"/>
      <c r="O154" s="493"/>
      <c r="P154" s="456"/>
      <c r="Q154" s="456"/>
      <c r="R154" s="456"/>
      <c r="S154" s="456"/>
      <c r="T154" s="456"/>
      <c r="U154" s="456"/>
      <c r="V154" s="456"/>
      <c r="W154" s="456"/>
      <c r="X154" s="456"/>
      <c r="Y154" s="456"/>
      <c r="Z154" s="456"/>
    </row>
    <row r="155" customFormat="false" ht="15" hidden="false" customHeight="false" outlineLevel="0" collapsed="false">
      <c r="A155" s="492"/>
      <c r="B155" s="493"/>
      <c r="C155" s="493"/>
      <c r="D155" s="493"/>
      <c r="E155" s="493"/>
      <c r="F155" s="493"/>
      <c r="G155" s="493"/>
      <c r="H155" s="493"/>
      <c r="I155" s="493"/>
      <c r="J155" s="493"/>
      <c r="K155" s="493"/>
      <c r="L155" s="493"/>
      <c r="M155" s="493"/>
      <c r="N155" s="493"/>
      <c r="O155" s="493"/>
      <c r="P155" s="456"/>
      <c r="Q155" s="456"/>
      <c r="R155" s="456"/>
      <c r="S155" s="456"/>
      <c r="T155" s="456"/>
      <c r="U155" s="456"/>
      <c r="V155" s="456"/>
      <c r="W155" s="456"/>
      <c r="X155" s="456"/>
      <c r="Y155" s="456"/>
      <c r="Z155" s="456"/>
    </row>
    <row r="156" customFormat="false" ht="15" hidden="false" customHeight="false" outlineLevel="0" collapsed="false">
      <c r="A156" s="492"/>
      <c r="B156" s="494"/>
      <c r="C156" s="494"/>
      <c r="D156" s="494"/>
      <c r="E156" s="494"/>
      <c r="F156" s="494"/>
      <c r="G156" s="494"/>
      <c r="H156" s="494"/>
      <c r="I156" s="494"/>
      <c r="J156" s="494"/>
      <c r="K156" s="494"/>
      <c r="L156" s="494"/>
      <c r="M156" s="494"/>
      <c r="N156" s="494"/>
      <c r="O156" s="494"/>
      <c r="P156" s="456"/>
      <c r="Q156" s="456"/>
      <c r="R156" s="456"/>
      <c r="S156" s="456"/>
      <c r="T156" s="456"/>
      <c r="U156" s="456"/>
      <c r="V156" s="456"/>
      <c r="W156" s="456"/>
      <c r="X156" s="456"/>
      <c r="Y156" s="456"/>
      <c r="Z156" s="456"/>
    </row>
    <row r="157" customFormat="false" ht="15" hidden="false" customHeight="false" outlineLevel="0" collapsed="false">
      <c r="A157" s="492"/>
      <c r="B157" s="494"/>
      <c r="C157" s="494"/>
      <c r="D157" s="494"/>
      <c r="E157" s="494"/>
      <c r="F157" s="494"/>
      <c r="G157" s="494"/>
      <c r="H157" s="494"/>
      <c r="I157" s="494"/>
      <c r="J157" s="494"/>
      <c r="K157" s="494"/>
      <c r="L157" s="494"/>
      <c r="M157" s="494"/>
      <c r="N157" s="494"/>
      <c r="O157" s="494"/>
      <c r="P157" s="456"/>
      <c r="Q157" s="456"/>
      <c r="R157" s="456"/>
      <c r="S157" s="456"/>
      <c r="T157" s="456"/>
      <c r="U157" s="456"/>
      <c r="V157" s="456"/>
      <c r="W157" s="456"/>
      <c r="X157" s="456"/>
      <c r="Y157" s="456"/>
      <c r="Z157" s="456"/>
    </row>
    <row r="158" customFormat="false" ht="15" hidden="false" customHeight="false" outlineLevel="0" collapsed="false">
      <c r="A158" s="492"/>
      <c r="B158" s="493"/>
      <c r="C158" s="493"/>
      <c r="D158" s="493"/>
      <c r="E158" s="493"/>
      <c r="F158" s="493"/>
      <c r="G158" s="493"/>
      <c r="H158" s="493"/>
      <c r="I158" s="493"/>
      <c r="J158" s="493"/>
      <c r="K158" s="493"/>
      <c r="L158" s="493"/>
      <c r="M158" s="493"/>
      <c r="N158" s="493"/>
      <c r="O158" s="493"/>
      <c r="P158" s="456"/>
      <c r="Q158" s="456"/>
      <c r="R158" s="456"/>
      <c r="S158" s="456"/>
      <c r="T158" s="456"/>
      <c r="U158" s="456"/>
      <c r="V158" s="456"/>
      <c r="W158" s="456"/>
      <c r="X158" s="456"/>
      <c r="Y158" s="456"/>
      <c r="Z158" s="456"/>
    </row>
    <row r="159" customFormat="false" ht="15" hidden="false" customHeight="false" outlineLevel="0" collapsed="false">
      <c r="A159" s="492"/>
      <c r="B159" s="493"/>
      <c r="C159" s="493"/>
      <c r="D159" s="493"/>
      <c r="E159" s="493"/>
      <c r="F159" s="493"/>
      <c r="G159" s="493"/>
      <c r="H159" s="493"/>
      <c r="I159" s="493"/>
      <c r="J159" s="493"/>
      <c r="K159" s="493"/>
      <c r="L159" s="493"/>
      <c r="M159" s="493"/>
      <c r="N159" s="493"/>
      <c r="O159" s="493"/>
      <c r="P159" s="456"/>
      <c r="Q159" s="456"/>
      <c r="R159" s="456"/>
      <c r="S159" s="456"/>
      <c r="T159" s="456"/>
      <c r="U159" s="456"/>
      <c r="V159" s="456"/>
      <c r="W159" s="456"/>
      <c r="X159" s="456"/>
      <c r="Y159" s="456"/>
      <c r="Z159" s="456"/>
    </row>
    <row r="160" customFormat="false" ht="15" hidden="false" customHeight="false" outlineLevel="0" collapsed="false">
      <c r="A160" s="492"/>
      <c r="B160" s="494"/>
      <c r="C160" s="494"/>
      <c r="D160" s="494"/>
      <c r="E160" s="494"/>
      <c r="F160" s="494"/>
      <c r="G160" s="494"/>
      <c r="H160" s="494"/>
      <c r="I160" s="494"/>
      <c r="J160" s="494"/>
      <c r="K160" s="494"/>
      <c r="L160" s="494"/>
      <c r="M160" s="494"/>
      <c r="N160" s="494"/>
      <c r="O160" s="494"/>
      <c r="P160" s="456"/>
      <c r="Q160" s="456"/>
      <c r="R160" s="456"/>
      <c r="S160" s="456"/>
      <c r="T160" s="456"/>
      <c r="U160" s="456"/>
      <c r="V160" s="456"/>
      <c r="W160" s="456"/>
      <c r="X160" s="456"/>
      <c r="Y160" s="456"/>
      <c r="Z160" s="456"/>
    </row>
    <row r="161" customFormat="false" ht="15" hidden="false" customHeight="false" outlineLevel="0" collapsed="false">
      <c r="A161" s="492"/>
      <c r="B161" s="494"/>
      <c r="C161" s="494"/>
      <c r="D161" s="494"/>
      <c r="E161" s="494"/>
      <c r="F161" s="494"/>
      <c r="G161" s="494"/>
      <c r="H161" s="494"/>
      <c r="I161" s="494"/>
      <c r="J161" s="494"/>
      <c r="K161" s="494"/>
      <c r="L161" s="494"/>
      <c r="M161" s="494"/>
      <c r="N161" s="494"/>
      <c r="O161" s="494"/>
      <c r="P161" s="456"/>
      <c r="Q161" s="456"/>
      <c r="R161" s="456"/>
      <c r="S161" s="456"/>
      <c r="T161" s="456"/>
      <c r="U161" s="456"/>
      <c r="V161" s="456"/>
      <c r="W161" s="456"/>
      <c r="X161" s="456"/>
      <c r="Y161" s="456"/>
      <c r="Z161" s="456"/>
    </row>
    <row r="162" customFormat="false" ht="15" hidden="false" customHeight="false" outlineLevel="0" collapsed="false">
      <c r="A162" s="492"/>
      <c r="B162" s="493"/>
      <c r="C162" s="493"/>
      <c r="D162" s="493"/>
      <c r="E162" s="493"/>
      <c r="F162" s="493"/>
      <c r="G162" s="493"/>
      <c r="H162" s="493"/>
      <c r="I162" s="493"/>
      <c r="J162" s="493"/>
      <c r="K162" s="493"/>
      <c r="L162" s="493"/>
      <c r="M162" s="493"/>
      <c r="N162" s="493"/>
      <c r="O162" s="493"/>
      <c r="P162" s="456"/>
      <c r="Q162" s="456"/>
      <c r="R162" s="456"/>
      <c r="S162" s="456"/>
      <c r="T162" s="456"/>
      <c r="U162" s="456"/>
      <c r="V162" s="456"/>
      <c r="W162" s="456"/>
      <c r="X162" s="456"/>
      <c r="Y162" s="456"/>
      <c r="Z162" s="456"/>
    </row>
    <row r="163" customFormat="false" ht="15" hidden="false" customHeight="false" outlineLevel="0" collapsed="false">
      <c r="A163" s="492"/>
      <c r="B163" s="493"/>
      <c r="C163" s="493"/>
      <c r="D163" s="493"/>
      <c r="E163" s="493"/>
      <c r="F163" s="493"/>
      <c r="G163" s="493"/>
      <c r="H163" s="493"/>
      <c r="I163" s="493"/>
      <c r="J163" s="493"/>
      <c r="K163" s="493"/>
      <c r="L163" s="493"/>
      <c r="M163" s="493"/>
      <c r="N163" s="493"/>
      <c r="O163" s="493"/>
      <c r="P163" s="456"/>
      <c r="Q163" s="456"/>
      <c r="R163" s="456"/>
      <c r="S163" s="456"/>
      <c r="T163" s="456"/>
      <c r="U163" s="456"/>
      <c r="V163" s="456"/>
      <c r="W163" s="456"/>
      <c r="X163" s="456"/>
      <c r="Y163" s="456"/>
      <c r="Z163" s="456"/>
    </row>
    <row r="164" customFormat="false" ht="15" hidden="false" customHeight="false" outlineLevel="0" collapsed="false">
      <c r="A164" s="492"/>
      <c r="B164" s="494"/>
      <c r="C164" s="494"/>
      <c r="D164" s="494"/>
      <c r="E164" s="494"/>
      <c r="F164" s="494"/>
      <c r="G164" s="494"/>
      <c r="H164" s="494"/>
      <c r="I164" s="494"/>
      <c r="J164" s="494"/>
      <c r="K164" s="494"/>
      <c r="L164" s="494"/>
      <c r="M164" s="494"/>
      <c r="N164" s="494"/>
      <c r="O164" s="494"/>
      <c r="P164" s="456"/>
      <c r="Q164" s="456"/>
      <c r="R164" s="456"/>
      <c r="S164" s="456"/>
      <c r="T164" s="456"/>
      <c r="U164" s="456"/>
      <c r="V164" s="456"/>
      <c r="W164" s="456"/>
      <c r="X164" s="456"/>
      <c r="Y164" s="456"/>
      <c r="Z164" s="456"/>
    </row>
    <row r="165" customFormat="false" ht="15" hidden="false" customHeight="false" outlineLevel="0" collapsed="false">
      <c r="A165" s="492"/>
      <c r="B165" s="494"/>
      <c r="C165" s="494"/>
      <c r="D165" s="494"/>
      <c r="E165" s="494"/>
      <c r="F165" s="494"/>
      <c r="G165" s="494"/>
      <c r="H165" s="494"/>
      <c r="I165" s="494"/>
      <c r="J165" s="494"/>
      <c r="K165" s="494"/>
      <c r="L165" s="494"/>
      <c r="M165" s="494"/>
      <c r="N165" s="494"/>
      <c r="O165" s="494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</row>
    <row r="166" customFormat="false" ht="15" hidden="false" customHeight="false" outlineLevel="0" collapsed="false">
      <c r="A166" s="492"/>
      <c r="B166" s="493"/>
      <c r="C166" s="493"/>
      <c r="D166" s="493"/>
      <c r="E166" s="493"/>
      <c r="F166" s="493"/>
      <c r="G166" s="493"/>
      <c r="H166" s="493"/>
      <c r="I166" s="493"/>
      <c r="J166" s="493"/>
      <c r="K166" s="493"/>
      <c r="L166" s="493"/>
      <c r="M166" s="493"/>
      <c r="N166" s="493"/>
      <c r="O166" s="493"/>
      <c r="P166" s="456"/>
      <c r="Q166" s="456"/>
      <c r="R166" s="456"/>
      <c r="S166" s="456"/>
      <c r="T166" s="456"/>
      <c r="U166" s="456"/>
      <c r="V166" s="456"/>
      <c r="W166" s="456"/>
      <c r="X166" s="456"/>
      <c r="Y166" s="456"/>
      <c r="Z166" s="456"/>
    </row>
    <row r="167" customFormat="false" ht="15" hidden="false" customHeight="false" outlineLevel="0" collapsed="false">
      <c r="A167" s="492"/>
      <c r="B167" s="493"/>
      <c r="C167" s="493"/>
      <c r="D167" s="493"/>
      <c r="E167" s="493"/>
      <c r="F167" s="493"/>
      <c r="G167" s="493"/>
      <c r="H167" s="493"/>
      <c r="I167" s="493"/>
      <c r="J167" s="493"/>
      <c r="K167" s="493"/>
      <c r="L167" s="493"/>
      <c r="M167" s="493"/>
      <c r="N167" s="493"/>
      <c r="O167" s="493"/>
      <c r="P167" s="456"/>
      <c r="Q167" s="456"/>
      <c r="R167" s="456"/>
      <c r="S167" s="456"/>
      <c r="T167" s="456"/>
      <c r="U167" s="456"/>
      <c r="V167" s="456"/>
      <c r="W167" s="456"/>
      <c r="X167" s="456"/>
      <c r="Y167" s="456"/>
      <c r="Z167" s="456"/>
    </row>
    <row r="168" customFormat="false" ht="15" hidden="false" customHeight="false" outlineLevel="0" collapsed="false">
      <c r="A168" s="492"/>
      <c r="B168" s="494"/>
      <c r="C168" s="494"/>
      <c r="D168" s="494"/>
      <c r="E168" s="494"/>
      <c r="F168" s="494"/>
      <c r="G168" s="494"/>
      <c r="H168" s="494"/>
      <c r="I168" s="494"/>
      <c r="J168" s="494"/>
      <c r="K168" s="494"/>
      <c r="L168" s="494"/>
      <c r="M168" s="494"/>
      <c r="N168" s="494"/>
      <c r="O168" s="494"/>
      <c r="P168" s="456"/>
      <c r="Q168" s="456"/>
      <c r="R168" s="456"/>
      <c r="S168" s="456"/>
      <c r="T168" s="456"/>
      <c r="U168" s="456"/>
      <c r="V168" s="456"/>
      <c r="W168" s="456"/>
      <c r="X168" s="456"/>
      <c r="Y168" s="456"/>
      <c r="Z168" s="456"/>
    </row>
    <row r="169" customFormat="false" ht="15" hidden="false" customHeight="false" outlineLevel="0" collapsed="false">
      <c r="A169" s="492"/>
      <c r="B169" s="494"/>
      <c r="C169" s="494"/>
      <c r="D169" s="494"/>
      <c r="E169" s="494"/>
      <c r="F169" s="494"/>
      <c r="G169" s="494"/>
      <c r="H169" s="494"/>
      <c r="I169" s="494"/>
      <c r="J169" s="494"/>
      <c r="K169" s="494"/>
      <c r="L169" s="494"/>
      <c r="M169" s="494"/>
      <c r="N169" s="494"/>
      <c r="O169" s="494"/>
      <c r="P169" s="456"/>
      <c r="Q169" s="456"/>
      <c r="R169" s="456"/>
      <c r="S169" s="456"/>
      <c r="T169" s="456"/>
      <c r="U169" s="456"/>
      <c r="V169" s="456"/>
      <c r="W169" s="456"/>
      <c r="X169" s="456"/>
      <c r="Y169" s="456"/>
      <c r="Z169" s="456"/>
    </row>
    <row r="170" customFormat="false" ht="15" hidden="false" customHeight="false" outlineLevel="0" collapsed="false">
      <c r="A170" s="492"/>
      <c r="B170" s="493"/>
      <c r="C170" s="493"/>
      <c r="D170" s="493"/>
      <c r="E170" s="493"/>
      <c r="F170" s="493"/>
      <c r="G170" s="493"/>
      <c r="H170" s="493"/>
      <c r="I170" s="493"/>
      <c r="J170" s="493"/>
      <c r="K170" s="493"/>
      <c r="L170" s="493"/>
      <c r="M170" s="493"/>
      <c r="N170" s="493"/>
      <c r="O170" s="493"/>
      <c r="P170" s="456"/>
      <c r="Q170" s="456"/>
      <c r="R170" s="456"/>
      <c r="S170" s="456"/>
      <c r="T170" s="456"/>
      <c r="U170" s="456"/>
      <c r="V170" s="456"/>
      <c r="W170" s="456"/>
      <c r="X170" s="456"/>
      <c r="Y170" s="456"/>
      <c r="Z170" s="456"/>
    </row>
    <row r="171" customFormat="false" ht="15" hidden="false" customHeight="false" outlineLevel="0" collapsed="false">
      <c r="A171" s="492"/>
      <c r="B171" s="493"/>
      <c r="C171" s="493"/>
      <c r="D171" s="493"/>
      <c r="E171" s="493"/>
      <c r="F171" s="493"/>
      <c r="G171" s="493"/>
      <c r="H171" s="493"/>
      <c r="I171" s="493"/>
      <c r="J171" s="493"/>
      <c r="K171" s="493"/>
      <c r="L171" s="493"/>
      <c r="M171" s="493"/>
      <c r="N171" s="493"/>
      <c r="O171" s="493"/>
      <c r="P171" s="456"/>
      <c r="Q171" s="456"/>
      <c r="R171" s="456"/>
      <c r="S171" s="456"/>
      <c r="T171" s="456"/>
      <c r="U171" s="456"/>
      <c r="V171" s="456"/>
      <c r="W171" s="456"/>
      <c r="X171" s="456"/>
      <c r="Y171" s="456"/>
      <c r="Z171" s="456"/>
    </row>
    <row r="172" customFormat="false" ht="15" hidden="false" customHeight="false" outlineLevel="0" collapsed="false">
      <c r="A172" s="492"/>
      <c r="B172" s="494"/>
      <c r="C172" s="494"/>
      <c r="D172" s="494"/>
      <c r="E172" s="494"/>
      <c r="F172" s="494"/>
      <c r="G172" s="494"/>
      <c r="H172" s="494"/>
      <c r="I172" s="494"/>
      <c r="J172" s="494"/>
      <c r="K172" s="494"/>
      <c r="L172" s="494"/>
      <c r="M172" s="494"/>
      <c r="N172" s="494"/>
      <c r="O172" s="494"/>
      <c r="P172" s="456"/>
      <c r="Q172" s="456"/>
      <c r="R172" s="456"/>
      <c r="S172" s="456"/>
      <c r="T172" s="456"/>
      <c r="U172" s="456"/>
      <c r="V172" s="456"/>
      <c r="W172" s="456"/>
      <c r="X172" s="456"/>
      <c r="Y172" s="456"/>
      <c r="Z172" s="456"/>
    </row>
    <row r="173" customFormat="false" ht="15" hidden="false" customHeight="false" outlineLevel="0" collapsed="false">
      <c r="A173" s="492"/>
      <c r="B173" s="494"/>
      <c r="C173" s="494"/>
      <c r="D173" s="494"/>
      <c r="E173" s="494"/>
      <c r="F173" s="494"/>
      <c r="G173" s="494"/>
      <c r="H173" s="494"/>
      <c r="I173" s="494"/>
      <c r="J173" s="494"/>
      <c r="K173" s="494"/>
      <c r="L173" s="494"/>
      <c r="M173" s="494"/>
      <c r="N173" s="494"/>
      <c r="O173" s="494"/>
      <c r="P173" s="365"/>
      <c r="Q173" s="365"/>
      <c r="R173" s="365"/>
    </row>
    <row r="174" customFormat="false" ht="1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</row>
    <row r="175" customFormat="false" ht="1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</row>
    <row r="176" customFormat="false" ht="1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</row>
    <row r="177" customFormat="false" ht="1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</row>
    <row r="178" customFormat="false" ht="1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</row>
    <row r="179" customFormat="false" ht="1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</row>
    <row r="180" customFormat="false" ht="1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</row>
    <row r="181" customFormat="false" ht="1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</row>
    <row r="182" customFormat="false" ht="15" hidden="false" customHeight="false" outlineLevel="0" collapsed="false">
      <c r="A182" s="365"/>
      <c r="B182" s="365"/>
      <c r="C182" s="365"/>
      <c r="D182" s="365"/>
      <c r="E182" s="365"/>
      <c r="F182" s="49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5:06:59Z</dcterms:created>
  <dc:creator>Corea Reyes, María Eugenia</dc:creator>
  <dc:description/>
  <dc:language>en-US</dc:language>
  <cp:lastModifiedBy>Corea Reyes, María Eugenia</cp:lastModifiedBy>
  <cp:lastPrinted>2022-01-27T20:56:52Z</cp:lastPrinted>
  <dcterms:modified xsi:type="dcterms:W3CDTF">2022-01-27T20:57:00Z</dcterms:modified>
  <cp:revision>0</cp:revision>
  <dc:subject/>
  <dc:title/>
</cp:coreProperties>
</file>