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R$93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105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5</definedName>
    <definedName function="false" hidden="false" localSheetId="7" name="Cuadro08Datos" vbProcedure="false">'Cuadro #8'!$B$10:$S$9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6:$S$10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3:$R$10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44">
  <si>
    <t xml:space="preserve">Cuadro # 1 :</t>
  </si>
  <si>
    <t xml:space="preserve">Principales cuentas del BCN y el sistema financiero </t>
  </si>
  <si>
    <t xml:space="preserve">(saldo en millones de córdobas) al 28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anje normal por US$ 0.03 millón (A Cuenta de BM-PROY. MARU-MTI)</t>
  </si>
  <si>
    <t xml:space="preserve">      Liquidación TEF por US$ 0.03 millón (A Cuenta de BEI-REH. PJPII-CONST.)</t>
  </si>
  <si>
    <t xml:space="preserve">8/:  Liquidación TEF por US$ 3.00 millones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MARTES%2028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ARTES%2028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false" hidden="false" outlineLevel="0" max="15" min="15" style="2" width="13.32"/>
    <col collapsed="false" customWidth="false" hidden="false" outlineLevel="0" max="20" min="16" style="1" width="13.32"/>
    <col collapsed="false" customWidth="true" hidden="false" outlineLevel="0" max="238" min="21" style="3" width="11.55"/>
    <col collapsed="false" customWidth="true" hidden="false" outlineLevel="0" max="239" min="239" style="3" width="62.65"/>
    <col collapsed="false" customWidth="true" hidden="false" outlineLevel="0" max="250" min="240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2" t="s">
        <v>11</v>
      </c>
      <c r="P4" s="22"/>
      <c r="Q4" s="22"/>
      <c r="R4" s="22"/>
      <c r="S4" s="22"/>
      <c r="T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7" t="s">
        <v>19</v>
      </c>
      <c r="Q5" s="27" t="s">
        <v>10</v>
      </c>
      <c r="R5" s="27" t="s">
        <v>20</v>
      </c>
      <c r="S5" s="27" t="s">
        <v>21</v>
      </c>
      <c r="T5" s="28" t="s">
        <v>22</v>
      </c>
    </row>
    <row r="6" customFormat="false" ht="14.25" hidden="false" customHeight="true" outlineLevel="0" collapsed="false">
      <c r="A6" s="29" t="s">
        <v>23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2.36274282491</v>
      </c>
      <c r="L6" s="29" t="n">
        <v>2530.48029285657</v>
      </c>
      <c r="M6" s="29" t="n">
        <v>2533.39499478906</v>
      </c>
      <c r="N6" s="29"/>
      <c r="O6" s="29" t="n">
        <f aca="false">+M6-L6</f>
        <v>2.91470193248551</v>
      </c>
      <c r="P6" s="29" t="n">
        <f aca="false">+M6-K6</f>
        <v>1.03225196414633</v>
      </c>
      <c r="Q6" s="29" t="n">
        <f aca="false">+M6-H6</f>
        <v>25.7290252156135</v>
      </c>
      <c r="R6" s="29" t="n">
        <f aca="false">+M6-F6</f>
        <v>43.0382514464441</v>
      </c>
      <c r="S6" s="29" t="n">
        <f aca="false">+M6-E6</f>
        <v>479.133098579964</v>
      </c>
      <c r="T6" s="29" t="n">
        <f aca="false">+M6-D6</f>
        <v>646.656260494871</v>
      </c>
    </row>
    <row r="7" customFormat="false" ht="15" hidden="false" customHeight="false" outlineLevel="0" collapsed="false">
      <c r="A7" s="29" t="s">
        <v>24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13474962985</v>
      </c>
      <c r="L7" s="29" t="n">
        <v>3884.00559581231</v>
      </c>
      <c r="M7" s="29" t="n">
        <v>3879.00214912294</v>
      </c>
      <c r="N7" s="29"/>
      <c r="O7" s="29" t="n">
        <f aca="false">+M7-L7</f>
        <v>-5.00344668937078</v>
      </c>
      <c r="P7" s="29" t="n">
        <f aca="false">+M7-K7</f>
        <v>-40.1326005069086</v>
      </c>
      <c r="Q7" s="29" t="n">
        <f aca="false">+M7-H7</f>
        <v>-29.5740226208486</v>
      </c>
      <c r="R7" s="29" t="n">
        <f aca="false">+M7-F7</f>
        <v>-76.3664303835335</v>
      </c>
      <c r="S7" s="30" t="n">
        <f aca="false">+M7-E7</f>
        <v>381.961882749593</v>
      </c>
      <c r="T7" s="29" t="n">
        <f aca="false">+M7-D7</f>
        <v>805.496834752241</v>
      </c>
    </row>
    <row r="8" customFormat="false" ht="15" hidden="false" customHeight="false" outlineLevel="0" collapsed="false">
      <c r="A8" s="31" t="s">
        <v>25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53.476942945016</v>
      </c>
      <c r="L8" s="31" t="n">
        <v>-538.230239095756</v>
      </c>
      <c r="M8" s="31" t="n">
        <v>-540.312090474005</v>
      </c>
      <c r="N8" s="31"/>
      <c r="O8" s="31" t="n">
        <f aca="false">+M8-L8</f>
        <v>-2.08185137824853</v>
      </c>
      <c r="P8" s="31" t="n">
        <f aca="false">+M8-K8</f>
        <v>13.1648524710113</v>
      </c>
      <c r="Q8" s="31" t="n">
        <f aca="false">+M8-H8</f>
        <v>28.2805609965367</v>
      </c>
      <c r="R8" s="31" t="n">
        <f aca="false">+M8-F8</f>
        <v>11.7136898798573</v>
      </c>
      <c r="S8" s="31" t="n">
        <f aca="false">+M8-E8</f>
        <v>-4.76517604998821</v>
      </c>
      <c r="T8" s="31" t="n">
        <f aca="false">+M8-D8</f>
        <v>48.1182683227501</v>
      </c>
    </row>
    <row r="9" customFormat="false" ht="15" hidden="false" customHeight="false" outlineLevel="0" collapsed="false">
      <c r="A9" s="31" t="s">
        <v>26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923</v>
      </c>
      <c r="L9" s="31" t="n">
        <v>-218.027156859984</v>
      </c>
      <c r="M9" s="31" t="n">
        <v>-218.02715685988</v>
      </c>
      <c r="N9" s="31"/>
      <c r="O9" s="31" t="n">
        <f aca="false">+M9-L9</f>
        <v>1.04705577541608E-010</v>
      </c>
      <c r="P9" s="31" t="n">
        <f aca="false">+M9-K9</f>
        <v>4.33715285907965E-011</v>
      </c>
      <c r="Q9" s="31" t="n">
        <f aca="false">+M9-H9</f>
        <v>-0.00847616007462193</v>
      </c>
      <c r="R9" s="31" t="n">
        <f aca="false">+M9-F9</f>
        <v>-1.69259524987976</v>
      </c>
      <c r="S9" s="31" t="n">
        <f aca="false">+M9-E9</f>
        <v>-4.29744411964074</v>
      </c>
      <c r="T9" s="31" t="n">
        <f aca="false">+M9-D9</f>
        <v>-9.48608158011979</v>
      </c>
    </row>
    <row r="10" customFormat="false" ht="15" hidden="false" customHeight="false" outlineLevel="0" collapsed="false">
      <c r="A10" s="29" t="s">
        <v>27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489.307907</v>
      </c>
      <c r="L10" s="29" t="n">
        <v>-489.307907</v>
      </c>
      <c r="M10" s="29" t="n">
        <v>-489.307907</v>
      </c>
      <c r="N10" s="29"/>
      <c r="O10" s="29" t="n">
        <f aca="false">+M10-L10</f>
        <v>0</v>
      </c>
      <c r="P10" s="29" t="n">
        <f aca="false">+M10-K10</f>
        <v>0</v>
      </c>
      <c r="Q10" s="29" t="n">
        <f aca="false">+M10-H10</f>
        <v>18.550963</v>
      </c>
      <c r="R10" s="29" t="n">
        <f aca="false">+M10-F10</f>
        <v>41.2835871999999</v>
      </c>
      <c r="S10" s="29" t="n">
        <f aca="false">+M10-E10</f>
        <v>53.073836</v>
      </c>
      <c r="T10" s="29" t="n">
        <f aca="false">+M10-D10</f>
        <v>-141.702761</v>
      </c>
    </row>
    <row r="11" customFormat="false" ht="15" hidden="false" customHeight="false" outlineLevel="0" collapsed="false">
      <c r="A11" s="29" t="s">
        <v>28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</v>
      </c>
      <c r="L11" s="29" t="n">
        <v>-106</v>
      </c>
      <c r="M11" s="29" t="n">
        <v>-96</v>
      </c>
      <c r="N11" s="29"/>
      <c r="O11" s="29" t="n">
        <f aca="false">+M11-L11</f>
        <v>10</v>
      </c>
      <c r="P11" s="29" t="n">
        <f aca="false">+M11-K11</f>
        <v>28</v>
      </c>
      <c r="Q11" s="29" t="n">
        <f aca="false">+M11-H11</f>
        <v>8.5</v>
      </c>
      <c r="R11" s="29" t="n">
        <f aca="false">+M11-F11</f>
        <v>68</v>
      </c>
      <c r="S11" s="29" t="n">
        <f aca="false">+M11-E11</f>
        <v>52.5</v>
      </c>
      <c r="T11" s="29" t="n">
        <f aca="false">+M11-D11</f>
        <v>-56.5</v>
      </c>
    </row>
    <row r="12" customFormat="false" ht="15" hidden="false" customHeight="false" outlineLevel="0" collapsed="false">
      <c r="A12" s="31" t="s">
        <v>29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 t="n">
        <v>-1.96</v>
      </c>
      <c r="N12" s="31"/>
      <c r="O12" s="31" t="n">
        <f aca="false">+M12-L12</f>
        <v>0</v>
      </c>
      <c r="P12" s="31" t="n">
        <f aca="false">+M12-K12</f>
        <v>0</v>
      </c>
      <c r="Q12" s="31" t="n">
        <f aca="false">+M12-H12</f>
        <v>-0.02</v>
      </c>
      <c r="R12" s="31" t="n">
        <f aca="false">+M12-F12</f>
        <v>0.1</v>
      </c>
      <c r="S12" s="31" t="n">
        <f aca="false">+M12-E12</f>
        <v>0.66</v>
      </c>
      <c r="T12" s="31" t="n">
        <f aca="false">+M12-D12</f>
        <v>0.73</v>
      </c>
    </row>
    <row r="13" customFormat="false" ht="15" hidden="false" customHeight="false" outlineLevel="0" collapsed="false">
      <c r="A13" s="31" t="s">
        <v>30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f aca="false">+M13-L13</f>
        <v>0</v>
      </c>
      <c r="P13" s="31" t="n">
        <f aca="false">+M13-K13</f>
        <v>0</v>
      </c>
      <c r="Q13" s="31" t="n">
        <f aca="false">+M13-H13</f>
        <v>0</v>
      </c>
      <c r="R13" s="31" t="n">
        <f aca="false">+M13-F13</f>
        <v>0</v>
      </c>
      <c r="S13" s="31" t="n">
        <f aca="false">+M13-E13</f>
        <v>0</v>
      </c>
      <c r="T13" s="31" t="n">
        <f aca="false">+M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5" hidden="false" customHeight="false" outlineLevel="0" collapsed="false">
      <c r="A15" s="29" t="s">
        <v>31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13474962985</v>
      </c>
      <c r="L15" s="29" t="n">
        <v>3976.00559581231</v>
      </c>
      <c r="M15" s="29" t="n">
        <v>3971.00214912294</v>
      </c>
      <c r="N15" s="29"/>
      <c r="O15" s="29" t="n">
        <f aca="false">+M15-L15</f>
        <v>-5.00344668937078</v>
      </c>
      <c r="P15" s="29" t="n">
        <f aca="false">+M15-K15</f>
        <v>-40.1326005069086</v>
      </c>
      <c r="Q15" s="29" t="n">
        <f aca="false">+M15-H15</f>
        <v>-29.5740226208486</v>
      </c>
      <c r="R15" s="29" t="n">
        <f aca="false">+M15-F15</f>
        <v>-87.1483540001627</v>
      </c>
      <c r="S15" s="29" t="n">
        <f aca="false">+M15-E15</f>
        <v>359.170217628218</v>
      </c>
      <c r="T15" s="29" t="n">
        <f aca="false">+M15-D15</f>
        <v>759.098787756281</v>
      </c>
    </row>
    <row r="16" customFormat="false" ht="15" hidden="false" customHeight="false" outlineLevel="0" collapsed="false">
      <c r="A16" s="29" t="s">
        <v>32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65.039782228552</v>
      </c>
      <c r="L16" s="29" t="n">
        <v>694.921347448541</v>
      </c>
      <c r="M16" s="29" t="n">
        <v>672.800989726552</v>
      </c>
      <c r="N16" s="29"/>
      <c r="O16" s="29" t="n">
        <f aca="false">+M16-L16</f>
        <v>-22.1203577219886</v>
      </c>
      <c r="P16" s="29" t="n">
        <f aca="false">+M16-K16</f>
        <v>7.76120749800009</v>
      </c>
      <c r="Q16" s="29" t="n">
        <f aca="false">+M16-H16</f>
        <v>60.7142044151707</v>
      </c>
      <c r="R16" s="29" t="n">
        <f aca="false">+M16-F16</f>
        <v>134.143455633035</v>
      </c>
      <c r="S16" s="29" t="n">
        <f aca="false">+M16-E16</f>
        <v>156.383052339134</v>
      </c>
      <c r="T16" s="29" t="n">
        <f aca="false">+M16-D16</f>
        <v>110.806083285369</v>
      </c>
    </row>
    <row r="17" customFormat="false" ht="15" hidden="false" customHeight="false" outlineLevel="0" collapsed="false">
      <c r="A17" s="31" t="s">
        <v>33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76.1745318584</v>
      </c>
      <c r="L17" s="31" t="n">
        <v>4670.92694326085</v>
      </c>
      <c r="M17" s="31" t="n">
        <v>4643.80313884949</v>
      </c>
      <c r="N17" s="31"/>
      <c r="O17" s="31" t="n">
        <f aca="false">+M17-L17</f>
        <v>-27.1238044113597</v>
      </c>
      <c r="P17" s="31" t="n">
        <f aca="false">+M17-K17</f>
        <v>-32.3713930089089</v>
      </c>
      <c r="Q17" s="31" t="n">
        <f aca="false">+M17-H17</f>
        <v>31.1401817943215</v>
      </c>
      <c r="R17" s="31" t="n">
        <f aca="false">+M17-F17</f>
        <v>46.9951016328714</v>
      </c>
      <c r="S17" s="31" t="n">
        <f aca="false">+M17-E17</f>
        <v>515.573422857196</v>
      </c>
      <c r="T17" s="31" t="n">
        <f aca="false">+M17-D17</f>
        <v>869.9048710416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5" hidden="false" customHeight="false" outlineLevel="0" collapsed="false">
      <c r="A19" s="31" t="s">
        <v>34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7623.652549608</v>
      </c>
      <c r="L19" s="31" t="n">
        <v>-27581.278448298</v>
      </c>
      <c r="M19" s="31" t="n">
        <v>-27387.518204288</v>
      </c>
      <c r="N19" s="31"/>
      <c r="O19" s="31" t="n">
        <f aca="false">+M19-L19</f>
        <v>193.760244010002</v>
      </c>
      <c r="P19" s="31" t="n">
        <f aca="false">+M19-K19</f>
        <v>236.13434532001</v>
      </c>
      <c r="Q19" s="31" t="n">
        <f aca="false">+M19-H19</f>
        <v>1272.80214923896</v>
      </c>
      <c r="R19" s="31" t="n">
        <f aca="false">+M19-F19</f>
        <v>6901.41182803897</v>
      </c>
      <c r="S19" s="31" t="n">
        <f aca="false">+M19-E19</f>
        <v>7628.10638434933</v>
      </c>
      <c r="T19" s="31" t="n">
        <f aca="false">+M19-D19</f>
        <v>-3964.75919554257</v>
      </c>
    </row>
    <row r="20" customFormat="false" ht="15" hidden="false" customHeight="false" outlineLevel="0" collapsed="false">
      <c r="A20" s="31" t="s">
        <v>35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7623.652549608</v>
      </c>
      <c r="L20" s="31" t="n">
        <v>-27581.278448298</v>
      </c>
      <c r="M20" s="31" t="n">
        <v>-27387.518204288</v>
      </c>
      <c r="N20" s="31"/>
      <c r="O20" s="31" t="n">
        <f aca="false">+M20-L20</f>
        <v>193.760244010002</v>
      </c>
      <c r="P20" s="31" t="n">
        <f aca="false">+M20-K20</f>
        <v>236.13434532001</v>
      </c>
      <c r="Q20" s="31" t="n">
        <f aca="false">+M20-H20</f>
        <v>1272.80214923896</v>
      </c>
      <c r="R20" s="31" t="n">
        <f aca="false">+M20-F20</f>
        <v>6901.41182803897</v>
      </c>
      <c r="S20" s="31" t="n">
        <f aca="false">+M20-E20</f>
        <v>7628.10638434933</v>
      </c>
      <c r="T20" s="31" t="n">
        <f aca="false">+M20-D20</f>
        <v>-3964.75919554257</v>
      </c>
    </row>
    <row r="21" customFormat="false" ht="15" hidden="false" customHeight="false" outlineLevel="0" collapsed="false">
      <c r="A21" s="29" t="s">
        <v>3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/>
      <c r="O21" s="29" t="n">
        <f aca="false">+M21-L21</f>
        <v>0</v>
      </c>
      <c r="P21" s="29" t="n">
        <f aca="false">+M21-K21</f>
        <v>0</v>
      </c>
      <c r="Q21" s="29" t="n">
        <f aca="false">+M21-H21</f>
        <v>0</v>
      </c>
      <c r="R21" s="29" t="n">
        <f aca="false">+M21-F21</f>
        <v>0</v>
      </c>
      <c r="S21" s="29" t="n">
        <f aca="false">+M21-E21</f>
        <v>0</v>
      </c>
      <c r="T21" s="29" t="n">
        <f aca="false">+M21-D21</f>
        <v>0</v>
      </c>
    </row>
    <row r="22" customFormat="false" ht="15" hidden="false" customHeight="false" outlineLevel="0" collapsed="false">
      <c r="A22" s="29" t="s">
        <v>37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450.09196209</v>
      </c>
      <c r="L22" s="29" t="n">
        <v>-5563.95968133</v>
      </c>
      <c r="M22" s="29" t="n">
        <v>-5374.13338773</v>
      </c>
      <c r="N22" s="29"/>
      <c r="O22" s="29" t="n">
        <f aca="false">+M22-L22</f>
        <v>189.8262936</v>
      </c>
      <c r="P22" s="29" t="n">
        <f aca="false">+M22-K22</f>
        <v>75.958574360001</v>
      </c>
      <c r="Q22" s="29" t="n">
        <f aca="false">+M22-H22</f>
        <v>1157.37062702</v>
      </c>
      <c r="R22" s="29" t="n">
        <f aca="false">+M22-F22</f>
        <v>3569.98358094</v>
      </c>
      <c r="S22" s="29" t="n">
        <f aca="false">+M22-E22</f>
        <v>6099.69277531</v>
      </c>
      <c r="T22" s="29" t="n">
        <f aca="false">+M22-D22</f>
        <v>-3886.5488076</v>
      </c>
    </row>
    <row r="23" customFormat="false" ht="14.25" hidden="false" customHeight="true" outlineLevel="0" collapsed="false">
      <c r="A23" s="31" t="s">
        <v>38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398.35292023</v>
      </c>
      <c r="L23" s="31" t="n">
        <v>-21242.11109968</v>
      </c>
      <c r="M23" s="31" t="n">
        <v>-21238.17714927</v>
      </c>
      <c r="N23" s="31"/>
      <c r="O23" s="31" t="n">
        <f aca="false">+M23-L23</f>
        <v>3.93395041000258</v>
      </c>
      <c r="P23" s="31" t="n">
        <f aca="false">+M23-K23</f>
        <v>160.175770960006</v>
      </c>
      <c r="Q23" s="31" t="n">
        <f aca="false">+M23-H23</f>
        <v>123.502797750003</v>
      </c>
      <c r="R23" s="31" t="n">
        <f aca="false">+M23-F23</f>
        <v>1650.93617897</v>
      </c>
      <c r="S23" s="31" t="n">
        <f aca="false">+M23-E23</f>
        <v>702.904827360002</v>
      </c>
      <c r="T23" s="31" t="n">
        <f aca="false">+M23-D23</f>
        <v>-44.2675783599989</v>
      </c>
    </row>
    <row r="24" customFormat="false" ht="15" hidden="false" customHeight="false" outlineLevel="0" collapsed="false">
      <c r="A24" s="31" t="s">
        <v>39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 t="n">
        <v>250.952985074627</v>
      </c>
      <c r="N24" s="31"/>
      <c r="O24" s="31" t="n">
        <f aca="false">+M24-L24</f>
        <v>0</v>
      </c>
      <c r="P24" s="31" t="n">
        <f aca="false">+M24-K24</f>
        <v>0</v>
      </c>
      <c r="Q24" s="31" t="n">
        <f aca="false">+M24-H24</f>
        <v>0</v>
      </c>
      <c r="R24" s="31" t="n">
        <f aca="false">+M24-F24</f>
        <v>0</v>
      </c>
      <c r="S24" s="31" t="n">
        <f aca="false">+M24-E24</f>
        <v>0</v>
      </c>
      <c r="T24" s="31" t="n">
        <f aca="false">+M24-D24</f>
        <v>0</v>
      </c>
    </row>
    <row r="25" customFormat="false" ht="15" hidden="false" customHeight="false" outlineLevel="0" collapsed="false">
      <c r="A25" s="29" t="s">
        <v>40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 t="n">
        <v>477.68064864</v>
      </c>
      <c r="N25" s="29"/>
      <c r="O25" s="29" t="n">
        <f aca="false">+M25-L25</f>
        <v>0</v>
      </c>
      <c r="P25" s="29" t="n">
        <f aca="false">+M25-K25</f>
        <v>0</v>
      </c>
      <c r="Q25" s="29" t="n">
        <f aca="false">+M25-H25</f>
        <v>0</v>
      </c>
      <c r="R25" s="29" t="n">
        <f aca="false">+M25-F25</f>
        <v>0</v>
      </c>
      <c r="S25" s="29" t="n">
        <f aca="false">+M25-E25</f>
        <v>0</v>
      </c>
      <c r="T25" s="29" t="n">
        <f aca="false">+M25-D25</f>
        <v>0</v>
      </c>
    </row>
    <row r="26" customFormat="false" ht="15" hidden="false" customHeight="false" outlineLevel="0" collapsed="false">
      <c r="A26" s="29" t="s">
        <v>41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 t="n">
        <v>214.320958</v>
      </c>
      <c r="N26" s="29"/>
      <c r="O26" s="29" t="n">
        <f aca="false">+M26-L26</f>
        <v>0</v>
      </c>
      <c r="P26" s="29" t="n">
        <f aca="false">+M26-K26</f>
        <v>0</v>
      </c>
      <c r="Q26" s="29" t="n">
        <f aca="false">+M26-H26</f>
        <v>0</v>
      </c>
      <c r="R26" s="29" t="n">
        <f aca="false">+M26-F26</f>
        <v>0</v>
      </c>
      <c r="S26" s="29" t="n">
        <f aca="false">+M26-E26</f>
        <v>0</v>
      </c>
      <c r="T26" s="29" t="n">
        <f aca="false">+M26-D26</f>
        <v>0</v>
      </c>
    </row>
    <row r="27" customFormat="false" ht="15" hidden="false" customHeight="false" outlineLevel="0" collapsed="false">
      <c r="A27" s="31" t="s">
        <v>42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/>
      <c r="O27" s="31" t="n">
        <f aca="false">+M27-L27</f>
        <v>0</v>
      </c>
      <c r="P27" s="31" t="n">
        <f aca="false">+M27-K27</f>
        <v>0</v>
      </c>
      <c r="Q27" s="31" t="n">
        <f aca="false">+M27-H27</f>
        <v>0</v>
      </c>
      <c r="R27" s="31" t="n">
        <f aca="false">+M27-F27</f>
        <v>0</v>
      </c>
      <c r="S27" s="31" t="n">
        <f aca="false">+M27-E27</f>
        <v>0</v>
      </c>
      <c r="T27" s="31" t="n">
        <f aca="false">+M27-D27</f>
        <v>0</v>
      </c>
    </row>
    <row r="28" customFormat="false" ht="15" hidden="false" customHeight="false" outlineLevel="0" collapsed="false">
      <c r="A28" s="31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 t="n">
        <f aca="false">+M28-L28</f>
        <v>0</v>
      </c>
      <c r="P28" s="31" t="n">
        <f aca="false">+M28-K28</f>
        <v>0</v>
      </c>
      <c r="Q28" s="31" t="n">
        <f aca="false">+M28-H28</f>
        <v>0</v>
      </c>
      <c r="R28" s="31" t="n">
        <f aca="false">+M28-F28</f>
        <v>0</v>
      </c>
      <c r="S28" s="31" t="n">
        <f aca="false">+M28-E28</f>
        <v>0</v>
      </c>
      <c r="T28" s="31" t="n">
        <f aca="false">+M28-D28</f>
        <v>0</v>
      </c>
    </row>
    <row r="29" customFormat="false" ht="15" hidden="false" customHeight="false" outlineLevel="0" collapsed="false">
      <c r="A29" s="29" t="s">
        <v>44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 t="n">
        <v>-1718.15752398258</v>
      </c>
      <c r="N29" s="29"/>
      <c r="O29" s="29" t="n">
        <f aca="false">+M29-L29</f>
        <v>0</v>
      </c>
      <c r="P29" s="29" t="n">
        <f aca="false">+M29-K29</f>
        <v>0</v>
      </c>
      <c r="Q29" s="29" t="n">
        <f aca="false">+M29-H29</f>
        <v>-8.0712755310401</v>
      </c>
      <c r="R29" s="29" t="n">
        <f aca="false">+M29-F29</f>
        <v>1680.49206812896</v>
      </c>
      <c r="S29" s="29" t="n">
        <f aca="false">+M29-E29</f>
        <v>825.50878167932</v>
      </c>
      <c r="T29" s="29" t="n">
        <f aca="false">+M29-D29</f>
        <v>-33.9428095825799</v>
      </c>
    </row>
    <row r="30" customFormat="false" ht="15" hidden="false" customHeight="false" outlineLevel="0" collapsed="false">
      <c r="A30" s="29" t="s">
        <v>4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 t="n">
        <f aca="false">+M30-L30</f>
        <v>0</v>
      </c>
      <c r="P30" s="29" t="n">
        <f aca="false">+M30-K30</f>
        <v>0</v>
      </c>
      <c r="Q30" s="29" t="n">
        <f aca="false">+M30-H30</f>
        <v>0</v>
      </c>
      <c r="R30" s="29" t="n">
        <f aca="false">+M30-F30</f>
        <v>0</v>
      </c>
      <c r="S30" s="29" t="n">
        <f aca="false">+M30-E30</f>
        <v>0</v>
      </c>
      <c r="T30" s="29" t="n">
        <f aca="false">+M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A32" s="31" t="s">
        <v>46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 t="n">
        <v>-0.00473502000025496</v>
      </c>
      <c r="N32" s="31"/>
      <c r="O32" s="31" t="n">
        <f aca="false">+M32-L32</f>
        <v>0</v>
      </c>
      <c r="P32" s="31" t="n">
        <f aca="false">+M32-K32</f>
        <v>0</v>
      </c>
      <c r="Q32" s="31" t="n">
        <f aca="false">+M32-H32</f>
        <v>0</v>
      </c>
      <c r="R32" s="31" t="n">
        <f aca="false">+M32-F32</f>
        <v>0</v>
      </c>
      <c r="S32" s="31" t="n">
        <f aca="false">+M32-E32</f>
        <v>0</v>
      </c>
      <c r="T32" s="31" t="n">
        <f aca="false">+M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A34" s="29" t="s">
        <v>47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7.91635519</v>
      </c>
      <c r="L34" s="29" t="n">
        <v>-137.91635518</v>
      </c>
      <c r="M34" s="29" t="n">
        <v>-138.42423075</v>
      </c>
      <c r="N34" s="29"/>
      <c r="O34" s="29" t="n">
        <f aca="false">+M34-L34</f>
        <v>-0.50787557000001</v>
      </c>
      <c r="P34" s="29" t="n">
        <f aca="false">+M34-K34</f>
        <v>-0.507875560000002</v>
      </c>
      <c r="Q34" s="29" t="n">
        <f aca="false">+M34-H34</f>
        <v>27.59831928</v>
      </c>
      <c r="R34" s="29" t="n">
        <f aca="false">+M34-F34</f>
        <v>20.03960703</v>
      </c>
      <c r="S34" s="29" t="n">
        <f aca="false">+M34-E34</f>
        <v>85.3343719</v>
      </c>
      <c r="T34" s="29" t="n">
        <f aca="false">+M34-D34</f>
        <v>104.9881462</v>
      </c>
    </row>
    <row r="35" customFormat="false" ht="15" hidden="false" customHeight="false" outlineLevel="0" collapsed="false">
      <c r="A35" s="31" t="s">
        <v>48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5.07547123</v>
      </c>
      <c r="L35" s="31" t="n">
        <v>45.07547123</v>
      </c>
      <c r="M35" s="31" t="n">
        <v>44.56759567</v>
      </c>
      <c r="N35" s="31"/>
      <c r="O35" s="31" t="n">
        <f aca="false">+M35-L35</f>
        <v>-0.507875560000002</v>
      </c>
      <c r="P35" s="31" t="n">
        <f aca="false">+M35-K35</f>
        <v>-0.507875560000002</v>
      </c>
      <c r="Q35" s="31" t="n">
        <f aca="false">+M35-H35</f>
        <v>-0.155582549999998</v>
      </c>
      <c r="R35" s="31" t="n">
        <f aca="false">+M35-F35</f>
        <v>-0.846261720000008</v>
      </c>
      <c r="S35" s="31" t="n">
        <f aca="false">+M35-E35</f>
        <v>1.27936559</v>
      </c>
      <c r="T35" s="31" t="n">
        <f aca="false">+M35-D35</f>
        <v>0.116839339999999</v>
      </c>
    </row>
    <row r="36" customFormat="false" ht="15" hidden="false" customHeight="false" outlineLevel="0" collapsed="false">
      <c r="A36" s="31" t="s">
        <v>49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305209</v>
      </c>
      <c r="L36" s="31" t="n">
        <v>175.39305209</v>
      </c>
      <c r="M36" s="31" t="n">
        <v>175.39305209</v>
      </c>
      <c r="N36" s="31"/>
      <c r="O36" s="31" t="n">
        <f aca="false">+M36-L36</f>
        <v>0</v>
      </c>
      <c r="P36" s="31" t="n">
        <f aca="false">+M36-K36</f>
        <v>0</v>
      </c>
      <c r="Q36" s="31" t="n">
        <f aca="false">+M36-H36</f>
        <v>-27.71980184</v>
      </c>
      <c r="R36" s="31" t="n">
        <f aca="false">+M36-F36</f>
        <v>-23.54712205</v>
      </c>
      <c r="S36" s="31" t="n">
        <f aca="false">+M36-E36</f>
        <v>0.317748919999985</v>
      </c>
      <c r="T36" s="31" t="n">
        <f aca="false">+M36-D36</f>
        <v>-5.64682317000003</v>
      </c>
    </row>
    <row r="37" customFormat="false" ht="15" hidden="false" customHeight="false" outlineLevel="0" collapsed="false">
      <c r="A37" s="29" t="s">
        <v>50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7.59877433000004</v>
      </c>
      <c r="L37" s="29" t="n">
        <v>7.59877432000004</v>
      </c>
      <c r="M37" s="29" t="n">
        <v>7.59877433000004</v>
      </c>
      <c r="N37" s="29"/>
      <c r="O37" s="29" t="n">
        <f aca="false">+M37-L37</f>
        <v>9.99999993922529E-009</v>
      </c>
      <c r="P37" s="29" t="n">
        <f aca="false">+M37-K37</f>
        <v>0</v>
      </c>
      <c r="Q37" s="29" t="n">
        <f aca="false">+M37-H37</f>
        <v>-0.0340999899999979</v>
      </c>
      <c r="R37" s="29" t="n">
        <f aca="false">+M37-F37</f>
        <v>2.6612533</v>
      </c>
      <c r="S37" s="29" t="n">
        <f aca="false">+M37-E37</f>
        <v>-84.37275523</v>
      </c>
      <c r="T37" s="29" t="n">
        <f aca="false">+M37-D37</f>
        <v>-99.2244836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31" t="s">
        <v>51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232.10416887</v>
      </c>
      <c r="L39" s="31" t="n">
        <v>8907.22851289</v>
      </c>
      <c r="M39" s="31" t="n">
        <v>8506.49610192</v>
      </c>
      <c r="N39" s="31"/>
      <c r="O39" s="31" t="n">
        <f aca="false">+M39-L39</f>
        <v>-400.732410970002</v>
      </c>
      <c r="P39" s="31" t="n">
        <f aca="false">+M39-K39</f>
        <v>-725.608066950001</v>
      </c>
      <c r="Q39" s="31" t="n">
        <f aca="false">+M39-H39</f>
        <v>-977.087472879999</v>
      </c>
      <c r="R39" s="31" t="n">
        <f aca="false">+M39-F39</f>
        <v>469.26416352</v>
      </c>
      <c r="S39" s="31" t="n">
        <f aca="false">+M39-E39</f>
        <v>1793.82922887</v>
      </c>
      <c r="T39" s="31" t="n">
        <f aca="false">+M39-D39</f>
        <v>-1657.80853305</v>
      </c>
    </row>
    <row r="40" customFormat="false" ht="15" hidden="false" customHeight="false" outlineLevel="0" collapsed="false">
      <c r="A40" s="31" t="s">
        <v>52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231.80786918</v>
      </c>
      <c r="L40" s="31" t="n">
        <v>8906.9322132</v>
      </c>
      <c r="M40" s="31" t="n">
        <v>8329.48680222</v>
      </c>
      <c r="N40" s="31"/>
      <c r="O40" s="31" t="n">
        <f aca="false">+M40-L40</f>
        <v>-577.445410980001</v>
      </c>
      <c r="P40" s="31" t="n">
        <f aca="false">+M40-K40</f>
        <v>-902.321066959999</v>
      </c>
      <c r="Q40" s="31" t="n">
        <f aca="false">+M40-H40</f>
        <v>-1152.07760943</v>
      </c>
      <c r="R40" s="31" t="n">
        <f aca="false">+M40-F40</f>
        <v>453.56867372</v>
      </c>
      <c r="S40" s="31" t="n">
        <f aca="false">+M40-E40</f>
        <v>1617.07209348</v>
      </c>
      <c r="T40" s="31" t="n">
        <f aca="false">+M40-D40</f>
        <v>-1834.73771661</v>
      </c>
    </row>
    <row r="41" customFormat="false" ht="15" hidden="false" customHeight="false" outlineLevel="0" collapsed="false">
      <c r="A41" s="29" t="s">
        <v>53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 t="n">
        <v>177.0092997</v>
      </c>
      <c r="N41" s="29"/>
      <c r="O41" s="29" t="n">
        <f aca="false">+M41-L41</f>
        <v>176.71300001</v>
      </c>
      <c r="P41" s="29" t="n">
        <f aca="false">+M41-K41</f>
        <v>176.71300001</v>
      </c>
      <c r="Q41" s="29" t="n">
        <f aca="false">+M41-H41</f>
        <v>174.99013655</v>
      </c>
      <c r="R41" s="29" t="n">
        <f aca="false">+M41-F41</f>
        <v>15.6954898</v>
      </c>
      <c r="S41" s="29" t="n">
        <f aca="false">+M41-E41</f>
        <v>176.75713539</v>
      </c>
      <c r="T41" s="29" t="n">
        <f aca="false">+M41-D41</f>
        <v>176.9291835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5" hidden="false" customHeight="fals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A44" s="31" t="s">
        <v>55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8.4843673491153</v>
      </c>
      <c r="L44" s="31" t="n">
        <v>17.8338857692324</v>
      </c>
      <c r="M44" s="31" t="n">
        <v>16.6776969433959</v>
      </c>
      <c r="N44" s="31"/>
      <c r="O44" s="31" t="n">
        <f aca="false">+M44-L44</f>
        <v>-1.15618882583648</v>
      </c>
      <c r="P44" s="31" t="n">
        <f aca="false">+M44-K44</f>
        <v>-1.80667040571933</v>
      </c>
      <c r="Q44" s="31" t="n">
        <f aca="false">+M44-H44</f>
        <v>-1.87286753432739</v>
      </c>
      <c r="R44" s="31" t="n">
        <f aca="false">+M44-F44</f>
        <v>-0.475073295515838</v>
      </c>
      <c r="S44" s="31" t="n">
        <f aca="false">+M44-E44</f>
        <v>1.81759795580896</v>
      </c>
      <c r="T44" s="31" t="n">
        <f aca="false">+M44-D44</f>
        <v>-7.00620714722671</v>
      </c>
    </row>
    <row r="45" customFormat="false" ht="15" hidden="false" customHeight="false" outlineLevel="0" collapsed="false">
      <c r="A45" s="29" t="s">
        <v>56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6.7039249100447</v>
      </c>
      <c r="L45" s="29" t="n">
        <v>16.243851596206</v>
      </c>
      <c r="M45" s="29" t="n">
        <v>16.3066820930148</v>
      </c>
      <c r="N45" s="29"/>
      <c r="O45" s="29" t="n">
        <f aca="false">+M45-L45</f>
        <v>0.062830496808779</v>
      </c>
      <c r="P45" s="29" t="n">
        <f aca="false">+M45-K45</f>
        <v>-0.397242817029891</v>
      </c>
      <c r="Q45" s="29" t="n">
        <f aca="false">+M45-H45</f>
        <v>-1.12940884702035</v>
      </c>
      <c r="R45" s="29" t="n">
        <f aca="false">+M45-F45</f>
        <v>-0.702701506895341</v>
      </c>
      <c r="S45" s="29" t="n">
        <f aca="false">+M45-E45</f>
        <v>-0.2232860679024</v>
      </c>
      <c r="T45" s="29" t="n">
        <f aca="false">+M45-D45</f>
        <v>-2.9026720007379</v>
      </c>
    </row>
    <row r="46" customFormat="false" ht="15" hidden="false" customHeight="false" outlineLevel="0" collapsed="false">
      <c r="A46" s="29" t="s">
        <v>57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0225968673558</v>
      </c>
      <c r="L46" s="29" t="n">
        <v>19.2506469585014</v>
      </c>
      <c r="M46" s="29" t="n">
        <v>18.9647636234897</v>
      </c>
      <c r="N46" s="29"/>
      <c r="O46" s="29" t="n">
        <f aca="false">+M46-L46</f>
        <v>-0.285883335011715</v>
      </c>
      <c r="P46" s="29" t="n">
        <f aca="false">+M46-K46</f>
        <v>-1.05783324386615</v>
      </c>
      <c r="Q46" s="29" t="n">
        <f aca="false">+M46-H46</f>
        <v>-0.54876340653129</v>
      </c>
      <c r="R46" s="29" t="n">
        <f aca="false">+M46-F46</f>
        <v>2.25469634394402</v>
      </c>
      <c r="S46" s="29" t="n">
        <f aca="false">+M46-E46</f>
        <v>2.75560997833553</v>
      </c>
      <c r="T46" s="29" t="n">
        <f aca="false">+M46-D46</f>
        <v>2.01511454968698</v>
      </c>
    </row>
    <row r="47" customFormat="false" ht="15" hidden="false" customHeight="false" outlineLevel="0" collapsed="false">
      <c r="A47" s="31" t="s">
        <v>58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924341177799</v>
      </c>
      <c r="L47" s="31" t="n">
        <v>16.2909389419239</v>
      </c>
      <c r="M47" s="31" t="n">
        <v>16.292688180934</v>
      </c>
      <c r="N47" s="31"/>
      <c r="O47" s="31" t="n">
        <f aca="false">+M47-L47</f>
        <v>0.00174923901009549</v>
      </c>
      <c r="P47" s="31" t="n">
        <f aca="false">+M47-K47</f>
        <v>0.300254063154096</v>
      </c>
      <c r="Q47" s="31" t="n">
        <f aca="false">+M47-H47</f>
        <v>0.253815344614448</v>
      </c>
      <c r="R47" s="31" t="n">
        <f aca="false">+M47-F47</f>
        <v>0.0101147881943255</v>
      </c>
      <c r="S47" s="31" t="n">
        <f aca="false">+M47-E47</f>
        <v>0.442867701144774</v>
      </c>
      <c r="T47" s="31" t="n">
        <f aca="false">+M47-D47</f>
        <v>-0.24770467790411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 t="s">
        <v>59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2708.9141613199</v>
      </c>
      <c r="L50" s="29" t="n">
        <v>23195.8255819921</v>
      </c>
      <c r="M50" s="29" t="n">
        <v>23395.8255819921</v>
      </c>
      <c r="N50" s="29"/>
      <c r="O50" s="29" t="n">
        <f aca="false">+M50-L50</f>
        <v>200</v>
      </c>
      <c r="P50" s="29" t="n">
        <f aca="false">+M50-K50</f>
        <v>686.911420672157</v>
      </c>
      <c r="Q50" s="29" t="n">
        <f aca="false">+M50-H50</f>
        <v>231.1252162032</v>
      </c>
      <c r="R50" s="29" t="n">
        <f aca="false">+M50-F50</f>
        <v>-4708.5763274568</v>
      </c>
      <c r="S50" s="29" t="n">
        <f aca="false">+M50-E50</f>
        <v>-3892.52712100717</v>
      </c>
      <c r="T50" s="29" t="n">
        <f aca="false">+M50-D50</f>
        <v>5602.93862092689</v>
      </c>
    </row>
    <row r="51" customFormat="false" ht="15" hidden="false" customHeight="false" outlineLevel="0" collapsed="false">
      <c r="A51" s="31" t="s">
        <v>60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220.22059800947</v>
      </c>
      <c r="M51" s="31" t="n">
        <v>3220.22059800947</v>
      </c>
      <c r="N51" s="31"/>
      <c r="O51" s="31" t="n">
        <f aca="false">+M51-L51</f>
        <v>0</v>
      </c>
      <c r="P51" s="31" t="n">
        <f aca="false">+M51-K51</f>
        <v>-248.088579327842</v>
      </c>
      <c r="Q51" s="31" t="n">
        <f aca="false">+M51-H51</f>
        <v>-248.088579327842</v>
      </c>
      <c r="R51" s="31" t="n">
        <f aca="false">+M51-F51</f>
        <v>-248.088579327842</v>
      </c>
      <c r="S51" s="31" t="n">
        <f aca="false">+M51-E51</f>
        <v>-248.088579327842</v>
      </c>
      <c r="T51" s="31" t="n">
        <f aca="false">+M51-D51</f>
        <v>-496.177158655687</v>
      </c>
    </row>
    <row r="52" customFormat="false" ht="15" hidden="false" customHeight="false" outlineLevel="0" collapsed="false">
      <c r="A52" s="31" t="s">
        <v>61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/>
      <c r="O52" s="31" t="n">
        <f aca="false">+M52-L52</f>
        <v>0</v>
      </c>
      <c r="P52" s="31" t="n">
        <f aca="false">+M52-K52</f>
        <v>0</v>
      </c>
      <c r="Q52" s="31" t="n">
        <f aca="false">+M52-H52</f>
        <v>0</v>
      </c>
      <c r="R52" s="31" t="n">
        <f aca="false">+M52-F52</f>
        <v>-100</v>
      </c>
      <c r="S52" s="31" t="n">
        <f aca="false">+M52-E52</f>
        <v>0</v>
      </c>
      <c r="T52" s="31" t="n">
        <f aca="false">+M52-D52</f>
        <v>0</v>
      </c>
    </row>
    <row r="53" customFormat="false" ht="15" hidden="false" customHeight="false" outlineLevel="0" collapsed="false">
      <c r="A53" s="29" t="s">
        <v>62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279.5123</v>
      </c>
      <c r="L53" s="29" t="n">
        <v>17279.5123</v>
      </c>
      <c r="M53" s="29" t="n">
        <v>17279.5123</v>
      </c>
      <c r="N53" s="29"/>
      <c r="O53" s="29" t="n">
        <f aca="false">+M53-L53</f>
        <v>0</v>
      </c>
      <c r="P53" s="29" t="n">
        <f aca="false">+M53-K53</f>
        <v>0</v>
      </c>
      <c r="Q53" s="29" t="n">
        <f aca="false">+M53-H53</f>
        <v>-629.5609</v>
      </c>
      <c r="R53" s="29" t="n">
        <f aca="false">+M53-F53</f>
        <v>-1476.47858</v>
      </c>
      <c r="S53" s="29" t="n">
        <f aca="false">+M53-E53</f>
        <v>-1895.7169</v>
      </c>
      <c r="T53" s="29" t="n">
        <f aca="false">+M53-D53</f>
        <v>4987.2478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65</v>
      </c>
      <c r="L54" s="29" t="n">
        <v>900</v>
      </c>
      <c r="M54" s="29" t="n">
        <v>1100</v>
      </c>
      <c r="N54" s="29"/>
      <c r="O54" s="29" t="n">
        <f aca="false">+M54-L54</f>
        <v>200</v>
      </c>
      <c r="P54" s="29" t="n">
        <f aca="false">+M54-K54</f>
        <v>935</v>
      </c>
      <c r="Q54" s="29" t="n">
        <f aca="false">+M54-H54</f>
        <v>1100</v>
      </c>
      <c r="R54" s="29" t="n">
        <f aca="false">+M54-F54</f>
        <v>-1200</v>
      </c>
      <c r="S54" s="29" t="n">
        <f aca="false">+M54-E54</f>
        <v>-900</v>
      </c>
      <c r="T54" s="29" t="n">
        <f aca="false">+M54-D54</f>
        <v>1100</v>
      </c>
    </row>
    <row r="55" customFormat="false" ht="15" hidden="false" customHeight="false" outlineLevel="0" collapsed="false">
      <c r="A55" s="31" t="s">
        <v>64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/>
      <c r="O55" s="31" t="n">
        <f aca="false">+M55-L55</f>
        <v>0</v>
      </c>
      <c r="P55" s="31" t="n">
        <f aca="false">+M55-K55</f>
        <v>0</v>
      </c>
      <c r="Q55" s="31" t="n">
        <f aca="false">+M55-H55</f>
        <v>0</v>
      </c>
      <c r="R55" s="31" t="n">
        <f aca="false">+M55-F55</f>
        <v>0</v>
      </c>
      <c r="S55" s="31" t="n">
        <f aca="false">+M55-E55</f>
        <v>0</v>
      </c>
      <c r="T55" s="31" t="n">
        <f aca="false">+M55-D55</f>
        <v>0</v>
      </c>
    </row>
    <row r="56" customFormat="false" ht="15" hidden="false" customHeight="false" outlineLevel="0" collapsed="false">
      <c r="A56" s="31" t="s">
        <v>65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/>
      <c r="O56" s="31" t="n">
        <f aca="false">+M56-L56</f>
        <v>0</v>
      </c>
      <c r="P56" s="31" t="n">
        <f aca="false">+M56-K56</f>
        <v>0</v>
      </c>
      <c r="Q56" s="31" t="n">
        <f aca="false">+M56-H56</f>
        <v>0</v>
      </c>
      <c r="R56" s="31" t="n">
        <f aca="false">+M56-F56</f>
        <v>0</v>
      </c>
      <c r="S56" s="31" t="n">
        <f aca="false">+M56-E56</f>
        <v>0</v>
      </c>
      <c r="T56" s="31" t="n">
        <f aca="false">+M56-D56</f>
        <v>0</v>
      </c>
    </row>
    <row r="57" customFormat="false" ht="15" hidden="false" customHeight="false" outlineLevel="0" collapsed="false">
      <c r="A57" s="29" t="s">
        <v>66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 t="n">
        <v>-4.63599999420694E-005</v>
      </c>
      <c r="N57" s="29"/>
      <c r="O57" s="29" t="n">
        <f aca="false">+M57-L57</f>
        <v>0</v>
      </c>
      <c r="P57" s="29" t="n">
        <f aca="false">+M57-K57</f>
        <v>0</v>
      </c>
      <c r="Q57" s="29" t="n">
        <f aca="false">+M57-H57</f>
        <v>0</v>
      </c>
      <c r="R57" s="29" t="n">
        <f aca="false">+M57-F57</f>
        <v>0</v>
      </c>
      <c r="S57" s="29" t="n">
        <f aca="false">+M57-E57</f>
        <v>0</v>
      </c>
      <c r="T57" s="29" t="n">
        <f aca="false">+M57-D57</f>
        <v>0</v>
      </c>
    </row>
    <row r="58" customFormat="false" ht="15" hidden="false" customHeight="false" outlineLevel="0" collapsed="false">
      <c r="A58" s="29" t="s">
        <v>67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 t="n">
        <v>1718.15752398258</v>
      </c>
      <c r="N58" s="29"/>
      <c r="O58" s="29" t="n">
        <f aca="false">+M58-L58</f>
        <v>0</v>
      </c>
      <c r="P58" s="29" t="n">
        <f aca="false">+M58-K58</f>
        <v>0</v>
      </c>
      <c r="Q58" s="29" t="n">
        <f aca="false">+M58-H58</f>
        <v>8.0712755310401</v>
      </c>
      <c r="R58" s="29" t="n">
        <f aca="false">+M58-F58</f>
        <v>-1680.49206812896</v>
      </c>
      <c r="S58" s="29" t="n">
        <f aca="false">+M58-E58</f>
        <v>-825.50878167932</v>
      </c>
      <c r="T58" s="29" t="n">
        <f aca="false">+M58-D58</f>
        <v>33.9428095825799</v>
      </c>
    </row>
    <row r="59" customFormat="false" ht="15" hidden="false" customHeight="false" outlineLevel="0" collapsed="false">
      <c r="A59" s="31" t="s">
        <v>68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 t="n">
        <v>77.93516</v>
      </c>
      <c r="N59" s="31"/>
      <c r="O59" s="31" t="n">
        <f aca="false">+M59-L59</f>
        <v>0</v>
      </c>
      <c r="P59" s="31" t="n">
        <f aca="false">+M59-K59</f>
        <v>0</v>
      </c>
      <c r="Q59" s="31" t="n">
        <f aca="false">+M59-H59</f>
        <v>0.703419999999994</v>
      </c>
      <c r="R59" s="31" t="n">
        <f aca="false">+M59-F59</f>
        <v>-3.5171</v>
      </c>
      <c r="S59" s="31" t="n">
        <f aca="false">+M59-E59</f>
        <v>-23.21286</v>
      </c>
      <c r="T59" s="31" t="n">
        <f aca="false">+M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5" hidden="false" customHeight="false" outlineLevel="0" collapsed="false">
      <c r="A61" s="32" t="s">
        <v>69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629.633834076</v>
      </c>
      <c r="L61" s="29" t="n">
        <v>203772.241735402</v>
      </c>
      <c r="M61" s="29" t="n">
        <v>203076.860361037</v>
      </c>
      <c r="N61" s="29"/>
      <c r="O61" s="29" t="n">
        <f aca="false">+M61-L61</f>
        <v>-695.381374365185</v>
      </c>
      <c r="P61" s="29" t="n">
        <f aca="false">+M61-K61</f>
        <v>-552.773473038571</v>
      </c>
      <c r="Q61" s="29" t="n">
        <f aca="false">+M61-H61</f>
        <v>2882.04868661769</v>
      </c>
      <c r="R61" s="29" t="n">
        <f aca="false">+M61-F61</f>
        <v>16805.9397918926</v>
      </c>
      <c r="S61" s="29" t="n">
        <f aca="false">+M61-E61</f>
        <v>20207.6406679891</v>
      </c>
      <c r="T61" s="29" t="n">
        <f aca="false">+M61-D61</f>
        <v>24586.6388780587</v>
      </c>
    </row>
    <row r="62" customFormat="false" ht="15" hidden="false" customHeight="false" outlineLevel="0" collapsed="false">
      <c r="A62" s="33" t="s">
        <v>70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700.45530684</v>
      </c>
      <c r="L62" s="29" t="n">
        <v>84110.98291835</v>
      </c>
      <c r="M62" s="29" t="n">
        <v>83738.13785935</v>
      </c>
      <c r="N62" s="29"/>
      <c r="O62" s="29" t="n">
        <f aca="false">+M62-L62</f>
        <v>-372.845058999985</v>
      </c>
      <c r="P62" s="29" t="n">
        <f aca="false">+M62-K62</f>
        <v>-962.317447489986</v>
      </c>
      <c r="Q62" s="29" t="n">
        <f aca="false">+M62-H62</f>
        <v>143.909603450011</v>
      </c>
      <c r="R62" s="29" t="n">
        <f aca="false">+M62-F62</f>
        <v>12515.26809686</v>
      </c>
      <c r="S62" s="29" t="n">
        <f aca="false">+M62-E62</f>
        <v>14968.06863055</v>
      </c>
      <c r="T62" s="29" t="n">
        <f aca="false">+M62-D62</f>
        <v>14174.53292203</v>
      </c>
    </row>
    <row r="63" customFormat="false" ht="15" hidden="false" customHeight="false" outlineLevel="0" collapsed="false">
      <c r="A63" s="34" t="s">
        <v>71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967.94582994</v>
      </c>
      <c r="L63" s="31" t="n">
        <v>63671.05954519</v>
      </c>
      <c r="M63" s="31" t="n">
        <v>63204.83075026</v>
      </c>
      <c r="N63" s="31"/>
      <c r="O63" s="31" t="n">
        <f aca="false">+M63-L63</f>
        <v>-466.228794929993</v>
      </c>
      <c r="P63" s="31" t="n">
        <f aca="false">+M63-K63</f>
        <v>-763.115079679992</v>
      </c>
      <c r="Q63" s="31" t="n">
        <f aca="false">+M63-H63</f>
        <v>-335.854471240004</v>
      </c>
      <c r="R63" s="31" t="n">
        <f aca="false">+M63-F63</f>
        <v>12164.80280467</v>
      </c>
      <c r="S63" s="31" t="n">
        <f aca="false">+M63-E63</f>
        <v>14212.88920206</v>
      </c>
      <c r="T63" s="31" t="n">
        <f aca="false">+M63-D63</f>
        <v>11406.92675304</v>
      </c>
    </row>
    <row r="64" customFormat="false" ht="15" hidden="false" customHeight="false" outlineLevel="0" collapsed="false">
      <c r="A64" s="34" t="s">
        <v>72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76.02867879</v>
      </c>
      <c r="L64" s="31" t="n">
        <v>34610.98993908</v>
      </c>
      <c r="M64" s="31" t="n">
        <v>34214.33744814</v>
      </c>
      <c r="N64" s="31"/>
      <c r="O64" s="31" t="n">
        <f aca="false">+M64-L64</f>
        <v>-396.652490939996</v>
      </c>
      <c r="P64" s="31" t="n">
        <f aca="false">+M64-K64</f>
        <v>-861.691230650002</v>
      </c>
      <c r="Q64" s="31" t="n">
        <f aca="false">+M64-H64</f>
        <v>873.242866189998</v>
      </c>
      <c r="R64" s="31" t="n">
        <f aca="false">+M64-F64</f>
        <v>8624.20948141</v>
      </c>
      <c r="S64" s="31" t="n">
        <f aca="false">+M64-E64</f>
        <v>9752.06350685001</v>
      </c>
      <c r="T64" s="31" t="n">
        <f aca="false">+M64-D64</f>
        <v>6304.39875762001</v>
      </c>
    </row>
    <row r="65" customFormat="false" ht="15" hidden="false" customHeight="false" outlineLevel="0" collapsed="false">
      <c r="A65" s="32" t="s">
        <v>73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91.91715115</v>
      </c>
      <c r="L65" s="29" t="n">
        <v>29060.06960611</v>
      </c>
      <c r="M65" s="29" t="n">
        <v>28990.49330212</v>
      </c>
      <c r="N65" s="29"/>
      <c r="O65" s="29" t="n">
        <f aca="false">+M65-L65</f>
        <v>-69.5763039899975</v>
      </c>
      <c r="P65" s="29" t="n">
        <f aca="false">+M65-K65</f>
        <v>98.576150970006</v>
      </c>
      <c r="Q65" s="29" t="n">
        <f aca="false">+M65-H65</f>
        <v>-1209.09733743</v>
      </c>
      <c r="R65" s="29" t="n">
        <f aca="false">+M65-F65</f>
        <v>3540.59332326</v>
      </c>
      <c r="S65" s="29" t="n">
        <f aca="false">+M65-E65</f>
        <v>4460.82569521</v>
      </c>
      <c r="T65" s="29" t="n">
        <f aca="false">+M65-D65</f>
        <v>5102.52799542</v>
      </c>
    </row>
    <row r="66" customFormat="false" ht="15" hidden="false" customHeight="false" outlineLevel="0" collapsed="false">
      <c r="A66" s="33" t="s">
        <v>74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32.5094769</v>
      </c>
      <c r="L66" s="29" t="n">
        <v>20439.92337316</v>
      </c>
      <c r="M66" s="29" t="n">
        <v>20533.30710909</v>
      </c>
      <c r="N66" s="29"/>
      <c r="O66" s="29" t="n">
        <f aca="false">+M66-L66</f>
        <v>93.3837359300051</v>
      </c>
      <c r="P66" s="29" t="n">
        <f aca="false">+M66-K66</f>
        <v>-199.202367810001</v>
      </c>
      <c r="Q66" s="29" t="n">
        <f aca="false">+M66-H66</f>
        <v>479.764074690003</v>
      </c>
      <c r="R66" s="29" t="n">
        <f aca="false">+M66-F66</f>
        <v>350.465292189998</v>
      </c>
      <c r="S66" s="29" t="n">
        <f aca="false">+M66-E66</f>
        <v>755.179428490003</v>
      </c>
      <c r="T66" s="29" t="n">
        <f aca="false">+M66-D66</f>
        <v>2767.60616899001</v>
      </c>
    </row>
    <row r="67" customFormat="false" ht="15" hidden="false" customHeight="false" outlineLevel="0" collapsed="false">
      <c r="A67" s="34" t="s">
        <v>75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02968895</v>
      </c>
      <c r="L67" s="31" t="n">
        <v>18923.79337708</v>
      </c>
      <c r="M67" s="31" t="n">
        <v>19016.96131568</v>
      </c>
      <c r="N67" s="31"/>
      <c r="O67" s="31" t="n">
        <f aca="false">+M67-L67</f>
        <v>93.1679386000033</v>
      </c>
      <c r="P67" s="31" t="n">
        <f aca="false">+M67-K67</f>
        <v>-200.068373270002</v>
      </c>
      <c r="Q67" s="31" t="n">
        <f aca="false">+M67-H67</f>
        <v>658.105568680003</v>
      </c>
      <c r="R67" s="31" t="n">
        <f aca="false">+M67-F67</f>
        <v>2014.31705898</v>
      </c>
      <c r="S67" s="31" t="n">
        <f aca="false">+M67-E67</f>
        <v>2214.41532838</v>
      </c>
      <c r="T67" s="31" t="n">
        <f aca="false">+M67-D67</f>
        <v>2964.70482218</v>
      </c>
    </row>
    <row r="68" customFormat="false" ht="15" hidden="false" customHeight="false" outlineLevel="0" collapsed="false">
      <c r="A68" s="34" t="s">
        <v>76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47978795</v>
      </c>
      <c r="L68" s="31" t="n">
        <v>1516.12999608</v>
      </c>
      <c r="M68" s="31" t="n">
        <v>1516.34579341</v>
      </c>
      <c r="N68" s="31"/>
      <c r="O68" s="31" t="n">
        <f aca="false">+M68-L68</f>
        <v>0.215797329999759</v>
      </c>
      <c r="P68" s="31" t="n">
        <f aca="false">+M68-K68</f>
        <v>0.866005459999769</v>
      </c>
      <c r="Q68" s="31" t="n">
        <f aca="false">+M68-H68</f>
        <v>-178.34149399</v>
      </c>
      <c r="R68" s="31" t="n">
        <f aca="false">+M68-F68</f>
        <v>-1663.85176679</v>
      </c>
      <c r="S68" s="31" t="n">
        <f aca="false">+M68-E68</f>
        <v>-1459.23589989</v>
      </c>
      <c r="T68" s="31" t="n">
        <f aca="false">+M68-D68</f>
        <v>-197.09865319</v>
      </c>
    </row>
    <row r="69" customFormat="false" ht="15" hidden="false" customHeight="false" outlineLevel="0" collapsed="false">
      <c r="A69" s="32" t="s">
        <v>77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929.178527236</v>
      </c>
      <c r="L69" s="29" t="n">
        <v>119661.258817052</v>
      </c>
      <c r="M69" s="29" t="n">
        <v>119338.722501687</v>
      </c>
      <c r="N69" s="29"/>
      <c r="O69" s="29" t="n">
        <f aca="false">+M69-L69</f>
        <v>-322.5363153652</v>
      </c>
      <c r="P69" s="29" t="n">
        <f aca="false">+M69-K69</f>
        <v>409.54397445143</v>
      </c>
      <c r="Q69" s="29" t="n">
        <f aca="false">+M69-H69</f>
        <v>2738.13908316768</v>
      </c>
      <c r="R69" s="29" t="n">
        <f aca="false">+M69-F69</f>
        <v>4290.67169503258</v>
      </c>
      <c r="S69" s="29" t="n">
        <f aca="false">+M69-E69</f>
        <v>5239.57203743911</v>
      </c>
      <c r="T69" s="29" t="n">
        <f aca="false">+M69-D69</f>
        <v>10412.1059560287</v>
      </c>
    </row>
    <row r="70" customFormat="false" ht="15" hidden="false" customHeight="false" outlineLevel="0" collapsed="false">
      <c r="A70" s="33" t="s">
        <v>78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649.6574561542</v>
      </c>
      <c r="L70" s="29" t="n">
        <v>34949.9620609642</v>
      </c>
      <c r="M70" s="29" t="n">
        <v>34534.3245978735</v>
      </c>
      <c r="N70" s="29"/>
      <c r="O70" s="29" t="n">
        <f aca="false">+M70-L70</f>
        <v>-415.637463090701</v>
      </c>
      <c r="P70" s="29" t="n">
        <f aca="false">+M70-K70</f>
        <v>-115.332858280701</v>
      </c>
      <c r="Q70" s="29" t="n">
        <f aca="false">+M70-H70</f>
        <v>331.543082154087</v>
      </c>
      <c r="R70" s="29" t="n">
        <f aca="false">+M70-F70</f>
        <v>2423.68425265899</v>
      </c>
      <c r="S70" s="29" t="n">
        <f aca="false">+M70-E70</f>
        <v>2960.78488426229</v>
      </c>
      <c r="T70" s="29" t="n">
        <f aca="false">+M70-D70</f>
        <v>5739.23809778739</v>
      </c>
    </row>
    <row r="71" customFormat="false" ht="15" hidden="false" customHeight="false" outlineLevel="0" collapsed="false">
      <c r="A71" s="34" t="s">
        <v>79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923.7494147295</v>
      </c>
      <c r="L71" s="31" t="n">
        <v>54349.6280433313</v>
      </c>
      <c r="M71" s="31" t="n">
        <v>54382.8010489285</v>
      </c>
      <c r="N71" s="31"/>
      <c r="O71" s="31" t="n">
        <f aca="false">+M71-L71</f>
        <v>33.1730055971784</v>
      </c>
      <c r="P71" s="31" t="n">
        <f aca="false">+M71-K71</f>
        <v>459.051634198971</v>
      </c>
      <c r="Q71" s="31" t="n">
        <f aca="false">+M71-H71</f>
        <v>2364.68972482848</v>
      </c>
      <c r="R71" s="31" t="n">
        <f aca="false">+M71-F71</f>
        <v>2898.18786932847</v>
      </c>
      <c r="S71" s="31" t="n">
        <f aca="false">+M71-E71</f>
        <v>3160.71769772848</v>
      </c>
      <c r="T71" s="31" t="n">
        <f aca="false">+M71-D71</f>
        <v>4539.24060652847</v>
      </c>
    </row>
    <row r="72" customFormat="false" ht="15" hidden="false" customHeight="false" outlineLevel="0" collapsed="false">
      <c r="A72" s="34" t="s">
        <v>80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55.771656352</v>
      </c>
      <c r="L72" s="31" t="n">
        <v>30361.6687127568</v>
      </c>
      <c r="M72" s="31" t="n">
        <v>30421.5968548851</v>
      </c>
      <c r="N72" s="31"/>
      <c r="O72" s="31" t="n">
        <f aca="false">+M72-L72</f>
        <v>59.9281421283195</v>
      </c>
      <c r="P72" s="31" t="n">
        <f aca="false">+M72-K72</f>
        <v>65.8251985331553</v>
      </c>
      <c r="Q72" s="31" t="n">
        <f aca="false">+M72-H72</f>
        <v>41.9062761851092</v>
      </c>
      <c r="R72" s="31" t="n">
        <f aca="false">+M72-F72</f>
        <v>-1031.2004269549</v>
      </c>
      <c r="S72" s="31" t="n">
        <f aca="false">+M72-E72</f>
        <v>-881.930544551666</v>
      </c>
      <c r="T72" s="31" t="n">
        <f aca="false">+M72-D72</f>
        <v>133.62725171283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9.5" hidden="false" customHeight="true" outlineLevel="0" collapsed="false">
      <c r="A74" s="29" t="s">
        <v>81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 t="n">
        <v>27450.1661808213</v>
      </c>
      <c r="N74" s="29"/>
      <c r="O74" s="29" t="n">
        <f aca="false">+M74-L74</f>
        <v>0</v>
      </c>
      <c r="P74" s="29" t="n">
        <f aca="false">+M74-L74</f>
        <v>0</v>
      </c>
      <c r="Q74" s="29" t="n">
        <f aca="false">+M74-H74</f>
        <v>0</v>
      </c>
      <c r="R74" s="29" t="n">
        <f aca="false">+M74-F74</f>
        <v>963.477695354573</v>
      </c>
      <c r="S74" s="29" t="n">
        <f aca="false">+M74-E74</f>
        <v>2575.19388755006</v>
      </c>
      <c r="T74" s="29" t="n">
        <f aca="false">+M74-D74</f>
        <v>5530.46352899447</v>
      </c>
    </row>
    <row r="75" customFormat="false" ht="19.5" hidden="false" customHeight="true" outlineLevel="0" collapsed="false">
      <c r="A75" s="31" t="s">
        <v>82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 t="n">
        <v>15894.9882132027</v>
      </c>
      <c r="N75" s="31"/>
      <c r="O75" s="31" t="n">
        <f aca="false">+M75-L75</f>
        <v>0</v>
      </c>
      <c r="P75" s="31" t="n">
        <f aca="false">+M75-L75</f>
        <v>0</v>
      </c>
      <c r="Q75" s="31" t="n">
        <f aca="false">+M75-H75</f>
        <v>0</v>
      </c>
      <c r="R75" s="31" t="n">
        <f aca="false">+M75-F75</f>
        <v>407.416780786019</v>
      </c>
      <c r="S75" s="31" t="n">
        <f aca="false">+M75-E75</f>
        <v>1930.81256760759</v>
      </c>
      <c r="T75" s="31" t="n">
        <f aca="false">+M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9.5" hidden="false" customHeight="true" outlineLevel="0" collapsed="false">
      <c r="A77" s="35" t="s">
        <v>83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9.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8"/>
      <c r="P78" s="38"/>
      <c r="Q78" s="38"/>
      <c r="R78" s="38"/>
      <c r="S78" s="38"/>
      <c r="T78" s="38"/>
    </row>
    <row r="79" customFormat="false" ht="19.5" hidden="false" customHeight="true" outlineLevel="0" collapsed="false">
      <c r="A79" s="39" t="s">
        <v>8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7"/>
      <c r="O79" s="38"/>
      <c r="P79" s="38"/>
      <c r="Q79" s="38"/>
      <c r="R79" s="38"/>
      <c r="S79" s="38"/>
      <c r="T79" s="38"/>
    </row>
    <row r="80" customFormat="false" ht="23.25" hidden="false" customHeight="true" outlineLevel="0" collapsed="false">
      <c r="A80" s="40" t="s">
        <v>8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P81" s="2"/>
    </row>
    <row r="82" customFormat="false" ht="19.5" hidden="false" customHeight="true" outlineLevel="0" collapsed="false">
      <c r="A82" s="40" t="s">
        <v>8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P82" s="2"/>
    </row>
    <row r="83" customFormat="false" ht="19.5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P83" s="2"/>
    </row>
    <row r="84" customFormat="false" ht="19.5" hidden="false" customHeight="true" outlineLevel="0" collapsed="false">
      <c r="A84" s="40" t="s">
        <v>9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P84" s="2"/>
    </row>
    <row r="85" customFormat="false" ht="19.5" hidden="false" customHeight="true" outlineLevel="0" collapsed="false">
      <c r="A85" s="40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P85" s="2"/>
    </row>
    <row r="86" s="46" customFormat="true" ht="23.2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5"/>
      <c r="R86" s="45"/>
      <c r="S86" s="45"/>
      <c r="T86" s="45"/>
    </row>
    <row r="87" customFormat="false" ht="19.5" hidden="false" customHeight="true" outlineLevel="0" collapsed="false">
      <c r="A87" s="47" t="s">
        <v>9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1"/>
      <c r="Q87" s="48"/>
      <c r="R87" s="48"/>
      <c r="S87" s="48"/>
      <c r="T87" s="48"/>
    </row>
    <row r="88" customFormat="false" ht="19.5" hidden="false" customHeight="true" outlineLevel="0" collapsed="false">
      <c r="A88" s="47" t="s">
        <v>9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s="46" customFormat="true" ht="36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9"/>
      <c r="O89" s="44"/>
      <c r="P89" s="50"/>
      <c r="Q89" s="50"/>
      <c r="R89" s="50"/>
      <c r="S89" s="50"/>
      <c r="T89" s="50"/>
    </row>
    <row r="90" s="46" customFormat="tru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9"/>
      <c r="O90" s="44"/>
      <c r="P90" s="50"/>
      <c r="Q90" s="50"/>
      <c r="R90" s="50"/>
      <c r="S90" s="50"/>
      <c r="T90" s="50"/>
    </row>
    <row r="91" s="46" customFormat="true" ht="36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9"/>
      <c r="O91" s="44"/>
      <c r="P91" s="50"/>
      <c r="Q91" s="50"/>
      <c r="R91" s="50"/>
      <c r="S91" s="50"/>
      <c r="T91" s="50"/>
    </row>
    <row r="92" customFormat="false" ht="19.5" hidden="false" customHeight="true" outlineLevel="0" collapsed="false">
      <c r="A92" s="40" t="s">
        <v>9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9.5" hidden="false" customHeight="false" outlineLevel="0" collapsed="false">
      <c r="M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8" activeCellId="0" sqref="A108:B142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78</v>
      </c>
      <c r="B1" s="223"/>
    </row>
    <row r="2" customFormat="false" ht="18" hidden="false" customHeight="false" outlineLevel="0" collapsed="false">
      <c r="A2" s="478" t="s">
        <v>679</v>
      </c>
      <c r="N2" s="210"/>
    </row>
    <row r="3" customFormat="false" ht="21.75" hidden="false" customHeight="true" outlineLevel="0" collapsed="false">
      <c r="A3" s="479" t="s">
        <v>680</v>
      </c>
      <c r="F3" s="479"/>
      <c r="G3" s="479"/>
    </row>
    <row r="4" customFormat="false" ht="15" hidden="false" customHeight="false" outlineLevel="0" collapsed="false">
      <c r="A4" s="480"/>
      <c r="B4" s="481" t="s">
        <v>681</v>
      </c>
      <c r="C4" s="481"/>
      <c r="D4" s="481"/>
      <c r="E4" s="481"/>
      <c r="F4" s="482" t="s">
        <v>682</v>
      </c>
      <c r="G4" s="482"/>
      <c r="H4" s="482"/>
      <c r="I4" s="483"/>
      <c r="J4" s="482" t="s">
        <v>683</v>
      </c>
      <c r="K4" s="482"/>
      <c r="L4" s="482"/>
      <c r="M4" s="483"/>
      <c r="N4" s="482" t="s">
        <v>684</v>
      </c>
      <c r="O4" s="482"/>
      <c r="P4" s="482"/>
      <c r="Q4" s="482"/>
      <c r="R4" s="482"/>
    </row>
    <row r="5" customFormat="false" ht="15" hidden="false" customHeight="false" outlineLevel="0" collapsed="false">
      <c r="A5" s="65" t="s">
        <v>439</v>
      </c>
      <c r="B5" s="484" t="s">
        <v>685</v>
      </c>
      <c r="C5" s="485" t="s">
        <v>686</v>
      </c>
      <c r="D5" s="485"/>
      <c r="E5" s="486"/>
      <c r="F5" s="487" t="s">
        <v>687</v>
      </c>
      <c r="G5" s="487" t="s">
        <v>688</v>
      </c>
      <c r="H5" s="487" t="s">
        <v>689</v>
      </c>
      <c r="I5" s="488"/>
      <c r="J5" s="489" t="s">
        <v>690</v>
      </c>
      <c r="K5" s="489"/>
      <c r="L5" s="488" t="s">
        <v>691</v>
      </c>
      <c r="M5" s="488"/>
      <c r="N5" s="489" t="s">
        <v>692</v>
      </c>
      <c r="O5" s="489"/>
      <c r="P5" s="488"/>
      <c r="Q5" s="489" t="s">
        <v>693</v>
      </c>
      <c r="R5" s="489"/>
    </row>
    <row r="6" customFormat="false" ht="15.75" hidden="false" customHeight="false" outlineLevel="0" collapsed="false">
      <c r="A6" s="490"/>
      <c r="B6" s="484"/>
      <c r="C6" s="491" t="s">
        <v>694</v>
      </c>
      <c r="D6" s="491" t="s">
        <v>695</v>
      </c>
      <c r="E6" s="492"/>
      <c r="F6" s="487"/>
      <c r="G6" s="487"/>
      <c r="H6" s="487"/>
      <c r="I6" s="493"/>
      <c r="J6" s="492" t="s">
        <v>687</v>
      </c>
      <c r="K6" s="492" t="s">
        <v>688</v>
      </c>
      <c r="L6" s="492" t="s">
        <v>696</v>
      </c>
      <c r="M6" s="492"/>
      <c r="N6" s="492" t="s">
        <v>697</v>
      </c>
      <c r="O6" s="492" t="s">
        <v>698</v>
      </c>
      <c r="P6" s="492"/>
      <c r="Q6" s="492" t="s">
        <v>697</v>
      </c>
      <c r="R6" s="492" t="s">
        <v>698</v>
      </c>
    </row>
    <row r="7" s="476" customFormat="true" ht="15" hidden="false" customHeight="false" outlineLevel="0" collapsed="false">
      <c r="A7" s="494" t="s">
        <v>453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4" t="n">
        <v>2713.7994</v>
      </c>
      <c r="K7" s="204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55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4" t="n">
        <v>2914.3916</v>
      </c>
      <c r="K8" s="204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99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1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57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1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58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4" t="n">
        <v>3891.771048</v>
      </c>
      <c r="K11" s="204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59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4" t="n">
        <v>3507.20957</v>
      </c>
      <c r="K12" s="204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60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1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61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1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62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4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63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4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64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1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65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1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88" t="s">
        <v>466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4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88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4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4"/>
      <c r="K21" s="204"/>
      <c r="L21" s="498"/>
      <c r="M21" s="498"/>
      <c r="N21" s="498"/>
      <c r="O21" s="498"/>
      <c r="P21" s="498"/>
      <c r="Q21" s="498"/>
      <c r="R21" s="498"/>
    </row>
    <row r="22" s="476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6" customFormat="true" ht="18" hidden="false" customHeight="true" outlineLevel="0" collapsed="false">
      <c r="A23" s="499" t="s">
        <v>468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6" customFormat="true" ht="18" hidden="false" customHeight="true" outlineLevel="0" collapsed="false">
      <c r="A24" s="499" t="s">
        <v>469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6" customFormat="true" ht="18" hidden="false" customHeight="true" outlineLevel="0" collapsed="false">
      <c r="A25" s="494" t="s">
        <v>470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6" customFormat="true" ht="18" hidden="false" customHeight="true" outlineLevel="0" collapsed="false">
      <c r="A26" s="494" t="s">
        <v>471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6" customFormat="true" ht="18" hidden="false" customHeight="true" outlineLevel="0" collapsed="false">
      <c r="A27" s="499" t="s">
        <v>472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6" customFormat="true" ht="18" hidden="false" customHeight="true" outlineLevel="0" collapsed="false">
      <c r="A28" s="499" t="s">
        <v>473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6" customFormat="true" ht="18" hidden="false" customHeight="true" outlineLevel="0" collapsed="false">
      <c r="A29" s="494" t="s">
        <v>474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6" customFormat="true" ht="18" hidden="false" customHeight="true" outlineLevel="0" collapsed="false">
      <c r="A30" s="494" t="s">
        <v>475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6" customFormat="true" ht="18" hidden="false" customHeight="true" outlineLevel="0" collapsed="false">
      <c r="A31" s="499" t="s">
        <v>476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6" customFormat="true" ht="18" hidden="false" customHeight="true" outlineLevel="0" collapsed="false">
      <c r="A32" s="499" t="s">
        <v>8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6" customFormat="true" ht="18" hidden="false" customHeight="true" outlineLevel="0" collapsed="false">
      <c r="A33" s="494" t="s">
        <v>9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6" customFormat="true" ht="18" hidden="false" customHeight="true" outlineLevel="0" collapsed="false">
      <c r="A34" s="494" t="s">
        <v>10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6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6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6" customFormat="true" ht="18" hidden="false" customHeight="true" outlineLevel="0" collapsed="false">
      <c r="A37" s="518" t="s">
        <v>468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6" customFormat="true" ht="18" hidden="false" customHeight="true" outlineLevel="0" collapsed="false">
      <c r="A38" s="518" t="s">
        <v>469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6" customFormat="true" ht="18" hidden="false" customHeight="true" outlineLevel="0" collapsed="false">
      <c r="A39" s="476" t="s">
        <v>470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7" t="n">
        <v>501.281044046699</v>
      </c>
      <c r="K39" s="515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8" t="n">
        <v>-2.20977119</v>
      </c>
      <c r="R39" s="498" t="n">
        <v>-14.2872150323022</v>
      </c>
    </row>
    <row r="40" s="476" customFormat="true" ht="18" hidden="false" customHeight="true" outlineLevel="0" collapsed="false">
      <c r="A40" s="476" t="s">
        <v>471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7" t="n">
        <v>440.488049311444</v>
      </c>
      <c r="K40" s="515" t="n">
        <v>-422.527676560384</v>
      </c>
      <c r="L40" s="515" t="n">
        <v>-49</v>
      </c>
      <c r="M40" s="227"/>
      <c r="N40" s="227" t="n">
        <v>0</v>
      </c>
      <c r="O40" s="227" t="n">
        <v>0</v>
      </c>
      <c r="P40" s="227"/>
      <c r="Q40" s="498" t="n">
        <v>-8.08114356534357</v>
      </c>
      <c r="R40" s="498" t="n">
        <v>-15.01339343</v>
      </c>
    </row>
    <row r="41" s="476" customFormat="true" ht="18" hidden="false" customHeight="true" outlineLevel="0" collapsed="false">
      <c r="A41" s="518" t="s">
        <v>472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6" customFormat="true" ht="18" hidden="false" customHeight="true" outlineLevel="0" collapsed="false">
      <c r="A42" s="518" t="s">
        <v>473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6" customFormat="true" ht="18" hidden="false" customHeight="true" outlineLevel="0" collapsed="false">
      <c r="A43" s="522" t="s">
        <v>474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6" customFormat="true" ht="18" hidden="false" customHeight="true" outlineLevel="0" collapsed="false">
      <c r="A44" s="522" t="s">
        <v>475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6" customFormat="true" ht="18" hidden="false" customHeight="true" outlineLevel="0" collapsed="false">
      <c r="A45" s="518" t="s">
        <v>476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6" customFormat="true" ht="18" hidden="false" customHeight="true" outlineLevel="0" collapsed="false">
      <c r="A46" s="518" t="s">
        <v>8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6" customFormat="true" ht="18" hidden="false" customHeight="true" outlineLevel="0" collapsed="false">
      <c r="A47" s="522" t="s">
        <v>9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6" customFormat="true" ht="18" hidden="false" customHeight="true" outlineLevel="0" collapsed="false">
      <c r="A48" s="522" t="s">
        <v>10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6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6" customFormat="true" ht="18" hidden="false" customHeight="true" outlineLevel="0" collapsed="false">
      <c r="A50" s="508" t="s">
        <v>700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6" customFormat="true" ht="18" hidden="false" customHeight="true" outlineLevel="0" collapsed="false">
      <c r="A51" s="525" t="s">
        <v>468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6" customFormat="true" ht="18" hidden="false" customHeight="true" outlineLevel="0" collapsed="false">
      <c r="A52" s="525" t="s">
        <v>469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6" customFormat="true" ht="18" hidden="false" customHeight="true" outlineLevel="0" collapsed="false">
      <c r="A53" s="531" t="s">
        <v>470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6" customFormat="true" ht="18" hidden="false" customHeight="true" outlineLevel="0" collapsed="false">
      <c r="A54" s="531" t="s">
        <v>471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6" customFormat="true" ht="18" hidden="false" customHeight="true" outlineLevel="0" collapsed="false">
      <c r="A55" s="525" t="s">
        <v>472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6" customFormat="true" ht="18" hidden="false" customHeight="true" outlineLevel="0" collapsed="false">
      <c r="A56" s="525" t="s">
        <v>473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6" customFormat="true" ht="18" hidden="false" customHeight="true" outlineLevel="0" collapsed="false">
      <c r="A57" s="531" t="s">
        <v>474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6" customFormat="true" ht="18" hidden="false" customHeight="true" outlineLevel="0" collapsed="false">
      <c r="A58" s="531" t="s">
        <v>475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6" customFormat="true" ht="18" hidden="false" customHeight="true" outlineLevel="0" collapsed="false">
      <c r="A59" s="525" t="s">
        <v>476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6" customFormat="true" ht="18" hidden="false" customHeight="true" outlineLevel="0" collapsed="false">
      <c r="A60" s="525" t="s">
        <v>8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6" customFormat="true" ht="18" hidden="false" customHeight="true" outlineLevel="0" collapsed="false">
      <c r="A61" s="531" t="s">
        <v>9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6" customFormat="true" ht="18" hidden="false" customHeight="true" outlineLevel="0" collapsed="false">
      <c r="A62" s="522" t="s">
        <v>10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6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498"/>
      <c r="H63" s="498"/>
      <c r="I63" s="520"/>
      <c r="J63" s="498"/>
      <c r="K63" s="498"/>
      <c r="L63" s="537"/>
      <c r="M63" s="498"/>
      <c r="N63" s="498"/>
      <c r="O63" s="498"/>
      <c r="P63" s="498"/>
      <c r="Q63" s="498"/>
      <c r="R63" s="498"/>
    </row>
    <row r="64" s="476" customFormat="true" ht="18" hidden="false" customHeight="true" outlineLevel="0" collapsed="false">
      <c r="A64" s="508" t="s">
        <v>701</v>
      </c>
      <c r="B64" s="509"/>
      <c r="C64" s="509"/>
      <c r="D64" s="509"/>
      <c r="E64" s="509"/>
      <c r="F64" s="510" t="n">
        <v>-0.376646109776599</v>
      </c>
      <c r="G64" s="510" t="n">
        <v>0.529989632885094</v>
      </c>
      <c r="H64" s="510" t="n">
        <v>0.0766717615542476</v>
      </c>
      <c r="I64" s="516"/>
      <c r="J64" s="512" t="n">
        <v>6296.32008098865</v>
      </c>
      <c r="K64" s="512" t="n">
        <v>-6044.36538312704</v>
      </c>
      <c r="L64" s="512" t="n">
        <v>-164.53624254</v>
      </c>
      <c r="M64" s="512"/>
      <c r="N64" s="512" t="n">
        <v>0</v>
      </c>
      <c r="O64" s="512" t="n">
        <v>0</v>
      </c>
      <c r="P64" s="512"/>
      <c r="Q64" s="512" t="n">
        <v>-84.0181891649241</v>
      </c>
      <c r="R64" s="512" t="n">
        <v>-285.385784650976</v>
      </c>
    </row>
    <row r="65" s="476" customFormat="true" ht="18" hidden="false" customHeight="true" outlineLevel="0" collapsed="false">
      <c r="A65" s="525" t="s">
        <v>468</v>
      </c>
      <c r="B65" s="533" t="n">
        <v>34.8831</v>
      </c>
      <c r="C65" s="534" t="n">
        <v>34.713931008374</v>
      </c>
      <c r="D65" s="534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  <c r="S65" s="538"/>
    </row>
    <row r="66" s="476" customFormat="true" ht="18" hidden="false" customHeight="true" outlineLevel="0" collapsed="false">
      <c r="A66" s="525" t="s">
        <v>469</v>
      </c>
      <c r="B66" s="533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4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  <c r="S66" s="538"/>
    </row>
    <row r="67" s="476" customFormat="true" ht="18" hidden="false" customHeight="true" outlineLevel="0" collapsed="false">
      <c r="A67" s="522" t="s">
        <v>470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8"/>
    </row>
    <row r="68" s="476" customFormat="true" ht="18" hidden="false" customHeight="true" outlineLevel="0" collapsed="false">
      <c r="A68" s="522" t="s">
        <v>471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8"/>
    </row>
    <row r="69" s="476" customFormat="true" ht="18" hidden="false" customHeight="true" outlineLevel="0" collapsed="false">
      <c r="A69" s="525" t="s">
        <v>472</v>
      </c>
      <c r="B69" s="533" t="n">
        <v>35.1109</v>
      </c>
      <c r="C69" s="534" t="n">
        <v>34.9747463995893</v>
      </c>
      <c r="D69" s="534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  <c r="S69" s="538"/>
    </row>
    <row r="70" s="476" customFormat="true" ht="18" hidden="false" customHeight="true" outlineLevel="0" collapsed="false">
      <c r="A70" s="525" t="s">
        <v>473</v>
      </c>
      <c r="B70" s="533" t="n">
        <v>35.1681</v>
      </c>
      <c r="C70" s="534" t="n">
        <v>34.9962424459499</v>
      </c>
      <c r="D70" s="534" t="n">
        <v>35.2813683467326</v>
      </c>
      <c r="E70" s="534"/>
      <c r="F70" s="535" t="n">
        <v>-0.456201072760904</v>
      </c>
      <c r="G70" s="535" t="n">
        <v>0.308043617072492</v>
      </c>
      <c r="H70" s="535" t="n">
        <v>-0.0740787278442063</v>
      </c>
      <c r="I70" s="534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  <c r="S70" s="538"/>
    </row>
    <row r="71" s="476" customFormat="true" ht="18" hidden="false" customHeight="true" outlineLevel="0" collapsed="false">
      <c r="A71" s="522" t="s">
        <v>474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2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8"/>
    </row>
    <row r="72" s="476" customFormat="true" ht="18" hidden="false" customHeight="true" outlineLevel="0" collapsed="false">
      <c r="A72" s="522" t="s">
        <v>475</v>
      </c>
      <c r="B72" s="495" t="n">
        <v>35.2866</v>
      </c>
      <c r="C72" s="495" t="n">
        <v>35.1523666018657</v>
      </c>
      <c r="D72" s="495" t="n">
        <v>35.5176799741185</v>
      </c>
      <c r="E72" s="505"/>
      <c r="F72" s="496" t="n">
        <v>-0.445119478536589</v>
      </c>
      <c r="G72" s="496" t="n">
        <v>0.416236520966202</v>
      </c>
      <c r="H72" s="496" t="n">
        <v>-0.0144414787851934</v>
      </c>
      <c r="I72" s="532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8"/>
    </row>
    <row r="73" s="476" customFormat="true" ht="18" hidden="false" customHeight="true" outlineLevel="0" collapsed="false">
      <c r="A73" s="525" t="s">
        <v>476</v>
      </c>
      <c r="B73" s="533" t="n">
        <v>35.3441</v>
      </c>
      <c r="C73" s="534" t="n">
        <v>35.2160902380041</v>
      </c>
      <c r="D73" s="534" t="n">
        <v>35.5791720221941</v>
      </c>
      <c r="E73" s="526"/>
      <c r="F73" s="527" t="n">
        <v>-0.324787925735384</v>
      </c>
      <c r="G73" s="527" t="n">
        <v>0.645776381659142</v>
      </c>
      <c r="H73" s="527" t="n">
        <v>0.160494227961879</v>
      </c>
      <c r="I73" s="528"/>
      <c r="J73" s="529" t="n">
        <v>493.5484479465</v>
      </c>
      <c r="K73" s="529" t="n">
        <v>-466.562879947037</v>
      </c>
      <c r="L73" s="530" t="n">
        <v>-0.57885812</v>
      </c>
      <c r="M73" s="530"/>
      <c r="N73" s="530" t="n">
        <v>0</v>
      </c>
      <c r="O73" s="530" t="n">
        <v>0</v>
      </c>
      <c r="P73" s="530"/>
      <c r="Q73" s="529" t="n">
        <v>-2.20977119</v>
      </c>
      <c r="R73" s="530" t="n">
        <v>-17.89539969</v>
      </c>
      <c r="S73" s="538"/>
    </row>
    <row r="74" s="476" customFormat="true" ht="18" hidden="false" customHeight="true" outlineLevel="0" collapsed="false">
      <c r="A74" s="531" t="s">
        <v>8</v>
      </c>
      <c r="B74" s="505" t="n">
        <v>35.4036</v>
      </c>
      <c r="C74" s="539" t="n">
        <v>35.2354586994205</v>
      </c>
      <c r="D74" s="540" t="n">
        <v>35.7749095526686</v>
      </c>
      <c r="E74" s="537"/>
      <c r="F74" s="496" t="n">
        <v>-0.274498339504949</v>
      </c>
      <c r="G74" s="496" t="n">
        <v>0.696036324732419</v>
      </c>
      <c r="H74" s="496" t="n">
        <v>0.210768992613735</v>
      </c>
      <c r="I74" s="532"/>
      <c r="J74" s="498" t="n">
        <v>549.011579369929</v>
      </c>
      <c r="K74" s="498" t="n">
        <v>-521.482783132196</v>
      </c>
      <c r="L74" s="68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8"/>
    </row>
    <row r="75" s="476" customFormat="true" ht="18" hidden="false" customHeight="true" outlineLevel="0" collapsed="false">
      <c r="A75" s="476" t="s">
        <v>9</v>
      </c>
      <c r="B75" s="505" t="n">
        <v>35.4613</v>
      </c>
      <c r="C75" s="539" t="n">
        <v>35.3257466998238</v>
      </c>
      <c r="D75" s="540" t="n">
        <v>35.6618973395814</v>
      </c>
      <c r="E75" s="537"/>
      <c r="F75" s="496" t="n">
        <v>-0.296085232795024</v>
      </c>
      <c r="G75" s="496" t="n">
        <v>0.621061254308651</v>
      </c>
      <c r="H75" s="496" t="n">
        <v>0.162488010756813</v>
      </c>
      <c r="I75" s="532"/>
      <c r="J75" s="498" t="n">
        <v>681.473759659122</v>
      </c>
      <c r="K75" s="498" t="n">
        <v>-579.628121184926</v>
      </c>
      <c r="L75" s="68" t="n">
        <v>-35.30970013</v>
      </c>
      <c r="M75" s="476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8"/>
    </row>
    <row r="76" s="476" customFormat="true" ht="18" hidden="false" customHeight="true" outlineLevel="0" collapsed="false">
      <c r="A76" s="531"/>
      <c r="B76" s="505"/>
      <c r="C76" s="538"/>
      <c r="D76" s="541"/>
      <c r="E76" s="537"/>
      <c r="F76" s="496"/>
      <c r="G76" s="496"/>
      <c r="H76" s="496"/>
      <c r="I76" s="532"/>
      <c r="J76" s="538"/>
      <c r="K76" s="538"/>
      <c r="L76" s="227"/>
      <c r="N76" s="498"/>
      <c r="O76" s="498"/>
      <c r="P76" s="498"/>
      <c r="Q76" s="498"/>
      <c r="R76" s="498"/>
    </row>
    <row r="77" s="476" customFormat="true" ht="18" hidden="false" customHeight="true" outlineLevel="0" collapsed="false">
      <c r="A77" s="476" t="s">
        <v>10</v>
      </c>
      <c r="B77" s="495"/>
      <c r="C77" s="495"/>
      <c r="D77" s="541"/>
      <c r="E77" s="495"/>
      <c r="F77" s="536" t="n">
        <v>-0.406987180078578</v>
      </c>
      <c r="G77" s="536" t="n">
        <v>0.544929074071292</v>
      </c>
      <c r="H77" s="536" t="n">
        <v>0.068970946996357</v>
      </c>
      <c r="I77" s="496"/>
      <c r="J77" s="515" t="n">
        <v>587.683108060479</v>
      </c>
      <c r="K77" s="515" t="n">
        <v>-591.709082859285</v>
      </c>
      <c r="L77" s="515" t="n">
        <v>-19.48277216</v>
      </c>
      <c r="M77" s="515" t="n">
        <v>0</v>
      </c>
      <c r="N77" s="515" t="n">
        <v>0</v>
      </c>
      <c r="O77" s="515" t="n">
        <v>0</v>
      </c>
      <c r="P77" s="515"/>
      <c r="Q77" s="515" t="n">
        <v>-14.60317835</v>
      </c>
      <c r="R77" s="515" t="n">
        <v>-36.25549778</v>
      </c>
    </row>
    <row r="78" s="476" customFormat="true" ht="18" hidden="false" customHeight="true" outlineLevel="0" collapsed="false">
      <c r="A78" s="542" t="s">
        <v>478</v>
      </c>
      <c r="B78" s="543" t="n">
        <v>35.4632</v>
      </c>
      <c r="C78" s="544" t="n">
        <v>35.3431568081167</v>
      </c>
      <c r="D78" s="544" t="n">
        <v>35.6628945018358</v>
      </c>
      <c r="E78" s="545"/>
      <c r="F78" s="535" t="n">
        <v>-0.338500732825428</v>
      </c>
      <c r="G78" s="535" t="n">
        <v>0.563103447618398</v>
      </c>
      <c r="H78" s="535" t="n">
        <v>0.112301357396485</v>
      </c>
      <c r="I78" s="535"/>
      <c r="J78" s="529" t="n">
        <v>26.9278361871447</v>
      </c>
      <c r="K78" s="529" t="n">
        <v>-19.1504104302142</v>
      </c>
      <c r="L78" s="546" t="n">
        <v>0</v>
      </c>
      <c r="M78" s="547"/>
      <c r="N78" s="547" t="n">
        <v>0</v>
      </c>
      <c r="O78" s="547" t="n">
        <v>0</v>
      </c>
      <c r="P78" s="547"/>
      <c r="Q78" s="546" t="n">
        <v>-9.36383035</v>
      </c>
      <c r="R78" s="546" t="n">
        <v>-3.38025476</v>
      </c>
    </row>
    <row r="79" s="476" customFormat="true" ht="18" hidden="false" customHeight="true" outlineLevel="0" collapsed="false">
      <c r="A79" s="542" t="s">
        <v>479</v>
      </c>
      <c r="B79" s="543" t="n">
        <v>35.4651</v>
      </c>
      <c r="C79" s="544" t="n">
        <v>35.3757494555683</v>
      </c>
      <c r="D79" s="544" t="n">
        <v>35.6180940413848</v>
      </c>
      <c r="E79" s="545"/>
      <c r="F79" s="535" t="n">
        <v>-0.251939355681267</v>
      </c>
      <c r="G79" s="535" t="n">
        <v>0.431393232740963</v>
      </c>
      <c r="H79" s="535" t="n">
        <v>0.0897269385298478</v>
      </c>
      <c r="I79" s="535"/>
      <c r="J79" s="529" t="n">
        <v>41.7271328097053</v>
      </c>
      <c r="K79" s="529" t="n">
        <v>-20.9306704913328</v>
      </c>
      <c r="L79" s="546" t="n">
        <v>0</v>
      </c>
      <c r="M79" s="547"/>
      <c r="N79" s="547" t="n">
        <v>0</v>
      </c>
      <c r="O79" s="547" t="n">
        <v>0</v>
      </c>
      <c r="P79" s="547"/>
      <c r="Q79" s="546" t="n">
        <v>-3.525068</v>
      </c>
      <c r="R79" s="546" t="n">
        <v>-0.5</v>
      </c>
    </row>
    <row r="80" s="476" customFormat="true" ht="18" hidden="false" customHeight="true" outlineLevel="0" collapsed="false">
      <c r="A80" s="548" t="s">
        <v>480</v>
      </c>
      <c r="B80" s="549" t="n">
        <v>35.467</v>
      </c>
      <c r="C80" s="550" t="n">
        <v>35.3545399110608</v>
      </c>
      <c r="D80" s="550" t="n">
        <v>35.6307045913127</v>
      </c>
      <c r="E80" s="551"/>
      <c r="F80" s="536" t="n">
        <v>-0.31708373682343</v>
      </c>
      <c r="G80" s="536" t="n">
        <v>0.461568757754173</v>
      </c>
      <c r="H80" s="536" t="n">
        <v>0.0722425104653719</v>
      </c>
      <c r="I80" s="536"/>
      <c r="J80" s="498" t="n">
        <v>48.5402111854735</v>
      </c>
      <c r="K80" s="498" t="n">
        <v>-31.4151151724007</v>
      </c>
      <c r="L80" s="515" t="n">
        <v>-1.632</v>
      </c>
      <c r="M80" s="552"/>
      <c r="N80" s="552" t="n">
        <v>0</v>
      </c>
      <c r="O80" s="552" t="n">
        <v>0</v>
      </c>
      <c r="P80" s="552"/>
      <c r="Q80" s="204" t="n">
        <v>0</v>
      </c>
      <c r="R80" s="515" t="n">
        <v>-0.80636391</v>
      </c>
      <c r="T80" s="522"/>
      <c r="U80" s="522"/>
      <c r="V80" s="522"/>
      <c r="W80" s="522"/>
      <c r="X80" s="522"/>
      <c r="Y80" s="522"/>
    </row>
    <row r="81" s="476" customFormat="true" ht="18" hidden="false" customHeight="true" outlineLevel="0" collapsed="false">
      <c r="A81" s="548" t="s">
        <v>619</v>
      </c>
      <c r="B81" s="549" t="n">
        <v>35.469</v>
      </c>
      <c r="C81" s="550" t="n">
        <v>35.3336589189669</v>
      </c>
      <c r="D81" s="550" t="n">
        <v>35.7446461387819</v>
      </c>
      <c r="E81" s="551"/>
      <c r="F81" s="536" t="n">
        <v>-0.38157568872296</v>
      </c>
      <c r="G81" s="536" t="n">
        <v>0.777146631655635</v>
      </c>
      <c r="H81" s="536" t="n">
        <v>0.197785471466337</v>
      </c>
      <c r="I81" s="536"/>
      <c r="J81" s="498" t="n">
        <v>15.240689739193</v>
      </c>
      <c r="K81" s="498" t="n">
        <v>-6.8974269241296</v>
      </c>
      <c r="L81" s="515" t="n">
        <v>0</v>
      </c>
      <c r="M81" s="552"/>
      <c r="N81" s="552" t="n">
        <v>0</v>
      </c>
      <c r="O81" s="552" t="n">
        <v>0</v>
      </c>
      <c r="P81" s="552"/>
      <c r="Q81" s="204" t="n">
        <v>0</v>
      </c>
      <c r="R81" s="515" t="n">
        <v>0</v>
      </c>
      <c r="T81" s="522"/>
      <c r="U81" s="522"/>
      <c r="V81" s="522"/>
      <c r="W81" s="522"/>
      <c r="X81" s="522"/>
      <c r="Y81" s="522"/>
    </row>
    <row r="82" s="476" customFormat="true" ht="18" hidden="false" customHeight="true" outlineLevel="0" collapsed="false">
      <c r="A82" s="542" t="s">
        <v>481</v>
      </c>
      <c r="B82" s="543" t="n">
        <v>35.4728</v>
      </c>
      <c r="C82" s="544" t="n">
        <v>35.3450374531633</v>
      </c>
      <c r="D82" s="544" t="n">
        <v>35.6456988311427</v>
      </c>
      <c r="E82" s="545"/>
      <c r="F82" s="535" t="n">
        <v>-0.360170459723342</v>
      </c>
      <c r="G82" s="535" t="n">
        <v>0.48741241498479</v>
      </c>
      <c r="H82" s="535" t="n">
        <v>0.0636209776307235</v>
      </c>
      <c r="I82" s="535"/>
      <c r="J82" s="529" t="n">
        <v>39.5745822254796</v>
      </c>
      <c r="K82" s="529" t="n">
        <v>-34.1216735188079</v>
      </c>
      <c r="L82" s="530" t="n">
        <v>-10.54387513</v>
      </c>
      <c r="M82" s="547"/>
      <c r="N82" s="547" t="n">
        <v>0</v>
      </c>
      <c r="O82" s="547" t="n">
        <v>0</v>
      </c>
      <c r="P82" s="547"/>
      <c r="Q82" s="546" t="n">
        <v>0</v>
      </c>
      <c r="R82" s="530" t="n">
        <v>-1.41783695</v>
      </c>
      <c r="T82" s="522"/>
      <c r="U82" s="522"/>
      <c r="V82" s="522"/>
      <c r="W82" s="522"/>
      <c r="X82" s="522"/>
      <c r="Y82" s="522"/>
    </row>
    <row r="83" s="476" customFormat="true" ht="18" hidden="false" customHeight="true" outlineLevel="0" collapsed="false">
      <c r="A83" s="542" t="s">
        <v>482</v>
      </c>
      <c r="B83" s="543" t="n">
        <v>35.4747</v>
      </c>
      <c r="C83" s="544" t="n">
        <v>35.3640002319256</v>
      </c>
      <c r="D83" s="544" t="n">
        <v>35.6675360688292</v>
      </c>
      <c r="E83" s="545"/>
      <c r="F83" s="535" t="n">
        <v>-0.312052725109477</v>
      </c>
      <c r="G83" s="535" t="n">
        <v>0.543587595749168</v>
      </c>
      <c r="H83" s="535" t="n">
        <v>0.115767435319846</v>
      </c>
      <c r="I83" s="535"/>
      <c r="J83" s="529" t="n">
        <v>24.6354819783481</v>
      </c>
      <c r="K83" s="529" t="n">
        <v>-17.6621959399834</v>
      </c>
      <c r="L83" s="530" t="n">
        <v>-3.04187623</v>
      </c>
      <c r="M83" s="547"/>
      <c r="N83" s="547" t="n">
        <v>0</v>
      </c>
      <c r="O83" s="547" t="n">
        <v>0</v>
      </c>
      <c r="P83" s="547"/>
      <c r="Q83" s="546" t="n">
        <v>0</v>
      </c>
      <c r="R83" s="530" t="n">
        <v>0</v>
      </c>
      <c r="T83" s="522"/>
      <c r="U83" s="522"/>
      <c r="V83" s="522"/>
      <c r="W83" s="522"/>
      <c r="X83" s="522"/>
      <c r="Y83" s="522"/>
    </row>
    <row r="84" s="476" customFormat="true" ht="18" hidden="false" customHeight="true" outlineLevel="0" collapsed="false">
      <c r="A84" s="548" t="s">
        <v>621</v>
      </c>
      <c r="B84" s="549" t="n">
        <v>35.4767</v>
      </c>
      <c r="C84" s="550" t="n">
        <v>35.1425036156522</v>
      </c>
      <c r="D84" s="550" t="n">
        <v>35.7724826390286</v>
      </c>
      <c r="E84" s="551"/>
      <c r="F84" s="536" t="n">
        <v>-0.942016547051421</v>
      </c>
      <c r="G84" s="536" t="n">
        <v>0.833737746263347</v>
      </c>
      <c r="H84" s="536" t="n">
        <v>-0.054139400394037</v>
      </c>
      <c r="I84" s="536"/>
      <c r="J84" s="498" t="n">
        <v>1.65820891480967</v>
      </c>
      <c r="K84" s="498" t="n">
        <v>-3.47749941635355</v>
      </c>
      <c r="L84" s="515" t="n">
        <v>0</v>
      </c>
      <c r="M84" s="552"/>
      <c r="N84" s="552" t="n">
        <v>0</v>
      </c>
      <c r="O84" s="552" t="n">
        <v>0</v>
      </c>
      <c r="P84" s="552"/>
      <c r="Q84" s="204" t="n">
        <v>0</v>
      </c>
      <c r="R84" s="515" t="n">
        <v>0</v>
      </c>
      <c r="T84" s="522"/>
      <c r="U84" s="522"/>
      <c r="V84" s="522"/>
      <c r="W84" s="522"/>
      <c r="X84" s="522"/>
      <c r="Y84" s="522"/>
    </row>
    <row r="85" s="476" customFormat="true" ht="18" hidden="false" customHeight="true" outlineLevel="0" collapsed="false">
      <c r="A85" s="548" t="s">
        <v>483</v>
      </c>
      <c r="B85" s="549" t="n">
        <v>35.4786</v>
      </c>
      <c r="C85" s="520" t="n">
        <v>35.3950828541254</v>
      </c>
      <c r="D85" s="520" t="n">
        <v>35.6491623233774</v>
      </c>
      <c r="E85" s="551"/>
      <c r="F85" s="536" t="n">
        <v>-0.235401469828618</v>
      </c>
      <c r="G85" s="536" t="n">
        <v>0.480747051398437</v>
      </c>
      <c r="H85" s="536" t="n">
        <v>0.12267279078491</v>
      </c>
      <c r="I85" s="536"/>
      <c r="J85" s="498" t="n">
        <v>38.6679942669954</v>
      </c>
      <c r="K85" s="498" t="n">
        <v>-38.8301945202636</v>
      </c>
      <c r="L85" s="515" t="n">
        <v>-1</v>
      </c>
      <c r="M85" s="552"/>
      <c r="N85" s="552" t="n">
        <v>0</v>
      </c>
      <c r="O85" s="552" t="n">
        <v>0</v>
      </c>
      <c r="P85" s="552"/>
      <c r="Q85" s="204" t="n">
        <v>0</v>
      </c>
      <c r="R85" s="515" t="n">
        <v>-0.45545517</v>
      </c>
      <c r="T85" s="522"/>
      <c r="U85" s="522"/>
      <c r="V85" s="522"/>
      <c r="W85" s="522"/>
      <c r="X85" s="522"/>
      <c r="Y85" s="522"/>
    </row>
    <row r="86" s="476" customFormat="true" ht="18" hidden="false" customHeight="true" outlineLevel="0" collapsed="false">
      <c r="A86" s="542" t="s">
        <v>484</v>
      </c>
      <c r="B86" s="543" t="n">
        <v>35.4805</v>
      </c>
      <c r="C86" s="534" t="n">
        <v>35.3745113979046</v>
      </c>
      <c r="D86" s="534" t="n">
        <v>35.6107591781503</v>
      </c>
      <c r="E86" s="545"/>
      <c r="F86" s="535" t="n">
        <v>-0.298723530095026</v>
      </c>
      <c r="G86" s="535" t="n">
        <v>0.367128924762205</v>
      </c>
      <c r="H86" s="535" t="n">
        <v>0.0342026973335899</v>
      </c>
      <c r="I86" s="535"/>
      <c r="J86" s="529" t="n">
        <v>37.1174904512052</v>
      </c>
      <c r="K86" s="529" t="n">
        <v>-40.8536475757779</v>
      </c>
      <c r="L86" s="530" t="n">
        <v>-0.2268</v>
      </c>
      <c r="M86" s="547"/>
      <c r="N86" s="547" t="n">
        <v>0</v>
      </c>
      <c r="O86" s="547" t="n">
        <v>0</v>
      </c>
      <c r="P86" s="547"/>
      <c r="Q86" s="546" t="n">
        <v>0</v>
      </c>
      <c r="R86" s="530" t="n">
        <v>-0.76014154</v>
      </c>
      <c r="T86" s="522"/>
      <c r="U86" s="522"/>
      <c r="V86" s="522"/>
      <c r="W86" s="522"/>
      <c r="X86" s="522"/>
      <c r="Y86" s="522"/>
    </row>
    <row r="87" s="476" customFormat="true" ht="18" hidden="false" customHeight="true" outlineLevel="0" collapsed="false">
      <c r="A87" s="542" t="s">
        <v>622</v>
      </c>
      <c r="B87" s="543" t="n">
        <v>35.4824</v>
      </c>
      <c r="C87" s="534" t="n">
        <v>35.3307524367325</v>
      </c>
      <c r="D87" s="534" t="n">
        <v>35.7912338454809</v>
      </c>
      <c r="E87" s="545"/>
      <c r="F87" s="535" t="n">
        <v>-0.427388122752374</v>
      </c>
      <c r="G87" s="535" t="n">
        <v>0.870386009629838</v>
      </c>
      <c r="H87" s="535" t="n">
        <v>0.221498943438732</v>
      </c>
      <c r="I87" s="535"/>
      <c r="J87" s="529" t="n">
        <v>9.0611565195041</v>
      </c>
      <c r="K87" s="529" t="n">
        <v>-7.23657833116239</v>
      </c>
      <c r="L87" s="530" t="n">
        <v>0</v>
      </c>
      <c r="M87" s="547"/>
      <c r="N87" s="547" t="n">
        <v>0</v>
      </c>
      <c r="O87" s="547" t="n">
        <v>0</v>
      </c>
      <c r="P87" s="547"/>
      <c r="Q87" s="546" t="n">
        <v>0</v>
      </c>
      <c r="R87" s="530" t="n">
        <v>0</v>
      </c>
      <c r="T87" s="522"/>
      <c r="U87" s="522"/>
      <c r="V87" s="522"/>
      <c r="W87" s="522"/>
      <c r="X87" s="522"/>
      <c r="Y87" s="522"/>
    </row>
    <row r="88" s="476" customFormat="true" ht="18" hidden="false" customHeight="true" outlineLevel="0" collapsed="false">
      <c r="A88" s="548" t="s">
        <v>485</v>
      </c>
      <c r="B88" s="549" t="n">
        <v>35.4863</v>
      </c>
      <c r="C88" s="520" t="n">
        <v>35.3658756924703</v>
      </c>
      <c r="D88" s="520" t="n">
        <v>35.964500064939</v>
      </c>
      <c r="E88" s="551"/>
      <c r="F88" s="536" t="n">
        <v>-0.339354363598536</v>
      </c>
      <c r="G88" s="536" t="n">
        <v>1.34756248168729</v>
      </c>
      <c r="H88" s="536" t="n">
        <v>0.504104059044375</v>
      </c>
      <c r="I88" s="536"/>
      <c r="J88" s="498" t="n">
        <v>28.3997385378569</v>
      </c>
      <c r="K88" s="498" t="n">
        <v>-73.448027340439</v>
      </c>
      <c r="L88" s="204" t="n">
        <v>-0.38780171</v>
      </c>
      <c r="M88" s="552"/>
      <c r="N88" s="552" t="n">
        <v>0</v>
      </c>
      <c r="O88" s="552" t="n">
        <v>0</v>
      </c>
      <c r="P88" s="552"/>
      <c r="Q88" s="204" t="n">
        <v>0</v>
      </c>
      <c r="R88" s="515" t="n">
        <v>-4.29681764</v>
      </c>
      <c r="T88" s="522"/>
      <c r="U88" s="522"/>
      <c r="V88" s="522"/>
      <c r="W88" s="522"/>
      <c r="X88" s="522"/>
      <c r="Y88" s="522"/>
    </row>
    <row r="89" s="476" customFormat="true" ht="18" hidden="false" customHeight="true" outlineLevel="0" collapsed="false">
      <c r="A89" s="548" t="s">
        <v>486</v>
      </c>
      <c r="B89" s="549" t="n">
        <v>35.4882</v>
      </c>
      <c r="C89" s="520" t="n">
        <v>35.3784776267729</v>
      </c>
      <c r="D89" s="520" t="n">
        <v>35.7040432673856</v>
      </c>
      <c r="E89" s="551"/>
      <c r="F89" s="536" t="n">
        <v>-0.309179877331239</v>
      </c>
      <c r="G89" s="536" t="n">
        <v>0.608211369935986</v>
      </c>
      <c r="H89" s="536" t="n">
        <v>0.149515746302373</v>
      </c>
      <c r="I89" s="536"/>
      <c r="J89" s="498" t="n">
        <v>29.9338428943851</v>
      </c>
      <c r="K89" s="498" t="n">
        <v>-28.6539310345753</v>
      </c>
      <c r="L89" s="204" t="n">
        <v>-1</v>
      </c>
      <c r="M89" s="552"/>
      <c r="N89" s="552" t="n">
        <v>0</v>
      </c>
      <c r="O89" s="552" t="n">
        <v>0</v>
      </c>
      <c r="P89" s="552"/>
      <c r="Q89" s="204" t="n">
        <v>0</v>
      </c>
      <c r="R89" s="515" t="n">
        <v>0</v>
      </c>
      <c r="T89" s="522"/>
      <c r="U89" s="522"/>
      <c r="V89" s="522"/>
      <c r="W89" s="522"/>
      <c r="X89" s="522"/>
      <c r="Y89" s="522"/>
    </row>
    <row r="90" s="476" customFormat="true" ht="18" hidden="false" customHeight="true" outlineLevel="0" collapsed="false">
      <c r="A90" s="542" t="s">
        <v>487</v>
      </c>
      <c r="B90" s="543" t="n">
        <v>35.4901</v>
      </c>
      <c r="C90" s="534" t="n">
        <v>35.3833722278822</v>
      </c>
      <c r="D90" s="534" t="n">
        <v>35.6761077034225</v>
      </c>
      <c r="E90" s="545"/>
      <c r="F90" s="535" t="n">
        <v>-0.300725475886999</v>
      </c>
      <c r="G90" s="535" t="n">
        <v>0.52411152243156</v>
      </c>
      <c r="H90" s="535" t="n">
        <v>0.11169302327228</v>
      </c>
      <c r="I90" s="535"/>
      <c r="J90" s="529" t="n">
        <v>37.8965121900711</v>
      </c>
      <c r="K90" s="529" t="n">
        <v>-32.825608536802</v>
      </c>
      <c r="L90" s="546" t="n">
        <v>0</v>
      </c>
      <c r="M90" s="547"/>
      <c r="N90" s="547" t="n">
        <v>0</v>
      </c>
      <c r="O90" s="547" t="n">
        <v>0</v>
      </c>
      <c r="P90" s="547"/>
      <c r="Q90" s="546" t="n">
        <v>0</v>
      </c>
      <c r="R90" s="530" t="n">
        <v>-8.9196176</v>
      </c>
      <c r="T90" s="522"/>
      <c r="U90" s="522"/>
      <c r="V90" s="522"/>
      <c r="W90" s="522"/>
      <c r="X90" s="522"/>
      <c r="Y90" s="522"/>
    </row>
    <row r="91" s="476" customFormat="true" ht="18" hidden="false" customHeight="true" outlineLevel="0" collapsed="false">
      <c r="A91" s="542" t="s">
        <v>488</v>
      </c>
      <c r="B91" s="543" t="n">
        <v>35.4921</v>
      </c>
      <c r="C91" s="534" t="n">
        <v>35.3892729680573</v>
      </c>
      <c r="D91" s="534" t="n">
        <v>35.6636861633418</v>
      </c>
      <c r="E91" s="545"/>
      <c r="F91" s="535" t="n">
        <v>-0.289718083581141</v>
      </c>
      <c r="G91" s="535" t="n">
        <v>0.483448889588851</v>
      </c>
      <c r="H91" s="535" t="n">
        <v>0.0968654030038548</v>
      </c>
      <c r="I91" s="535"/>
      <c r="J91" s="529" t="n">
        <v>31.0890964826435</v>
      </c>
      <c r="K91" s="529" t="n">
        <v>-32.5966719171055</v>
      </c>
      <c r="L91" s="546" t="n">
        <v>-0.07</v>
      </c>
      <c r="M91" s="547"/>
      <c r="N91" s="547" t="n">
        <v>0</v>
      </c>
      <c r="O91" s="547" t="n">
        <v>0</v>
      </c>
      <c r="P91" s="547"/>
      <c r="Q91" s="546" t="n">
        <v>0</v>
      </c>
      <c r="R91" s="530" t="n">
        <v>0</v>
      </c>
      <c r="T91" s="522"/>
      <c r="U91" s="522"/>
      <c r="V91" s="522"/>
      <c r="W91" s="522"/>
      <c r="X91" s="522"/>
      <c r="Y91" s="522"/>
    </row>
    <row r="92" s="476" customFormat="true" ht="18" hidden="false" customHeight="true" outlineLevel="0" collapsed="false">
      <c r="A92" s="548" t="s">
        <v>489</v>
      </c>
      <c r="B92" s="549" t="n">
        <v>35.494</v>
      </c>
      <c r="C92" s="520" t="n">
        <v>35.4040362367279</v>
      </c>
      <c r="D92" s="520" t="n">
        <v>35.6624648632448</v>
      </c>
      <c r="E92" s="551"/>
      <c r="F92" s="536" t="n">
        <v>-0.253461890100064</v>
      </c>
      <c r="G92" s="536" t="n">
        <v>0.474629129556526</v>
      </c>
      <c r="H92" s="536" t="n">
        <v>0.110583619728231</v>
      </c>
      <c r="I92" s="536"/>
      <c r="J92" s="498" t="n">
        <v>37.5936914493648</v>
      </c>
      <c r="K92" s="498" t="n">
        <v>-51.4998822406956</v>
      </c>
      <c r="L92" s="204" t="n">
        <v>-0.054</v>
      </c>
      <c r="M92" s="552"/>
      <c r="N92" s="552" t="n">
        <v>0</v>
      </c>
      <c r="O92" s="552" t="n">
        <v>0</v>
      </c>
      <c r="P92" s="552"/>
      <c r="Q92" s="204" t="n">
        <v>0</v>
      </c>
      <c r="R92" s="515" t="n">
        <v>-4.67729638</v>
      </c>
      <c r="T92" s="522"/>
      <c r="U92" s="522"/>
      <c r="V92" s="522"/>
      <c r="W92" s="522"/>
      <c r="X92" s="522"/>
      <c r="Y92" s="522"/>
    </row>
    <row r="93" s="476" customFormat="true" ht="18" hidden="false" customHeight="true" outlineLevel="0" collapsed="false">
      <c r="A93" s="548" t="s">
        <v>624</v>
      </c>
      <c r="B93" s="549" t="n">
        <v>35.959</v>
      </c>
      <c r="C93" s="520" t="n">
        <v>35.3403915009831</v>
      </c>
      <c r="D93" s="520" t="n">
        <v>35.7759858682314</v>
      </c>
      <c r="E93" s="551"/>
      <c r="F93" s="536" t="n">
        <v>-1.72031619070853</v>
      </c>
      <c r="G93" s="536" t="n">
        <v>-0.508952228283962</v>
      </c>
      <c r="H93" s="536" t="n">
        <v>-1.11463420949624</v>
      </c>
      <c r="I93" s="536"/>
      <c r="J93" s="498" t="n">
        <v>9.74196331488045</v>
      </c>
      <c r="K93" s="498" t="n">
        <v>-6.56311628717994</v>
      </c>
      <c r="L93" s="204" t="n">
        <v>0</v>
      </c>
      <c r="M93" s="552"/>
      <c r="N93" s="552" t="n">
        <v>0</v>
      </c>
      <c r="O93" s="552" t="n">
        <v>0</v>
      </c>
      <c r="P93" s="552"/>
      <c r="Q93" s="204" t="n">
        <v>0</v>
      </c>
      <c r="R93" s="515" t="n">
        <v>0</v>
      </c>
      <c r="T93" s="522"/>
      <c r="U93" s="522"/>
      <c r="V93" s="522"/>
      <c r="W93" s="522"/>
      <c r="X93" s="522"/>
      <c r="Y93" s="522"/>
    </row>
    <row r="94" s="476" customFormat="true" ht="18" hidden="false" customHeight="true" outlineLevel="0" collapsed="false">
      <c r="A94" s="542" t="s">
        <v>490</v>
      </c>
      <c r="B94" s="543" t="n">
        <v>35.4998</v>
      </c>
      <c r="C94" s="534" t="n">
        <v>35.3943531323042</v>
      </c>
      <c r="D94" s="534" t="n">
        <v>35.6916593743892</v>
      </c>
      <c r="E94" s="545"/>
      <c r="F94" s="535" t="n">
        <v>-0.297035103566228</v>
      </c>
      <c r="G94" s="535" t="n">
        <v>0.540451986741323</v>
      </c>
      <c r="H94" s="535" t="n">
        <v>0.121708441587547</v>
      </c>
      <c r="I94" s="535"/>
      <c r="J94" s="529" t="n">
        <v>28.6516315487599</v>
      </c>
      <c r="K94" s="529" t="n">
        <v>-37.4939077422665</v>
      </c>
      <c r="L94" s="546" t="n">
        <v>-1.02641909</v>
      </c>
      <c r="M94" s="547"/>
      <c r="N94" s="547" t="n">
        <v>0</v>
      </c>
      <c r="O94" s="547" t="n">
        <v>0</v>
      </c>
      <c r="P94" s="547"/>
      <c r="Q94" s="546" t="n">
        <v>0</v>
      </c>
      <c r="R94" s="530" t="n">
        <v>-3.81248198</v>
      </c>
      <c r="T94" s="522"/>
      <c r="U94" s="522"/>
      <c r="V94" s="522"/>
      <c r="W94" s="522"/>
      <c r="X94" s="522"/>
      <c r="Y94" s="522"/>
    </row>
    <row r="95" s="476" customFormat="true" ht="18" hidden="false" customHeight="true" outlineLevel="0" collapsed="false">
      <c r="A95" s="542" t="s">
        <v>491</v>
      </c>
      <c r="B95" s="543" t="n">
        <v>35.5017</v>
      </c>
      <c r="C95" s="553" t="n">
        <v>35.4148899282259</v>
      </c>
      <c r="D95" s="553" t="n">
        <v>35.7070892821952</v>
      </c>
      <c r="E95" s="545"/>
      <c r="F95" s="535" t="n">
        <v>-0.244523703862379</v>
      </c>
      <c r="G95" s="535" t="n">
        <v>0.57853365386776</v>
      </c>
      <c r="H95" s="535" t="n">
        <v>0.167004975002691</v>
      </c>
      <c r="I95" s="535"/>
      <c r="J95" s="529" t="n">
        <v>29.2924287401522</v>
      </c>
      <c r="K95" s="529" t="n">
        <v>-30.5340513836695</v>
      </c>
      <c r="L95" s="546" t="n">
        <v>0</v>
      </c>
      <c r="M95" s="547"/>
      <c r="N95" s="547" t="n">
        <v>0</v>
      </c>
      <c r="O95" s="547" t="n">
        <v>0</v>
      </c>
      <c r="P95" s="547"/>
      <c r="Q95" s="546" t="n">
        <v>-1.71428</v>
      </c>
      <c r="R95" s="530" t="n">
        <v>-4.85014446</v>
      </c>
      <c r="T95" s="522"/>
      <c r="U95" s="522"/>
      <c r="V95" s="522"/>
      <c r="W95" s="522"/>
      <c r="X95" s="522"/>
      <c r="Y95" s="522"/>
    </row>
    <row r="96" s="476" customFormat="true" ht="18" hidden="false" customHeight="true" outlineLevel="0" collapsed="false">
      <c r="A96" s="548" t="s">
        <v>492</v>
      </c>
      <c r="B96" s="549" t="n">
        <v>35.5036</v>
      </c>
      <c r="C96" s="554" t="n">
        <v>35.4092879329513</v>
      </c>
      <c r="D96" s="554" t="n">
        <v>35.6866033127576</v>
      </c>
      <c r="E96" s="551"/>
      <c r="F96" s="536" t="n">
        <v>-0.265640856275695</v>
      </c>
      <c r="G96" s="536" t="n">
        <v>0.515450018470356</v>
      </c>
      <c r="H96" s="536" t="n">
        <v>0.124904581097331</v>
      </c>
      <c r="I96" s="536"/>
      <c r="J96" s="498" t="n">
        <v>29.5359996490981</v>
      </c>
      <c r="K96" s="498" t="n">
        <v>-27.9998133005445</v>
      </c>
      <c r="L96" s="204" t="n">
        <v>-0.1</v>
      </c>
      <c r="M96" s="552"/>
      <c r="N96" s="552" t="n">
        <v>0</v>
      </c>
      <c r="O96" s="552" t="n">
        <v>0</v>
      </c>
      <c r="P96" s="552"/>
      <c r="Q96" s="204" t="n">
        <v>0</v>
      </c>
      <c r="R96" s="515" t="n">
        <v>-0.169069</v>
      </c>
      <c r="T96" s="522"/>
      <c r="U96" s="522"/>
      <c r="V96" s="522"/>
      <c r="W96" s="522"/>
      <c r="X96" s="522"/>
      <c r="Y96" s="522"/>
    </row>
    <row r="97" s="476" customFormat="true" ht="18" hidden="false" customHeight="true" outlineLevel="0" collapsed="false">
      <c r="A97" s="548" t="s">
        <v>493</v>
      </c>
      <c r="B97" s="549" t="n">
        <v>35.5055</v>
      </c>
      <c r="C97" s="554" t="n">
        <v>35.3946477138585</v>
      </c>
      <c r="D97" s="554" t="n">
        <v>35.6411712471896</v>
      </c>
      <c r="E97" s="551"/>
      <c r="F97" s="536" t="n">
        <v>-0.312211590152313</v>
      </c>
      <c r="G97" s="536" t="n">
        <v>0.382113326638465</v>
      </c>
      <c r="H97" s="536" t="n">
        <v>0.0349508682430759</v>
      </c>
      <c r="I97" s="536"/>
      <c r="J97" s="498" t="n">
        <v>28.7026488038711</v>
      </c>
      <c r="K97" s="498" t="n">
        <v>-38.7597846399118</v>
      </c>
      <c r="L97" s="204" t="n">
        <v>0</v>
      </c>
      <c r="M97" s="552"/>
      <c r="N97" s="552" t="n">
        <v>0</v>
      </c>
      <c r="O97" s="552" t="n">
        <v>0</v>
      </c>
      <c r="P97" s="552"/>
      <c r="Q97" s="204" t="n">
        <v>0</v>
      </c>
      <c r="R97" s="515" t="n">
        <v>-2.05831201</v>
      </c>
      <c r="T97" s="522"/>
      <c r="U97" s="522"/>
      <c r="V97" s="522"/>
      <c r="W97" s="522"/>
      <c r="X97" s="522"/>
      <c r="Y97" s="522"/>
    </row>
    <row r="98" s="476" customFormat="true" ht="18" hidden="false" customHeight="true" outlineLevel="0" collapsed="false">
      <c r="A98" s="542" t="s">
        <v>494</v>
      </c>
      <c r="B98" s="543" t="n">
        <v>35.5075</v>
      </c>
      <c r="C98" s="553" t="n">
        <v>35.3833262679735</v>
      </c>
      <c r="D98" s="553" t="n">
        <v>35.7495683306631</v>
      </c>
      <c r="E98" s="545"/>
      <c r="F98" s="535" t="n">
        <v>-0.349711277973664</v>
      </c>
      <c r="G98" s="535" t="n">
        <v>0.681738592306018</v>
      </c>
      <c r="H98" s="535" t="n">
        <v>0.166013657166177</v>
      </c>
      <c r="I98" s="535"/>
      <c r="J98" s="529" t="n">
        <v>13.6947701715379</v>
      </c>
      <c r="K98" s="529" t="n">
        <v>-10.7588761156695</v>
      </c>
      <c r="L98" s="546" t="n">
        <v>0</v>
      </c>
      <c r="M98" s="547"/>
      <c r="N98" s="547" t="n">
        <v>0</v>
      </c>
      <c r="O98" s="547" t="n">
        <v>0</v>
      </c>
      <c r="P98" s="547"/>
      <c r="Q98" s="546" t="n">
        <v>0</v>
      </c>
      <c r="R98" s="530" t="n">
        <v>-0.1230495</v>
      </c>
      <c r="T98" s="522"/>
      <c r="U98" s="522"/>
      <c r="V98" s="522"/>
      <c r="W98" s="522"/>
      <c r="X98" s="522"/>
      <c r="Y98" s="522"/>
    </row>
    <row r="99" s="476" customFormat="true" ht="18" hidden="false" customHeight="true" outlineLevel="0" collapsed="false">
      <c r="A99" s="542" t="s">
        <v>16</v>
      </c>
      <c r="B99" s="543" t="n">
        <v>35.5132</v>
      </c>
      <c r="C99" s="555" t="s">
        <v>702</v>
      </c>
      <c r="D99" s="555" t="s">
        <v>702</v>
      </c>
      <c r="E99" s="545"/>
      <c r="F99" s="535" t="s">
        <v>702</v>
      </c>
      <c r="G99" s="535" t="s">
        <v>702</v>
      </c>
      <c r="H99" s="535" t="s">
        <v>702</v>
      </c>
      <c r="I99" s="535"/>
      <c r="J99" s="535" t="s">
        <v>702</v>
      </c>
      <c r="K99" s="535" t="s">
        <v>702</v>
      </c>
      <c r="L99" s="546" t="n">
        <v>-0.4</v>
      </c>
      <c r="M99" s="547"/>
      <c r="N99" s="547" t="n">
        <v>0</v>
      </c>
      <c r="O99" s="547" t="n">
        <v>0</v>
      </c>
      <c r="P99" s="547"/>
      <c r="Q99" s="546" t="n">
        <v>0</v>
      </c>
      <c r="R99" s="530" t="n">
        <v>-0.02865688</v>
      </c>
      <c r="T99" s="522"/>
      <c r="U99" s="522"/>
      <c r="V99" s="522"/>
      <c r="W99" s="522"/>
      <c r="X99" s="522"/>
      <c r="Y99" s="522"/>
    </row>
    <row r="100" s="522" customFormat="true" ht="18" hidden="false" customHeight="true" outlineLevel="0" collapsed="false">
      <c r="A100" s="548" t="s">
        <v>17</v>
      </c>
      <c r="B100" s="549" t="n">
        <v>35.5152</v>
      </c>
      <c r="C100" s="556" t="s">
        <v>702</v>
      </c>
      <c r="D100" s="556" t="s">
        <v>702</v>
      </c>
      <c r="E100" s="551"/>
      <c r="F100" s="536" t="s">
        <v>702</v>
      </c>
      <c r="G100" s="536" t="s">
        <v>702</v>
      </c>
      <c r="H100" s="536" t="s">
        <v>702</v>
      </c>
      <c r="I100" s="536"/>
      <c r="J100" s="536" t="s">
        <v>702</v>
      </c>
      <c r="K100" s="536" t="s">
        <v>702</v>
      </c>
      <c r="L100" s="204" t="n">
        <v>0</v>
      </c>
      <c r="M100" s="552"/>
      <c r="N100" s="552" t="n">
        <v>0</v>
      </c>
      <c r="O100" s="552" t="n">
        <v>0</v>
      </c>
      <c r="P100" s="552"/>
      <c r="Q100" s="204" t="n">
        <v>0</v>
      </c>
      <c r="R100" s="515" t="n">
        <v>0</v>
      </c>
      <c r="S100" s="476"/>
    </row>
    <row r="101" s="476" customFormat="true" ht="6.75" hidden="false" customHeight="true" outlineLevel="0" collapsed="false">
      <c r="A101" s="303"/>
      <c r="B101" s="557"/>
      <c r="C101" s="557"/>
      <c r="D101" s="557"/>
      <c r="E101" s="557"/>
      <c r="F101" s="558"/>
      <c r="G101" s="558"/>
      <c r="H101" s="558"/>
      <c r="I101" s="557"/>
      <c r="J101" s="559"/>
      <c r="K101" s="559"/>
      <c r="L101" s="560"/>
      <c r="M101" s="560"/>
      <c r="N101" s="304"/>
      <c r="O101" s="304"/>
      <c r="P101" s="304"/>
      <c r="Q101" s="304"/>
      <c r="R101" s="304"/>
    </row>
    <row r="102" s="476" customFormat="true" ht="13.5" hidden="false" customHeight="true" outlineLevel="0" collapsed="false">
      <c r="A102" s="561" t="s">
        <v>703</v>
      </c>
      <c r="B102" s="505"/>
      <c r="C102" s="505"/>
      <c r="D102" s="505"/>
      <c r="E102" s="505"/>
      <c r="F102" s="505"/>
      <c r="G102" s="505"/>
      <c r="H102" s="505"/>
      <c r="I102" s="505"/>
      <c r="J102" s="505"/>
      <c r="K102" s="505"/>
      <c r="L102" s="289"/>
      <c r="M102" s="507"/>
      <c r="N102" s="289"/>
      <c r="O102" s="289"/>
      <c r="P102" s="289"/>
      <c r="Q102" s="289"/>
      <c r="R102" s="289"/>
    </row>
    <row r="103" customFormat="false" ht="15" hidden="false" customHeight="false" outlineLevel="0" collapsed="false">
      <c r="A103" s="562" t="s">
        <v>704</v>
      </c>
      <c r="B103" s="563"/>
      <c r="C103" s="494"/>
      <c r="D103" s="228"/>
      <c r="E103" s="564"/>
      <c r="F103" s="564"/>
      <c r="G103" s="565"/>
      <c r="H103" s="564"/>
      <c r="I103" s="564"/>
      <c r="J103" s="564"/>
      <c r="K103" s="564"/>
      <c r="L103" s="564"/>
      <c r="M103" s="564"/>
      <c r="N103" s="564"/>
      <c r="O103" s="564"/>
      <c r="P103" s="564"/>
      <c r="Q103" s="564"/>
      <c r="R103" s="198"/>
      <c r="S103" s="476"/>
      <c r="T103" s="476"/>
    </row>
    <row r="104" customFormat="false" ht="15.75" hidden="false" customHeight="true" outlineLevel="0" collapsed="false">
      <c r="A104" s="566" t="s">
        <v>705</v>
      </c>
      <c r="B104" s="567"/>
      <c r="C104" s="568"/>
      <c r="D104" s="228"/>
      <c r="E104" s="568"/>
      <c r="F104" s="564"/>
      <c r="G104" s="569"/>
      <c r="H104" s="568"/>
      <c r="I104" s="568"/>
      <c r="J104" s="568"/>
      <c r="K104" s="570"/>
      <c r="L104" s="564"/>
      <c r="M104" s="568"/>
      <c r="N104" s="568"/>
      <c r="O104" s="564"/>
      <c r="P104" s="568"/>
      <c r="Q104" s="571"/>
      <c r="R104" s="572"/>
      <c r="S104" s="476"/>
      <c r="T104" s="476"/>
    </row>
    <row r="105" customFormat="false" ht="15" hidden="false" customHeight="false" outlineLevel="0" collapsed="false">
      <c r="A105" s="566" t="s">
        <v>706</v>
      </c>
      <c r="B105" s="568"/>
      <c r="C105" s="568"/>
      <c r="D105" s="568"/>
      <c r="E105" s="568"/>
      <c r="F105" s="564"/>
      <c r="G105" s="564"/>
      <c r="H105" s="568"/>
      <c r="I105" s="568"/>
      <c r="J105" s="573"/>
      <c r="K105" s="570"/>
      <c r="L105" s="564"/>
      <c r="M105" s="568"/>
      <c r="N105" s="568"/>
      <c r="O105" s="564"/>
      <c r="P105" s="568"/>
      <c r="Q105" s="568"/>
      <c r="R105" s="198"/>
      <c r="S105" s="476"/>
      <c r="T105" s="476"/>
    </row>
    <row r="106" customFormat="false" ht="18" hidden="false" customHeight="true" outlineLevel="0" collapsed="false">
      <c r="A106" s="566" t="s">
        <v>707</v>
      </c>
      <c r="B106" s="574"/>
      <c r="C106" s="568"/>
      <c r="D106" s="568"/>
      <c r="E106" s="568"/>
      <c r="F106" s="564"/>
      <c r="G106" s="570"/>
      <c r="H106" s="570"/>
      <c r="I106" s="570"/>
      <c r="J106" s="570"/>
      <c r="K106" s="570"/>
      <c r="L106" s="570"/>
      <c r="M106" s="570"/>
      <c r="N106" s="570"/>
      <c r="O106" s="570"/>
      <c r="P106" s="570"/>
      <c r="Q106" s="570"/>
      <c r="R106" s="570"/>
      <c r="S106" s="476"/>
      <c r="T106" s="476"/>
    </row>
    <row r="107" customFormat="false" ht="15" hidden="false" customHeight="true" outlineLevel="0" collapsed="false">
      <c r="A107" s="566" t="s">
        <v>98</v>
      </c>
      <c r="B107" s="574"/>
      <c r="C107" s="568"/>
      <c r="D107" s="568"/>
      <c r="E107" s="568"/>
      <c r="F107" s="575"/>
      <c r="G107" s="570"/>
      <c r="H107" s="570"/>
      <c r="I107" s="570"/>
      <c r="J107" s="570"/>
      <c r="K107" s="570"/>
      <c r="L107" s="570"/>
      <c r="M107" s="570"/>
      <c r="N107" s="570"/>
      <c r="O107" s="570"/>
      <c r="P107" s="570"/>
      <c r="Q107" s="570"/>
      <c r="R107" s="570"/>
      <c r="S107" s="476"/>
      <c r="T107" s="476"/>
    </row>
    <row r="108" customFormat="false" ht="18" hidden="false" customHeight="true" outlineLevel="0" collapsed="false">
      <c r="A108" s="576"/>
      <c r="B108" s="577"/>
      <c r="C108" s="578"/>
      <c r="D108" s="579"/>
      <c r="E108" s="579"/>
      <c r="F108" s="580"/>
      <c r="G108" s="580"/>
      <c r="H108" s="580"/>
      <c r="I108" s="580"/>
      <c r="J108" s="580"/>
      <c r="K108" s="580"/>
      <c r="L108" s="581"/>
      <c r="M108" s="582"/>
      <c r="N108" s="583"/>
    </row>
    <row r="109" customFormat="false" ht="18" hidden="false" customHeight="true" outlineLevel="0" collapsed="false">
      <c r="A109" s="229"/>
      <c r="B109" s="584"/>
      <c r="C109" s="584"/>
      <c r="D109" s="579"/>
      <c r="E109" s="579"/>
      <c r="F109" s="580"/>
      <c r="G109" s="580"/>
      <c r="H109" s="580"/>
      <c r="I109" s="580"/>
      <c r="J109" s="580"/>
      <c r="K109" s="580"/>
    </row>
    <row r="110" customFormat="false" ht="18" hidden="false" customHeight="true" outlineLevel="0" collapsed="false">
      <c r="A110" s="229"/>
      <c r="B110" s="585"/>
      <c r="C110" s="586"/>
      <c r="D110" s="577"/>
      <c r="E110" s="577"/>
      <c r="F110" s="580"/>
      <c r="G110" s="580"/>
      <c r="H110" s="580"/>
      <c r="I110" s="580"/>
      <c r="J110" s="580"/>
      <c r="K110" s="580"/>
    </row>
    <row r="111" customFormat="false" ht="18" hidden="false" customHeight="true" outlineLevel="0" collapsed="false">
      <c r="B111" s="0"/>
      <c r="C111" s="0"/>
      <c r="D111" s="577"/>
      <c r="E111" s="577"/>
      <c r="F111" s="0"/>
      <c r="G111" s="225"/>
      <c r="H111" s="225"/>
    </row>
    <row r="112" customFormat="false" ht="18" hidden="false" customHeight="false" outlineLevel="0" collapsed="false">
      <c r="D112" s="584"/>
      <c r="E112" s="584"/>
      <c r="G112" s="206"/>
      <c r="H112" s="223"/>
    </row>
    <row r="113" customFormat="false" ht="18" hidden="false" customHeight="false" outlineLevel="0" collapsed="false">
      <c r="B113" s="225"/>
      <c r="D113" s="585"/>
      <c r="E113" s="585"/>
      <c r="G113" s="223"/>
      <c r="H113" s="206"/>
    </row>
    <row r="114" customFormat="false" ht="15" hidden="false" customHeight="false" outlineLevel="0" collapsed="false">
      <c r="D114" s="0"/>
      <c r="E114" s="0"/>
      <c r="G114" s="206"/>
      <c r="H114" s="206"/>
    </row>
    <row r="115" customFormat="false" ht="15" hidden="false" customHeight="false" outlineLevel="0" collapsed="false">
      <c r="G115" s="223"/>
      <c r="H115" s="223"/>
    </row>
    <row r="116" customFormat="false" ht="15" hidden="false" customHeight="false" outlineLevel="0" collapsed="false">
      <c r="D116" s="225"/>
      <c r="E116" s="225"/>
    </row>
    <row r="117" customFormat="false" ht="15" hidden="false" customHeight="false" outlineLevel="0" collapsed="false">
      <c r="G117" s="205"/>
      <c r="H11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Q22" activeCellId="0" sqref="Q2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7" width="58.55"/>
    <col collapsed="false" customWidth="true" hidden="false" outlineLevel="0" max="2" min="2" style="587" width="26.77"/>
    <col collapsed="false" customWidth="true" hidden="false" outlineLevel="0" max="15" min="3" style="587" width="15.99"/>
    <col collapsed="false" customWidth="true" hidden="false" outlineLevel="0" max="16" min="16" style="587" width="9.99"/>
    <col collapsed="false" customWidth="true" hidden="false" outlineLevel="0" max="242" min="17" style="587" width="8.88"/>
    <col collapsed="false" customWidth="false" hidden="false" outlineLevel="0" max="257" min="243" style="587" width="58.55"/>
  </cols>
  <sheetData>
    <row r="1" customFormat="false" ht="15.75" hidden="false" customHeight="false" outlineLevel="0" collapsed="false">
      <c r="A1" s="588" t="s">
        <v>708</v>
      </c>
    </row>
    <row r="2" customFormat="false" ht="18.75" hidden="false" customHeight="false" outlineLevel="0" collapsed="false">
      <c r="A2" s="589" t="s">
        <v>709</v>
      </c>
      <c r="B2" s="590" t="n">
        <v>44558</v>
      </c>
      <c r="P2" s="591"/>
      <c r="Q2" s="591"/>
      <c r="R2" s="591"/>
      <c r="S2" s="591"/>
      <c r="T2" s="591"/>
      <c r="U2" s="591"/>
      <c r="V2" s="591"/>
      <c r="W2" s="591"/>
    </row>
    <row r="3" s="596" customFormat="true" ht="15" hidden="false" customHeight="true" outlineLevel="0" collapsed="false">
      <c r="A3" s="592"/>
      <c r="B3" s="593" t="s">
        <v>3</v>
      </c>
      <c r="C3" s="593" t="s">
        <v>4</v>
      </c>
      <c r="D3" s="593" t="s">
        <v>5</v>
      </c>
      <c r="E3" s="594" t="s">
        <v>710</v>
      </c>
      <c r="F3" s="594" t="s">
        <v>711</v>
      </c>
      <c r="G3" s="594" t="s">
        <v>7</v>
      </c>
      <c r="H3" s="594" t="s">
        <v>8</v>
      </c>
      <c r="I3" s="594" t="s">
        <v>9</v>
      </c>
      <c r="J3" s="595" t="s">
        <v>10</v>
      </c>
      <c r="K3" s="595"/>
      <c r="L3" s="595"/>
      <c r="M3" s="595"/>
      <c r="N3" s="595"/>
      <c r="O3" s="595"/>
    </row>
    <row r="4" customFormat="false" ht="15.75" hidden="false" customHeight="false" outlineLevel="0" collapsed="false">
      <c r="A4" s="592"/>
      <c r="B4" s="593"/>
      <c r="C4" s="593"/>
      <c r="D4" s="593"/>
      <c r="E4" s="594"/>
      <c r="F4" s="594"/>
      <c r="G4" s="594"/>
      <c r="H4" s="594"/>
      <c r="I4" s="594"/>
      <c r="J4" s="597" t="s">
        <v>13</v>
      </c>
      <c r="K4" s="597" t="s">
        <v>14</v>
      </c>
      <c r="L4" s="597" t="s">
        <v>269</v>
      </c>
      <c r="M4" s="597" t="n">
        <v>24</v>
      </c>
      <c r="N4" s="597" t="n">
        <v>27</v>
      </c>
      <c r="O4" s="598" t="n">
        <v>28</v>
      </c>
    </row>
    <row r="5" customFormat="false" ht="20.1" hidden="false" customHeight="true" outlineLevel="0" collapsed="false">
      <c r="A5" s="587" t="s">
        <v>712</v>
      </c>
    </row>
    <row r="6" customFormat="false" ht="20.1" hidden="false" customHeight="true" outlineLevel="0" collapsed="false">
      <c r="A6" s="599" t="s">
        <v>713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5170.7267518679</v>
      </c>
      <c r="G6" s="600" t="n">
        <v>45916.3040068779</v>
      </c>
      <c r="H6" s="600" t="n">
        <v>46649.0801369522</v>
      </c>
      <c r="I6" s="600" t="n">
        <v>51111.9994382707</v>
      </c>
      <c r="J6" s="600" t="n">
        <v>50834.772122925</v>
      </c>
      <c r="K6" s="600" t="n">
        <v>50834.772122925</v>
      </c>
      <c r="L6" s="600" t="n">
        <v>49943.8671327957</v>
      </c>
      <c r="M6" s="600" t="n">
        <v>49943.8671327957</v>
      </c>
      <c r="N6" s="600" t="n">
        <v>49943.8671327957</v>
      </c>
      <c r="O6" s="600" t="n">
        <v>49943.8671327957</v>
      </c>
    </row>
    <row r="7" customFormat="false" ht="20.1" hidden="false" customHeight="true" outlineLevel="0" collapsed="false">
      <c r="A7" s="599" t="s">
        <v>714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0"/>
      <c r="N7" s="600"/>
      <c r="O7" s="600"/>
    </row>
    <row r="8" customFormat="false" ht="20.1" hidden="false" customHeight="true" outlineLevel="0" collapsed="false">
      <c r="A8" s="599" t="s">
        <v>715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  <c r="L8" s="600" t="n">
        <v>10</v>
      </c>
      <c r="M8" s="600" t="n">
        <v>10</v>
      </c>
      <c r="N8" s="600" t="n">
        <v>10</v>
      </c>
      <c r="O8" s="600" t="n">
        <v>10</v>
      </c>
    </row>
    <row r="9" customFormat="false" ht="20.1" hidden="false" customHeight="true" outlineLevel="0" collapsed="false">
      <c r="A9" s="601" t="s">
        <v>716</v>
      </c>
      <c r="B9" s="602" t="n">
        <v>3341.28585422486</v>
      </c>
      <c r="C9" s="602" t="n">
        <v>3665.25957105057</v>
      </c>
      <c r="D9" s="602" t="n">
        <v>3926.08178586054</v>
      </c>
      <c r="E9" s="602" t="n">
        <v>4108.43217929843</v>
      </c>
      <c r="F9" s="602" t="n">
        <v>4517.07267518679</v>
      </c>
      <c r="G9" s="602" t="n">
        <v>4591.63040068779</v>
      </c>
      <c r="H9" s="602" t="n">
        <v>4664.90801369522</v>
      </c>
      <c r="I9" s="602" t="n">
        <v>5111.19994382707</v>
      </c>
      <c r="J9" s="602" t="n">
        <v>5083.4772122925</v>
      </c>
      <c r="K9" s="602" t="n">
        <v>5083.4772122925</v>
      </c>
      <c r="L9" s="602" t="n">
        <v>4994.38671327957</v>
      </c>
      <c r="M9" s="602" t="n">
        <v>4994.38671327957</v>
      </c>
      <c r="N9" s="602" t="n">
        <v>4994.38671327957</v>
      </c>
      <c r="O9" s="602" t="n">
        <v>4994.38671327957</v>
      </c>
    </row>
    <row r="10" customFormat="false" ht="20.1" hidden="false" customHeight="true" outlineLevel="0" collapsed="false">
      <c r="A10" s="601" t="s">
        <v>717</v>
      </c>
      <c r="B10" s="602" t="n">
        <v>7732.99460362</v>
      </c>
      <c r="C10" s="602" t="n">
        <v>7803.86121388</v>
      </c>
      <c r="D10" s="602" t="n">
        <v>10164.22451883</v>
      </c>
      <c r="E10" s="602" t="n">
        <v>7408.34978871</v>
      </c>
      <c r="F10" s="602" t="n">
        <v>6712.41470874</v>
      </c>
      <c r="G10" s="602" t="n">
        <v>7875.9181285</v>
      </c>
      <c r="H10" s="602" t="n">
        <v>7907.74080775</v>
      </c>
      <c r="I10" s="602" t="n">
        <v>9481.56441165</v>
      </c>
      <c r="J10" s="602" t="n">
        <v>8364.80391167</v>
      </c>
      <c r="K10" s="602" t="n">
        <v>8333.71650021</v>
      </c>
      <c r="L10" s="602" t="n">
        <v>9231.80786918</v>
      </c>
      <c r="M10" s="602" t="n">
        <v>9336.32379873</v>
      </c>
      <c r="N10" s="602" t="n">
        <v>8906.9322132</v>
      </c>
      <c r="O10" s="602" t="n">
        <v>8329.48680222</v>
      </c>
      <c r="P10" s="603"/>
    </row>
    <row r="11" customFormat="false" ht="20.1" hidden="false" customHeight="true" outlineLevel="0" collapsed="false">
      <c r="A11" s="599" t="s">
        <v>718</v>
      </c>
      <c r="B11" s="604" t="n">
        <v>23.1437684202987</v>
      </c>
      <c r="C11" s="604" t="n">
        <v>21.2914285130512</v>
      </c>
      <c r="D11" s="604" t="n">
        <v>24.1873839586853</v>
      </c>
      <c r="E11" s="604" t="n">
        <v>16.8720802477726</v>
      </c>
      <c r="F11" s="604" t="n">
        <v>14.860098987587</v>
      </c>
      <c r="G11" s="604" t="n">
        <v>17.1527702389118</v>
      </c>
      <c r="H11" s="604" t="n">
        <v>16.951547135623</v>
      </c>
      <c r="I11" s="604" t="n">
        <v>18.5505644777233</v>
      </c>
      <c r="J11" s="604" t="n">
        <v>16.4548862173373</v>
      </c>
      <c r="K11" s="604" t="n">
        <v>16.393732384711</v>
      </c>
      <c r="L11" s="604" t="n">
        <v>18.4843673491153</v>
      </c>
      <c r="M11" s="604" t="n">
        <v>18.6936341431184</v>
      </c>
      <c r="N11" s="604" t="n">
        <v>17.8338857692324</v>
      </c>
      <c r="O11" s="604" t="n">
        <v>16.6776969433959</v>
      </c>
    </row>
    <row r="12" customFormat="false" ht="20.1" hidden="false" customHeight="true" outlineLevel="0" collapsed="false">
      <c r="A12" s="599" t="s">
        <v>719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195.34203355321</v>
      </c>
      <c r="G12" s="600" t="n">
        <v>3284.28772781222</v>
      </c>
      <c r="H12" s="600" t="n">
        <v>3242.83279405479</v>
      </c>
      <c r="I12" s="600" t="n">
        <v>4370.36446782293</v>
      </c>
      <c r="J12" s="600" t="n">
        <v>3281.3266993775</v>
      </c>
      <c r="K12" s="600" t="n">
        <v>3250.2392879175</v>
      </c>
      <c r="L12" s="600" t="n">
        <v>4237.42115590043</v>
      </c>
      <c r="M12" s="600" t="n">
        <v>4341.93708545043</v>
      </c>
      <c r="N12" s="600" t="n">
        <v>3912.54549992043</v>
      </c>
      <c r="O12" s="600" t="n">
        <v>3335.10008894043</v>
      </c>
    </row>
    <row r="13" customFormat="false" ht="20.1" hidden="false" customHeight="true" outlineLevel="0" collapsed="false">
      <c r="A13" s="599" t="s">
        <v>720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0"/>
      <c r="N13" s="600"/>
      <c r="O13" s="600"/>
    </row>
    <row r="14" customFormat="false" ht="20.1" hidden="false" customHeight="true" outlineLevel="0" collapsed="false">
      <c r="A14" s="599" t="s">
        <v>721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  <c r="L14" s="600" t="n">
        <v>15</v>
      </c>
      <c r="M14" s="600" t="n">
        <v>15</v>
      </c>
      <c r="N14" s="600" t="n">
        <v>15</v>
      </c>
      <c r="O14" s="600" t="n">
        <v>15</v>
      </c>
    </row>
    <row r="15" customFormat="false" ht="20.1" hidden="false" customHeight="true" outlineLevel="0" collapsed="false">
      <c r="A15" s="601" t="s">
        <v>722</v>
      </c>
      <c r="B15" s="602" t="n">
        <v>5011.92878133729</v>
      </c>
      <c r="C15" s="602" t="n">
        <v>4764.83744236574</v>
      </c>
      <c r="D15" s="602" t="n">
        <v>6027.22354972215</v>
      </c>
      <c r="E15" s="602" t="n">
        <v>6303.87864467664</v>
      </c>
      <c r="F15" s="602" t="n">
        <v>6775.60901278018</v>
      </c>
      <c r="G15" s="602" t="n">
        <v>6887.44560103168</v>
      </c>
      <c r="H15" s="602" t="n">
        <v>6997.36202054282</v>
      </c>
      <c r="I15" s="602" t="n">
        <v>7666.79991574061</v>
      </c>
      <c r="J15" s="602" t="n">
        <v>7625.21581843875</v>
      </c>
      <c r="K15" s="602" t="n">
        <v>7625.21581843875</v>
      </c>
      <c r="L15" s="602" t="n">
        <v>7491.58006991936</v>
      </c>
      <c r="M15" s="602" t="n">
        <v>7491.58006991936</v>
      </c>
      <c r="N15" s="602" t="n">
        <v>7491.58006991936</v>
      </c>
      <c r="O15" s="602" t="n">
        <v>7491.58006991936</v>
      </c>
      <c r="S15" s="587" t="s">
        <v>183</v>
      </c>
    </row>
    <row r="16" customFormat="false" ht="20.1" hidden="false" customHeight="true" outlineLevel="0" collapsed="false">
      <c r="A16" s="601" t="s">
        <v>723</v>
      </c>
      <c r="B16" s="602" t="n">
        <v>7732.99460362</v>
      </c>
      <c r="C16" s="602" t="n">
        <v>7809.40862849333</v>
      </c>
      <c r="D16" s="602" t="n">
        <v>7991.723512775</v>
      </c>
      <c r="E16" s="602" t="n">
        <v>7380.92787214857</v>
      </c>
      <c r="F16" s="602" t="n">
        <v>7321.792501843</v>
      </c>
      <c r="G16" s="602" t="n">
        <v>7672.64529183</v>
      </c>
      <c r="H16" s="602" t="n">
        <v>7807.35945764571</v>
      </c>
      <c r="I16" s="602" t="n">
        <v>9973.75382597111</v>
      </c>
      <c r="J16" s="602" t="n">
        <v>8517.6163417725</v>
      </c>
      <c r="K16" s="602" t="n">
        <v>8687.72201629572</v>
      </c>
      <c r="L16" s="602" t="n">
        <v>10000.0591759675</v>
      </c>
      <c r="M16" s="602" t="n">
        <v>9715.60115715143</v>
      </c>
      <c r="N16" s="602" t="n">
        <v>9614.5175391575</v>
      </c>
      <c r="O16" s="602" t="n">
        <v>9471.73634616445</v>
      </c>
    </row>
    <row r="17" customFormat="false" ht="20.1" hidden="false" customHeight="true" outlineLevel="0" collapsed="false">
      <c r="A17" s="599" t="s">
        <v>724</v>
      </c>
      <c r="B17" s="604" t="n">
        <v>23.1437684202987</v>
      </c>
      <c r="C17" s="604" t="n">
        <v>21.3065636337863</v>
      </c>
      <c r="D17" s="604" t="n">
        <v>19.0175733266263</v>
      </c>
      <c r="E17" s="604" t="n">
        <v>16.8096284481185</v>
      </c>
      <c r="F17" s="604" t="n">
        <v>16.2091536451541</v>
      </c>
      <c r="G17" s="604" t="n">
        <v>16.7100672795456</v>
      </c>
      <c r="H17" s="604" t="n">
        <v>16.7363631495517</v>
      </c>
      <c r="I17" s="604" t="n">
        <v>19.5135270300209</v>
      </c>
      <c r="J17" s="604" t="n">
        <v>16.7554923255598</v>
      </c>
      <c r="K17" s="604" t="n">
        <v>17.0901169681408</v>
      </c>
      <c r="L17" s="604" t="n">
        <v>20.0225968673558</v>
      </c>
      <c r="M17" s="604" t="n">
        <v>19.4530414141112</v>
      </c>
      <c r="N17" s="604" t="n">
        <v>19.2506469585014</v>
      </c>
      <c r="O17" s="604" t="n">
        <v>18.9647636234897</v>
      </c>
    </row>
    <row r="18" customFormat="false" ht="20.1" hidden="false" customHeight="true" outlineLevel="0" collapsed="false">
      <c r="A18" s="599" t="s">
        <v>725</v>
      </c>
      <c r="B18" s="605" t="n">
        <v>2721.06582228271</v>
      </c>
      <c r="C18" s="605" t="n">
        <v>3044.57118612759</v>
      </c>
      <c r="D18" s="605" t="n">
        <v>1964.49996305285</v>
      </c>
      <c r="E18" s="605" t="n">
        <v>1077.04922747193</v>
      </c>
      <c r="F18" s="605" t="n">
        <v>546.183489062822</v>
      </c>
      <c r="G18" s="605" t="n">
        <v>785.199690798321</v>
      </c>
      <c r="H18" s="605" t="n">
        <v>809.997437102893</v>
      </c>
      <c r="I18" s="605" t="n">
        <v>2306.9539102305</v>
      </c>
      <c r="J18" s="605" t="n">
        <v>892.400523333752</v>
      </c>
      <c r="K18" s="605" t="n">
        <v>1062.50619785696</v>
      </c>
      <c r="L18" s="605" t="n">
        <v>2508.47910604814</v>
      </c>
      <c r="M18" s="605" t="n">
        <v>2224.02108723207</v>
      </c>
      <c r="N18" s="605" t="n">
        <v>2122.93746923815</v>
      </c>
      <c r="O18" s="605" t="n">
        <v>1980.15627624509</v>
      </c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0"/>
    </row>
    <row r="20" customFormat="false" ht="20.1" hidden="false" customHeight="true" outlineLevel="0" collapsed="false">
      <c r="A20" s="587" t="s">
        <v>726</v>
      </c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</row>
    <row r="21" customFormat="false" ht="20.1" hidden="false" customHeight="true" outlineLevel="0" collapsed="false">
      <c r="A21" s="599" t="s">
        <v>727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39.85448067277</v>
      </c>
      <c r="G21" s="600" t="n">
        <v>3245.41907050414</v>
      </c>
      <c r="H21" s="600" t="n">
        <v>3269.59180424217</v>
      </c>
      <c r="I21" s="600" t="n">
        <v>3261.00989280582</v>
      </c>
      <c r="J21" s="600" t="n">
        <v>3280.44991049681</v>
      </c>
      <c r="K21" s="600" t="n">
        <v>3280.44991049681</v>
      </c>
      <c r="L21" s="600" t="n">
        <v>3313.43976610771</v>
      </c>
      <c r="M21" s="600" t="n">
        <v>3313.43976610771</v>
      </c>
      <c r="N21" s="600" t="n">
        <v>3313.43976610771</v>
      </c>
      <c r="O21" s="600" t="n">
        <v>3313.43976610771</v>
      </c>
    </row>
    <row r="22" customFormat="false" ht="20.1" hidden="false" customHeight="true" outlineLevel="0" collapsed="false">
      <c r="A22" s="599" t="s">
        <v>714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0"/>
    </row>
    <row r="23" customFormat="false" ht="20.1" hidden="false" customHeight="true" outlineLevel="0" collapsed="false">
      <c r="A23" s="599" t="s">
        <v>728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  <c r="L23" s="600" t="n">
        <v>10</v>
      </c>
      <c r="M23" s="600" t="n">
        <v>10</v>
      </c>
      <c r="N23" s="600" t="n">
        <v>10</v>
      </c>
      <c r="O23" s="600" t="n">
        <v>10</v>
      </c>
    </row>
    <row r="24" customFormat="false" ht="20.1" hidden="false" customHeight="true" outlineLevel="0" collapsed="false">
      <c r="A24" s="601" t="s">
        <v>729</v>
      </c>
      <c r="B24" s="602" t="n">
        <v>298.629263940634</v>
      </c>
      <c r="C24" s="602" t="n">
        <v>266.678432273309</v>
      </c>
      <c r="D24" s="602" t="n">
        <v>306.557997660427</v>
      </c>
      <c r="E24" s="602" t="n">
        <v>314.997379930944</v>
      </c>
      <c r="F24" s="602" t="n">
        <v>323.985448067277</v>
      </c>
      <c r="G24" s="602" t="n">
        <v>324.541907050414</v>
      </c>
      <c r="H24" s="602" t="n">
        <v>326.959180424218</v>
      </c>
      <c r="I24" s="602" t="n">
        <v>326.100989280582</v>
      </c>
      <c r="J24" s="602" t="n">
        <v>328.044991049681</v>
      </c>
      <c r="K24" s="602" t="n">
        <v>328.044991049681</v>
      </c>
      <c r="L24" s="602" t="n">
        <v>331.343976610771</v>
      </c>
      <c r="M24" s="602" t="n">
        <v>331.343976610771</v>
      </c>
      <c r="N24" s="602" t="n">
        <v>331.343976610771</v>
      </c>
      <c r="O24" s="602" t="n">
        <v>331.343976610771</v>
      </c>
    </row>
    <row r="25" customFormat="false" ht="20.1" hidden="false" customHeight="true" outlineLevel="0" collapsed="false">
      <c r="A25" s="601" t="s">
        <v>730</v>
      </c>
      <c r="B25" s="602" t="n">
        <v>628.330177383834</v>
      </c>
      <c r="C25" s="602" t="n">
        <v>473.713255466735</v>
      </c>
      <c r="D25" s="602" t="n">
        <v>588.430358664688</v>
      </c>
      <c r="E25" s="602" t="n">
        <v>545.29340520772</v>
      </c>
      <c r="F25" s="602" t="n">
        <v>535.546914115258</v>
      </c>
      <c r="G25" s="602" t="n">
        <v>552.025779126687</v>
      </c>
      <c r="H25" s="602" t="n">
        <v>551.15212897461</v>
      </c>
      <c r="I25" s="602" t="n">
        <v>568.592650473166</v>
      </c>
      <c r="J25" s="602" t="n">
        <v>536.748891226065</v>
      </c>
      <c r="K25" s="602" t="n">
        <v>516.774852460815</v>
      </c>
      <c r="L25" s="602" t="n">
        <v>553.474490470193</v>
      </c>
      <c r="M25" s="602" t="n">
        <v>553.498222849223</v>
      </c>
      <c r="N25" s="602" t="n">
        <v>538.230238336213</v>
      </c>
      <c r="O25" s="602" t="n">
        <v>540.312089002718</v>
      </c>
      <c r="P25" s="603"/>
    </row>
    <row r="26" customFormat="false" ht="20.1" hidden="false" customHeight="true" outlineLevel="0" collapsed="false">
      <c r="A26" s="599" t="s">
        <v>731</v>
      </c>
      <c r="B26" s="604" t="n">
        <v>21.0404757086614</v>
      </c>
      <c r="C26" s="604" t="n">
        <v>17.7634633377942</v>
      </c>
      <c r="D26" s="604" t="n">
        <v>19.1947482419457</v>
      </c>
      <c r="E26" s="604" t="n">
        <v>17.3110457403571</v>
      </c>
      <c r="F26" s="604" t="n">
        <v>16.5299681609172</v>
      </c>
      <c r="G26" s="604" t="n">
        <v>17.0093835999101</v>
      </c>
      <c r="H26" s="604" t="n">
        <v>16.8569094239688</v>
      </c>
      <c r="I26" s="604" t="n">
        <v>17.4360909400352</v>
      </c>
      <c r="J26" s="604" t="n">
        <v>16.3620511170913</v>
      </c>
      <c r="K26" s="604" t="n">
        <v>15.7531700394886</v>
      </c>
      <c r="L26" s="604" t="n">
        <v>16.7039249100447</v>
      </c>
      <c r="M26" s="604" t="n">
        <v>16.7046411560218</v>
      </c>
      <c r="N26" s="604" t="n">
        <v>16.243851596206</v>
      </c>
      <c r="O26" s="604" t="n">
        <v>16.3066820930148</v>
      </c>
    </row>
    <row r="27" customFormat="false" ht="20.1" hidden="false" customHeight="true" outlineLevel="0" collapsed="false">
      <c r="A27" s="599" t="s">
        <v>732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11.561466047981</v>
      </c>
      <c r="G27" s="600" t="n">
        <v>227.483872076273</v>
      </c>
      <c r="H27" s="600" t="n">
        <v>224.192948550392</v>
      </c>
      <c r="I27" s="600" t="n">
        <v>242.491661192584</v>
      </c>
      <c r="J27" s="600" t="n">
        <v>208.703900176384</v>
      </c>
      <c r="K27" s="600" t="n">
        <v>188.729861411134</v>
      </c>
      <c r="L27" s="600" t="n">
        <v>222.130513859422</v>
      </c>
      <c r="M27" s="600" t="n">
        <v>222.154246238452</v>
      </c>
      <c r="N27" s="600" t="n">
        <v>206.886261725442</v>
      </c>
      <c r="O27" s="600" t="n">
        <v>208.968112391947</v>
      </c>
    </row>
    <row r="28" customFormat="false" ht="20.1" hidden="false" customHeight="true" outlineLevel="0" collapsed="false">
      <c r="A28" s="599" t="s">
        <v>720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20.1" hidden="false" customHeight="true" outlineLevel="0" collapsed="false">
      <c r="A29" s="599" t="s">
        <v>733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  <c r="L29" s="600" t="n">
        <v>15</v>
      </c>
      <c r="M29" s="600" t="n">
        <v>15</v>
      </c>
      <c r="N29" s="600" t="n">
        <v>15</v>
      </c>
      <c r="O29" s="600" t="n">
        <v>15</v>
      </c>
    </row>
    <row r="30" customFormat="false" ht="20.1" hidden="false" customHeight="true" outlineLevel="0" collapsed="false">
      <c r="A30" s="601" t="s">
        <v>734</v>
      </c>
      <c r="B30" s="602" t="n">
        <v>447.943895910951</v>
      </c>
      <c r="C30" s="602" t="n">
        <v>400.017648409963</v>
      </c>
      <c r="D30" s="602" t="n">
        <v>459.836996490641</v>
      </c>
      <c r="E30" s="602" t="n">
        <v>472.496069896416</v>
      </c>
      <c r="F30" s="602" t="n">
        <v>485.978172100915</v>
      </c>
      <c r="G30" s="602" t="n">
        <v>486.812860575621</v>
      </c>
      <c r="H30" s="602" t="n">
        <v>490.438770636326</v>
      </c>
      <c r="I30" s="602" t="n">
        <v>489.151483920873</v>
      </c>
      <c r="J30" s="602" t="n">
        <v>492.067486574522</v>
      </c>
      <c r="K30" s="602" t="n">
        <v>492.067486574522</v>
      </c>
      <c r="L30" s="602" t="n">
        <v>497.015964916157</v>
      </c>
      <c r="M30" s="602" t="n">
        <v>497.015964916157</v>
      </c>
      <c r="N30" s="602" t="n">
        <v>497.015964916157</v>
      </c>
      <c r="O30" s="602" t="n">
        <v>497.015964916157</v>
      </c>
    </row>
    <row r="31" customFormat="false" ht="20.1" hidden="false" customHeight="true" outlineLevel="0" collapsed="false">
      <c r="A31" s="601" t="s">
        <v>735</v>
      </c>
      <c r="B31" s="602" t="n">
        <v>628.330177383834</v>
      </c>
      <c r="C31" s="602" t="n">
        <v>472.766216402087</v>
      </c>
      <c r="D31" s="602" t="n">
        <v>530.307939284356</v>
      </c>
      <c r="E31" s="602" t="n">
        <v>543.590985118372</v>
      </c>
      <c r="F31" s="602" t="n">
        <v>513.511118993041</v>
      </c>
      <c r="G31" s="602" t="n">
        <v>528.437742056806</v>
      </c>
      <c r="H31" s="602" t="n">
        <v>538.09005985805</v>
      </c>
      <c r="I31" s="602" t="n">
        <v>523.029229886926</v>
      </c>
      <c r="J31" s="602" t="n">
        <v>530.567177904612</v>
      </c>
      <c r="K31" s="602" t="n">
        <v>520.765720911361</v>
      </c>
      <c r="L31" s="602" t="n">
        <v>529.899671627096</v>
      </c>
      <c r="M31" s="602" t="n">
        <v>540.013336436579</v>
      </c>
      <c r="N31" s="602" t="n">
        <v>539.790449174033</v>
      </c>
      <c r="O31" s="602" t="n">
        <v>539.848409154998</v>
      </c>
    </row>
    <row r="32" customFormat="false" ht="20.1" hidden="false" customHeight="true" outlineLevel="0" collapsed="false">
      <c r="A32" s="599" t="s">
        <v>736</v>
      </c>
      <c r="B32" s="604" t="n">
        <v>21.0404757086614</v>
      </c>
      <c r="C32" s="604" t="n">
        <v>17.7279509397133</v>
      </c>
      <c r="D32" s="604" t="n">
        <v>17.2987801111545</v>
      </c>
      <c r="E32" s="604" t="n">
        <v>17.2570002086221</v>
      </c>
      <c r="F32" s="604" t="n">
        <v>15.8498204797892</v>
      </c>
      <c r="G32" s="604" t="n">
        <v>16.2825733927397</v>
      </c>
      <c r="H32" s="604" t="n">
        <v>16.4574078990502</v>
      </c>
      <c r="I32" s="604" t="n">
        <v>16.0388728363195</v>
      </c>
      <c r="J32" s="604" t="n">
        <v>16.1736100955817</v>
      </c>
      <c r="K32" s="604" t="n">
        <v>15.8748261707948</v>
      </c>
      <c r="L32" s="604" t="n">
        <v>15.9924341177799</v>
      </c>
      <c r="M32" s="604" t="n">
        <v>16.2976657055979</v>
      </c>
      <c r="N32" s="604" t="n">
        <v>16.2909389419239</v>
      </c>
      <c r="O32" s="604" t="n">
        <v>16.292688180934</v>
      </c>
    </row>
    <row r="33" customFormat="false" ht="20.1" hidden="false" customHeight="true" outlineLevel="0" collapsed="false">
      <c r="A33" s="599" t="s">
        <v>737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27.5329468921256</v>
      </c>
      <c r="G33" s="600" t="n">
        <v>41.6248814811848</v>
      </c>
      <c r="H33" s="600" t="n">
        <v>47.6512892217239</v>
      </c>
      <c r="I33" s="600" t="n">
        <v>33.8777459660524</v>
      </c>
      <c r="J33" s="600" t="n">
        <v>38.4996913300899</v>
      </c>
      <c r="K33" s="600" t="n">
        <v>28.6982343368394</v>
      </c>
      <c r="L33" s="600" t="n">
        <v>32.883706710939</v>
      </c>
      <c r="M33" s="600" t="n">
        <v>42.9973715204219</v>
      </c>
      <c r="N33" s="600" t="n">
        <v>42.7744842578762</v>
      </c>
      <c r="O33" s="600" t="n">
        <v>42.8324442388411</v>
      </c>
    </row>
    <row r="34" customFormat="false" ht="20.1" hidden="false" customHeight="true" outlineLevel="0" collapsed="false">
      <c r="A34" s="607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</row>
    <row r="35" customFormat="false" ht="15" hidden="false" customHeight="true" outlineLevel="0" collapsed="false">
      <c r="A35" s="609" t="s">
        <v>738</v>
      </c>
      <c r="B35" s="609"/>
      <c r="C35" s="609"/>
      <c r="D35" s="609"/>
      <c r="E35" s="610"/>
    </row>
    <row r="36" customFormat="false" ht="15" hidden="false" customHeight="false" outlineLevel="0" collapsed="false">
      <c r="A36" s="611" t="s">
        <v>739</v>
      </c>
      <c r="B36" s="611"/>
      <c r="C36" s="611"/>
      <c r="D36" s="611"/>
      <c r="E36" s="611"/>
      <c r="I36" s="606"/>
      <c r="J36" s="606"/>
      <c r="K36" s="606"/>
      <c r="L36" s="606"/>
      <c r="M36" s="606"/>
      <c r="N36" s="606"/>
      <c r="O36" s="606"/>
    </row>
    <row r="37" customFormat="false" ht="15" hidden="false" customHeight="false" outlineLevel="0" collapsed="false">
      <c r="A37" s="611" t="s">
        <v>740</v>
      </c>
      <c r="B37" s="611"/>
      <c r="C37" s="611"/>
      <c r="D37" s="611"/>
      <c r="E37" s="611"/>
      <c r="I37" s="606"/>
      <c r="J37" s="606"/>
      <c r="K37" s="606"/>
      <c r="L37" s="606"/>
      <c r="M37" s="606"/>
      <c r="N37" s="606"/>
      <c r="O37" s="606"/>
    </row>
    <row r="38" customFormat="false" ht="15" hidden="false" customHeight="false" outlineLevel="0" collapsed="false">
      <c r="A38" s="612" t="s">
        <v>741</v>
      </c>
      <c r="I38" s="606"/>
      <c r="J38" s="606"/>
      <c r="K38" s="606"/>
      <c r="L38" s="606"/>
      <c r="M38" s="606"/>
      <c r="N38" s="606"/>
      <c r="O38" s="606"/>
    </row>
    <row r="39" customFormat="false" ht="15" hidden="false" customHeight="false" outlineLevel="0" collapsed="false">
      <c r="A39" s="612" t="s">
        <v>742</v>
      </c>
      <c r="I39" s="606"/>
      <c r="J39" s="606"/>
      <c r="K39" s="606"/>
      <c r="L39" s="606"/>
      <c r="M39" s="606"/>
      <c r="N39" s="606"/>
      <c r="O39" s="606"/>
    </row>
    <row r="40" customFormat="false" ht="15" hidden="false" customHeight="false" outlineLevel="0" collapsed="false">
      <c r="A40" s="612" t="s">
        <v>743</v>
      </c>
    </row>
    <row r="41" customFormat="false" ht="15" hidden="false" customHeight="false" outlineLevel="0" collapsed="false">
      <c r="A41" s="611" t="s">
        <v>740</v>
      </c>
      <c r="B41" s="611"/>
      <c r="C41" s="611"/>
      <c r="D41" s="611"/>
      <c r="E41" s="611"/>
      <c r="F41" s="611"/>
      <c r="G41" s="611"/>
      <c r="H41" s="611"/>
      <c r="I41" s="606"/>
      <c r="J41" s="606"/>
      <c r="K41" s="606"/>
      <c r="L41" s="606"/>
      <c r="M41" s="606"/>
      <c r="N41" s="606"/>
      <c r="O41" s="606"/>
    </row>
    <row r="42" customFormat="false" ht="15" hidden="false" customHeight="false" outlineLevel="0" collapsed="false">
      <c r="A42" s="613" t="s">
        <v>98</v>
      </c>
      <c r="I42" s="606"/>
      <c r="J42" s="606"/>
      <c r="K42" s="606"/>
      <c r="L42" s="606"/>
      <c r="M42" s="606"/>
      <c r="N42" s="606"/>
      <c r="O42" s="606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7" min="2" style="53" width="13.77"/>
    <col collapsed="false" customWidth="false" hidden="false" outlineLevel="0" max="237" min="18" style="53" width="11.55"/>
    <col collapsed="false" customWidth="true" hidden="false" outlineLevel="0" max="238" min="238" style="53" width="60.65"/>
    <col collapsed="false" customWidth="true" hidden="false" outlineLevel="0" max="254" min="239" style="53" width="13.77"/>
    <col collapsed="false" customWidth="false" hidden="false" outlineLevel="0" max="257" min="255" style="53" width="11.55"/>
  </cols>
  <sheetData>
    <row r="1" customFormat="false" ht="15" hidden="false" customHeight="fals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A3" s="57" t="s">
        <v>101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 t="s">
        <v>10</v>
      </c>
      <c r="J4" s="60"/>
      <c r="K4" s="60"/>
      <c r="L4" s="60"/>
      <c r="M4" s="60"/>
      <c r="N4" s="60"/>
      <c r="O4" s="61"/>
      <c r="P4" s="61"/>
      <c r="Q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0"/>
      <c r="J5" s="60"/>
      <c r="K5" s="60"/>
      <c r="L5" s="60"/>
      <c r="M5" s="60"/>
      <c r="N5" s="60"/>
      <c r="O5" s="64" t="s">
        <v>102</v>
      </c>
      <c r="P5" s="64" t="s">
        <v>103</v>
      </c>
      <c r="Q5" s="64"/>
    </row>
    <row r="6" customFormat="false" ht="15" hidden="false" customHeight="false" outlineLevel="0" collapsed="false">
      <c r="A6" s="63" t="s">
        <v>104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4" t="s">
        <v>9</v>
      </c>
      <c r="I6" s="63" t="s">
        <v>105</v>
      </c>
      <c r="J6" s="63" t="s">
        <v>106</v>
      </c>
      <c r="K6" s="63" t="s">
        <v>107</v>
      </c>
      <c r="L6" s="65" t="s">
        <v>17</v>
      </c>
      <c r="M6" s="63" t="s">
        <v>108</v>
      </c>
      <c r="N6" s="63" t="s">
        <v>109</v>
      </c>
      <c r="O6" s="63" t="s">
        <v>110</v>
      </c>
      <c r="P6" s="63" t="s">
        <v>111</v>
      </c>
      <c r="Q6" s="63" t="s">
        <v>112</v>
      </c>
    </row>
    <row r="7" customFormat="false" ht="15" hidden="false" customHeight="false" outlineLevel="0" collapsed="false">
      <c r="A7" s="63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63" t="s">
        <v>1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63" t="s">
        <v>11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66" t="s">
        <v>116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66.7641195161371</v>
      </c>
      <c r="I11" s="67" t="n">
        <v>897.27445378068</v>
      </c>
      <c r="J11" s="67" t="n">
        <v>899.598673564227</v>
      </c>
      <c r="K11" s="67" t="n">
        <v>-928.24078828024</v>
      </c>
      <c r="L11" s="67" t="n">
        <v>102.512981667444</v>
      </c>
      <c r="M11" s="67" t="n">
        <v>36.2191277428021</v>
      </c>
      <c r="N11" s="67" t="n">
        <v>904.851466807469</v>
      </c>
      <c r="O11" s="67" t="n">
        <v>1513.63426257201</v>
      </c>
      <c r="P11" s="67" t="n">
        <v>16851.4190541675</v>
      </c>
      <c r="Q11" s="67" t="n">
        <v>22743.3622074423</v>
      </c>
    </row>
    <row r="12" customFormat="false" ht="15" hidden="false" customHeight="false" outlineLevel="0" collapsed="false">
      <c r="A12" s="54" t="s">
        <v>117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1.89827185795505</v>
      </c>
      <c r="I12" s="68" t="n">
        <v>25.5117697472543</v>
      </c>
      <c r="J12" s="68" t="n">
        <v>25.5778531621002</v>
      </c>
      <c r="K12" s="68" t="n">
        <v>-26.3922205305576</v>
      </c>
      <c r="L12" s="68" t="n">
        <v>2.9147019324854</v>
      </c>
      <c r="M12" s="68" t="n">
        <v>1.02980090821421</v>
      </c>
      <c r="N12" s="68" t="n">
        <v>25.7272032870111</v>
      </c>
      <c r="O12" s="68" t="n">
        <v>43.0364295178416</v>
      </c>
      <c r="P12" s="68" t="n">
        <v>479.128232184684</v>
      </c>
      <c r="Q12" s="68" t="n">
        <v>646.650996771268</v>
      </c>
    </row>
    <row r="13" customFormat="false" ht="15" hidden="false" customHeight="false" outlineLevel="0" collapsed="false">
      <c r="A13" s="54" t="s">
        <v>118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33.5251631225333</v>
      </c>
      <c r="I13" s="68" t="n">
        <v>-9.94806875432187</v>
      </c>
      <c r="J13" s="68" t="n">
        <v>14.8557775209815</v>
      </c>
      <c r="K13" s="68" t="n">
        <v>5.65086911940034</v>
      </c>
      <c r="L13" s="68" t="n">
        <v>-5.00344668937078</v>
      </c>
      <c r="M13" s="68" t="n">
        <v>-40.1326005069086</v>
      </c>
      <c r="N13" s="68" t="n">
        <v>-29.5740226208486</v>
      </c>
      <c r="O13" s="68" t="n">
        <v>-87.1483540001627</v>
      </c>
      <c r="P13" s="68" t="n">
        <v>359.164295308228</v>
      </c>
      <c r="Q13" s="68" t="n">
        <v>759.092468107967</v>
      </c>
    </row>
    <row r="14" customFormat="false" ht="15" hidden="false" customHeight="false" outlineLevel="0" collapsed="false">
      <c r="A14" s="70" t="s">
        <v>119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28.5251631225333</v>
      </c>
      <c r="I14" s="71" t="n">
        <v>-9.94806875432187</v>
      </c>
      <c r="J14" s="71" t="n">
        <v>14.8557775209815</v>
      </c>
      <c r="K14" s="71" t="n">
        <v>5.65086911940034</v>
      </c>
      <c r="L14" s="71" t="n">
        <v>-5.00344668937078</v>
      </c>
      <c r="M14" s="71" t="n">
        <v>-40.1326005069086</v>
      </c>
      <c r="N14" s="71" t="n">
        <v>-29.5740226208486</v>
      </c>
      <c r="O14" s="71" t="n">
        <v>-76.3664303835335</v>
      </c>
      <c r="P14" s="71" t="n">
        <v>381.961882749593</v>
      </c>
      <c r="Q14" s="71" t="n">
        <v>805.496437423917</v>
      </c>
    </row>
    <row r="15" customFormat="false" ht="15" hidden="false" customHeight="false" outlineLevel="0" collapsed="false">
      <c r="A15" s="70" t="s">
        <v>120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17.4405208695941</v>
      </c>
      <c r="I15" s="71" t="n">
        <v>31.8443885016859</v>
      </c>
      <c r="J15" s="71" t="n">
        <v>23.2285188013219</v>
      </c>
      <c r="K15" s="71" t="n">
        <v>-39.9565696501529</v>
      </c>
      <c r="L15" s="71" t="n">
        <v>-2.08185137824853</v>
      </c>
      <c r="M15" s="71" t="n">
        <v>13.1624014150794</v>
      </c>
      <c r="N15" s="71" t="n">
        <v>28.2787390679343</v>
      </c>
      <c r="O15" s="71" t="n">
        <v>11.7118679512549</v>
      </c>
      <c r="P15" s="71" t="n">
        <v>-4.77004244526767</v>
      </c>
      <c r="Q15" s="71" t="n">
        <v>48.1134019274706</v>
      </c>
    </row>
    <row r="16" customFormat="false" ht="15" hidden="false" customHeight="false" outlineLevel="0" collapsed="false">
      <c r="A16" s="54" t="s">
        <v>121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0.844760149917505</v>
      </c>
      <c r="I16" s="68" t="n">
        <v>-1.0976464182022E-010</v>
      </c>
      <c r="J16" s="68" t="n">
        <v>-0.00462616020325868</v>
      </c>
      <c r="K16" s="68" t="n">
        <v>-0.00384999980497014</v>
      </c>
      <c r="L16" s="68" t="n">
        <v>1.04705577541608E-010</v>
      </c>
      <c r="M16" s="68" t="n">
        <v>4.33715285907965E-011</v>
      </c>
      <c r="N16" s="68" t="n">
        <v>-0.00847616007462193</v>
      </c>
      <c r="O16" s="68" t="n">
        <v>-1.69259524987976</v>
      </c>
      <c r="P16" s="68" t="n">
        <v>-4.29744411964074</v>
      </c>
      <c r="Q16" s="68" t="n">
        <v>-9.48608158011979</v>
      </c>
    </row>
    <row r="17" customFormat="false" ht="15" hidden="false" customHeight="false" outlineLevel="0" collapsed="false">
      <c r="A17" s="54" t="s">
        <v>122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29.208716</v>
      </c>
      <c r="I17" s="68" t="n">
        <v>-16.88455</v>
      </c>
      <c r="J17" s="68" t="n">
        <v>21.998183</v>
      </c>
      <c r="K17" s="68" t="n">
        <v>13.43733</v>
      </c>
      <c r="L17" s="68" t="n">
        <v>0</v>
      </c>
      <c r="M17" s="68" t="n">
        <v>0</v>
      </c>
      <c r="N17" s="68" t="n">
        <v>18.550963</v>
      </c>
      <c r="O17" s="68" t="n">
        <v>41.2835871999999</v>
      </c>
      <c r="P17" s="68" t="n">
        <v>53.073836</v>
      </c>
      <c r="Q17" s="68" t="n">
        <v>-141.702761</v>
      </c>
    </row>
    <row r="18" customFormat="false" ht="15" hidden="false" customHeight="false" outlineLevel="0" collapsed="false">
      <c r="A18" s="70" t="s">
        <v>123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9.5</v>
      </c>
      <c r="I18" s="71" t="n">
        <v>20.5</v>
      </c>
      <c r="J18" s="71" t="n">
        <v>-34.5</v>
      </c>
      <c r="K18" s="71" t="n">
        <v>-5.5</v>
      </c>
      <c r="L18" s="71" t="n">
        <v>10</v>
      </c>
      <c r="M18" s="71" t="n">
        <v>28</v>
      </c>
      <c r="N18" s="71" t="n">
        <v>8.5</v>
      </c>
      <c r="O18" s="71" t="n">
        <v>68</v>
      </c>
      <c r="P18" s="71" t="n">
        <v>52.5</v>
      </c>
      <c r="Q18" s="71" t="n">
        <v>-56.5</v>
      </c>
    </row>
    <row r="19" customFormat="false" ht="15" hidden="false" customHeight="false" outlineLevel="0" collapsed="false">
      <c r="A19" s="70" t="s">
        <v>124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</row>
    <row r="20" customFormat="false" ht="15" hidden="false" customHeight="false" outlineLevel="0" collapsed="false">
      <c r="A20" s="54" t="s">
        <v>125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-0.02</v>
      </c>
      <c r="L20" s="68" t="n">
        <v>0</v>
      </c>
      <c r="M20" s="68" t="n">
        <v>0</v>
      </c>
      <c r="N20" s="68" t="n">
        <v>-0.02</v>
      </c>
      <c r="O20" s="68" t="n">
        <v>0.1</v>
      </c>
      <c r="P20" s="68" t="n">
        <v>0.66</v>
      </c>
      <c r="Q20" s="68" t="n">
        <v>0.73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66" t="s">
        <v>126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5278.12838018386</v>
      </c>
      <c r="I22" s="67" t="n">
        <v>1211.93179401932</v>
      </c>
      <c r="J22" s="67" t="n">
        <v>-991.632514494229</v>
      </c>
      <c r="K22" s="67" t="n">
        <v>646.002478250241</v>
      </c>
      <c r="L22" s="67" t="n">
        <v>-499.16547260744</v>
      </c>
      <c r="M22" s="67" t="n">
        <v>-897.910358392804</v>
      </c>
      <c r="N22" s="67" t="n">
        <v>-31.608600617471</v>
      </c>
      <c r="O22" s="67" t="n">
        <v>7110.575218838</v>
      </c>
      <c r="P22" s="67" t="n">
        <v>-7099.35554731753</v>
      </c>
      <c r="Q22" s="67" t="n">
        <v>-16438.9632476722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6" t="s">
        <v>127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4623.03963162</v>
      </c>
      <c r="I24" s="67" t="n">
        <v>-842.40682575</v>
      </c>
      <c r="J24" s="67" t="n">
        <v>-484.84035134</v>
      </c>
      <c r="K24" s="67" t="n">
        <v>2363.95824977</v>
      </c>
      <c r="L24" s="67" t="n">
        <v>193.760244</v>
      </c>
      <c r="M24" s="67" t="n">
        <v>-14.368038340894</v>
      </c>
      <c r="N24" s="67" t="n">
        <v>1022.34303433911</v>
      </c>
      <c r="O24" s="67" t="n">
        <v>6640.37242454911</v>
      </c>
      <c r="P24" s="67" t="n">
        <v>7359.64927435911</v>
      </c>
      <c r="Q24" s="67" t="n">
        <v>-4510.16589067402</v>
      </c>
    </row>
    <row r="25" customFormat="false" ht="15" hidden="false" customHeight="false" outlineLevel="0" collapsed="false">
      <c r="A25" s="54" t="s">
        <v>128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4623.03963162</v>
      </c>
      <c r="I25" s="68" t="n">
        <v>-842.40682575</v>
      </c>
      <c r="J25" s="68" t="n">
        <v>-484.84035134</v>
      </c>
      <c r="K25" s="68" t="n">
        <v>2363.95824977</v>
      </c>
      <c r="L25" s="68" t="n">
        <v>193.760244</v>
      </c>
      <c r="M25" s="68" t="n">
        <v>-14.368038340894</v>
      </c>
      <c r="N25" s="68" t="n">
        <v>1022.34303433911</v>
      </c>
      <c r="O25" s="68" t="n">
        <v>6640.37242454911</v>
      </c>
      <c r="P25" s="68" t="n">
        <v>7359.64927435911</v>
      </c>
      <c r="Q25" s="68" t="n">
        <v>-4510.16589067402</v>
      </c>
    </row>
    <row r="26" customFormat="false" ht="15" hidden="false" customHeight="false" outlineLevel="0" collapsed="false">
      <c r="A26" s="54" t="s">
        <v>129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250.502383650894</v>
      </c>
      <c r="N26" s="68" t="n">
        <v>-250.502383650894</v>
      </c>
      <c r="O26" s="68" t="n">
        <v>-261.082672180894</v>
      </c>
      <c r="P26" s="68" t="n">
        <v>-268.552672180894</v>
      </c>
      <c r="Q26" s="68" t="n">
        <v>-545.504251508738</v>
      </c>
    </row>
    <row r="27" customFormat="false" ht="15" hidden="false" customHeight="false" outlineLevel="0" collapsed="false">
      <c r="A27" s="70" t="s">
        <v>13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15" hidden="false" customHeight="false" outlineLevel="0" collapsed="false">
      <c r="A28" s="70" t="s">
        <v>131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0.502383650894</v>
      </c>
      <c r="N28" s="71" t="n">
        <v>-250.502383650894</v>
      </c>
      <c r="O28" s="71" t="n">
        <v>-250.502383650894</v>
      </c>
      <c r="P28" s="71" t="n">
        <v>-250.502383650894</v>
      </c>
      <c r="Q28" s="71" t="n">
        <v>-498.590962978738</v>
      </c>
    </row>
    <row r="29" customFormat="false" ht="15" hidden="false" customHeight="false" outlineLevel="0" collapsed="false">
      <c r="A29" s="54" t="s">
        <v>132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-10.58028853</v>
      </c>
      <c r="P29" s="68" t="n">
        <v>-18.05028853</v>
      </c>
      <c r="Q29" s="68" t="n">
        <v>-46.91328853</v>
      </c>
    </row>
    <row r="30" customFormat="false" ht="15" hidden="false" customHeight="false" outlineLevel="0" collapsed="false">
      <c r="A30" s="54" t="s">
        <v>13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</row>
    <row r="31" customFormat="false" ht="15" hidden="false" customHeight="false" outlineLevel="0" collapsed="false">
      <c r="A31" s="70" t="s">
        <v>134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2714.47628796</v>
      </c>
      <c r="I31" s="71" t="n">
        <v>-842.40682575</v>
      </c>
      <c r="J31" s="71" t="n">
        <v>-484.84035134</v>
      </c>
      <c r="K31" s="71" t="n">
        <v>2371.98625653</v>
      </c>
      <c r="L31" s="71" t="n">
        <v>193.760244</v>
      </c>
      <c r="M31" s="71" t="n">
        <v>236.13434531</v>
      </c>
      <c r="N31" s="71" t="n">
        <v>1280.87342475</v>
      </c>
      <c r="O31" s="71" t="n">
        <v>5220.91975983</v>
      </c>
      <c r="P31" s="71" t="n">
        <v>6802.59760244</v>
      </c>
      <c r="Q31" s="71" t="n">
        <v>-3930.81638652</v>
      </c>
    </row>
    <row r="32" customFormat="false" ht="15" hidden="false" customHeight="false" outlineLevel="0" collapsed="false">
      <c r="A32" s="70" t="s">
        <v>135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206.40968731</v>
      </c>
      <c r="I32" s="71" t="n">
        <v>-70.11166964</v>
      </c>
      <c r="J32" s="71" t="n">
        <v>271.96688772</v>
      </c>
      <c r="K32" s="71" t="n">
        <v>879.5568346</v>
      </c>
      <c r="L32" s="71" t="n">
        <v>189.8262936</v>
      </c>
      <c r="M32" s="71" t="n">
        <v>75.95857436</v>
      </c>
      <c r="N32" s="71" t="n">
        <v>1157.37062704</v>
      </c>
      <c r="O32" s="71" t="n">
        <v>3569.98358097</v>
      </c>
      <c r="P32" s="71" t="n">
        <v>6099.69277529</v>
      </c>
      <c r="Q32" s="71" t="n">
        <v>-3886.54880767</v>
      </c>
    </row>
    <row r="33" customFormat="false" ht="15" hidden="false" customHeight="false" outlineLevel="0" collapsed="false">
      <c r="A33" s="54" t="s">
        <v>136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1508.06660065</v>
      </c>
      <c r="I33" s="68" t="n">
        <v>-772.29515611</v>
      </c>
      <c r="J33" s="68" t="n">
        <v>-756.80723906</v>
      </c>
      <c r="K33" s="68" t="n">
        <v>1492.42942193</v>
      </c>
      <c r="L33" s="68" t="n">
        <v>3.9339504</v>
      </c>
      <c r="M33" s="68" t="n">
        <v>160.17577095</v>
      </c>
      <c r="N33" s="68" t="n">
        <v>123.50279771</v>
      </c>
      <c r="O33" s="68" t="n">
        <v>1650.93617886</v>
      </c>
      <c r="P33" s="68" t="n">
        <v>702.90482715</v>
      </c>
      <c r="Q33" s="68" t="n">
        <v>-44.26757885</v>
      </c>
    </row>
    <row r="34" customFormat="false" ht="15" hidden="false" customHeight="false" outlineLevel="0" collapsed="false">
      <c r="A34" s="54" t="s">
        <v>13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</row>
    <row r="35" customFormat="false" ht="15" hidden="false" customHeight="false" outlineLevel="0" collapsed="false">
      <c r="A35" s="70" t="s">
        <v>138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1908.56334366</v>
      </c>
      <c r="I35" s="71" t="n">
        <v>0</v>
      </c>
      <c r="J35" s="71" t="n">
        <v>0</v>
      </c>
      <c r="K35" s="71" t="n">
        <v>-8.02800676000015</v>
      </c>
      <c r="L35" s="71" t="n">
        <v>0</v>
      </c>
      <c r="M35" s="71" t="n">
        <v>0</v>
      </c>
      <c r="N35" s="71" t="n">
        <v>-8.02800676000015</v>
      </c>
      <c r="O35" s="71" t="n">
        <v>1680.5353369</v>
      </c>
      <c r="P35" s="71" t="n">
        <v>825.6043441</v>
      </c>
      <c r="Q35" s="71" t="n">
        <v>-33.8452526452904</v>
      </c>
    </row>
    <row r="36" customFormat="false" ht="15" hidden="false" customHeight="false" outlineLevel="0" collapsed="false">
      <c r="A36" s="70" t="s">
        <v>13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A38" s="66" t="s">
        <v>140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8.09973392</v>
      </c>
      <c r="I38" s="67" t="n">
        <v>28.28916527</v>
      </c>
      <c r="J38" s="67" t="n">
        <v>-0.62710559</v>
      </c>
      <c r="K38" s="67" t="n">
        <v>1.58005662</v>
      </c>
      <c r="L38" s="67" t="n">
        <v>-0.50787537</v>
      </c>
      <c r="M38" s="67" t="n">
        <v>-0.50787473</v>
      </c>
      <c r="N38" s="67" t="n">
        <v>28.73424157</v>
      </c>
      <c r="O38" s="67" t="n">
        <v>20.49938327</v>
      </c>
      <c r="P38" s="67" t="n">
        <v>85.80152115</v>
      </c>
      <c r="Q38" s="67" t="n">
        <v>105.45529545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A40" s="66" t="s">
        <v>141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2359.53298947</v>
      </c>
      <c r="I40" s="67" t="n">
        <v>1490.10225851</v>
      </c>
      <c r="J40" s="67" t="n">
        <v>-316.524630670002</v>
      </c>
      <c r="K40" s="67" t="n">
        <v>-1464.39327252</v>
      </c>
      <c r="L40" s="67" t="n">
        <v>-491.24555747</v>
      </c>
      <c r="M40" s="67" t="n">
        <v>-537.772267939999</v>
      </c>
      <c r="N40" s="67" t="n">
        <v>-828.587912620001</v>
      </c>
      <c r="O40" s="67" t="n">
        <v>-2139.46451857</v>
      </c>
      <c r="P40" s="67" t="n">
        <v>-4835.9910368</v>
      </c>
      <c r="Q40" s="67" t="n">
        <v>-1687.97713651001</v>
      </c>
    </row>
    <row r="41" customFormat="false" ht="15" hidden="false" customHeight="false" outlineLevel="0" collapsed="false">
      <c r="A41" s="54" t="s">
        <v>142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260</v>
      </c>
      <c r="I41" s="68" t="n">
        <v>1148</v>
      </c>
      <c r="J41" s="68" t="n">
        <v>-558.75</v>
      </c>
      <c r="K41" s="68" t="n">
        <v>-1554.75</v>
      </c>
      <c r="L41" s="68" t="n">
        <v>-860</v>
      </c>
      <c r="M41" s="68" t="n">
        <v>-900</v>
      </c>
      <c r="N41" s="68" t="n">
        <v>-1865.5</v>
      </c>
      <c r="O41" s="68" t="n">
        <v>-497.5</v>
      </c>
      <c r="P41" s="68" t="n">
        <v>-1755.5</v>
      </c>
      <c r="Q41" s="68" t="n">
        <v>-1693.5</v>
      </c>
    </row>
    <row r="42" customFormat="false" ht="15" hidden="false" customHeight="false" outlineLevel="0" collapsed="false">
      <c r="A42" s="54" t="s">
        <v>143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260</v>
      </c>
      <c r="I42" s="68" t="n">
        <v>1148</v>
      </c>
      <c r="J42" s="68" t="n">
        <v>-558.75</v>
      </c>
      <c r="K42" s="68" t="n">
        <v>-1554.75</v>
      </c>
      <c r="L42" s="68" t="n">
        <v>-860</v>
      </c>
      <c r="M42" s="68" t="n">
        <v>-900</v>
      </c>
      <c r="N42" s="68" t="n">
        <v>-1865.5</v>
      </c>
      <c r="O42" s="68" t="n">
        <v>-497.5</v>
      </c>
      <c r="P42" s="68" t="n">
        <v>-1755.5</v>
      </c>
      <c r="Q42" s="68" t="n">
        <v>-1693.5</v>
      </c>
    </row>
    <row r="43" customFormat="false" ht="15" hidden="false" customHeight="false" outlineLevel="0" collapsed="false">
      <c r="A43" s="70" t="s">
        <v>144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858</v>
      </c>
      <c r="J43" s="71" t="n">
        <v>171.25</v>
      </c>
      <c r="K43" s="71" t="n">
        <v>-284.75</v>
      </c>
      <c r="L43" s="71" t="n">
        <v>0</v>
      </c>
      <c r="M43" s="71" t="n">
        <v>-700</v>
      </c>
      <c r="N43" s="71" t="n">
        <v>44.5</v>
      </c>
      <c r="O43" s="71" t="n">
        <v>72.5</v>
      </c>
      <c r="P43" s="71" t="n">
        <v>44.5</v>
      </c>
      <c r="Q43" s="71" t="n">
        <v>156.5</v>
      </c>
    </row>
    <row r="44" customFormat="false" ht="15" hidden="false" customHeight="false" outlineLevel="0" collapsed="false">
      <c r="A44" s="70" t="s">
        <v>145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260</v>
      </c>
      <c r="I44" s="71" t="n">
        <v>290</v>
      </c>
      <c r="J44" s="71" t="n">
        <v>-730</v>
      </c>
      <c r="K44" s="71" t="n">
        <v>-1270</v>
      </c>
      <c r="L44" s="71" t="n">
        <v>-860</v>
      </c>
      <c r="M44" s="71" t="n">
        <v>-200</v>
      </c>
      <c r="N44" s="71" t="n">
        <v>-1910</v>
      </c>
      <c r="O44" s="71" t="n">
        <v>-570</v>
      </c>
      <c r="P44" s="71" t="n">
        <v>-1800</v>
      </c>
      <c r="Q44" s="71" t="n">
        <v>-1850</v>
      </c>
    </row>
    <row r="45" customFormat="false" ht="15" hidden="false" customHeight="false" outlineLevel="0" collapsed="false">
      <c r="A45" s="54" t="s">
        <v>14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5" hidden="false" customHeight="false" outlineLevel="0" collapsed="false">
      <c r="A46" s="54" t="s">
        <v>147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-2.00032343999999</v>
      </c>
      <c r="I46" s="68" t="n">
        <v>-2E-008</v>
      </c>
      <c r="J46" s="68" t="n">
        <v>1.49190579</v>
      </c>
      <c r="K46" s="68" t="n">
        <v>0.230957679999998</v>
      </c>
      <c r="L46" s="68" t="n">
        <v>-176.71300001</v>
      </c>
      <c r="M46" s="68" t="n">
        <v>-176.71300001</v>
      </c>
      <c r="N46" s="68" t="n">
        <v>-174.99013656</v>
      </c>
      <c r="O46" s="68" t="n">
        <v>-15.69548979</v>
      </c>
      <c r="P46" s="68" t="n">
        <v>-176.75713535</v>
      </c>
      <c r="Q46" s="68" t="n">
        <v>-176.9291835</v>
      </c>
    </row>
    <row r="47" customFormat="false" ht="15" hidden="false" customHeight="false" outlineLevel="0" collapsed="false">
      <c r="A47" s="70" t="s">
        <v>148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73.8236039</v>
      </c>
      <c r="I47" s="71" t="n">
        <v>1116.76049998</v>
      </c>
      <c r="J47" s="71" t="n">
        <v>-633.78922616</v>
      </c>
      <c r="K47" s="71" t="n">
        <v>-233.21473135</v>
      </c>
      <c r="L47" s="71" t="n">
        <v>577.44541098</v>
      </c>
      <c r="M47" s="71" t="n">
        <v>902.32106696</v>
      </c>
      <c r="N47" s="71" t="n">
        <v>1152.07760943</v>
      </c>
      <c r="O47" s="71" t="n">
        <v>-453.56867372</v>
      </c>
      <c r="P47" s="71" t="n">
        <v>-1617.07209348</v>
      </c>
      <c r="Q47" s="71" t="n">
        <v>1834.73771661</v>
      </c>
    </row>
    <row r="48" customFormat="false" ht="15" hidden="false" customHeight="false" outlineLevel="0" collapsed="false">
      <c r="A48" s="70" t="s">
        <v>149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4.16569993999987</v>
      </c>
      <c r="I48" s="71" t="n">
        <v>-2.11319978</v>
      </c>
      <c r="J48" s="71" t="n">
        <v>0.75198356</v>
      </c>
      <c r="K48" s="71" t="n">
        <v>25.33048991</v>
      </c>
      <c r="L48" s="71" t="n">
        <v>0.3104121</v>
      </c>
      <c r="M48" s="71" t="n">
        <v>-25.55473749</v>
      </c>
      <c r="N48" s="71" t="n">
        <v>-1.58546380000001</v>
      </c>
      <c r="O48" s="71" t="n">
        <v>-1.2517067999999</v>
      </c>
      <c r="P48" s="71" t="n">
        <v>0.414044390000087</v>
      </c>
      <c r="Q48" s="71" t="n">
        <v>-9.99997384898421E-009</v>
      </c>
    </row>
    <row r="49" customFormat="false" ht="15" hidden="false" customHeight="false" outlineLevel="0" collapsed="false">
      <c r="A49" s="54" t="s">
        <v>150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2039.3607817</v>
      </c>
      <c r="I49" s="68" t="n">
        <v>-773.590358300001</v>
      </c>
      <c r="J49" s="68" t="n">
        <v>873.376732869999</v>
      </c>
      <c r="K49" s="68" t="n">
        <v>297.635909770001</v>
      </c>
      <c r="L49" s="68" t="n">
        <v>-32.2883805399997</v>
      </c>
      <c r="M49" s="68" t="n">
        <v>-337.825597399999</v>
      </c>
      <c r="N49" s="68" t="n">
        <v>59.5966869399992</v>
      </c>
      <c r="O49" s="68" t="n">
        <v>-1172.30749264</v>
      </c>
      <c r="P49" s="68" t="n">
        <v>-1288.52091494</v>
      </c>
      <c r="Q49" s="68" t="n">
        <v>-1653.34228125</v>
      </c>
    </row>
    <row r="50" customFormat="false" ht="15" hidden="false" customHeight="false" outlineLevel="0" collapsed="false">
      <c r="A50" s="54" t="s">
        <v>151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-0.18258049</v>
      </c>
      <c r="I50" s="68" t="n">
        <v>1.04531663</v>
      </c>
      <c r="J50" s="68" t="n">
        <v>0.39397327</v>
      </c>
      <c r="K50" s="68" t="n">
        <v>0.37410147</v>
      </c>
      <c r="L50" s="68" t="n">
        <v>0</v>
      </c>
      <c r="M50" s="68" t="n">
        <v>0</v>
      </c>
      <c r="N50" s="68" t="n">
        <v>1.81339137</v>
      </c>
      <c r="O50" s="68" t="n">
        <v>0.858844380000001</v>
      </c>
      <c r="P50" s="68" t="n">
        <v>1.44506258</v>
      </c>
      <c r="Q50" s="68" t="n">
        <v>1.05661164</v>
      </c>
    </row>
    <row r="51" customFormat="false" ht="15" hidden="false" customHeight="false" outlineLevel="0" collapsed="false">
      <c r="A51" s="70" t="s">
        <v>152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A53" s="66" t="s">
        <v>153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2698.34472</v>
      </c>
      <c r="I53" s="67" t="n">
        <v>0</v>
      </c>
      <c r="J53" s="67" t="n">
        <v>-169.986485</v>
      </c>
      <c r="K53" s="67" t="n">
        <v>5.038922</v>
      </c>
      <c r="L53" s="67" t="n">
        <v>-199.9841</v>
      </c>
      <c r="M53" s="67" t="n">
        <v>-684.462603349106</v>
      </c>
      <c r="N53" s="67" t="n">
        <v>-849.410166349106</v>
      </c>
      <c r="O53" s="67" t="n">
        <v>1550.33798365089</v>
      </c>
      <c r="P53" s="67" t="n">
        <v>1150.43083365089</v>
      </c>
      <c r="Q53" s="67" t="n">
        <v>-604.883068101261</v>
      </c>
    </row>
    <row r="54" customFormat="false" ht="15" hidden="false" customHeight="false" outlineLevel="0" collapsed="false">
      <c r="A54" s="70" t="s">
        <v>154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2698.34472</v>
      </c>
      <c r="I54" s="71" t="n">
        <v>0</v>
      </c>
      <c r="J54" s="71" t="n">
        <v>-169.986485</v>
      </c>
      <c r="K54" s="71" t="n">
        <v>5.038922</v>
      </c>
      <c r="L54" s="71" t="n">
        <v>-199.9841</v>
      </c>
      <c r="M54" s="71" t="n">
        <v>-684.462603349106</v>
      </c>
      <c r="N54" s="71" t="n">
        <v>-849.410166349106</v>
      </c>
      <c r="O54" s="71" t="n">
        <v>1550.33798365089</v>
      </c>
      <c r="P54" s="71" t="n">
        <v>1150.43083365089</v>
      </c>
      <c r="Q54" s="71" t="n">
        <v>-604.883068101261</v>
      </c>
    </row>
    <row r="55" customFormat="false" ht="15" hidden="false" customHeight="false" outlineLevel="0" collapsed="false">
      <c r="A55" s="70" t="s">
        <v>155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998.75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99.931</v>
      </c>
      <c r="P55" s="71" t="n">
        <v>0</v>
      </c>
      <c r="Q55" s="71" t="n">
        <v>0</v>
      </c>
    </row>
    <row r="56" customFormat="false" ht="15" hidden="false" customHeight="false" outlineLevel="0" collapsed="false">
      <c r="A56" s="54" t="s">
        <v>156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1699.59472</v>
      </c>
      <c r="I56" s="68" t="n">
        <v>0</v>
      </c>
      <c r="J56" s="68" t="n">
        <v>-169.986485</v>
      </c>
      <c r="K56" s="68" t="n">
        <v>5.038922</v>
      </c>
      <c r="L56" s="68" t="n">
        <v>-199.9841</v>
      </c>
      <c r="M56" s="68" t="n">
        <v>-934.964987</v>
      </c>
      <c r="N56" s="68" t="n">
        <v>-1099.91255</v>
      </c>
      <c r="O56" s="68" t="n">
        <v>1199.9046</v>
      </c>
      <c r="P56" s="68" t="n">
        <v>899.92845</v>
      </c>
      <c r="Q56" s="68" t="n">
        <v>-1099.91255</v>
      </c>
    </row>
    <row r="57" customFormat="false" ht="15" hidden="false" customHeight="false" outlineLevel="0" collapsed="false">
      <c r="A57" s="54" t="s">
        <v>15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</row>
    <row r="58" customFormat="false" ht="15" hidden="false" customHeight="false" outlineLevel="0" collapsed="false">
      <c r="A58" s="70" t="s">
        <v>158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0.502383650894</v>
      </c>
      <c r="N58" s="71" t="n">
        <v>250.502383650894</v>
      </c>
      <c r="O58" s="71" t="n">
        <v>250.502383650894</v>
      </c>
      <c r="P58" s="71" t="n">
        <v>250.502383650894</v>
      </c>
      <c r="Q58" s="71" t="n">
        <v>498.590962978738</v>
      </c>
    </row>
    <row r="59" customFormat="false" ht="15" hidden="false" customHeight="false" outlineLevel="0" collapsed="false">
      <c r="A59" s="70" t="s">
        <v>159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-3.56148108</v>
      </c>
    </row>
    <row r="60" customFormat="false" ht="15" hidden="false" customHeight="false" outlineLevel="0" collapsed="false">
      <c r="A60" s="54" t="s">
        <v>16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</row>
    <row r="61" customFormat="false" ht="15" hidden="false" customHeight="false" outlineLevel="0" collapsed="false">
      <c r="A61" s="54" t="s">
        <v>16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</row>
    <row r="62" customFormat="false" ht="15" hidden="false" customHeight="false" outlineLevel="0" collapsed="false">
      <c r="A62" s="70" t="s">
        <v>16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6" t="s">
        <v>163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453.86001158228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453.86001158228</v>
      </c>
      <c r="O64" s="67" t="n">
        <v>453.86001158228</v>
      </c>
      <c r="P64" s="67" t="n">
        <v>-11910.2218843677</v>
      </c>
      <c r="Q64" s="67" t="n">
        <v>-11368.0983604277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A66" s="66" t="s">
        <v>164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136.4341104</v>
      </c>
      <c r="I66" s="67" t="n">
        <v>13.57983825</v>
      </c>
      <c r="J66" s="67" t="n">
        <v>-7.70441159</v>
      </c>
      <c r="K66" s="67" t="n">
        <v>48.44871217</v>
      </c>
      <c r="L66" s="67" t="n">
        <v>13.41786019</v>
      </c>
      <c r="M66" s="67" t="n">
        <v>15.30891666</v>
      </c>
      <c r="N66" s="67" t="n">
        <v>69.63305549</v>
      </c>
      <c r="O66" s="67" t="n">
        <v>362.01549138</v>
      </c>
      <c r="P66" s="67" t="n">
        <v>665.311940480712</v>
      </c>
      <c r="Q66" s="67" t="n">
        <v>1274.16495923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66" t="s">
        <v>165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187.94264155386</v>
      </c>
      <c r="I68" s="67" t="n">
        <v>68.5073461570415</v>
      </c>
      <c r="J68" s="67" t="n">
        <v>-11.949530304227</v>
      </c>
      <c r="K68" s="67" t="n">
        <v>-308.63018978976</v>
      </c>
      <c r="L68" s="67" t="n">
        <v>-14.6060439574401</v>
      </c>
      <c r="M68" s="67" t="n">
        <v>323.891509307196</v>
      </c>
      <c r="N68" s="67" t="n">
        <v>71.8191353702499</v>
      </c>
      <c r="O68" s="67" t="n">
        <v>222.954442975717</v>
      </c>
      <c r="P68" s="67" t="n">
        <v>385.663804209479</v>
      </c>
      <c r="Q68" s="67" t="n">
        <v>352.54095336005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" hidden="false" customHeight="false" outlineLevel="0" collapsed="false">
      <c r="A70" s="66" t="s">
        <v>166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5344.8924997</v>
      </c>
      <c r="I70" s="67" t="n">
        <v>2109.2062478</v>
      </c>
      <c r="J70" s="67" t="n">
        <v>-92.033840930002</v>
      </c>
      <c r="K70" s="67" t="n">
        <v>-282.238310029999</v>
      </c>
      <c r="L70" s="67" t="n">
        <v>-396.652490939996</v>
      </c>
      <c r="M70" s="67" t="n">
        <v>-861.691230650002</v>
      </c>
      <c r="N70" s="67" t="n">
        <v>873.242866189998</v>
      </c>
      <c r="O70" s="67" t="n">
        <v>8624.20948141001</v>
      </c>
      <c r="P70" s="67" t="n">
        <v>9752.06350685001</v>
      </c>
      <c r="Q70" s="67" t="n">
        <v>6304.39895977001</v>
      </c>
    </row>
    <row r="71" customFormat="false" ht="15" hidden="false" customHeight="false" outlineLevel="0" collapsed="false">
      <c r="A71" s="54" t="s">
        <v>16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54" t="s">
        <v>168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8958.0768853</v>
      </c>
      <c r="I72" s="75" t="n">
        <v>1766.03610612</v>
      </c>
      <c r="J72" s="75" t="n">
        <v>-331.62134764</v>
      </c>
      <c r="K72" s="75" t="n">
        <v>-346.659488450001</v>
      </c>
      <c r="L72" s="75" t="n">
        <v>-941.809521379996</v>
      </c>
      <c r="M72" s="75" t="n">
        <v>-1426.18670021</v>
      </c>
      <c r="N72" s="75" t="n">
        <v>-338.431430180002</v>
      </c>
      <c r="O72" s="75" t="n">
        <v>10250.08564777</v>
      </c>
      <c r="P72" s="75" t="n">
        <v>12657.65651527</v>
      </c>
      <c r="Q72" s="75" t="n">
        <v>6123.00352441001</v>
      </c>
    </row>
    <row r="73" customFormat="false" ht="15" hidden="false" customHeight="false" outlineLevel="0" collapsed="false">
      <c r="A73" s="70" t="s">
        <v>169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7384.2532814</v>
      </c>
      <c r="I73" s="76" t="n">
        <v>2882.7966061</v>
      </c>
      <c r="J73" s="76" t="n">
        <v>-965.410573800001</v>
      </c>
      <c r="K73" s="76" t="n">
        <v>-579.8742198</v>
      </c>
      <c r="L73" s="76" t="n">
        <v>-364.364110399996</v>
      </c>
      <c r="M73" s="76" t="n">
        <v>-523.865633250002</v>
      </c>
      <c r="N73" s="76" t="n">
        <v>813.646179249998</v>
      </c>
      <c r="O73" s="76" t="n">
        <v>9796.51697405</v>
      </c>
      <c r="P73" s="76" t="n">
        <v>11040.58442179</v>
      </c>
      <c r="Q73" s="76" t="n">
        <v>7957.74124102001</v>
      </c>
    </row>
    <row r="74" customFormat="false" ht="15" hidden="false" customHeight="false" outlineLevel="0" collapsed="false">
      <c r="A74" s="70" t="s">
        <v>170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73.8236039</v>
      </c>
      <c r="I74" s="76" t="n">
        <v>-1116.76049998</v>
      </c>
      <c r="J74" s="76" t="n">
        <v>633.78922616</v>
      </c>
      <c r="K74" s="76" t="n">
        <v>233.21473135</v>
      </c>
      <c r="L74" s="76" t="n">
        <v>-577.44541098</v>
      </c>
      <c r="M74" s="76" t="n">
        <v>-902.32106696</v>
      </c>
      <c r="N74" s="76" t="n">
        <v>-1152.07760943</v>
      </c>
      <c r="O74" s="76" t="n">
        <v>453.56867372</v>
      </c>
      <c r="P74" s="76" t="n">
        <v>1617.07209348</v>
      </c>
      <c r="Q74" s="76" t="n">
        <v>-1834.73771661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A76" s="79" t="s">
        <v>17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A77" s="79" t="s">
        <v>17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A78" s="79" t="s">
        <v>17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5" hidden="false" customHeight="false" outlineLevel="0" collapsed="false">
      <c r="A79" s="79" t="s">
        <v>17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5" hidden="false" customHeight="false" outlineLevel="0" collapsed="false">
      <c r="A80" s="79" t="s">
        <v>17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15" hidden="false" customHeight="false" outlineLevel="0" collapsed="false">
      <c r="A81" s="79" t="s">
        <v>1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" hidden="false" customHeight="false" outlineLevel="0" collapsed="false">
      <c r="A82" s="79" t="s">
        <v>17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" hidden="false" customHeight="false" outlineLevel="0" collapsed="false">
      <c r="A83" s="79" t="s">
        <v>17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A84" s="79" t="s">
        <v>17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132" customFormat="false" ht="15" hidden="false" customHeight="false" outlineLevel="0" collapsed="false">
      <c r="U132" s="53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2" min="10" style="85" width="14.11"/>
    <col collapsed="false" customWidth="true" hidden="false" outlineLevel="0" max="18" min="13" style="84" width="13.65"/>
    <col collapsed="false" customWidth="true" hidden="false" outlineLevel="0" max="19" min="19" style="84" width="14.77"/>
    <col collapsed="false" customWidth="true" hidden="false" outlineLevel="0" max="20" min="20" style="84" width="12.99"/>
    <col collapsed="false" customWidth="true" hidden="false" outlineLevel="0" max="21" min="21" style="84" width="13.65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6" t="s">
        <v>18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1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8" t="s">
        <v>182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91"/>
    </row>
    <row r="4" s="96" customFormat="true" ht="18.75" hidden="false" customHeight="true" outlineLevel="0" collapsed="false">
      <c r="A4" s="92" t="s">
        <v>183</v>
      </c>
      <c r="B4" s="93" t="s">
        <v>12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4</v>
      </c>
      <c r="J4" s="94" t="s">
        <v>185</v>
      </c>
      <c r="K4" s="94" t="s">
        <v>8</v>
      </c>
      <c r="L4" s="94" t="s">
        <v>9</v>
      </c>
      <c r="M4" s="95" t="s">
        <v>10</v>
      </c>
      <c r="N4" s="95"/>
      <c r="O4" s="95"/>
      <c r="P4" s="95"/>
      <c r="Q4" s="95"/>
      <c r="R4" s="95"/>
      <c r="S4" s="94" t="s">
        <v>186</v>
      </c>
      <c r="T4" s="94" t="s">
        <v>187</v>
      </c>
      <c r="U4" s="94" t="s">
        <v>18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8" t="s">
        <v>189</v>
      </c>
      <c r="N5" s="98" t="s">
        <v>190</v>
      </c>
      <c r="O5" s="98" t="s">
        <v>15</v>
      </c>
      <c r="P5" s="99" t="n">
        <v>28</v>
      </c>
      <c r="Q5" s="98" t="s">
        <v>19</v>
      </c>
      <c r="R5" s="99" t="s">
        <v>109</v>
      </c>
      <c r="S5" s="94"/>
      <c r="T5" s="94"/>
      <c r="U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2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false" outlineLevel="0" collapsed="false">
      <c r="A7" s="103" t="n">
        <v>1</v>
      </c>
      <c r="B7" s="100" t="s">
        <v>191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5.7248</v>
      </c>
      <c r="L7" s="104" t="n">
        <v>4602.9357</v>
      </c>
      <c r="M7" s="104" t="n">
        <v>1685.17554</v>
      </c>
      <c r="N7" s="104" t="n">
        <v>38538.93012</v>
      </c>
      <c r="O7" s="104" t="n">
        <v>1136.34586</v>
      </c>
      <c r="P7" s="104" t="n">
        <v>1333.87598</v>
      </c>
      <c r="Q7" s="104" t="n">
        <v>89882.46208</v>
      </c>
      <c r="R7" s="104" t="n">
        <v>131242.9136</v>
      </c>
      <c r="S7" s="104" t="n">
        <v>139281.5741</v>
      </c>
      <c r="T7" s="104" t="n">
        <v>172690.74372</v>
      </c>
      <c r="U7" s="104" t="n">
        <v>352506.08787</v>
      </c>
      <c r="W7" s="105"/>
    </row>
    <row r="8" customFormat="false" ht="15" hidden="false" customHeight="false" outlineLevel="0" collapsed="false">
      <c r="A8" s="106" t="n">
        <v>1.1</v>
      </c>
      <c r="B8" s="106"/>
      <c r="C8" s="107" t="s">
        <v>192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250.12918</v>
      </c>
      <c r="M8" s="108" t="n">
        <v>217.52951</v>
      </c>
      <c r="N8" s="108" t="n">
        <v>25.57059</v>
      </c>
      <c r="O8" s="108" t="n">
        <v>24.70697</v>
      </c>
      <c r="P8" s="108" t="n">
        <v>2.77232</v>
      </c>
      <c r="Q8" s="108" t="n">
        <v>12.87329</v>
      </c>
      <c r="R8" s="108" t="n">
        <v>280.68036</v>
      </c>
      <c r="S8" s="108" t="n">
        <v>790.86642</v>
      </c>
      <c r="T8" s="108" t="n">
        <v>1537.51475</v>
      </c>
      <c r="U8" s="108" t="n">
        <v>1830.24675</v>
      </c>
      <c r="W8" s="105"/>
    </row>
    <row r="9" s="109" customFormat="true" ht="15" hidden="false" customHeight="false" outlineLevel="0" collapsed="false">
      <c r="A9" s="103" t="n">
        <v>1.2</v>
      </c>
      <c r="B9" s="103"/>
      <c r="C9" s="100" t="s">
        <v>193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-310.33191</v>
      </c>
      <c r="M9" s="104" t="n">
        <v>1112.64602</v>
      </c>
      <c r="N9" s="104" t="n">
        <v>1780.71013</v>
      </c>
      <c r="O9" s="104" t="n">
        <v>0</v>
      </c>
      <c r="P9" s="104" t="n">
        <v>0</v>
      </c>
      <c r="Q9" s="104" t="n">
        <v>0</v>
      </c>
      <c r="R9" s="104" t="n">
        <v>2893.35615</v>
      </c>
      <c r="S9" s="104" t="n">
        <v>-1434.4327</v>
      </c>
      <c r="T9" s="104" t="n">
        <v>2511.96273</v>
      </c>
      <c r="U9" s="104" t="n">
        <v>14975.11926</v>
      </c>
      <c r="W9" s="105"/>
    </row>
    <row r="10" customFormat="false" ht="15" hidden="false" customHeight="false" outlineLevel="0" collapsed="false">
      <c r="A10" s="106" t="s">
        <v>194</v>
      </c>
      <c r="B10" s="106"/>
      <c r="C10" s="107"/>
      <c r="D10" s="107" t="s">
        <v>195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9357.8064</v>
      </c>
      <c r="M10" s="108" t="n">
        <v>3183.97698</v>
      </c>
      <c r="N10" s="108" t="n">
        <v>4668.60309</v>
      </c>
      <c r="O10" s="108" t="n">
        <v>0</v>
      </c>
      <c r="P10" s="108" t="n">
        <v>0</v>
      </c>
      <c r="Q10" s="108" t="n">
        <v>0</v>
      </c>
      <c r="R10" s="108" t="n">
        <v>7852.58007</v>
      </c>
      <c r="S10" s="108" t="n">
        <v>23724.49137</v>
      </c>
      <c r="T10" s="108" t="n">
        <v>52728.91099</v>
      </c>
      <c r="U10" s="108" t="n">
        <v>125057.15322</v>
      </c>
      <c r="W10" s="105"/>
    </row>
    <row r="11" customFormat="false" ht="15" hidden="false" customHeight="false" outlineLevel="0" collapsed="false">
      <c r="A11" s="106" t="s">
        <v>196</v>
      </c>
      <c r="B11" s="106"/>
      <c r="C11" s="107"/>
      <c r="D11" s="107" t="s">
        <v>197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4" t="n">
        <v>-9668.13831</v>
      </c>
      <c r="M11" s="108" t="n">
        <v>-2071.33096</v>
      </c>
      <c r="N11" s="108" t="n">
        <v>-2887.89296</v>
      </c>
      <c r="O11" s="108" t="n">
        <v>0</v>
      </c>
      <c r="P11" s="108" t="n">
        <v>0</v>
      </c>
      <c r="Q11" s="108" t="n">
        <v>0</v>
      </c>
      <c r="R11" s="108" t="n">
        <v>-4959.22392</v>
      </c>
      <c r="S11" s="104" t="n">
        <v>-25158.92407</v>
      </c>
      <c r="T11" s="104" t="n">
        <v>-50216.94826</v>
      </c>
      <c r="U11" s="104" t="n">
        <v>-110082.03396</v>
      </c>
      <c r="W11" s="105"/>
    </row>
    <row r="12" customFormat="false" ht="15" hidden="false" customHeight="false" outlineLevel="0" collapsed="false">
      <c r="A12" s="106" t="n">
        <v>1.3</v>
      </c>
      <c r="B12" s="106"/>
      <c r="C12" s="107" t="s">
        <v>198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1553.20699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1553.20699</v>
      </c>
      <c r="T12" s="108" t="n">
        <v>1922.64215</v>
      </c>
      <c r="U12" s="108" t="n">
        <v>3060.62181</v>
      </c>
      <c r="W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9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7.42297</v>
      </c>
      <c r="L13" s="104" t="n">
        <v>1506.42713</v>
      </c>
      <c r="M13" s="104" t="n">
        <v>355.00001</v>
      </c>
      <c r="N13" s="104" t="n">
        <v>943.05554</v>
      </c>
      <c r="O13" s="104" t="n">
        <v>1111.63889</v>
      </c>
      <c r="P13" s="104" t="n">
        <v>1331.10366</v>
      </c>
      <c r="Q13" s="104" t="n">
        <v>89869.58879</v>
      </c>
      <c r="R13" s="104" t="n">
        <v>92279.28323</v>
      </c>
      <c r="S13" s="104" t="n">
        <v>100443.13333</v>
      </c>
      <c r="T13" s="104" t="n">
        <v>108677.62298</v>
      </c>
      <c r="U13" s="104" t="n">
        <v>225523.07155</v>
      </c>
      <c r="W13" s="105"/>
    </row>
    <row r="14" customFormat="false" ht="15" hidden="false" customHeight="false" outlineLevel="0" collapsed="false">
      <c r="A14" s="106" t="s">
        <v>200</v>
      </c>
      <c r="B14" s="106"/>
      <c r="C14" s="106"/>
      <c r="D14" s="107" t="s">
        <v>201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87791.22819</v>
      </c>
      <c r="R14" s="108" t="n">
        <v>87791.22819</v>
      </c>
      <c r="S14" s="108" t="n">
        <v>87791.22819</v>
      </c>
      <c r="T14" s="108" t="n">
        <v>87791.22819</v>
      </c>
      <c r="U14" s="108" t="n">
        <v>180428.97368</v>
      </c>
      <c r="W14" s="105"/>
    </row>
    <row r="15" customFormat="false" ht="15" hidden="false" customHeight="false" outlineLevel="0" collapsed="false">
      <c r="A15" s="106" t="s">
        <v>202</v>
      </c>
      <c r="B15" s="106"/>
      <c r="C15" s="106"/>
      <c r="D15" s="107" t="s">
        <v>203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592.01116</v>
      </c>
      <c r="M15" s="108" t="n">
        <v>0</v>
      </c>
      <c r="N15" s="108" t="n">
        <v>0</v>
      </c>
      <c r="O15" s="108" t="n">
        <v>0</v>
      </c>
      <c r="P15" s="108" t="n">
        <v>1331.10366</v>
      </c>
      <c r="Q15" s="108" t="n">
        <v>1331.10366</v>
      </c>
      <c r="R15" s="108" t="n">
        <v>1331.10366</v>
      </c>
      <c r="S15" s="108" t="n">
        <v>8271.2878</v>
      </c>
      <c r="T15" s="108" t="n">
        <v>12754.78622</v>
      </c>
      <c r="U15" s="108" t="n">
        <v>30072.78622</v>
      </c>
      <c r="W15" s="105"/>
    </row>
    <row r="16" customFormat="false" ht="15" hidden="false" customHeight="false" outlineLevel="0" collapsed="false">
      <c r="A16" s="106" t="s">
        <v>204</v>
      </c>
      <c r="B16" s="106"/>
      <c r="C16" s="106"/>
      <c r="D16" s="107" t="s">
        <v>205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4" t="n">
        <v>914.41597</v>
      </c>
      <c r="M16" s="108" t="n">
        <v>355.00001</v>
      </c>
      <c r="N16" s="108" t="n">
        <v>943.05554</v>
      </c>
      <c r="O16" s="108" t="n">
        <v>1111.63889</v>
      </c>
      <c r="P16" s="108" t="n">
        <v>0</v>
      </c>
      <c r="Q16" s="108" t="n">
        <v>747.25694</v>
      </c>
      <c r="R16" s="108" t="n">
        <v>3156.95138</v>
      </c>
      <c r="S16" s="108" t="n">
        <v>4380.61734</v>
      </c>
      <c r="T16" s="108" t="n">
        <v>8131.60857</v>
      </c>
      <c r="U16" s="108" t="n">
        <v>15021.31165</v>
      </c>
      <c r="W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6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1603.50431</v>
      </c>
      <c r="M17" s="111" t="n">
        <v>0</v>
      </c>
      <c r="N17" s="111" t="n">
        <v>35789.59386</v>
      </c>
      <c r="O17" s="111" t="n">
        <v>0</v>
      </c>
      <c r="P17" s="111" t="n">
        <v>0</v>
      </c>
      <c r="Q17" s="111" t="n">
        <v>0</v>
      </c>
      <c r="R17" s="111" t="n">
        <v>35789.59386</v>
      </c>
      <c r="S17" s="111" t="n">
        <v>37928.80006</v>
      </c>
      <c r="T17" s="111" t="n">
        <v>58041.00111</v>
      </c>
      <c r="U17" s="111" t="n">
        <v>107117.0285</v>
      </c>
      <c r="V17" s="112"/>
      <c r="W17" s="105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105"/>
    </row>
    <row r="19" customFormat="false" ht="15" hidden="false" customHeight="false" outlineLevel="0" collapsed="false">
      <c r="A19" s="103" t="n">
        <v>2</v>
      </c>
      <c r="B19" s="100" t="s">
        <v>207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97397.93648</v>
      </c>
      <c r="M19" s="104" t="n">
        <v>9242.31445</v>
      </c>
      <c r="N19" s="104" t="n">
        <v>15596.10358</v>
      </c>
      <c r="O19" s="104" t="n">
        <v>28056.17899</v>
      </c>
      <c r="P19" s="104" t="n">
        <v>521.25157</v>
      </c>
      <c r="Q19" s="104" t="n">
        <v>89078.03416</v>
      </c>
      <c r="R19" s="104" t="n">
        <v>141972.63118</v>
      </c>
      <c r="S19" s="104" t="n">
        <v>304307.48529</v>
      </c>
      <c r="T19" s="104" t="n">
        <v>507061.163709312</v>
      </c>
      <c r="U19" s="104" t="n">
        <v>916835.065119312</v>
      </c>
      <c r="W19" s="105"/>
    </row>
    <row r="20" customFormat="false" ht="15" hidden="false" customHeight="false" outlineLevel="0" collapsed="false">
      <c r="A20" s="115" t="n">
        <v>2.1</v>
      </c>
      <c r="B20" s="115"/>
      <c r="C20" s="116" t="s">
        <v>208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1" t="n">
        <v>13740.47125</v>
      </c>
      <c r="M20" s="117" t="n">
        <v>3403.17989</v>
      </c>
      <c r="N20" s="117" t="n">
        <v>0</v>
      </c>
      <c r="O20" s="117" t="n">
        <v>13860.52741</v>
      </c>
      <c r="P20" s="117" t="n">
        <v>0</v>
      </c>
      <c r="Q20" s="117" t="n">
        <v>0</v>
      </c>
      <c r="R20" s="117" t="n">
        <v>17263.7073</v>
      </c>
      <c r="S20" s="111" t="n">
        <v>44820.33927</v>
      </c>
      <c r="T20" s="111" t="n">
        <v>89309.35225</v>
      </c>
      <c r="U20" s="111" t="n">
        <v>180803.78978</v>
      </c>
      <c r="W20" s="105"/>
    </row>
    <row r="21" customFormat="false" ht="15" hidden="false" customHeight="false" outlineLevel="0" collapsed="false">
      <c r="A21" s="118" t="n">
        <v>2.2</v>
      </c>
      <c r="B21" s="118"/>
      <c r="C21" s="119" t="s">
        <v>209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83657.46523</v>
      </c>
      <c r="M21" s="120" t="n">
        <v>5839.13456</v>
      </c>
      <c r="N21" s="120" t="n">
        <v>15596.10358</v>
      </c>
      <c r="O21" s="120" t="n">
        <v>14195.65158</v>
      </c>
      <c r="P21" s="120" t="n">
        <v>521.25157</v>
      </c>
      <c r="Q21" s="120" t="n">
        <v>89078.03416</v>
      </c>
      <c r="R21" s="120" t="n">
        <v>124708.92388</v>
      </c>
      <c r="S21" s="121" t="n">
        <v>259487.14602</v>
      </c>
      <c r="T21" s="121" t="n">
        <v>417751.811459312</v>
      </c>
      <c r="U21" s="121" t="n">
        <v>736031.275339312</v>
      </c>
      <c r="W21" s="105"/>
    </row>
    <row r="22" customFormat="false" ht="15" hidden="false" customHeight="false" outlineLevel="0" collapsed="false">
      <c r="A22" s="106" t="s">
        <v>210</v>
      </c>
      <c r="B22" s="106"/>
      <c r="C22" s="106"/>
      <c r="D22" s="107" t="s">
        <v>211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1140.11918</v>
      </c>
      <c r="M22" s="108" t="n">
        <v>28.25186</v>
      </c>
      <c r="N22" s="108" t="n">
        <v>39.034</v>
      </c>
      <c r="O22" s="108" t="n">
        <v>0</v>
      </c>
      <c r="P22" s="108" t="n">
        <v>0</v>
      </c>
      <c r="Q22" s="108" t="n">
        <v>0.37518</v>
      </c>
      <c r="R22" s="108" t="n">
        <v>67.66104</v>
      </c>
      <c r="S22" s="108" t="n">
        <v>1941.98277</v>
      </c>
      <c r="T22" s="108" t="n">
        <v>8529.03103</v>
      </c>
      <c r="U22" s="108" t="n">
        <v>13910.28455</v>
      </c>
      <c r="W22" s="105"/>
    </row>
    <row r="23" customFormat="false" ht="15" hidden="false" customHeight="false" outlineLevel="0" collapsed="false">
      <c r="A23" s="106" t="s">
        <v>212</v>
      </c>
      <c r="B23" s="106"/>
      <c r="C23" s="106"/>
      <c r="D23" s="107" t="s">
        <v>213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1965.80009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965.80009</v>
      </c>
      <c r="T23" s="108" t="n">
        <v>2749.56999</v>
      </c>
      <c r="U23" s="108" t="n">
        <v>5205.69041</v>
      </c>
      <c r="W23" s="105"/>
    </row>
    <row r="24" customFormat="false" ht="15" hidden="false" customHeight="false" outlineLevel="0" collapsed="false">
      <c r="A24" s="115" t="s">
        <v>214</v>
      </c>
      <c r="B24" s="115"/>
      <c r="C24" s="115"/>
      <c r="D24" s="116" t="s">
        <v>215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1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87791.22819</v>
      </c>
      <c r="R24" s="117" t="n">
        <v>87791.22819</v>
      </c>
      <c r="S24" s="111" t="n">
        <v>87791.22819</v>
      </c>
      <c r="T24" s="111" t="n">
        <v>87791.22819</v>
      </c>
      <c r="U24" s="111" t="n">
        <v>180428.97368</v>
      </c>
      <c r="W24" s="105"/>
    </row>
    <row r="25" customFormat="false" ht="15" hidden="false" customHeight="false" outlineLevel="0" collapsed="false">
      <c r="A25" s="106" t="s">
        <v>216</v>
      </c>
      <c r="B25" s="106"/>
      <c r="C25" s="106"/>
      <c r="D25" s="107" t="s">
        <v>217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W25" s="105"/>
    </row>
    <row r="26" customFormat="false" ht="15" hidden="false" customHeight="false" outlineLevel="0" collapsed="false">
      <c r="A26" s="106" t="s">
        <v>218</v>
      </c>
      <c r="B26" s="106"/>
      <c r="C26" s="106"/>
      <c r="D26" s="107" t="s">
        <v>219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W26" s="105"/>
    </row>
    <row r="27" customFormat="false" ht="15" hidden="false" customHeight="false" outlineLevel="0" collapsed="false">
      <c r="A27" s="115" t="s">
        <v>220</v>
      </c>
      <c r="B27" s="115"/>
      <c r="C27" s="115"/>
      <c r="D27" s="116" t="s">
        <v>221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1" t="n">
        <v>2078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1" t="n">
        <v>3734</v>
      </c>
      <c r="T27" s="111" t="n">
        <v>5804</v>
      </c>
      <c r="U27" s="111" t="n">
        <v>15334.8121</v>
      </c>
      <c r="W27" s="105"/>
    </row>
    <row r="28" customFormat="false" ht="15" hidden="false" customHeight="false" outlineLevel="0" collapsed="false">
      <c r="A28" s="115" t="s">
        <v>222</v>
      </c>
      <c r="B28" s="115"/>
      <c r="C28" s="115"/>
      <c r="D28" s="116" t="s">
        <v>223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1" t="n">
        <v>4498.048</v>
      </c>
      <c r="M28" s="117" t="n">
        <v>124.8</v>
      </c>
      <c r="N28" s="117" t="n">
        <v>65.175</v>
      </c>
      <c r="O28" s="117" t="n">
        <v>104.5255</v>
      </c>
      <c r="P28" s="111" t="n">
        <v>71.55</v>
      </c>
      <c r="Q28" s="117" t="n">
        <v>123.987</v>
      </c>
      <c r="R28" s="117" t="n">
        <v>418.4875</v>
      </c>
      <c r="S28" s="111" t="n">
        <v>9445.757</v>
      </c>
      <c r="T28" s="111" t="n">
        <v>18729.849</v>
      </c>
      <c r="U28" s="111" t="n">
        <v>37943.0845</v>
      </c>
      <c r="W28" s="105"/>
    </row>
    <row r="29" s="113" customFormat="true" ht="15" hidden="false" customHeight="false" outlineLevel="0" collapsed="false">
      <c r="A29" s="106" t="s">
        <v>224</v>
      </c>
      <c r="B29" s="106"/>
      <c r="C29" s="106"/>
      <c r="D29" s="107" t="s">
        <v>225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63023.24319</v>
      </c>
      <c r="M29" s="108" t="n">
        <v>4863.09317</v>
      </c>
      <c r="N29" s="108" t="n">
        <v>14798.52625</v>
      </c>
      <c r="O29" s="108" t="n">
        <v>4676.18322</v>
      </c>
      <c r="P29" s="108" t="n">
        <v>0</v>
      </c>
      <c r="Q29" s="108" t="n">
        <v>0</v>
      </c>
      <c r="R29" s="108" t="n">
        <v>24337.80264</v>
      </c>
      <c r="S29" s="108" t="n">
        <v>125929.51089</v>
      </c>
      <c r="T29" s="108" t="n">
        <v>233504.43566</v>
      </c>
      <c r="U29" s="108" t="n">
        <v>385241.22805</v>
      </c>
      <c r="W29" s="105"/>
    </row>
    <row r="30" s="113" customFormat="true" ht="15" hidden="false" customHeight="false" outlineLevel="0" collapsed="false">
      <c r="A30" s="106" t="s">
        <v>226</v>
      </c>
      <c r="B30" s="106"/>
      <c r="C30" s="106"/>
      <c r="D30" s="107" t="s">
        <v>227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W30" s="105"/>
    </row>
    <row r="31" customFormat="false" ht="15" hidden="false" customHeight="false" outlineLevel="0" collapsed="false">
      <c r="A31" s="115" t="s">
        <v>228</v>
      </c>
      <c r="B31" s="115"/>
      <c r="C31" s="115"/>
      <c r="D31" s="115" t="s">
        <v>229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1" t="n">
        <v>0</v>
      </c>
      <c r="T31" s="111" t="n">
        <v>0</v>
      </c>
      <c r="U31" s="111" t="n">
        <v>0</v>
      </c>
      <c r="W31" s="105"/>
    </row>
    <row r="32" customFormat="false" ht="15" hidden="false" customHeight="false" outlineLevel="0" collapsed="false">
      <c r="A32" s="115" t="s">
        <v>230</v>
      </c>
      <c r="B32" s="115"/>
      <c r="C32" s="115"/>
      <c r="D32" s="115" t="s">
        <v>231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1" t="n">
        <v>5860.3876</v>
      </c>
      <c r="M32" s="117" t="n">
        <v>0</v>
      </c>
      <c r="N32" s="117" t="n">
        <v>0</v>
      </c>
      <c r="O32" s="117" t="n">
        <v>8074.34083</v>
      </c>
      <c r="P32" s="117" t="n">
        <v>0</v>
      </c>
      <c r="Q32" s="117" t="n">
        <v>0</v>
      </c>
      <c r="R32" s="117" t="n">
        <v>8074.34083</v>
      </c>
      <c r="S32" s="111" t="n">
        <v>13934.72843</v>
      </c>
      <c r="T32" s="111" t="n">
        <v>28918.2465293121</v>
      </c>
      <c r="U32" s="111" t="n">
        <v>48368.2465293121</v>
      </c>
      <c r="W32" s="105"/>
    </row>
    <row r="33" customFormat="false" ht="15" hidden="false" customHeight="false" outlineLevel="0" collapsed="false">
      <c r="A33" s="115" t="s">
        <v>232</v>
      </c>
      <c r="B33" s="115"/>
      <c r="C33" s="115"/>
      <c r="D33" s="115" t="s">
        <v>233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1" t="n">
        <v>5071.37567</v>
      </c>
      <c r="M33" s="117" t="n">
        <v>822.98953</v>
      </c>
      <c r="N33" s="117" t="n">
        <v>597.42758</v>
      </c>
      <c r="O33" s="117" t="n">
        <v>1331.52402</v>
      </c>
      <c r="P33" s="117" t="n">
        <v>449.70157</v>
      </c>
      <c r="Q33" s="117" t="n">
        <v>1162.44379</v>
      </c>
      <c r="R33" s="117" t="n">
        <v>3914.38492</v>
      </c>
      <c r="S33" s="111" t="n">
        <v>13799.25312</v>
      </c>
      <c r="T33" s="111" t="n">
        <v>28296.82198</v>
      </c>
      <c r="U33" s="111" t="n">
        <v>44160.91771</v>
      </c>
      <c r="W33" s="105"/>
    </row>
    <row r="34" customFormat="false" ht="15" hidden="false" customHeight="false" outlineLevel="0" collapsed="false">
      <c r="A34" s="115" t="s">
        <v>234</v>
      </c>
      <c r="B34" s="115"/>
      <c r="C34" s="115"/>
      <c r="D34" s="115" t="s">
        <v>235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20.4915</v>
      </c>
      <c r="M34" s="117" t="n">
        <v>0</v>
      </c>
      <c r="N34" s="117" t="n">
        <v>95.94075</v>
      </c>
      <c r="O34" s="117" t="n">
        <v>9.07801</v>
      </c>
      <c r="P34" s="117" t="n">
        <v>0</v>
      </c>
      <c r="Q34" s="117" t="n">
        <v>0</v>
      </c>
      <c r="R34" s="117" t="n">
        <v>105.01876</v>
      </c>
      <c r="S34" s="111" t="n">
        <v>944.88553</v>
      </c>
      <c r="T34" s="111" t="n">
        <v>3301.71222</v>
      </c>
      <c r="U34" s="111" t="n">
        <v>5223.52207</v>
      </c>
      <c r="W34" s="105"/>
    </row>
    <row r="35" customFormat="false" ht="15" hidden="false" customHeight="false" outlineLevel="0" collapsed="false">
      <c r="A35" s="115" t="s">
        <v>236</v>
      </c>
      <c r="B35" s="115"/>
      <c r="C35" s="115"/>
      <c r="D35" s="115" t="s">
        <v>237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1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1" t="n">
        <v>0</v>
      </c>
      <c r="T35" s="111" t="n">
        <v>126.91686</v>
      </c>
      <c r="U35" s="111" t="n">
        <v>214.51574</v>
      </c>
      <c r="W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N36" s="108"/>
      <c r="O36" s="108"/>
      <c r="P36" s="108"/>
      <c r="Q36" s="108"/>
      <c r="R36" s="108"/>
      <c r="S36" s="108"/>
      <c r="T36" s="108"/>
      <c r="U36" s="108"/>
      <c r="V36" s="108"/>
      <c r="W36" s="105"/>
    </row>
    <row r="37" customFormat="false" ht="15" hidden="false" customHeight="false" outlineLevel="0" collapsed="false">
      <c r="A37" s="103" t="n">
        <v>3</v>
      </c>
      <c r="B37" s="100" t="s">
        <v>238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1.19283</v>
      </c>
      <c r="L37" s="104" t="n">
        <v>-92795.00078</v>
      </c>
      <c r="M37" s="104" t="n">
        <v>-7557.13891</v>
      </c>
      <c r="N37" s="104" t="n">
        <v>22942.82654</v>
      </c>
      <c r="O37" s="104" t="n">
        <v>-26919.83313</v>
      </c>
      <c r="P37" s="104" t="n">
        <v>812.62441</v>
      </c>
      <c r="Q37" s="104" t="n">
        <v>804.427919999998</v>
      </c>
      <c r="R37" s="104" t="n">
        <v>-10729.71758</v>
      </c>
      <c r="S37" s="104" t="n">
        <v>-165025.91119</v>
      </c>
      <c r="T37" s="104" t="n">
        <v>-334370.419989312</v>
      </c>
      <c r="U37" s="104" t="n">
        <v>-564328.977249312</v>
      </c>
      <c r="W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4"/>
      <c r="T38" s="104"/>
      <c r="U38" s="104"/>
      <c r="W38" s="105"/>
    </row>
    <row r="39" customFormat="false" ht="15" hidden="false" customHeight="false" outlineLevel="0" collapsed="false">
      <c r="A39" s="103" t="n">
        <v>4</v>
      </c>
      <c r="B39" s="100" t="s">
        <v>239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7164.13825</v>
      </c>
      <c r="M39" s="104" t="n">
        <v>93.50823</v>
      </c>
      <c r="N39" s="104" t="n">
        <v>1185.016</v>
      </c>
      <c r="O39" s="104" t="n">
        <v>593.36428</v>
      </c>
      <c r="P39" s="104" t="n">
        <v>128.11198</v>
      </c>
      <c r="Q39" s="104" t="n">
        <v>169.17512</v>
      </c>
      <c r="R39" s="104" t="n">
        <v>2041.06363</v>
      </c>
      <c r="S39" s="104" t="n">
        <v>14940.95034</v>
      </c>
      <c r="T39" s="104" t="n">
        <v>28428.21323</v>
      </c>
      <c r="U39" s="104" t="n">
        <v>60365.99567</v>
      </c>
      <c r="W39" s="105"/>
    </row>
    <row r="40" customFormat="false" ht="15" hidden="false" customHeight="false" outlineLevel="0" collapsed="false">
      <c r="A40" s="106" t="n">
        <v>4.1</v>
      </c>
      <c r="B40" s="106"/>
      <c r="C40" s="107" t="s">
        <v>240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3177.94108</v>
      </c>
      <c r="M40" s="108" t="n">
        <v>66.72622</v>
      </c>
      <c r="N40" s="108" t="n">
        <v>74.16015</v>
      </c>
      <c r="O40" s="108" t="n">
        <v>42.00015</v>
      </c>
      <c r="P40" s="108" t="n">
        <v>18.4679</v>
      </c>
      <c r="Q40" s="108" t="n">
        <v>56.99971</v>
      </c>
      <c r="R40" s="108" t="n">
        <v>239.88623</v>
      </c>
      <c r="S40" s="108" t="n">
        <v>8490.15773</v>
      </c>
      <c r="T40" s="108" t="n">
        <v>18852.62751</v>
      </c>
      <c r="U40" s="108" t="n">
        <v>38994.71875</v>
      </c>
      <c r="W40" s="105"/>
    </row>
    <row r="41" customFormat="false" ht="15" hidden="false" customHeight="false" outlineLevel="0" collapsed="false">
      <c r="A41" s="115" t="n">
        <v>4.2</v>
      </c>
      <c r="B41" s="115"/>
      <c r="C41" s="116" t="s">
        <v>241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3964.13515</v>
      </c>
      <c r="M41" s="111" t="n">
        <v>21.30346</v>
      </c>
      <c r="N41" s="117" t="n">
        <v>175.30347</v>
      </c>
      <c r="O41" s="117" t="n">
        <v>360.49078</v>
      </c>
      <c r="P41" s="117" t="n">
        <v>109.64408</v>
      </c>
      <c r="Q41" s="117" t="n">
        <v>109.64408</v>
      </c>
      <c r="R41" s="117" t="n">
        <v>666.74179</v>
      </c>
      <c r="S41" s="111" t="n">
        <v>5244.30869</v>
      </c>
      <c r="T41" s="111" t="n">
        <v>7933.74832</v>
      </c>
      <c r="U41" s="111" t="n">
        <v>17694.26995</v>
      </c>
      <c r="W41" s="105"/>
    </row>
    <row r="42" customFormat="false" ht="15" hidden="false" customHeight="false" outlineLevel="0" collapsed="false">
      <c r="A42" s="115" t="n">
        <v>4.3</v>
      </c>
      <c r="B42" s="115"/>
      <c r="C42" s="116" t="s">
        <v>242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1" t="n">
        <v>22.06202</v>
      </c>
      <c r="M42" s="117" t="n">
        <v>5.47855</v>
      </c>
      <c r="N42" s="117" t="n">
        <v>935.55238</v>
      </c>
      <c r="O42" s="117" t="n">
        <v>190.87335</v>
      </c>
      <c r="P42" s="117" t="n">
        <v>0</v>
      </c>
      <c r="Q42" s="117" t="n">
        <v>2.53133</v>
      </c>
      <c r="R42" s="117" t="n">
        <v>1134.43561</v>
      </c>
      <c r="S42" s="111" t="n">
        <v>1206.48392</v>
      </c>
      <c r="T42" s="111" t="n">
        <v>1641.8374</v>
      </c>
      <c r="U42" s="111" t="n">
        <v>3677.00697</v>
      </c>
      <c r="W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4"/>
      <c r="T43" s="104"/>
      <c r="U43" s="104"/>
      <c r="W43" s="105"/>
    </row>
    <row r="44" customFormat="false" ht="15" hidden="false" customHeight="false" outlineLevel="0" collapsed="false">
      <c r="A44" s="103" t="n">
        <v>5</v>
      </c>
      <c r="B44" s="100" t="s">
        <v>243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50799.70955</v>
      </c>
      <c r="M44" s="104" t="n">
        <v>6113.45938</v>
      </c>
      <c r="N44" s="104" t="n">
        <v>16423.43095</v>
      </c>
      <c r="O44" s="104" t="n">
        <v>22122.24332</v>
      </c>
      <c r="P44" s="104" t="n">
        <v>14358.59658</v>
      </c>
      <c r="Q44" s="104" t="n">
        <v>16282.89488</v>
      </c>
      <c r="R44" s="104" t="n">
        <v>60942.02853</v>
      </c>
      <c r="S44" s="104" t="n">
        <v>211922.55913</v>
      </c>
      <c r="T44" s="104" t="n">
        <v>359366.524005</v>
      </c>
      <c r="U44" s="104" t="n">
        <v>770202.724685</v>
      </c>
      <c r="W44" s="105"/>
    </row>
    <row r="45" customFormat="false" ht="15" hidden="false" customHeight="false" outlineLevel="0" collapsed="false">
      <c r="A45" s="106" t="n">
        <v>5.1</v>
      </c>
      <c r="B45" s="106"/>
      <c r="C45" s="100" t="s">
        <v>244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50799.70955</v>
      </c>
      <c r="M45" s="104" t="n">
        <v>6113.45938</v>
      </c>
      <c r="N45" s="104" t="n">
        <v>16423.43095</v>
      </c>
      <c r="O45" s="104" t="n">
        <v>22122.24332</v>
      </c>
      <c r="P45" s="104" t="n">
        <v>14358.59658</v>
      </c>
      <c r="Q45" s="104" t="n">
        <v>16282.89488</v>
      </c>
      <c r="R45" s="104" t="n">
        <v>60942.02853</v>
      </c>
      <c r="S45" s="104" t="n">
        <v>211922.55913</v>
      </c>
      <c r="T45" s="104" t="n">
        <v>359366.524005</v>
      </c>
      <c r="U45" s="104" t="n">
        <v>710894.724685</v>
      </c>
      <c r="W45" s="105"/>
    </row>
    <row r="46" customFormat="false" ht="15" hidden="false" customHeight="false" outlineLevel="0" collapsed="false">
      <c r="A46" s="106" t="s">
        <v>245</v>
      </c>
      <c r="B46" s="106"/>
      <c r="C46" s="106"/>
      <c r="D46" s="107" t="s">
        <v>246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31925.43184</v>
      </c>
      <c r="M46" s="108" t="n">
        <v>266.67361</v>
      </c>
      <c r="N46" s="108" t="n">
        <v>11767.93992</v>
      </c>
      <c r="O46" s="108" t="n">
        <v>17875.67116</v>
      </c>
      <c r="P46" s="108" t="n">
        <v>11913.03859</v>
      </c>
      <c r="Q46" s="108" t="n">
        <v>12238.28297</v>
      </c>
      <c r="R46" s="108" t="n">
        <v>42148.56766</v>
      </c>
      <c r="S46" s="108" t="n">
        <v>101232.09394</v>
      </c>
      <c r="T46" s="108" t="n">
        <v>186996.178355</v>
      </c>
      <c r="U46" s="108" t="n">
        <v>351291.435545</v>
      </c>
      <c r="W46" s="105"/>
    </row>
    <row r="47" customFormat="false" ht="15" hidden="false" customHeight="false" outlineLevel="0" collapsed="false">
      <c r="A47" s="106" t="s">
        <v>247</v>
      </c>
      <c r="B47" s="106"/>
      <c r="C47" s="106"/>
      <c r="D47" s="107" t="s">
        <v>248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13683.76406</v>
      </c>
      <c r="M47" s="108" t="n">
        <v>5001.55546</v>
      </c>
      <c r="N47" s="108" t="n">
        <v>3531.16015</v>
      </c>
      <c r="O47" s="108" t="n">
        <v>3380.74265</v>
      </c>
      <c r="P47" s="108" t="n">
        <v>1881.96479</v>
      </c>
      <c r="Q47" s="108" t="n">
        <v>3075.04513</v>
      </c>
      <c r="R47" s="108" t="n">
        <v>14988.50339</v>
      </c>
      <c r="S47" s="108" t="n">
        <v>41919.23577</v>
      </c>
      <c r="T47" s="108" t="n">
        <v>75720.36446</v>
      </c>
      <c r="U47" s="108" t="n">
        <v>143271.89128</v>
      </c>
      <c r="W47" s="105"/>
    </row>
    <row r="48" customFormat="false" ht="15" hidden="false" customHeight="false" outlineLevel="0" collapsed="false">
      <c r="A48" s="115" t="s">
        <v>249</v>
      </c>
      <c r="B48" s="115"/>
      <c r="C48" s="115"/>
      <c r="D48" s="116" t="s">
        <v>250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1" t="n">
        <v>1118.79289</v>
      </c>
      <c r="M48" s="117" t="n">
        <v>242.48247</v>
      </c>
      <c r="N48" s="117" t="n">
        <v>902.84214</v>
      </c>
      <c r="O48" s="117" t="n">
        <v>315.8575</v>
      </c>
      <c r="P48" s="117" t="n">
        <v>563.5932</v>
      </c>
      <c r="Q48" s="111" t="n">
        <v>895.01678</v>
      </c>
      <c r="R48" s="117" t="n">
        <v>2356.19889</v>
      </c>
      <c r="S48" s="111" t="n">
        <v>4523.80642</v>
      </c>
      <c r="T48" s="111" t="n">
        <v>6726.64032</v>
      </c>
      <c r="U48" s="111" t="n">
        <v>12020.28809</v>
      </c>
      <c r="W48" s="105"/>
    </row>
    <row r="49" customFormat="false" ht="15" hidden="false" customHeight="false" outlineLevel="0" collapsed="false">
      <c r="A49" s="106" t="s">
        <v>251</v>
      </c>
      <c r="B49" s="106"/>
      <c r="C49" s="106"/>
      <c r="D49" s="107" t="s">
        <v>252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2364.84019</v>
      </c>
      <c r="M49" s="108" t="n">
        <v>602.74784</v>
      </c>
      <c r="N49" s="108" t="n">
        <v>221.48874</v>
      </c>
      <c r="O49" s="108" t="n">
        <v>224.92201</v>
      </c>
      <c r="P49" s="108" t="n">
        <v>0</v>
      </c>
      <c r="Q49" s="108" t="n">
        <v>74.55</v>
      </c>
      <c r="R49" s="108" t="n">
        <v>1123.70859</v>
      </c>
      <c r="S49" s="108" t="n">
        <v>7640.32302</v>
      </c>
      <c r="T49" s="108" t="n">
        <v>12789.21702</v>
      </c>
      <c r="U49" s="108" t="n">
        <v>23610.56335</v>
      </c>
      <c r="W49" s="105"/>
    </row>
    <row r="50" customFormat="false" ht="15" hidden="false" customHeight="false" outlineLevel="0" collapsed="false">
      <c r="A50" s="106" t="s">
        <v>253</v>
      </c>
      <c r="B50" s="106"/>
      <c r="C50" s="106"/>
      <c r="D50" s="107" t="s">
        <v>254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1706.88057</v>
      </c>
      <c r="M50" s="108" t="n">
        <v>0</v>
      </c>
      <c r="N50" s="108" t="n">
        <v>0</v>
      </c>
      <c r="O50" s="108" t="n">
        <v>325.05</v>
      </c>
      <c r="P50" s="108" t="n">
        <v>0</v>
      </c>
      <c r="Q50" s="108" t="n">
        <v>0</v>
      </c>
      <c r="R50" s="108" t="n">
        <v>325.05</v>
      </c>
      <c r="S50" s="108" t="n">
        <v>22558.95443</v>
      </c>
      <c r="T50" s="108" t="n">
        <v>43085.9783</v>
      </c>
      <c r="U50" s="108" t="n">
        <v>88718.0283</v>
      </c>
      <c r="W50" s="105"/>
    </row>
    <row r="51" customFormat="false" ht="15" hidden="false" customHeight="false" outlineLevel="0" collapsed="false">
      <c r="A51" s="115" t="s">
        <v>255</v>
      </c>
      <c r="B51" s="115"/>
      <c r="C51" s="115"/>
      <c r="D51" s="116" t="s">
        <v>256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1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1" t="n">
        <v>34048.14555</v>
      </c>
      <c r="T51" s="111" t="n">
        <v>34048.14555</v>
      </c>
      <c r="U51" s="111" t="n">
        <v>91982.51812</v>
      </c>
      <c r="W51" s="105"/>
    </row>
    <row r="52" customFormat="false" ht="15" hidden="false" customHeight="true" outlineLevel="0" collapsed="false">
      <c r="A52" s="106" t="n">
        <v>5.2</v>
      </c>
      <c r="B52" s="122" t="s">
        <v>257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59308</v>
      </c>
      <c r="W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8"/>
      <c r="T53" s="104"/>
      <c r="U53" s="104"/>
      <c r="W53" s="105"/>
    </row>
    <row r="54" customFormat="false" ht="15.75" hidden="false" customHeight="false" outlineLevel="0" collapsed="false">
      <c r="A54" s="103" t="n">
        <v>6</v>
      </c>
      <c r="B54" s="100" t="s">
        <v>258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43635.5713</v>
      </c>
      <c r="M54" s="123" t="n">
        <v>-6019.95115</v>
      </c>
      <c r="N54" s="123" t="n">
        <v>-15238.41495</v>
      </c>
      <c r="O54" s="123" t="n">
        <v>-21528.87904</v>
      </c>
      <c r="P54" s="123" t="n">
        <v>-14230.4846</v>
      </c>
      <c r="Q54" s="123" t="n">
        <v>-16113.71976</v>
      </c>
      <c r="R54" s="123" t="n">
        <v>-58900.9649</v>
      </c>
      <c r="S54" s="104" t="n">
        <v>-196981.60879</v>
      </c>
      <c r="T54" s="104" t="n">
        <v>-330938.310775</v>
      </c>
      <c r="U54" s="104" t="n">
        <v>-709836.729015</v>
      </c>
      <c r="W54" s="105"/>
    </row>
    <row r="55" customFormat="false" ht="15.75" hidden="false" customHeight="false" outlineLevel="0" collapsed="false">
      <c r="A55" s="124" t="n">
        <v>7</v>
      </c>
      <c r="B55" s="125" t="s">
        <v>259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6.26542</v>
      </c>
      <c r="L55" s="128" t="n">
        <v>-136430.57208</v>
      </c>
      <c r="M55" s="128" t="n">
        <v>-13577.09006</v>
      </c>
      <c r="N55" s="128" t="n">
        <v>7704.41159</v>
      </c>
      <c r="O55" s="128" t="n">
        <v>-48448.71217</v>
      </c>
      <c r="P55" s="128" t="n">
        <v>-13417.86019</v>
      </c>
      <c r="Q55" s="128" t="n">
        <v>-15309.29184</v>
      </c>
      <c r="R55" s="127" t="n">
        <v>-69630.68248</v>
      </c>
      <c r="S55" s="129" t="n">
        <v>-362007.51998</v>
      </c>
      <c r="T55" s="129" t="n">
        <v>-665308.730764312</v>
      </c>
      <c r="U55" s="129" t="n">
        <v>-1274165.70626431</v>
      </c>
      <c r="W55" s="105"/>
    </row>
    <row r="56" customFormat="false" ht="16.5" hidden="false" customHeight="true" outlineLevel="0" collapsed="false">
      <c r="A56" s="130" t="s">
        <v>260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1"/>
    </row>
    <row r="57" customFormat="false" ht="16.5" hidden="false" customHeight="true" outlineLevel="0" collapsed="false">
      <c r="A57" s="130" t="s">
        <v>261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</row>
    <row r="58" customFormat="false" ht="16.5" hidden="false" customHeight="true" outlineLevel="0" collapsed="false">
      <c r="A58" s="130" t="s">
        <v>262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</row>
    <row r="59" customFormat="false" ht="16.5" hidden="false" customHeight="true" outlineLevel="0" collapsed="false">
      <c r="A59" s="130" t="s">
        <v>263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1"/>
    </row>
    <row r="60" customFormat="false" ht="16.5" hidden="false" customHeight="true" outlineLevel="0" collapsed="false">
      <c r="A60" s="130" t="s">
        <v>264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1"/>
    </row>
    <row r="61" customFormat="false" ht="14.25" hidden="false" customHeight="true" outlineLevel="0" collapsed="false">
      <c r="A61" s="132" t="s">
        <v>265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  <c r="L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  <c r="L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  <c r="L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  <c r="L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  <c r="L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  <c r="L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  <c r="L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  <c r="L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  <c r="L73" s="137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3" min="9" style="142" width="12.77"/>
    <col collapsed="false" customWidth="true" hidden="false" outlineLevel="0" max="16" min="14" style="142" width="12.88"/>
    <col collapsed="false" customWidth="true" hidden="false" outlineLevel="0" max="17" min="17" style="142" width="14.44"/>
    <col collapsed="false" customWidth="true" hidden="false" outlineLevel="0" max="18" min="18" style="143" width="18.1"/>
    <col collapsed="false" customWidth="false" hidden="false" outlineLevel="0" max="257" min="19" style="143" width="11.55"/>
  </cols>
  <sheetData>
    <row r="1" customFormat="false" ht="15.75" hidden="false" customHeight="false" outlineLevel="0" collapsed="false">
      <c r="A1" s="144" t="s">
        <v>2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8.75" hidden="false" customHeight="true" outlineLevel="0" collapsed="false">
      <c r="A2" s="146" t="s">
        <v>267</v>
      </c>
    </row>
    <row r="3" customFormat="false" ht="20.25" hidden="false" customHeight="false" outlineLevel="0" collapsed="false">
      <c r="A3" s="147" t="s">
        <v>101</v>
      </c>
      <c r="N3" s="148"/>
      <c r="O3" s="148"/>
      <c r="P3" s="148"/>
      <c r="Q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 t="s">
        <v>10</v>
      </c>
      <c r="J4" s="151"/>
      <c r="K4" s="151"/>
      <c r="L4" s="151"/>
      <c r="M4" s="151"/>
      <c r="N4" s="151"/>
      <c r="O4" s="149"/>
      <c r="P4" s="149"/>
      <c r="Q4" s="149"/>
    </row>
    <row r="5" customFormat="false" ht="15" hidden="false" customHeight="false" outlineLevel="0" collapsed="false">
      <c r="A5" s="152" t="s">
        <v>12</v>
      </c>
      <c r="B5" s="153" t="n">
        <v>2018</v>
      </c>
      <c r="C5" s="153" t="n">
        <v>2019</v>
      </c>
      <c r="D5" s="153" t="n">
        <v>2020</v>
      </c>
      <c r="E5" s="153" t="s">
        <v>268</v>
      </c>
      <c r="F5" s="153" t="s">
        <v>7</v>
      </c>
      <c r="G5" s="153" t="s">
        <v>8</v>
      </c>
      <c r="H5" s="153" t="s">
        <v>9</v>
      </c>
      <c r="I5" s="154" t="s">
        <v>13</v>
      </c>
      <c r="J5" s="154" t="s">
        <v>14</v>
      </c>
      <c r="K5" s="154" t="s">
        <v>269</v>
      </c>
      <c r="L5" s="154" t="s">
        <v>17</v>
      </c>
      <c r="M5" s="154" t="s">
        <v>270</v>
      </c>
      <c r="N5" s="153" t="s">
        <v>271</v>
      </c>
      <c r="O5" s="153" t="s">
        <v>272</v>
      </c>
      <c r="P5" s="153" t="s">
        <v>273</v>
      </c>
      <c r="Q5" s="153" t="s">
        <v>112</v>
      </c>
    </row>
    <row r="6" s="142" customFormat="true" ht="16.5" hidden="false" customHeight="true" outlineLevel="0" collapsed="false">
      <c r="A6" s="155" t="s">
        <v>183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42" customFormat="true" ht="15" hidden="false" customHeight="true" outlineLevel="0" collapsed="false">
      <c r="A7" s="156"/>
      <c r="N7" s="157"/>
      <c r="O7" s="157"/>
      <c r="P7" s="157"/>
      <c r="Q7" s="157"/>
    </row>
    <row r="8" s="142" customFormat="true" ht="15" hidden="false" customHeight="false" outlineLevel="0" collapsed="false">
      <c r="A8" s="156" t="s">
        <v>274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06.15583778692</v>
      </c>
      <c r="I8" s="158" t="n">
        <v>594.92094992</v>
      </c>
      <c r="J8" s="158" t="n">
        <v>114.67139561</v>
      </c>
      <c r="K8" s="158" t="n">
        <v>626.13417496</v>
      </c>
      <c r="L8" s="158" t="n">
        <v>1.06122969</v>
      </c>
      <c r="M8" s="158" t="n">
        <v>92.29679224</v>
      </c>
      <c r="N8" s="158" t="n">
        <v>1428.02331273</v>
      </c>
      <c r="O8" s="158" t="n">
        <v>3683.11464506692</v>
      </c>
      <c r="P8" s="158" t="n">
        <v>6082.92879588692</v>
      </c>
      <c r="Q8" s="158" t="n">
        <v>12000.3520458869</v>
      </c>
      <c r="R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59"/>
    </row>
    <row r="10" customFormat="false" ht="15" hidden="false" customHeight="false" outlineLevel="0" collapsed="false">
      <c r="A10" s="160" t="s">
        <v>275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249.83559626434</v>
      </c>
      <c r="I10" s="161" t="n">
        <v>517.40902041</v>
      </c>
      <c r="J10" s="161" t="n">
        <v>58.42563488</v>
      </c>
      <c r="K10" s="161" t="n">
        <v>41.58526241</v>
      </c>
      <c r="L10" s="161" t="n">
        <v>0</v>
      </c>
      <c r="M10" s="161" t="n">
        <v>14.20528</v>
      </c>
      <c r="N10" s="161" t="n">
        <v>631.6251977</v>
      </c>
      <c r="O10" s="161" t="n">
        <v>1904.11698174434</v>
      </c>
      <c r="P10" s="161" t="n">
        <v>2812.12371685434</v>
      </c>
      <c r="Q10" s="161" t="n">
        <v>5742.89136485434</v>
      </c>
      <c r="R10" s="159"/>
    </row>
    <row r="11" customFormat="false" ht="15" hidden="false" customHeight="false" outlineLevel="0" collapsed="false">
      <c r="A11" s="156" t="s">
        <v>276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456.32024152258</v>
      </c>
      <c r="I11" s="158" t="n">
        <v>77.51192951</v>
      </c>
      <c r="J11" s="158" t="n">
        <v>103.02915777</v>
      </c>
      <c r="K11" s="158" t="n">
        <v>584.80566081</v>
      </c>
      <c r="L11" s="158" t="n">
        <v>1.06122969</v>
      </c>
      <c r="M11" s="158" t="n">
        <v>78.22220827</v>
      </c>
      <c r="N11" s="158" t="n">
        <v>843.56895636</v>
      </c>
      <c r="O11" s="158" t="n">
        <v>1828.66781915258</v>
      </c>
      <c r="P11" s="158" t="n">
        <v>3331.31420896258</v>
      </c>
      <c r="Q11" s="158" t="n">
        <v>6403.65268896258</v>
      </c>
      <c r="R11" s="159"/>
    </row>
    <row r="12" customFormat="false" ht="15" hidden="false" customHeight="false" outlineLevel="0" collapsed="false">
      <c r="A12" s="156" t="s">
        <v>277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-41.54639704</v>
      </c>
      <c r="K12" s="158" t="n">
        <v>0</v>
      </c>
      <c r="L12" s="158" t="n">
        <v>0</v>
      </c>
      <c r="M12" s="158" t="n">
        <v>0</v>
      </c>
      <c r="N12" s="158" t="n">
        <v>-41.54639704</v>
      </c>
      <c r="O12" s="158" t="n">
        <v>-44.04571154</v>
      </c>
      <c r="P12" s="158" t="n">
        <v>-54.88468564</v>
      </c>
      <c r="Q12" s="158" t="n">
        <v>-140.22256364</v>
      </c>
      <c r="R12" s="159"/>
    </row>
    <row r="13" customFormat="false" ht="15" hidden="false" customHeight="false" outlineLevel="0" collapsed="false">
      <c r="A13" s="160" t="s">
        <v>278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-5.237</v>
      </c>
      <c r="K13" s="161" t="n">
        <v>-0.25674826</v>
      </c>
      <c r="L13" s="161" t="n">
        <v>0</v>
      </c>
      <c r="M13" s="161" t="n">
        <v>-0.13069603</v>
      </c>
      <c r="N13" s="161" t="n">
        <v>-5.62444429</v>
      </c>
      <c r="O13" s="161" t="n">
        <v>-5.62444429</v>
      </c>
      <c r="P13" s="161" t="n">
        <v>-5.62444429</v>
      </c>
      <c r="Q13" s="161" t="n">
        <v>-5.96944429</v>
      </c>
      <c r="R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59"/>
    </row>
    <row r="15" customFormat="false" ht="15" hidden="false" customHeight="false" outlineLevel="0" collapsed="false">
      <c r="A15" s="156" t="s">
        <v>279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7251.92104751308</v>
      </c>
      <c r="I15" s="158" t="n">
        <v>1171.1151562</v>
      </c>
      <c r="J15" s="158" t="n">
        <v>-446.29274325</v>
      </c>
      <c r="K15" s="158" t="n">
        <v>-972.79366341</v>
      </c>
      <c r="L15" s="158" t="n">
        <v>-942.87075107</v>
      </c>
      <c r="M15" s="158" t="n">
        <v>-1518.48349245</v>
      </c>
      <c r="N15" s="158" t="n">
        <v>-1766.45474291</v>
      </c>
      <c r="O15" s="158" t="n">
        <v>6566.97100270308</v>
      </c>
      <c r="P15" s="158" t="n">
        <v>6574.72771938308</v>
      </c>
      <c r="Q15" s="158" t="n">
        <v>-5877.34872327692</v>
      </c>
      <c r="R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A17" s="160" t="s">
        <v>280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861.75567823</v>
      </c>
      <c r="I17" s="161" t="n">
        <v>1145.88680022</v>
      </c>
      <c r="J17" s="161" t="n">
        <v>-727.98450144</v>
      </c>
      <c r="K17" s="161" t="n">
        <v>-1532.40859485</v>
      </c>
      <c r="L17" s="161" t="n">
        <v>-1059.6736879</v>
      </c>
      <c r="M17" s="161" t="n">
        <v>-1860.51972449</v>
      </c>
      <c r="N17" s="161" t="n">
        <v>-2975.02602056</v>
      </c>
      <c r="O17" s="161" t="n">
        <v>2470.05225608</v>
      </c>
      <c r="P17" s="161" t="n">
        <v>-48.5901355300007</v>
      </c>
      <c r="Q17" s="161" t="n">
        <v>-2876.2347713</v>
      </c>
      <c r="R17" s="159"/>
    </row>
    <row r="18" customFormat="false" ht="15" hidden="false" customHeight="false" outlineLevel="0" collapsed="false">
      <c r="A18" s="160" t="s">
        <v>281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-0.98668549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-250.502383650894</v>
      </c>
      <c r="N18" s="161" t="n">
        <v>-250.502383650894</v>
      </c>
      <c r="O18" s="161" t="n">
        <v>-262.069357670894</v>
      </c>
      <c r="P18" s="161" t="n">
        <v>-269.539357670894</v>
      </c>
      <c r="Q18" s="161" t="n">
        <v>-546.490936998738</v>
      </c>
      <c r="R18" s="159"/>
    </row>
    <row r="19" customFormat="false" ht="15" hidden="false" customHeight="false" outlineLevel="0" collapsed="false">
      <c r="A19" s="156" t="s">
        <v>282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9"/>
    </row>
    <row r="20" customFormat="false" ht="15" hidden="false" customHeight="false" outlineLevel="0" collapsed="false">
      <c r="A20" s="156" t="s">
        <v>283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-250.502383650894</v>
      </c>
      <c r="N20" s="158" t="n">
        <v>-250.502383650894</v>
      </c>
      <c r="O20" s="158" t="n">
        <v>-250.502383650894</v>
      </c>
      <c r="P20" s="158" t="n">
        <v>-250.502383650894</v>
      </c>
      <c r="Q20" s="158" t="n">
        <v>-498.590962978738</v>
      </c>
      <c r="R20" s="159"/>
    </row>
    <row r="21" customFormat="false" ht="15" hidden="false" customHeight="false" outlineLevel="0" collapsed="false">
      <c r="A21" s="160" t="s">
        <v>284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-0.98668549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-11.56697402</v>
      </c>
      <c r="P21" s="161" t="n">
        <v>-19.03697402</v>
      </c>
      <c r="Q21" s="161" t="n">
        <v>-47.89997402</v>
      </c>
      <c r="R21" s="159"/>
    </row>
    <row r="22" customFormat="false" ht="15" hidden="false" customHeight="false" outlineLevel="0" collapsed="false">
      <c r="A22" s="160" t="s">
        <v>285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59"/>
    </row>
    <row r="23" customFormat="false" ht="15" hidden="false" customHeight="false" outlineLevel="0" collapsed="false">
      <c r="A23" s="160" t="s">
        <v>286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260</v>
      </c>
      <c r="I23" s="161" t="n">
        <v>1148</v>
      </c>
      <c r="J23" s="161" t="n">
        <v>-558.75</v>
      </c>
      <c r="K23" s="161" t="n">
        <v>-1554.75</v>
      </c>
      <c r="L23" s="161" t="n">
        <v>-860</v>
      </c>
      <c r="M23" s="161" t="n">
        <v>-900</v>
      </c>
      <c r="N23" s="161" t="n">
        <v>-1865.5</v>
      </c>
      <c r="O23" s="161" t="n">
        <v>-497.5</v>
      </c>
      <c r="P23" s="161" t="n">
        <v>-1755.5</v>
      </c>
      <c r="Q23" s="161" t="n">
        <v>-1693.5</v>
      </c>
      <c r="R23" s="159"/>
    </row>
    <row r="24" customFormat="false" ht="15" hidden="false" customHeight="false" outlineLevel="0" collapsed="false">
      <c r="A24" s="156" t="s">
        <v>287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858</v>
      </c>
      <c r="J24" s="158" t="n">
        <v>171.25</v>
      </c>
      <c r="K24" s="158" t="n">
        <v>-284.75</v>
      </c>
      <c r="L24" s="158" t="n">
        <v>0</v>
      </c>
      <c r="M24" s="158" t="n">
        <v>-700</v>
      </c>
      <c r="N24" s="158" t="n">
        <v>44.5</v>
      </c>
      <c r="O24" s="158" t="n">
        <v>72.5</v>
      </c>
      <c r="P24" s="158" t="n">
        <v>44.5</v>
      </c>
      <c r="Q24" s="158" t="n">
        <v>156.5</v>
      </c>
      <c r="R24" s="159"/>
    </row>
    <row r="25" customFormat="false" ht="15" hidden="false" customHeight="false" outlineLevel="0" collapsed="false">
      <c r="A25" s="156" t="s">
        <v>288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260</v>
      </c>
      <c r="I25" s="158" t="n">
        <v>290</v>
      </c>
      <c r="J25" s="158" t="n">
        <v>-730</v>
      </c>
      <c r="K25" s="158" t="n">
        <v>-1270</v>
      </c>
      <c r="L25" s="158" t="n">
        <v>-860</v>
      </c>
      <c r="M25" s="158" t="n">
        <v>-200</v>
      </c>
      <c r="N25" s="158" t="n">
        <v>-1910</v>
      </c>
      <c r="O25" s="158" t="n">
        <v>-570</v>
      </c>
      <c r="P25" s="158" t="n">
        <v>-1800</v>
      </c>
      <c r="Q25" s="158" t="n">
        <v>-1850</v>
      </c>
      <c r="R25" s="159"/>
    </row>
    <row r="26" customFormat="false" ht="15" hidden="false" customHeight="false" outlineLevel="0" collapsed="false">
      <c r="A26" s="160" t="s">
        <v>289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4.16569993999987</v>
      </c>
      <c r="I26" s="161" t="n">
        <v>-2.11319978</v>
      </c>
      <c r="J26" s="161" t="n">
        <v>0.75198356</v>
      </c>
      <c r="K26" s="161" t="n">
        <v>25.33048991</v>
      </c>
      <c r="L26" s="161" t="n">
        <v>0.3104121</v>
      </c>
      <c r="M26" s="161" t="n">
        <v>-25.55473749</v>
      </c>
      <c r="N26" s="161" t="n">
        <v>-1.58546380000001</v>
      </c>
      <c r="O26" s="161" t="n">
        <v>-1.2517067999999</v>
      </c>
      <c r="P26" s="161" t="n">
        <v>0.414044390000087</v>
      </c>
      <c r="Q26" s="161" t="n">
        <v>2.37415435000005</v>
      </c>
      <c r="R26" s="159"/>
    </row>
    <row r="27" customFormat="false" ht="15" hidden="false" customHeight="false" outlineLevel="0" collapsed="false">
      <c r="A27" s="160" t="s">
        <v>290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2" t="n">
        <v>0</v>
      </c>
      <c r="R27" s="159"/>
    </row>
    <row r="28" customFormat="false" ht="15" hidden="false" customHeight="false" outlineLevel="0" collapsed="false">
      <c r="A28" s="163" t="s">
        <v>291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59"/>
    </row>
    <row r="29" customFormat="false" ht="15" hidden="false" customHeight="false" outlineLevel="0" collapsed="false">
      <c r="A29" s="156" t="s">
        <v>292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9"/>
    </row>
    <row r="30" customFormat="false" ht="15" hidden="false" customHeight="false" outlineLevel="0" collapsed="false">
      <c r="A30" s="156" t="s">
        <v>293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998.75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99.931</v>
      </c>
      <c r="P30" s="158" t="n">
        <v>0</v>
      </c>
      <c r="Q30" s="158" t="n">
        <v>0</v>
      </c>
      <c r="R30" s="159"/>
    </row>
    <row r="31" customFormat="false" ht="13.5" hidden="false" customHeight="true" outlineLevel="0" collapsed="false">
      <c r="A31" s="164" t="s">
        <v>294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1699.59472</v>
      </c>
      <c r="I31" s="165" t="n">
        <v>0</v>
      </c>
      <c r="J31" s="165" t="n">
        <v>-169.986485</v>
      </c>
      <c r="K31" s="165" t="n">
        <v>5.038922</v>
      </c>
      <c r="L31" s="165" t="n">
        <v>-199.9841</v>
      </c>
      <c r="M31" s="165" t="n">
        <v>-934.964987</v>
      </c>
      <c r="N31" s="165" t="n">
        <v>-1099.91255</v>
      </c>
      <c r="O31" s="165" t="n">
        <v>1199.9046</v>
      </c>
      <c r="P31" s="165" t="n">
        <v>899.92845</v>
      </c>
      <c r="Q31" s="165" t="n">
        <v>-1099.91255</v>
      </c>
      <c r="R31" s="159"/>
    </row>
    <row r="32" customFormat="false" ht="15" hidden="false" customHeight="false" outlineLevel="0" collapsed="false">
      <c r="A32" s="164" t="s">
        <v>295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-3.55776681</v>
      </c>
      <c r="R32" s="159"/>
    </row>
    <row r="33" customFormat="false" ht="15" hidden="false" customHeight="false" outlineLevel="0" collapsed="false">
      <c r="A33" s="156" t="s">
        <v>296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250.502383650894</v>
      </c>
      <c r="N33" s="158" t="n">
        <v>250.502383650894</v>
      </c>
      <c r="O33" s="158" t="n">
        <v>250.502383650894</v>
      </c>
      <c r="P33" s="158" t="n">
        <v>250.502383650894</v>
      </c>
      <c r="Q33" s="158" t="n">
        <v>498.590962978738</v>
      </c>
      <c r="R33" s="159"/>
    </row>
    <row r="34" customFormat="false" ht="15" hidden="false" customHeight="false" outlineLevel="0" collapsed="false">
      <c r="A34" s="156" t="s">
        <v>297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9"/>
    </row>
    <row r="35" customFormat="false" ht="15" hidden="false" customHeight="false" outlineLevel="0" collapsed="false">
      <c r="A35" s="160" t="s">
        <v>298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59"/>
    </row>
    <row r="36" customFormat="false" ht="15" hidden="false" customHeight="false" outlineLevel="0" collapsed="false">
      <c r="A36" s="160" t="s">
        <v>299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1908.56334366</v>
      </c>
      <c r="I36" s="161" t="n">
        <v>0</v>
      </c>
      <c r="J36" s="161" t="n">
        <v>0</v>
      </c>
      <c r="K36" s="161" t="n">
        <v>-8.02800676000023</v>
      </c>
      <c r="L36" s="161" t="n">
        <v>0</v>
      </c>
      <c r="M36" s="161" t="n">
        <v>0</v>
      </c>
      <c r="N36" s="161" t="n">
        <v>-8.02800676000023</v>
      </c>
      <c r="O36" s="161" t="n">
        <v>1680.5353369</v>
      </c>
      <c r="P36" s="161" t="n">
        <v>825.6043441</v>
      </c>
      <c r="Q36" s="161" t="n">
        <v>-33.7386348200005</v>
      </c>
      <c r="R36" s="159"/>
    </row>
    <row r="37" customFormat="false" ht="15" hidden="false" customHeight="false" outlineLevel="0" collapsed="false">
      <c r="A37" s="156" t="s">
        <v>300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198.62770151</v>
      </c>
      <c r="I37" s="158" t="n">
        <v>-41.2579078</v>
      </c>
      <c r="J37" s="158" t="n">
        <v>271.73816493</v>
      </c>
      <c r="K37" s="158" t="n">
        <v>881.00227819</v>
      </c>
      <c r="L37" s="158" t="n">
        <v>118.11841822</v>
      </c>
      <c r="M37" s="158" t="n">
        <v>4.25069962999997</v>
      </c>
      <c r="N37" s="158" t="n">
        <v>1115.73323495</v>
      </c>
      <c r="O37" s="158" t="n">
        <v>3678.86649269</v>
      </c>
      <c r="P37" s="158" t="n">
        <v>6031.11072223</v>
      </c>
      <c r="Q37" s="158" t="n">
        <v>-3950.77019544</v>
      </c>
      <c r="R37" s="159"/>
    </row>
    <row r="38" customFormat="false" ht="15" hidden="false" customHeight="false" outlineLevel="0" collapsed="false">
      <c r="A38" s="156" t="s">
        <v>301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206.40968731</v>
      </c>
      <c r="I38" s="158" t="n">
        <v>-70.11166964</v>
      </c>
      <c r="J38" s="158" t="n">
        <v>271.96688772</v>
      </c>
      <c r="K38" s="158" t="n">
        <v>879.5568346</v>
      </c>
      <c r="L38" s="158" t="n">
        <v>189.8262936</v>
      </c>
      <c r="M38" s="158" t="n">
        <v>75.95857436</v>
      </c>
      <c r="N38" s="158" t="n">
        <v>1157.37062704</v>
      </c>
      <c r="O38" s="158" t="n">
        <v>3569.98358097</v>
      </c>
      <c r="P38" s="158" t="n">
        <v>6099.69288033</v>
      </c>
      <c r="Q38" s="158" t="n">
        <v>-3886.54870263</v>
      </c>
      <c r="R38" s="159"/>
    </row>
    <row r="39" customFormat="false" ht="15" hidden="false" customHeight="false" outlineLevel="0" collapsed="false">
      <c r="A39" s="163" t="s">
        <v>302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-0.0674350399999967</v>
      </c>
      <c r="I39" s="161" t="n">
        <v>0</v>
      </c>
      <c r="J39" s="161" t="n">
        <v>0.00440954</v>
      </c>
      <c r="K39" s="161" t="n">
        <v>0.0061056</v>
      </c>
      <c r="L39" s="161" t="n">
        <v>-71.2</v>
      </c>
      <c r="M39" s="161" t="n">
        <v>-71.2</v>
      </c>
      <c r="N39" s="161" t="n">
        <v>-71.18948486</v>
      </c>
      <c r="O39" s="161" t="n">
        <v>85.14013686</v>
      </c>
      <c r="P39" s="161" t="n">
        <v>-71.17800722</v>
      </c>
      <c r="Q39" s="161" t="n">
        <v>-71.2309368300001</v>
      </c>
      <c r="R39" s="159"/>
    </row>
    <row r="40" customFormat="false" ht="14.25" hidden="false" customHeight="true" outlineLevel="0" collapsed="false">
      <c r="A40" s="160" t="s">
        <v>303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-7.53197027</v>
      </c>
      <c r="I40" s="161" t="n">
        <v>27.80844521</v>
      </c>
      <c r="J40" s="161" t="n">
        <v>-0.6271056</v>
      </c>
      <c r="K40" s="161" t="n">
        <v>1.06523652</v>
      </c>
      <c r="L40" s="161" t="n">
        <v>-0.50787538</v>
      </c>
      <c r="M40" s="161" t="n">
        <v>-0.50787473</v>
      </c>
      <c r="N40" s="161" t="n">
        <v>27.7387014</v>
      </c>
      <c r="O40" s="161" t="n">
        <v>22.88393048</v>
      </c>
      <c r="P40" s="161" t="n">
        <v>1.15078654</v>
      </c>
      <c r="Q40" s="161" t="n">
        <v>5.95283237999998</v>
      </c>
      <c r="R40" s="159"/>
    </row>
    <row r="41" customFormat="false" ht="15" hidden="false" customHeight="false" outlineLevel="0" collapsed="false">
      <c r="A41" s="156" t="s">
        <v>304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-0.18258049</v>
      </c>
      <c r="I41" s="158" t="n">
        <v>1.04531663</v>
      </c>
      <c r="J41" s="158" t="n">
        <v>0.39397327</v>
      </c>
      <c r="K41" s="158" t="n">
        <v>0.37410147</v>
      </c>
      <c r="L41" s="158" t="n">
        <v>0</v>
      </c>
      <c r="M41" s="158" t="n">
        <v>0</v>
      </c>
      <c r="N41" s="158" t="n">
        <v>1.81339137</v>
      </c>
      <c r="O41" s="158" t="n">
        <v>0.858844380000001</v>
      </c>
      <c r="P41" s="158" t="n">
        <v>1.44506258</v>
      </c>
      <c r="Q41" s="158" t="n">
        <v>1.05661164</v>
      </c>
      <c r="R41" s="159"/>
    </row>
    <row r="42" customFormat="false" ht="15" hidden="false" customHeight="false" outlineLevel="0" collapsed="false">
      <c r="A42" s="166" t="s">
        <v>305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123.27211369</v>
      </c>
      <c r="I42" s="158" t="n">
        <v>11.47583384</v>
      </c>
      <c r="J42" s="158" t="n">
        <v>29.85242899</v>
      </c>
      <c r="K42" s="158" t="n">
        <v>34.61289173</v>
      </c>
      <c r="L42" s="158" t="n">
        <v>14.75173617</v>
      </c>
      <c r="M42" s="158" t="n">
        <v>16.65289361</v>
      </c>
      <c r="N42" s="158" t="n">
        <v>92.59404817</v>
      </c>
      <c r="O42" s="158" t="n">
        <v>360.38953882</v>
      </c>
      <c r="P42" s="158" t="n">
        <v>641.362179994312</v>
      </c>
      <c r="Q42" s="158" t="n">
        <v>1171.77964072431</v>
      </c>
      <c r="R42" s="159"/>
    </row>
    <row r="43" customFormat="false" ht="15" hidden="false" customHeight="true" outlineLevel="0" collapsed="false">
      <c r="A43" s="163" t="s">
        <v>306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68.2655540830811</v>
      </c>
      <c r="I43" s="161" t="n">
        <v>55.0104299400004</v>
      </c>
      <c r="J43" s="161" t="n">
        <v>-19.8988357299999</v>
      </c>
      <c r="K43" s="161" t="n">
        <v>-356.000238479999</v>
      </c>
      <c r="L43" s="161" t="n">
        <v>-16.06721756</v>
      </c>
      <c r="M43" s="161" t="n">
        <v>321.1326388</v>
      </c>
      <c r="N43" s="161" t="n">
        <v>0.243994530001316</v>
      </c>
      <c r="O43" s="161" t="n">
        <v>57.6627151130825</v>
      </c>
      <c r="P43" s="161" t="n">
        <v>-49.1550473112299</v>
      </c>
      <c r="Q43" s="161" t="n">
        <v>-222.12339726123</v>
      </c>
      <c r="R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59"/>
    </row>
    <row r="45" customFormat="false" ht="15" hidden="false" customHeight="false" outlineLevel="0" collapsed="false">
      <c r="A45" s="156" t="s">
        <v>307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8958.0768853</v>
      </c>
      <c r="I45" s="158" t="n">
        <v>1766.03610612</v>
      </c>
      <c r="J45" s="158" t="n">
        <v>-331.62134764</v>
      </c>
      <c r="K45" s="158" t="n">
        <v>-346.65948845</v>
      </c>
      <c r="L45" s="158" t="n">
        <v>-941.80952138</v>
      </c>
      <c r="M45" s="158" t="n">
        <v>-1426.18670021</v>
      </c>
      <c r="N45" s="158" t="n">
        <v>-338.43143018</v>
      </c>
      <c r="O45" s="158" t="n">
        <v>10250.08564777</v>
      </c>
      <c r="P45" s="158" t="n">
        <v>12657.65651527</v>
      </c>
      <c r="Q45" s="158" t="n">
        <v>6123.00332261</v>
      </c>
      <c r="R45" s="159"/>
    </row>
    <row r="46" customFormat="false" ht="15" hidden="false" customHeight="false" outlineLevel="0" collapsed="false">
      <c r="A46" s="156" t="s">
        <v>308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7384.2532814</v>
      </c>
      <c r="I46" s="158" t="n">
        <v>2882.7966061</v>
      </c>
      <c r="J46" s="158" t="n">
        <v>-965.4105738</v>
      </c>
      <c r="K46" s="158" t="n">
        <v>-579.8742198</v>
      </c>
      <c r="L46" s="158" t="n">
        <v>-364.3641104</v>
      </c>
      <c r="M46" s="158" t="n">
        <v>-523.86563325</v>
      </c>
      <c r="N46" s="158" t="n">
        <v>813.64617925</v>
      </c>
      <c r="O46" s="158" t="n">
        <v>9796.51697405</v>
      </c>
      <c r="P46" s="158" t="n">
        <v>11040.58442179</v>
      </c>
      <c r="Q46" s="158" t="n">
        <v>7957.74103922</v>
      </c>
      <c r="R46" s="159"/>
    </row>
    <row r="47" customFormat="false" ht="15" hidden="false" customHeight="false" outlineLevel="0" collapsed="false">
      <c r="A47" s="160" t="s">
        <v>309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73.8236039</v>
      </c>
      <c r="I47" s="161" t="n">
        <v>-1116.76049998</v>
      </c>
      <c r="J47" s="161" t="n">
        <v>633.78922616</v>
      </c>
      <c r="K47" s="161" t="n">
        <v>233.21473135</v>
      </c>
      <c r="L47" s="161" t="n">
        <v>-577.44541098</v>
      </c>
      <c r="M47" s="161" t="n">
        <v>-902.32106696</v>
      </c>
      <c r="N47" s="161" t="n">
        <v>-1152.07760943</v>
      </c>
      <c r="O47" s="161" t="n">
        <v>453.56867372</v>
      </c>
      <c r="P47" s="161" t="n">
        <v>1617.07209348</v>
      </c>
      <c r="Q47" s="161" t="n">
        <v>-1834.73771661</v>
      </c>
      <c r="R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59"/>
    </row>
    <row r="49" customFormat="false" ht="15" hidden="false" customHeight="false" outlineLevel="0" collapsed="false">
      <c r="A49" s="169" t="s">
        <v>31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1"/>
    </row>
    <row r="50" customFormat="false" ht="15" hidden="false" customHeight="true" outlineLevel="0" collapsed="false">
      <c r="A50" s="156" t="s">
        <v>31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71"/>
    </row>
    <row r="51" customFormat="false" ht="15" hidden="false" customHeight="true" outlineLevel="0" collapsed="false">
      <c r="A51" s="160" t="s">
        <v>16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71"/>
    </row>
    <row r="52" customFormat="false" ht="15" hidden="false" customHeight="true" outlineLevel="0" collapsed="false">
      <c r="A52" s="160" t="s">
        <v>312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4041.15254166</v>
      </c>
      <c r="I52" s="161" t="n">
        <v>38.8721696200001</v>
      </c>
      <c r="J52" s="161" t="n">
        <v>-347.01052342</v>
      </c>
      <c r="K52" s="161" t="n">
        <v>441.97232845</v>
      </c>
      <c r="L52" s="161" t="n">
        <v>1318.81911738</v>
      </c>
      <c r="M52" s="161" t="n">
        <v>1547.06010894911</v>
      </c>
      <c r="N52" s="161" t="n">
        <v>1680.89408359911</v>
      </c>
      <c r="O52" s="161" t="n">
        <v>-3873.26174922089</v>
      </c>
      <c r="P52" s="161" t="n">
        <v>-6159.62632426089</v>
      </c>
      <c r="Q52" s="161" t="n">
        <v>6939.52641907126</v>
      </c>
      <c r="R52" s="171"/>
    </row>
    <row r="53" customFormat="false" ht="15" hidden="false" customHeight="true" outlineLevel="0" collapsed="false">
      <c r="A53" s="156" t="s">
        <v>313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207.3963728</v>
      </c>
      <c r="I53" s="158" t="n">
        <v>70.11166964</v>
      </c>
      <c r="J53" s="158" t="n">
        <v>-271.96688772</v>
      </c>
      <c r="K53" s="158" t="n">
        <v>-879.5568346</v>
      </c>
      <c r="L53" s="158" t="n">
        <v>-189.8262936</v>
      </c>
      <c r="M53" s="158" t="n">
        <v>-326.460958010894</v>
      </c>
      <c r="N53" s="158" t="n">
        <v>-1407.87301069089</v>
      </c>
      <c r="O53" s="158" t="n">
        <v>-3832.05293864089</v>
      </c>
      <c r="P53" s="158" t="n">
        <v>-6369.23223800089</v>
      </c>
      <c r="Q53" s="158" t="n">
        <v>3340.05776563126</v>
      </c>
      <c r="R53" s="171"/>
    </row>
    <row r="54" customFormat="false" ht="15" hidden="false" customHeight="true" outlineLevel="0" collapsed="false">
      <c r="A54" s="156" t="s">
        <v>314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2833.8236039</v>
      </c>
      <c r="I54" s="158" t="n">
        <v>-31.23950002</v>
      </c>
      <c r="J54" s="158" t="n">
        <v>-75.0392261600001</v>
      </c>
      <c r="K54" s="158" t="n">
        <v>1321.53526865</v>
      </c>
      <c r="L54" s="158" t="n">
        <v>1437.44541098</v>
      </c>
      <c r="M54" s="158" t="n">
        <v>1802.32106696</v>
      </c>
      <c r="N54" s="158" t="n">
        <v>3017.57760943</v>
      </c>
      <c r="O54" s="158" t="n">
        <v>43.9313262799988</v>
      </c>
      <c r="P54" s="158" t="n">
        <v>138.427906519999</v>
      </c>
      <c r="Q54" s="158" t="n">
        <v>3528.23771661</v>
      </c>
      <c r="R54" s="171"/>
    </row>
    <row r="55" customFormat="false" ht="15.75" hidden="false" customHeight="false" outlineLevel="0" collapsed="false">
      <c r="A55" s="172" t="s">
        <v>315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.0674350399999967</v>
      </c>
      <c r="I55" s="173" t="n">
        <v>0</v>
      </c>
      <c r="J55" s="173" t="n">
        <v>-0.00440954</v>
      </c>
      <c r="K55" s="173" t="n">
        <v>-0.0061056</v>
      </c>
      <c r="L55" s="173" t="n">
        <v>71.2</v>
      </c>
      <c r="M55" s="173" t="n">
        <v>71.2</v>
      </c>
      <c r="N55" s="173" t="n">
        <v>71.18948486</v>
      </c>
      <c r="O55" s="173" t="n">
        <v>-85.14013686</v>
      </c>
      <c r="P55" s="173" t="n">
        <v>71.17800722</v>
      </c>
      <c r="Q55" s="173" t="n">
        <v>71.2309368300001</v>
      </c>
      <c r="R55" s="171"/>
    </row>
    <row r="56" customFormat="false" ht="15" hidden="false" customHeight="true" outlineLevel="0" collapsed="false">
      <c r="A56" s="147" t="s">
        <v>178</v>
      </c>
    </row>
    <row r="57" customFormat="false" ht="16.5" hidden="false" customHeight="true" outlineLevel="0" collapsed="false">
      <c r="A57" s="174" t="s">
        <v>31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5" hidden="false" customHeight="true" outlineLevel="0" collapsed="false">
      <c r="A58" s="174" t="s">
        <v>317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</row>
    <row r="59" customFormat="false" ht="15" hidden="false" customHeight="true" outlineLevel="0" collapsed="false">
      <c r="A59" s="174" t="s">
        <v>318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</row>
    <row r="60" customFormat="false" ht="15" hidden="false" customHeight="false" outlineLevel="0" collapsed="false">
      <c r="A60" s="147" t="s">
        <v>319</v>
      </c>
    </row>
    <row r="61" customFormat="false" ht="15" hidden="false" customHeight="false" outlineLevel="0" collapsed="false">
      <c r="A61" s="147" t="s">
        <v>320</v>
      </c>
    </row>
    <row r="62" customFormat="false" ht="15" hidden="false" customHeight="false" outlineLevel="0" collapsed="false">
      <c r="A62" s="147" t="s">
        <v>179</v>
      </c>
      <c r="I62" s="175"/>
      <c r="J62" s="175"/>
      <c r="K62" s="175"/>
      <c r="L62" s="175"/>
      <c r="M62" s="175"/>
      <c r="N62" s="175"/>
      <c r="O62" s="175"/>
      <c r="P62" s="175"/>
      <c r="Q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8"/>
      <c r="J66" s="178"/>
      <c r="K66" s="178"/>
      <c r="L66" s="178"/>
      <c r="M66" s="178"/>
      <c r="N66" s="178"/>
      <c r="O66" s="178"/>
      <c r="P66" s="178"/>
      <c r="Q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5" hidden="false" customHeight="false" outlineLevel="0" collapsed="false">
      <c r="N70" s="157"/>
      <c r="O70" s="157"/>
      <c r="P70" s="157"/>
      <c r="Q70" s="157"/>
    </row>
    <row r="72" customFormat="false" ht="15" hidden="false" customHeight="false" outlineLevel="0" collapsed="false">
      <c r="N72" s="157"/>
      <c r="O72" s="157"/>
      <c r="P72" s="157"/>
      <c r="Q72" s="157"/>
    </row>
    <row r="73" customFormat="false" ht="15" hidden="false" customHeight="false" outlineLevel="0" collapsed="false">
      <c r="N73" s="157"/>
      <c r="O73" s="157"/>
      <c r="P73" s="157"/>
      <c r="Q73" s="157"/>
    </row>
    <row r="74" customFormat="false" ht="15" hidden="false" customHeight="false" outlineLevel="0" collapsed="false">
      <c r="N74" s="157"/>
      <c r="O74" s="157"/>
      <c r="P74" s="157"/>
      <c r="Q74" s="157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8" min="7" style="58" width="14.21"/>
    <col collapsed="false" customWidth="true" hidden="false" outlineLevel="0" max="13" min="9" style="58" width="11.76"/>
    <col collapsed="false" customWidth="true" hidden="false" outlineLevel="0" max="14" min="14" style="58" width="0.65"/>
    <col collapsed="false" customWidth="true" hidden="false" outlineLevel="0" max="15" min="15" style="58" width="14.88"/>
    <col collapsed="false" customWidth="false" hidden="false" outlineLevel="0" max="16" min="16" style="58" width="14.11"/>
    <col collapsed="false" customWidth="true" hidden="false" outlineLevel="0" max="17" min="17" style="58" width="13.99"/>
    <col collapsed="false" customWidth="true" hidden="false" outlineLevel="0" max="18" min="18" style="58" width="14.88"/>
    <col collapsed="false" customWidth="false" hidden="false" outlineLevel="0" max="21" min="19" style="58" width="14.11"/>
    <col collapsed="false" customWidth="true" hidden="false" outlineLevel="0" max="22" min="22" style="58" width="18.99"/>
    <col collapsed="false" customWidth="false" hidden="false" outlineLevel="0" max="257" min="23" style="58" width="14.11"/>
  </cols>
  <sheetData>
    <row r="1" customFormat="false" ht="15.75" hidden="false" customHeight="false" outlineLevel="0" collapsed="false">
      <c r="A1" s="179" t="s">
        <v>3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M1" s="181"/>
      <c r="N1" s="180"/>
      <c r="O1" s="180"/>
      <c r="P1" s="180"/>
      <c r="Q1" s="180"/>
      <c r="R1" s="180"/>
    </row>
    <row r="2" customFormat="false" ht="24.75" hidden="false" customHeight="false" outlineLevel="0" collapsed="false">
      <c r="A2" s="182" t="s">
        <v>322</v>
      </c>
      <c r="B2" s="183"/>
      <c r="C2" s="183"/>
      <c r="D2" s="183"/>
      <c r="E2" s="183"/>
      <c r="F2" s="183"/>
      <c r="G2" s="183"/>
      <c r="H2" s="183"/>
      <c r="I2" s="184"/>
      <c r="J2" s="180"/>
      <c r="K2" s="180"/>
      <c r="L2" s="180"/>
      <c r="M2" s="180"/>
      <c r="N2" s="180"/>
      <c r="O2" s="185"/>
      <c r="P2" s="186"/>
      <c r="Q2" s="187"/>
      <c r="R2" s="187"/>
    </row>
    <row r="3" s="57" customFormat="true" ht="18.75" hidden="false" customHeight="false" outlineLevel="0" collapsed="false">
      <c r="A3" s="57" t="s">
        <v>323</v>
      </c>
      <c r="B3" s="188"/>
      <c r="C3" s="188"/>
      <c r="D3" s="188"/>
      <c r="E3" s="188"/>
      <c r="F3" s="188"/>
      <c r="G3" s="188"/>
      <c r="H3" s="188"/>
      <c r="I3" s="188"/>
      <c r="J3" s="183"/>
      <c r="K3" s="188"/>
      <c r="L3" s="58"/>
      <c r="M3" s="188"/>
      <c r="N3" s="189"/>
      <c r="O3" s="190"/>
      <c r="P3" s="190"/>
      <c r="Q3" s="190"/>
      <c r="R3" s="190"/>
      <c r="S3" s="190"/>
      <c r="T3" s="190"/>
    </row>
    <row r="4" customFormat="false" ht="21" hidden="false" customHeight="true" outlineLevel="0" collapsed="false">
      <c r="A4" s="191" t="s">
        <v>324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25</v>
      </c>
      <c r="G4" s="192" t="s">
        <v>8</v>
      </c>
      <c r="H4" s="192" t="s">
        <v>9</v>
      </c>
      <c r="I4" s="192" t="s">
        <v>10</v>
      </c>
      <c r="J4" s="192"/>
      <c r="K4" s="192"/>
      <c r="L4" s="192"/>
      <c r="M4" s="192"/>
      <c r="N4" s="193" t="s">
        <v>183</v>
      </c>
      <c r="O4" s="194" t="s">
        <v>11</v>
      </c>
      <c r="P4" s="194"/>
      <c r="Q4" s="194"/>
      <c r="R4" s="194"/>
      <c r="S4" s="194"/>
      <c r="T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2"/>
      <c r="I5" s="195" t="s">
        <v>13</v>
      </c>
      <c r="J5" s="195" t="s">
        <v>14</v>
      </c>
      <c r="K5" s="195" t="s">
        <v>269</v>
      </c>
      <c r="L5" s="195" t="s">
        <v>16</v>
      </c>
      <c r="M5" s="195" t="s">
        <v>17</v>
      </c>
      <c r="N5" s="196"/>
      <c r="O5" s="196" t="s">
        <v>18</v>
      </c>
      <c r="P5" s="196" t="s">
        <v>270</v>
      </c>
      <c r="Q5" s="196" t="s">
        <v>10</v>
      </c>
      <c r="R5" s="196" t="s">
        <v>326</v>
      </c>
      <c r="S5" s="196" t="s">
        <v>327</v>
      </c>
      <c r="T5" s="196" t="s">
        <v>328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9"/>
      <c r="N6" s="199"/>
      <c r="O6" s="199"/>
      <c r="P6" s="199"/>
      <c r="Q6" s="199"/>
      <c r="R6" s="199"/>
      <c r="S6" s="199"/>
    </row>
    <row r="7" customFormat="false" ht="21" hidden="false" customHeight="true" outlineLevel="0" collapsed="false">
      <c r="A7" s="200" t="s">
        <v>329</v>
      </c>
      <c r="B7" s="201" t="n">
        <v>2261.14335955971</v>
      </c>
      <c r="C7" s="201" t="n">
        <v>2397.44466836176</v>
      </c>
      <c r="D7" s="201" t="n">
        <v>3211.90336136666</v>
      </c>
      <c r="E7" s="201" t="n">
        <v>3611.83193149472</v>
      </c>
      <c r="F7" s="201" t="n">
        <v>4058.1505031231</v>
      </c>
      <c r="G7" s="201" t="n">
        <v>4034.10133486632</v>
      </c>
      <c r="H7" s="201" t="n">
        <v>4000.57617174379</v>
      </c>
      <c r="I7" s="201" t="n">
        <v>3990.62810298947</v>
      </c>
      <c r="J7" s="201" t="n">
        <v>4005.48388051045</v>
      </c>
      <c r="K7" s="201" t="n">
        <v>4011.13474962985</v>
      </c>
      <c r="L7" s="201" t="n">
        <v>3976.00559581231</v>
      </c>
      <c r="M7" s="201" t="n">
        <v>3971.00214912294</v>
      </c>
      <c r="N7" s="201"/>
      <c r="O7" s="201" t="n">
        <v>-5.00344668937078</v>
      </c>
      <c r="P7" s="201" t="n">
        <v>-40.1326005069086</v>
      </c>
      <c r="Q7" s="201" t="n">
        <v>-29.5740226208486</v>
      </c>
      <c r="R7" s="201" t="n">
        <v>-87.1483540001627</v>
      </c>
      <c r="S7" s="201" t="n">
        <v>359.170217628218</v>
      </c>
      <c r="T7" s="201" t="n">
        <v>759.098787756281</v>
      </c>
      <c r="V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V8" s="202"/>
    </row>
    <row r="9" customFormat="false" ht="17.1" hidden="false" customHeight="true" outlineLevel="0" collapsed="false">
      <c r="A9" s="203" t="s">
        <v>330</v>
      </c>
      <c r="B9" s="204" t="n">
        <v>2147.04634129166</v>
      </c>
      <c r="C9" s="204" t="n">
        <v>2297.93757157642</v>
      </c>
      <c r="D9" s="204" t="n">
        <v>3116.04086726816</v>
      </c>
      <c r="E9" s="204" t="n">
        <v>3518.51157872589</v>
      </c>
      <c r="F9" s="204" t="n">
        <v>3614.90179000031</v>
      </c>
      <c r="G9" s="204" t="n">
        <v>3589.59043701996</v>
      </c>
      <c r="H9" s="204" t="n">
        <v>3560.65726718</v>
      </c>
      <c r="I9" s="204" t="n">
        <v>3551.65002386002</v>
      </c>
      <c r="J9" s="204" t="n">
        <v>3566.90244413038</v>
      </c>
      <c r="K9" s="204" t="n">
        <v>3571.59327394009</v>
      </c>
      <c r="L9" s="204" t="n">
        <v>3536.46781116881</v>
      </c>
      <c r="M9" s="204" t="n">
        <v>3531.46436447943</v>
      </c>
      <c r="N9" s="204"/>
      <c r="O9" s="204" t="n">
        <v>-5.00344668937078</v>
      </c>
      <c r="P9" s="204" t="n">
        <v>-40.1289094606591</v>
      </c>
      <c r="Q9" s="204" t="n">
        <v>-29.1929027005617</v>
      </c>
      <c r="R9" s="204" t="n">
        <v>-83.4374255208763</v>
      </c>
      <c r="S9" s="204" t="n">
        <v>12.952785753544</v>
      </c>
      <c r="T9" s="204" t="n">
        <v>415.423497211276</v>
      </c>
      <c r="V9" s="202"/>
    </row>
    <row r="10" customFormat="false" ht="17.1" hidden="false" customHeight="true" outlineLevel="0" collapsed="false">
      <c r="A10" s="203" t="s">
        <v>331</v>
      </c>
      <c r="B10" s="204" t="n">
        <v>114.097018268047</v>
      </c>
      <c r="C10" s="204" t="n">
        <v>99.5070967853454</v>
      </c>
      <c r="D10" s="204" t="n">
        <v>95.8624940985</v>
      </c>
      <c r="E10" s="204" t="n">
        <v>93.3203527688309</v>
      </c>
      <c r="F10" s="204" t="n">
        <v>443.248713122792</v>
      </c>
      <c r="G10" s="204" t="n">
        <v>444.510897846358</v>
      </c>
      <c r="H10" s="204" t="n">
        <v>439.918904563792</v>
      </c>
      <c r="I10" s="204" t="n">
        <v>438.97807912945</v>
      </c>
      <c r="J10" s="204" t="n">
        <v>438.581436380065</v>
      </c>
      <c r="K10" s="204" t="n">
        <v>439.541475689755</v>
      </c>
      <c r="L10" s="204" t="n">
        <v>439.537784643505</v>
      </c>
      <c r="M10" s="204" t="n">
        <v>439.537784643505</v>
      </c>
      <c r="N10" s="204"/>
      <c r="O10" s="204" t="n">
        <v>0</v>
      </c>
      <c r="P10" s="204" t="n">
        <v>-0.00369104624940064</v>
      </c>
      <c r="Q10" s="204" t="n">
        <v>-0.381119920286778</v>
      </c>
      <c r="R10" s="204" t="n">
        <v>-3.71092847928617</v>
      </c>
      <c r="S10" s="204" t="n">
        <v>346.217431874675</v>
      </c>
      <c r="T10" s="204" t="n">
        <v>343.675290545005</v>
      </c>
      <c r="V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V11" s="202"/>
    </row>
    <row r="12" customFormat="false" ht="21" hidden="false" customHeight="true" outlineLevel="0" collapsed="false">
      <c r="A12" s="200" t="s">
        <v>332</v>
      </c>
      <c r="B12" s="201" t="n">
        <v>222.231803230809</v>
      </c>
      <c r="C12" s="201" t="n">
        <v>188.912310881316</v>
      </c>
      <c r="D12" s="201" t="n">
        <v>138.39804699596</v>
      </c>
      <c r="E12" s="201" t="n">
        <v>114.791665121374</v>
      </c>
      <c r="F12" s="201" t="n">
        <v>102.781923616629</v>
      </c>
      <c r="G12" s="201" t="n">
        <v>97</v>
      </c>
      <c r="H12" s="201" t="n">
        <v>92</v>
      </c>
      <c r="I12" s="201" t="n">
        <v>92</v>
      </c>
      <c r="J12" s="201" t="n">
        <v>92</v>
      </c>
      <c r="K12" s="201" t="n">
        <v>92</v>
      </c>
      <c r="L12" s="201" t="n">
        <v>92</v>
      </c>
      <c r="M12" s="201" t="n">
        <v>92</v>
      </c>
      <c r="N12" s="201"/>
      <c r="O12" s="201" t="n">
        <v>0</v>
      </c>
      <c r="P12" s="201" t="n">
        <v>0</v>
      </c>
      <c r="Q12" s="201" t="n">
        <v>0</v>
      </c>
      <c r="R12" s="201" t="n">
        <v>-10.7819236166292</v>
      </c>
      <c r="S12" s="201" t="n">
        <v>-22.7916651213744</v>
      </c>
      <c r="T12" s="201" t="n">
        <v>-46.39804699596</v>
      </c>
      <c r="V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 t="n">
        <v>0</v>
      </c>
      <c r="R13" s="204" t="n">
        <v>0</v>
      </c>
      <c r="S13" s="204"/>
      <c r="T13" s="204"/>
      <c r="V13" s="202"/>
    </row>
    <row r="14" customFormat="false" ht="17.1" hidden="false" customHeight="true" outlineLevel="0" collapsed="false">
      <c r="A14" s="203" t="s">
        <v>333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/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0</v>
      </c>
      <c r="V14" s="202"/>
    </row>
    <row r="15" customFormat="false" ht="17.1" hidden="false" customHeight="true" outlineLevel="0" collapsed="false">
      <c r="A15" s="203" t="s">
        <v>334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/>
      <c r="O15" s="204" t="n">
        <v>0</v>
      </c>
      <c r="P15" s="204" t="n">
        <v>0</v>
      </c>
      <c r="Q15" s="204" t="n">
        <v>0</v>
      </c>
      <c r="R15" s="204" t="n">
        <v>0</v>
      </c>
      <c r="S15" s="204" t="n">
        <v>0</v>
      </c>
      <c r="T15" s="204" t="n">
        <v>0</v>
      </c>
      <c r="V15" s="202"/>
    </row>
    <row r="16" customFormat="false" ht="17.1" hidden="false" customHeight="true" outlineLevel="0" collapsed="false">
      <c r="A16" s="203" t="s">
        <v>335</v>
      </c>
      <c r="B16" s="204" t="n">
        <v>200</v>
      </c>
      <c r="C16" s="204" t="n">
        <v>180</v>
      </c>
      <c r="D16" s="204" t="n">
        <v>136</v>
      </c>
      <c r="E16" s="204" t="n">
        <v>114</v>
      </c>
      <c r="F16" s="204" t="n">
        <v>102</v>
      </c>
      <c r="G16" s="204" t="n">
        <v>97</v>
      </c>
      <c r="H16" s="204" t="n">
        <v>92</v>
      </c>
      <c r="I16" s="204" t="n">
        <v>92</v>
      </c>
      <c r="J16" s="204" t="n">
        <v>92</v>
      </c>
      <c r="K16" s="204" t="n">
        <v>92</v>
      </c>
      <c r="L16" s="204" t="n">
        <v>92</v>
      </c>
      <c r="M16" s="204" t="n">
        <v>92</v>
      </c>
      <c r="N16" s="204"/>
      <c r="O16" s="204" t="n">
        <v>0</v>
      </c>
      <c r="P16" s="204" t="n">
        <v>0</v>
      </c>
      <c r="Q16" s="204" t="n">
        <v>0</v>
      </c>
      <c r="R16" s="204" t="n">
        <v>-10</v>
      </c>
      <c r="S16" s="204" t="n">
        <v>-22</v>
      </c>
      <c r="T16" s="204" t="n">
        <v>-44</v>
      </c>
      <c r="V16" s="202"/>
    </row>
    <row r="17" customFormat="false" ht="17.1" hidden="false" customHeight="true" outlineLevel="0" collapsed="false">
      <c r="A17" s="203" t="s">
        <v>336</v>
      </c>
      <c r="B17" s="204" t="n">
        <v>22.2318032308088</v>
      </c>
      <c r="C17" s="204" t="n">
        <v>8.91231088131623</v>
      </c>
      <c r="D17" s="204" t="n">
        <v>2.39804699596005</v>
      </c>
      <c r="E17" s="204" t="n">
        <v>0.791665121374388</v>
      </c>
      <c r="F17" s="204" t="n">
        <v>0.78192361662919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/>
      <c r="O17" s="204" t="n">
        <v>0</v>
      </c>
      <c r="P17" s="204" t="n">
        <v>0</v>
      </c>
      <c r="Q17" s="204" t="n">
        <v>0</v>
      </c>
      <c r="R17" s="204" t="n">
        <v>-0.781923616629191</v>
      </c>
      <c r="S17" s="204" t="n">
        <v>-0.791665121374388</v>
      </c>
      <c r="T17" s="204" t="n">
        <v>-2.39804699596005</v>
      </c>
      <c r="V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V18" s="202"/>
    </row>
    <row r="19" customFormat="false" ht="21" hidden="false" customHeight="true" outlineLevel="0" collapsed="false">
      <c r="A19" s="200" t="s">
        <v>337</v>
      </c>
      <c r="B19" s="201" t="n">
        <v>2038.9115563289</v>
      </c>
      <c r="C19" s="201" t="n">
        <v>2208.53235748045</v>
      </c>
      <c r="D19" s="201" t="n">
        <v>3073.5053143707</v>
      </c>
      <c r="E19" s="201" t="n">
        <v>3497.04026637335</v>
      </c>
      <c r="F19" s="201" t="n">
        <v>3955.36857950647</v>
      </c>
      <c r="G19" s="201" t="n">
        <v>3937.10133486632</v>
      </c>
      <c r="H19" s="201" t="n">
        <v>3908.57617174379</v>
      </c>
      <c r="I19" s="201" t="n">
        <v>3898.62810298947</v>
      </c>
      <c r="J19" s="201" t="n">
        <v>3913.48388051045</v>
      </c>
      <c r="K19" s="201" t="n">
        <v>3919.13474962985</v>
      </c>
      <c r="L19" s="201" t="n">
        <v>3884.00559581231</v>
      </c>
      <c r="M19" s="201" t="n">
        <v>3879.00214912294</v>
      </c>
      <c r="N19" s="201"/>
      <c r="O19" s="201" t="n">
        <v>-5.00344668937078</v>
      </c>
      <c r="P19" s="201" t="n">
        <v>-40.1326005069086</v>
      </c>
      <c r="Q19" s="201" t="n">
        <v>-29.5740226208486</v>
      </c>
      <c r="R19" s="201" t="n">
        <v>-76.3664303835335</v>
      </c>
      <c r="S19" s="201" t="n">
        <v>381.961882749593</v>
      </c>
      <c r="T19" s="201" t="n">
        <v>805.496834752241</v>
      </c>
      <c r="U19" s="205"/>
      <c r="V19" s="206"/>
      <c r="W19" s="206"/>
      <c r="X19" s="205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7"/>
      <c r="N20" s="204"/>
      <c r="O20" s="207"/>
      <c r="P20" s="207"/>
      <c r="Q20" s="207"/>
      <c r="R20" s="207"/>
      <c r="S20" s="207"/>
      <c r="T20" s="207"/>
      <c r="U20" s="205"/>
      <c r="V20" s="206"/>
      <c r="W20" s="205"/>
      <c r="X20" s="205"/>
    </row>
    <row r="21" customFormat="false" ht="17.1" hidden="false" customHeight="true" outlineLevel="0" collapsed="false">
      <c r="A21" s="203" t="s">
        <v>338</v>
      </c>
      <c r="B21" s="204" t="n">
        <v>628.33017809023</v>
      </c>
      <c r="C21" s="204" t="n">
        <v>473.713255076616</v>
      </c>
      <c r="D21" s="204" t="n">
        <v>588.430358796755</v>
      </c>
      <c r="E21" s="204" t="n">
        <v>535.546914424017</v>
      </c>
      <c r="F21" s="204" t="n">
        <v>552.025780353862</v>
      </c>
      <c r="G21" s="204" t="n">
        <v>551.152130600947</v>
      </c>
      <c r="H21" s="204" t="n">
        <v>568.592651470542</v>
      </c>
      <c r="I21" s="204" t="n">
        <v>536.748892096185</v>
      </c>
      <c r="J21" s="204" t="n">
        <v>513.520373294863</v>
      </c>
      <c r="K21" s="204" t="n">
        <v>553.474491889084</v>
      </c>
      <c r="L21" s="204" t="n">
        <v>538.230239095756</v>
      </c>
      <c r="M21" s="204" t="n">
        <v>540.312090474005</v>
      </c>
      <c r="N21" s="204"/>
      <c r="O21" s="204" t="n">
        <v>2.08185137824853</v>
      </c>
      <c r="P21" s="204" t="n">
        <v>-13.1624014150794</v>
      </c>
      <c r="Q21" s="204" t="n">
        <v>-28.2805609965367</v>
      </c>
      <c r="R21" s="204" t="n">
        <v>-11.7136898798573</v>
      </c>
      <c r="S21" s="204" t="n">
        <v>4.76517604998821</v>
      </c>
      <c r="T21" s="204" t="n">
        <v>-48.1182683227501</v>
      </c>
      <c r="U21" s="208"/>
      <c r="V21" s="206"/>
      <c r="W21" s="206"/>
      <c r="X21" s="205"/>
      <c r="AZ21" s="209"/>
    </row>
    <row r="22" customFormat="false" ht="17.1" hidden="false" customHeight="true" outlineLevel="0" collapsed="false">
      <c r="A22" s="203" t="s">
        <v>339</v>
      </c>
      <c r="B22" s="204" t="n">
        <v>180.86312439987</v>
      </c>
      <c r="C22" s="204" t="n">
        <v>198.183543260112</v>
      </c>
      <c r="D22" s="204" t="n">
        <v>208.54107527976</v>
      </c>
      <c r="E22" s="204" t="n">
        <v>213.729712740239</v>
      </c>
      <c r="F22" s="204" t="n">
        <v>216.33456161</v>
      </c>
      <c r="G22" s="204" t="n">
        <v>217.173920549888</v>
      </c>
      <c r="H22" s="204" t="n">
        <v>218.018680699805</v>
      </c>
      <c r="I22" s="204" t="n">
        <v>218.018680699915</v>
      </c>
      <c r="J22" s="204" t="n">
        <v>218.023306860118</v>
      </c>
      <c r="K22" s="204" t="n">
        <v>218.027156859923</v>
      </c>
      <c r="L22" s="204" t="n">
        <v>218.027156859984</v>
      </c>
      <c r="M22" s="204" t="n">
        <v>218.02715685988</v>
      </c>
      <c r="N22" s="204"/>
      <c r="O22" s="204" t="n">
        <v>-1.04705577541608E-010</v>
      </c>
      <c r="P22" s="204" t="n">
        <v>-4.33715285907965E-011</v>
      </c>
      <c r="Q22" s="204" t="n">
        <v>0.00847616007462193</v>
      </c>
      <c r="R22" s="204" t="n">
        <v>1.69259524987976</v>
      </c>
      <c r="S22" s="204" t="n">
        <v>4.29744411964074</v>
      </c>
      <c r="T22" s="204" t="n">
        <v>9.48608158011979</v>
      </c>
      <c r="U22" s="208"/>
      <c r="V22" s="206"/>
      <c r="W22" s="208"/>
      <c r="X22" s="205"/>
    </row>
    <row r="23" s="210" customFormat="true" ht="17.1" hidden="false" customHeight="true" outlineLevel="0" collapsed="false">
      <c r="A23" s="203" t="s">
        <v>340</v>
      </c>
      <c r="B23" s="204" t="n">
        <v>58.94115</v>
      </c>
      <c r="C23" s="204" t="n">
        <v>3.99676</v>
      </c>
      <c r="D23" s="204" t="n">
        <v>347.605146</v>
      </c>
      <c r="E23" s="204" t="n">
        <v>542.381743</v>
      </c>
      <c r="F23" s="204" t="n">
        <v>530.5914942</v>
      </c>
      <c r="G23" s="204" t="n">
        <v>537.067586</v>
      </c>
      <c r="H23" s="204" t="n">
        <v>507.85887</v>
      </c>
      <c r="I23" s="204" t="n">
        <v>524.74342</v>
      </c>
      <c r="J23" s="204" t="n">
        <v>502.745237</v>
      </c>
      <c r="K23" s="204" t="n">
        <v>489.307907</v>
      </c>
      <c r="L23" s="204" t="n">
        <v>489.307907</v>
      </c>
      <c r="M23" s="204" t="n">
        <v>489.307907</v>
      </c>
      <c r="N23" s="204"/>
      <c r="O23" s="204" t="n">
        <v>0</v>
      </c>
      <c r="P23" s="204" t="n">
        <v>0</v>
      </c>
      <c r="Q23" s="204" t="n">
        <v>-18.550963</v>
      </c>
      <c r="R23" s="204" t="n">
        <v>-41.2835871999999</v>
      </c>
      <c r="S23" s="204" t="n">
        <v>-53.073836</v>
      </c>
      <c r="T23" s="204" t="n">
        <v>141.702761</v>
      </c>
      <c r="U23" s="208"/>
      <c r="V23" s="206"/>
      <c r="W23" s="208"/>
      <c r="X23" s="205"/>
    </row>
    <row r="24" s="210" customFormat="true" ht="17.1" hidden="false" customHeight="true" outlineLevel="0" collapsed="false">
      <c r="A24" s="203" t="s">
        <v>341</v>
      </c>
      <c r="B24" s="204" t="n">
        <v>25</v>
      </c>
      <c r="C24" s="204" t="n">
        <v>82</v>
      </c>
      <c r="D24" s="204" t="n">
        <v>39.5</v>
      </c>
      <c r="E24" s="204" t="n">
        <v>148.5</v>
      </c>
      <c r="F24" s="204" t="n">
        <v>164</v>
      </c>
      <c r="G24" s="204" t="n">
        <v>124</v>
      </c>
      <c r="H24" s="204" t="n">
        <v>104.5</v>
      </c>
      <c r="I24" s="204" t="n">
        <v>84</v>
      </c>
      <c r="J24" s="204" t="n">
        <v>118.5</v>
      </c>
      <c r="K24" s="204" t="n">
        <v>124</v>
      </c>
      <c r="L24" s="204" t="n">
        <v>106</v>
      </c>
      <c r="M24" s="204" t="n">
        <v>96</v>
      </c>
      <c r="N24" s="204"/>
      <c r="O24" s="204" t="n">
        <v>-10</v>
      </c>
      <c r="P24" s="204" t="n">
        <v>-28</v>
      </c>
      <c r="Q24" s="204" t="n">
        <v>-8.5</v>
      </c>
      <c r="R24" s="204" t="n">
        <v>-68</v>
      </c>
      <c r="S24" s="204" t="n">
        <v>-52.5</v>
      </c>
      <c r="T24" s="204" t="n">
        <v>56.5</v>
      </c>
      <c r="U24" s="208"/>
      <c r="V24" s="206"/>
      <c r="W24" s="206"/>
      <c r="X24" s="205"/>
    </row>
    <row r="25" s="210" customFormat="true" ht="17.1" hidden="false" customHeight="true" outlineLevel="0" collapsed="false">
      <c r="A25" s="203" t="s">
        <v>342</v>
      </c>
      <c r="B25" s="204" t="n">
        <v>0</v>
      </c>
      <c r="C25" s="204" t="n">
        <v>67.56761293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/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5"/>
      <c r="V25" s="206"/>
      <c r="W25" s="206"/>
      <c r="X25" s="205"/>
    </row>
    <row r="26" s="210" customFormat="true" ht="17.1" hidden="false" customHeight="true" outlineLevel="0" collapsed="false">
      <c r="A26" s="203" t="s">
        <v>343</v>
      </c>
      <c r="B26" s="204" t="n">
        <v>0.24</v>
      </c>
      <c r="C26" s="204" t="n">
        <v>8.72</v>
      </c>
      <c r="D26" s="204" t="n">
        <v>2.69</v>
      </c>
      <c r="E26" s="204" t="n">
        <v>2.62</v>
      </c>
      <c r="F26" s="204" t="n">
        <v>2.06</v>
      </c>
      <c r="G26" s="204" t="n">
        <v>1.94</v>
      </c>
      <c r="H26" s="204" t="n">
        <v>1.94</v>
      </c>
      <c r="I26" s="204" t="n">
        <v>1.94</v>
      </c>
      <c r="J26" s="204" t="n">
        <v>1.94</v>
      </c>
      <c r="K26" s="204" t="n">
        <v>1.96</v>
      </c>
      <c r="L26" s="204" t="n">
        <v>1.96</v>
      </c>
      <c r="M26" s="204" t="n">
        <v>1.96</v>
      </c>
      <c r="N26" s="204"/>
      <c r="O26" s="204" t="n">
        <v>0</v>
      </c>
      <c r="P26" s="204" t="n">
        <v>0</v>
      </c>
      <c r="Q26" s="204" t="n">
        <v>0.02</v>
      </c>
      <c r="R26" s="204" t="n">
        <v>-0.1</v>
      </c>
      <c r="S26" s="204" t="n">
        <v>-0.66</v>
      </c>
      <c r="T26" s="204" t="n">
        <v>-0.73</v>
      </c>
      <c r="U26" s="205"/>
      <c r="V26" s="206"/>
      <c r="W26" s="206"/>
      <c r="X26" s="205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5"/>
      <c r="V27" s="206"/>
      <c r="W27" s="206"/>
      <c r="X27" s="205"/>
    </row>
    <row r="28" customFormat="false" ht="21" hidden="false" customHeight="true" outlineLevel="0" collapsed="false">
      <c r="A28" s="200" t="s">
        <v>344</v>
      </c>
      <c r="B28" s="201" t="n">
        <v>1145.5371038388</v>
      </c>
      <c r="C28" s="201" t="n">
        <v>1374.35118621372</v>
      </c>
      <c r="D28" s="201" t="n">
        <v>1886.73873429418</v>
      </c>
      <c r="E28" s="201" t="n">
        <v>2054.26189620909</v>
      </c>
      <c r="F28" s="201" t="n">
        <v>2490.35674334261</v>
      </c>
      <c r="G28" s="201" t="n">
        <v>2505.76769771549</v>
      </c>
      <c r="H28" s="201" t="n">
        <v>2507.66596957344</v>
      </c>
      <c r="I28" s="201" t="n">
        <v>2533.17711019337</v>
      </c>
      <c r="J28" s="201" t="n">
        <v>2558.75496335547</v>
      </c>
      <c r="K28" s="201" t="n">
        <v>2532.36519388084</v>
      </c>
      <c r="L28" s="201" t="n">
        <v>2530.48029285657</v>
      </c>
      <c r="M28" s="201" t="n">
        <v>2533.39499478906</v>
      </c>
      <c r="N28" s="201"/>
      <c r="O28" s="201" t="n">
        <v>2.91470193248551</v>
      </c>
      <c r="P28" s="201" t="n">
        <v>1.02980090821438</v>
      </c>
      <c r="Q28" s="201" t="n">
        <v>25.7290252156135</v>
      </c>
      <c r="R28" s="201" t="n">
        <v>43.0382514464441</v>
      </c>
      <c r="S28" s="201" t="n">
        <v>479.133098579964</v>
      </c>
      <c r="T28" s="201" t="n">
        <v>646.656260494871</v>
      </c>
      <c r="U28" s="205"/>
      <c r="V28" s="206"/>
      <c r="W28" s="206"/>
      <c r="X28" s="205"/>
    </row>
    <row r="29" customFormat="false" ht="27" hidden="false" customHeight="true" outlineLevel="0" collapsed="false">
      <c r="A29" s="203" t="s">
        <v>345</v>
      </c>
      <c r="B29" s="204"/>
      <c r="C29" s="204"/>
      <c r="D29" s="204"/>
      <c r="E29" s="211"/>
      <c r="F29" s="211"/>
      <c r="G29" s="211"/>
      <c r="H29" s="211"/>
      <c r="I29" s="211"/>
      <c r="J29" s="211"/>
      <c r="K29" s="211"/>
      <c r="L29" s="211"/>
      <c r="M29" s="212"/>
      <c r="N29" s="213"/>
      <c r="O29" s="214"/>
      <c r="P29" s="215"/>
      <c r="Q29" s="215"/>
      <c r="R29" s="215"/>
      <c r="S29" s="215"/>
      <c r="T29" s="215"/>
      <c r="U29" s="205"/>
      <c r="V29" s="205"/>
      <c r="W29" s="205"/>
      <c r="X29" s="20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8"/>
      <c r="P30" s="219"/>
      <c r="Q30" s="219"/>
      <c r="R30" s="219"/>
      <c r="S30" s="219"/>
      <c r="T30" s="219"/>
      <c r="U30" s="205"/>
      <c r="V30" s="205"/>
      <c r="W30" s="205"/>
      <c r="X30" s="205"/>
    </row>
    <row r="31" customFormat="false" ht="15" hidden="false" customHeight="false" outlineLevel="0" collapsed="false">
      <c r="A31" s="220" t="s">
        <v>346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21"/>
      <c r="O31" s="222"/>
      <c r="P31" s="223"/>
      <c r="Q31" s="223"/>
      <c r="R31" s="223"/>
      <c r="S31" s="223"/>
      <c r="T31" s="223"/>
      <c r="U31" s="205"/>
      <c r="V31" s="205"/>
      <c r="W31" s="205"/>
      <c r="X31" s="205"/>
    </row>
    <row r="32" customFormat="false" ht="15" hidden="false" customHeight="false" outlineLevel="0" collapsed="false">
      <c r="A32" s="220" t="s">
        <v>347</v>
      </c>
      <c r="O32" s="224"/>
      <c r="Q32" s="225"/>
      <c r="R32" s="225"/>
      <c r="U32" s="225"/>
      <c r="V32" s="225"/>
      <c r="W32" s="225"/>
      <c r="X32" s="225"/>
      <c r="AZ32" s="209"/>
    </row>
    <row r="33" customFormat="false" ht="15" hidden="false" customHeight="false" outlineLevel="0" collapsed="false">
      <c r="A33" s="220" t="s">
        <v>348</v>
      </c>
      <c r="L33" s="225"/>
      <c r="O33" s="223"/>
      <c r="P33" s="223"/>
      <c r="Q33" s="223"/>
      <c r="R33" s="223"/>
      <c r="AZ33" s="209"/>
    </row>
    <row r="34" customFormat="false" ht="15" hidden="false" customHeight="false" outlineLevel="0" collapsed="false">
      <c r="A34" s="220" t="s">
        <v>349</v>
      </c>
      <c r="L34" s="225"/>
      <c r="O34" s="225"/>
      <c r="Q34" s="225"/>
      <c r="R34" s="205"/>
    </row>
    <row r="35" customFormat="false" ht="15" hidden="false" customHeight="false" outlineLevel="0" collapsed="false">
      <c r="A35" s="220" t="s">
        <v>175</v>
      </c>
      <c r="L35" s="225"/>
      <c r="O35" s="225"/>
      <c r="Q35" s="225"/>
      <c r="R35" s="225"/>
    </row>
    <row r="36" customFormat="false" ht="15" hidden="false" customHeight="false" outlineLevel="0" collapsed="false">
      <c r="A36" s="220" t="s">
        <v>350</v>
      </c>
      <c r="O36" s="226"/>
      <c r="P36" s="227"/>
      <c r="Q36" s="227"/>
      <c r="R36" s="227"/>
      <c r="S36" s="227"/>
      <c r="T36" s="227"/>
      <c r="U36" s="227"/>
    </row>
    <row r="37" customFormat="false" ht="15" hidden="false" customHeight="false" outlineLevel="0" collapsed="false">
      <c r="A37" s="220" t="s">
        <v>351</v>
      </c>
      <c r="O37" s="226"/>
      <c r="P37" s="227"/>
      <c r="Q37" s="227"/>
      <c r="R37" s="227"/>
      <c r="S37" s="227"/>
      <c r="T37" s="227"/>
      <c r="U37" s="227"/>
    </row>
    <row r="38" customFormat="false" ht="15" hidden="false" customHeight="false" outlineLevel="0" collapsed="false">
      <c r="A38" s="220" t="s">
        <v>98</v>
      </c>
      <c r="L38" s="228"/>
      <c r="O38" s="226"/>
      <c r="P38" s="227"/>
      <c r="Q38" s="227"/>
      <c r="R38" s="227"/>
      <c r="S38" s="227"/>
      <c r="T38" s="227"/>
      <c r="U38" s="227"/>
    </row>
    <row r="39" customFormat="false" ht="15" hidden="false" customHeight="false" outlineLevel="0" collapsed="false">
      <c r="O39" s="226"/>
      <c r="P39" s="227"/>
      <c r="Q39" s="227"/>
      <c r="R39" s="227"/>
      <c r="S39" s="227"/>
      <c r="T39" s="227"/>
      <c r="U39" s="227"/>
    </row>
    <row r="40" customFormat="false" ht="15" hidden="false" customHeight="false" outlineLevel="0" collapsed="false">
      <c r="L40" s="225"/>
      <c r="M40" s="225"/>
      <c r="O40" s="226"/>
      <c r="P40" s="227"/>
      <c r="Q40" s="227"/>
      <c r="R40" s="227"/>
      <c r="S40" s="227"/>
      <c r="T40" s="227"/>
      <c r="U40" s="227"/>
    </row>
    <row r="41" customFormat="false" ht="15" hidden="false" customHeight="false" outlineLevel="0" collapsed="false">
      <c r="A41" s="229"/>
      <c r="L41" s="225"/>
      <c r="M41" s="225"/>
      <c r="O41" s="226"/>
      <c r="P41" s="227"/>
      <c r="Q41" s="227"/>
      <c r="R41" s="227"/>
      <c r="S41" s="227"/>
      <c r="T41" s="227"/>
      <c r="U41" s="227"/>
    </row>
    <row r="42" customFormat="false" ht="15" hidden="false" customHeight="false" outlineLevel="0" collapsed="false">
      <c r="A42" s="229"/>
      <c r="O42" s="230"/>
      <c r="P42" s="227"/>
      <c r="Q42" s="227"/>
      <c r="R42" s="227"/>
      <c r="S42" s="227"/>
      <c r="T42" s="227"/>
      <c r="U42" s="227"/>
    </row>
    <row r="43" customFormat="false" ht="15" hidden="false" customHeight="false" outlineLevel="0" collapsed="false">
      <c r="O43" s="226"/>
    </row>
    <row r="44" customFormat="false" ht="15" hidden="false" customHeight="false" outlineLevel="0" collapsed="false">
      <c r="O44" s="226"/>
      <c r="P44" s="225"/>
    </row>
    <row r="45" customFormat="false" ht="15" hidden="false" customHeight="false" outlineLevel="0" collapsed="false">
      <c r="O45" s="230"/>
    </row>
    <row r="46" customFormat="false" ht="15" hidden="false" customHeight="false" outlineLevel="0" collapsed="false">
      <c r="O46" s="230"/>
    </row>
    <row r="47" customFormat="false" ht="15" hidden="false" customHeight="false" outlineLevel="0" collapsed="false">
      <c r="P47" s="225"/>
    </row>
    <row r="48" customFormat="false" ht="15" hidden="false" customHeight="false" outlineLevel="0" collapsed="false">
      <c r="O48" s="231"/>
      <c r="P48" s="225"/>
      <c r="Q48" s="231"/>
      <c r="R48" s="231"/>
    </row>
    <row r="49" customFormat="false" ht="15" hidden="false" customHeight="false" outlineLevel="0" collapsed="false">
      <c r="O49" s="232"/>
      <c r="P49" s="232"/>
      <c r="Q49" s="232"/>
      <c r="R49" s="232"/>
    </row>
    <row r="50" customFormat="false" ht="15" hidden="false" customHeight="false" outlineLevel="0" collapsed="false">
      <c r="O50" s="232"/>
      <c r="P50" s="232"/>
      <c r="Q50" s="232"/>
      <c r="R50" s="232"/>
    </row>
    <row r="51" customFormat="false" ht="15" hidden="false" customHeight="false" outlineLevel="0" collapsed="false">
      <c r="O51" s="232"/>
      <c r="P51" s="232"/>
      <c r="Q51" s="232"/>
      <c r="R51" s="232"/>
    </row>
    <row r="52" customFormat="false" ht="15" hidden="false" customHeight="false" outlineLevel="0" collapsed="false">
      <c r="P52" s="206"/>
    </row>
    <row r="63" customFormat="false" ht="15" hidden="false" customHeight="false" outlineLevel="0" collapsed="false">
      <c r="J63" s="233"/>
      <c r="K63" s="233"/>
    </row>
    <row r="64" customFormat="false" ht="15" hidden="false" customHeight="false" outlineLevel="0" collapsed="false">
      <c r="J64" s="234"/>
      <c r="K64" s="234"/>
    </row>
    <row r="65" customFormat="false" ht="15" hidden="false" customHeight="false" outlineLevel="0" collapsed="false">
      <c r="V65" s="223"/>
    </row>
    <row r="66" customFormat="false" ht="15" hidden="false" customHeight="false" outlineLevel="0" collapsed="false">
      <c r="V66" s="223"/>
    </row>
    <row r="67" customFormat="false" ht="15" hidden="false" customHeight="false" outlineLevel="0" collapsed="false">
      <c r="V67" s="223"/>
    </row>
    <row r="68" customFormat="false" ht="15" hidden="false" customHeight="false" outlineLevel="0" collapsed="false">
      <c r="J68" s="58" t="n">
        <v>451.529881421478</v>
      </c>
      <c r="K68" s="58" t="n">
        <v>-456.977992856405</v>
      </c>
      <c r="V68" s="223"/>
    </row>
    <row r="69" customFormat="false" ht="15" hidden="false" customHeight="false" outlineLevel="0" collapsed="false">
      <c r="V69" s="223"/>
    </row>
    <row r="70" customFormat="false" ht="15" hidden="false" customHeight="false" outlineLevel="0" collapsed="false">
      <c r="V70" s="223"/>
    </row>
    <row r="71" customFormat="false" ht="15" hidden="false" customHeight="false" outlineLevel="0" collapsed="false">
      <c r="V71" s="223"/>
    </row>
    <row r="72" customFormat="false" ht="15" hidden="false" customHeight="false" outlineLevel="0" collapsed="false">
      <c r="V72" s="223"/>
    </row>
    <row r="73" customFormat="false" ht="15" hidden="false" customHeight="false" outlineLevel="0" collapsed="false">
      <c r="V73" s="223"/>
    </row>
    <row r="74" customFormat="false" ht="15" hidden="false" customHeight="false" outlineLevel="0" collapsed="false">
      <c r="J74" s="234"/>
      <c r="K74" s="234"/>
      <c r="V74" s="223"/>
    </row>
    <row r="75" customFormat="false" ht="15" hidden="false" customHeight="false" outlineLevel="0" collapsed="false">
      <c r="J75" s="58" t="n">
        <v>681.473759659122</v>
      </c>
      <c r="K75" s="58" t="n">
        <v>-579.628121184926</v>
      </c>
      <c r="V75" s="223"/>
    </row>
    <row r="76" customFormat="false" ht="15" hidden="false" customHeight="false" outlineLevel="0" collapsed="false">
      <c r="J76" s="223"/>
      <c r="K76" s="223"/>
    </row>
    <row r="78" customFormat="false" ht="15" hidden="false" customHeight="false" outlineLevel="0" collapsed="false">
      <c r="C78" s="58" t="n">
        <v>35.3431568081167</v>
      </c>
      <c r="D78" s="58" t="n">
        <v>35.6628945018358</v>
      </c>
      <c r="J78" s="58" t="n">
        <v>26.9278361871447</v>
      </c>
      <c r="K78" s="58" t="n">
        <v>-19.1504104302142</v>
      </c>
    </row>
    <row r="79" customFormat="false" ht="15" hidden="false" customHeight="false" outlineLevel="0" collapsed="false">
      <c r="C79" s="58" t="n">
        <v>35.3757494555683</v>
      </c>
      <c r="D79" s="58" t="n">
        <v>35.6180940413848</v>
      </c>
      <c r="J79" s="58" t="n">
        <v>41.7271328097053</v>
      </c>
      <c r="K79" s="58" t="n">
        <v>-20.9306704913328</v>
      </c>
    </row>
    <row r="80" customFormat="false" ht="15" hidden="false" customHeight="false" outlineLevel="0" collapsed="false">
      <c r="C80" s="58" t="n">
        <v>35.3545399110608</v>
      </c>
      <c r="D80" s="58" t="n">
        <v>35.6307045913127</v>
      </c>
      <c r="J80" s="58" t="n">
        <v>48.5402111854735</v>
      </c>
      <c r="K80" s="58" t="n">
        <v>-31.4151151724007</v>
      </c>
    </row>
    <row r="81" customFormat="false" ht="15" hidden="false" customHeight="false" outlineLevel="0" collapsed="false">
      <c r="C81" s="58" t="n">
        <v>35.3336589189669</v>
      </c>
      <c r="D81" s="58" t="n">
        <v>35.7446461387819</v>
      </c>
      <c r="J81" s="58" t="n">
        <v>15.240689739193</v>
      </c>
      <c r="K81" s="58" t="n">
        <v>-6.8974269241296</v>
      </c>
    </row>
    <row r="82" customFormat="false" ht="15" hidden="false" customHeight="false" outlineLevel="0" collapsed="false">
      <c r="C82" s="58" t="n">
        <v>35.3450374531633</v>
      </c>
      <c r="D82" s="58" t="n">
        <v>35.6456988311427</v>
      </c>
      <c r="J82" s="58" t="n">
        <v>39.5745822254796</v>
      </c>
      <c r="K82" s="58" t="n">
        <v>-34.1216735188079</v>
      </c>
    </row>
    <row r="83" customFormat="false" ht="15" hidden="false" customHeight="false" outlineLevel="0" collapsed="false">
      <c r="C83" s="58" t="n">
        <v>35.364251618125</v>
      </c>
      <c r="D83" s="58" t="n">
        <v>35.666506067603</v>
      </c>
      <c r="J83" s="58" t="n">
        <v>24.6096294283481</v>
      </c>
      <c r="K83" s="58" t="n">
        <v>-17.5990714899834</v>
      </c>
    </row>
    <row r="84" customFormat="false" ht="15" hidden="false" customHeight="false" outlineLevel="0" collapsed="false">
      <c r="B84" s="58" t="n">
        <v>35.4767</v>
      </c>
      <c r="C84" s="58" t="n">
        <v>35.1425036156522</v>
      </c>
      <c r="D84" s="58" t="n">
        <v>35.7724826390286</v>
      </c>
      <c r="J84" s="58" t="n">
        <v>1.65820891480967</v>
      </c>
      <c r="K84" s="58" t="n">
        <v>-3.47749941635355</v>
      </c>
      <c r="L84" s="58" t="n">
        <v>0</v>
      </c>
      <c r="N84" s="58" t="n">
        <v>0</v>
      </c>
      <c r="O84" s="58" t="n">
        <v>0</v>
      </c>
      <c r="Q84" s="58" t="n">
        <v>0</v>
      </c>
      <c r="R84" s="58" t="n">
        <v>0</v>
      </c>
    </row>
    <row r="85" customFormat="false" ht="15" hidden="false" customHeight="false" outlineLevel="0" collapsed="false">
      <c r="C85" s="235"/>
      <c r="D85" s="235"/>
      <c r="J85" s="58" t="n">
        <v>38.6679942669954</v>
      </c>
      <c r="K85" s="58" t="n">
        <v>-38.8301945202636</v>
      </c>
    </row>
    <row r="86" customFormat="false" ht="15" hidden="false" customHeight="false" outlineLevel="0" collapsed="false">
      <c r="F86" s="236"/>
      <c r="G86" s="236"/>
      <c r="H86" s="236"/>
      <c r="J86" s="58" t="n">
        <v>37.0667204512052</v>
      </c>
      <c r="K86" s="58" t="n">
        <v>-40.6470375757779</v>
      </c>
      <c r="R86" s="58" t="n">
        <v>-0.76014154</v>
      </c>
    </row>
    <row r="87" customFormat="false" ht="15" hidden="false" customHeight="false" outlineLevel="0" collapsed="false">
      <c r="A87" s="58" t="n">
        <v>11</v>
      </c>
      <c r="B87" s="58" t="n">
        <v>35.4824</v>
      </c>
      <c r="F87" s="236"/>
      <c r="G87" s="236"/>
      <c r="H87" s="236"/>
      <c r="J87" s="58" t="n">
        <v>9.0127565195041</v>
      </c>
      <c r="K87" s="58" t="n">
        <v>-7.23632833116239</v>
      </c>
      <c r="L87" s="58" t="n">
        <v>0</v>
      </c>
      <c r="N87" s="58" t="n">
        <v>0</v>
      </c>
      <c r="O87" s="58" t="n">
        <v>0</v>
      </c>
      <c r="Q87" s="58" t="n">
        <v>0</v>
      </c>
      <c r="R87" s="58" t="n">
        <v>0</v>
      </c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</row>
    <row r="90" customFormat="false" ht="15" hidden="false" customHeight="false" outlineLevel="0" collapsed="false">
      <c r="R90" s="58" t="n">
        <v>-8.9196176</v>
      </c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M93" activeCellId="0" sqref="M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8" min="2" style="237" width="13.77"/>
    <col collapsed="false" customWidth="true" hidden="false" outlineLevel="0" max="12" min="9" style="237" width="14.77"/>
    <col collapsed="false" customWidth="true" hidden="false" outlineLevel="0" max="13" min="13" style="237" width="9.1"/>
    <col collapsed="false" customWidth="true" hidden="false" outlineLevel="0" max="16" min="14" style="237" width="13.77"/>
    <col collapsed="false" customWidth="true" hidden="false" outlineLevel="0" max="17" min="17" style="237" width="13.1"/>
    <col collapsed="false" customWidth="true" hidden="false" outlineLevel="0" max="18" min="18" style="237" width="14.99"/>
    <col collapsed="false" customWidth="false" hidden="false" outlineLevel="0" max="257" min="19" style="237" width="11.55"/>
  </cols>
  <sheetData>
    <row r="1" customFormat="false" ht="15.75" hidden="false" customHeight="false" outlineLevel="0" collapsed="false">
      <c r="A1" s="238" t="s">
        <v>35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8" hidden="false" customHeight="false" outlineLevel="0" collapsed="false">
      <c r="A2" s="240" t="s">
        <v>353</v>
      </c>
      <c r="B2" s="239"/>
      <c r="C2" s="239"/>
      <c r="D2" s="239"/>
      <c r="E2" s="241"/>
      <c r="F2" s="241"/>
      <c r="G2" s="241"/>
      <c r="H2" s="241"/>
      <c r="I2" s="242"/>
      <c r="J2" s="242"/>
      <c r="K2" s="242"/>
      <c r="L2" s="242"/>
      <c r="M2" s="241"/>
      <c r="N2" s="241"/>
      <c r="O2" s="241"/>
      <c r="P2" s="239"/>
    </row>
    <row r="3" customFormat="false" ht="18.75" hidden="false" customHeight="false" outlineLevel="0" collapsed="false">
      <c r="A3" s="243" t="s">
        <v>354</v>
      </c>
      <c r="B3" s="244"/>
      <c r="C3" s="244"/>
      <c r="D3" s="244"/>
      <c r="E3" s="244"/>
      <c r="F3" s="244"/>
      <c r="G3" s="244"/>
      <c r="H3" s="244"/>
      <c r="I3" s="245"/>
      <c r="J3" s="245"/>
      <c r="K3" s="245"/>
      <c r="L3" s="245"/>
      <c r="M3" s="245"/>
      <c r="N3" s="245"/>
      <c r="O3" s="245"/>
      <c r="P3" s="244"/>
      <c r="Q3" s="244"/>
      <c r="R3" s="244"/>
    </row>
    <row r="4" customFormat="false" ht="15" hidden="false" customHeight="false" outlineLevel="0" collapsed="false">
      <c r="A4" s="246" t="s">
        <v>12</v>
      </c>
      <c r="B4" s="247"/>
      <c r="C4" s="247"/>
      <c r="D4" s="247"/>
      <c r="E4" s="247"/>
      <c r="F4" s="248" t="s">
        <v>355</v>
      </c>
      <c r="G4" s="248" t="s">
        <v>8</v>
      </c>
      <c r="H4" s="248" t="s">
        <v>9</v>
      </c>
      <c r="I4" s="249" t="s">
        <v>10</v>
      </c>
      <c r="J4" s="249"/>
      <c r="K4" s="249"/>
      <c r="L4" s="249"/>
      <c r="M4" s="249"/>
      <c r="N4" s="249"/>
      <c r="O4" s="249"/>
      <c r="P4" s="248" t="s">
        <v>356</v>
      </c>
      <c r="Q4" s="248" t="s">
        <v>327</v>
      </c>
      <c r="R4" s="248" t="s">
        <v>112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48"/>
      <c r="G5" s="248"/>
      <c r="H5" s="248"/>
      <c r="I5" s="251" t="s">
        <v>357</v>
      </c>
      <c r="J5" s="251" t="s">
        <v>190</v>
      </c>
      <c r="K5" s="251" t="s">
        <v>15</v>
      </c>
      <c r="L5" s="251" t="s">
        <v>17</v>
      </c>
      <c r="M5" s="250"/>
      <c r="N5" s="251" t="s">
        <v>19</v>
      </c>
      <c r="O5" s="251" t="s">
        <v>109</v>
      </c>
      <c r="P5" s="248"/>
      <c r="Q5" s="248"/>
      <c r="R5" s="248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48"/>
      <c r="G6" s="248"/>
      <c r="H6" s="248"/>
      <c r="I6" s="251" t="s">
        <v>358</v>
      </c>
      <c r="J6" s="251" t="s">
        <v>358</v>
      </c>
      <c r="K6" s="251" t="s">
        <v>358</v>
      </c>
      <c r="L6" s="251"/>
      <c r="M6" s="252"/>
      <c r="N6" s="251" t="s">
        <v>358</v>
      </c>
      <c r="O6" s="251"/>
      <c r="P6" s="248"/>
      <c r="Q6" s="248"/>
      <c r="R6" s="248"/>
    </row>
    <row r="7" customFormat="false" ht="15" hidden="false" customHeight="false" outlineLevel="0" collapsed="false">
      <c r="A7" s="253" t="s">
        <v>359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263.959793949923</v>
      </c>
      <c r="F7" s="254" t="n">
        <v>493.763664949651</v>
      </c>
      <c r="G7" s="254" t="n">
        <v>76.1955203456352</v>
      </c>
      <c r="H7" s="254" t="n">
        <v>45.5172289024329</v>
      </c>
      <c r="I7" s="254" t="n">
        <v>32.4202386011344</v>
      </c>
      <c r="J7" s="254" t="n">
        <v>46.4264068702511</v>
      </c>
      <c r="K7" s="254" t="n">
        <v>8.74465939</v>
      </c>
      <c r="L7" s="254" t="n">
        <v>0</v>
      </c>
      <c r="M7" s="254"/>
      <c r="N7" s="254" t="n">
        <v>0.00021333</v>
      </c>
      <c r="O7" s="254" t="n">
        <v>87.5915181913855</v>
      </c>
      <c r="P7" s="254" t="n">
        <v>209.304267439454</v>
      </c>
      <c r="Q7" s="254" t="n">
        <v>703.067932389105</v>
      </c>
      <c r="R7" s="254" t="n">
        <v>967.027726339028</v>
      </c>
    </row>
    <row r="8" customFormat="false" ht="15" hidden="false" customHeight="false" outlineLevel="0" collapsed="false">
      <c r="A8" s="253" t="s">
        <v>360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2.02799843318358</v>
      </c>
      <c r="F8" s="255" t="n">
        <v>353.996382419652</v>
      </c>
      <c r="G8" s="255" t="n">
        <v>-0.106526404364813</v>
      </c>
      <c r="H8" s="255" t="n">
        <v>0.143451792432849</v>
      </c>
      <c r="I8" s="255" t="n">
        <v>0.0479862211344307</v>
      </c>
      <c r="J8" s="255" t="n">
        <v>1.05932923025106</v>
      </c>
      <c r="K8" s="255" t="n">
        <v>0.00027833</v>
      </c>
      <c r="L8" s="255" t="n">
        <v>0</v>
      </c>
      <c r="M8" s="255"/>
      <c r="N8" s="255" t="n">
        <v>0.00021333</v>
      </c>
      <c r="O8" s="255" t="n">
        <v>1.10780711138549</v>
      </c>
      <c r="P8" s="255" t="n">
        <v>1.14473249945353</v>
      </c>
      <c r="Q8" s="255" t="n">
        <v>355.141114919105</v>
      </c>
      <c r="R8" s="255" t="n">
        <v>357.169113352289</v>
      </c>
    </row>
    <row r="9" customFormat="false" ht="15" hidden="false" customHeight="false" outlineLevel="0" collapsed="false">
      <c r="A9" s="253" t="s">
        <v>361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/>
      <c r="N9" s="255" t="n">
        <v>0</v>
      </c>
      <c r="O9" s="255" t="n">
        <v>0</v>
      </c>
      <c r="P9" s="255" t="n">
        <v>0</v>
      </c>
      <c r="Q9" s="255" t="n">
        <v>0</v>
      </c>
      <c r="R9" s="255" t="n">
        <v>0</v>
      </c>
    </row>
    <row r="10" customFormat="false" ht="15" hidden="false" customHeight="false" outlineLevel="0" collapsed="false">
      <c r="A10" s="253" t="s">
        <v>362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/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</row>
    <row r="11" customFormat="false" ht="15" hidden="false" customHeight="false" outlineLevel="0" collapsed="false">
      <c r="A11" s="256" t="s">
        <v>363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/>
      <c r="N11" s="257" t="n">
        <v>0</v>
      </c>
      <c r="O11" s="257" t="n">
        <v>0</v>
      </c>
      <c r="P11" s="257" t="n">
        <v>0</v>
      </c>
      <c r="Q11" s="257" t="n">
        <v>0</v>
      </c>
      <c r="R11" s="257" t="n">
        <v>0</v>
      </c>
    </row>
    <row r="12" customFormat="false" ht="15" hidden="false" customHeight="false" outlineLevel="0" collapsed="false">
      <c r="A12" s="256" t="s">
        <v>364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2.02799843318358</v>
      </c>
      <c r="F12" s="257" t="n">
        <v>353.996382419652</v>
      </c>
      <c r="G12" s="257" t="n">
        <v>-0.106526404364813</v>
      </c>
      <c r="H12" s="257" t="n">
        <v>0.143451792432849</v>
      </c>
      <c r="I12" s="257" t="n">
        <v>0.0479862211344307</v>
      </c>
      <c r="J12" s="257" t="n">
        <v>1.05932923025106</v>
      </c>
      <c r="K12" s="257" t="n">
        <v>0.00027833</v>
      </c>
      <c r="L12" s="257" t="n">
        <v>0</v>
      </c>
      <c r="M12" s="257"/>
      <c r="N12" s="257" t="n">
        <v>0.00021333</v>
      </c>
      <c r="O12" s="257" t="n">
        <v>1.10780711138549</v>
      </c>
      <c r="P12" s="257" t="n">
        <v>1.14473249945353</v>
      </c>
      <c r="Q12" s="257" t="n">
        <v>355.141114919105</v>
      </c>
      <c r="R12" s="257" t="n">
        <v>357.169113352289</v>
      </c>
    </row>
    <row r="13" customFormat="false" ht="15" hidden="false" customHeight="false" outlineLevel="0" collapsed="false">
      <c r="A13" s="253" t="s">
        <v>365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.23291975</v>
      </c>
      <c r="F13" s="255" t="n">
        <v>353.491775343184</v>
      </c>
      <c r="G13" s="255" t="n">
        <v>0</v>
      </c>
      <c r="H13" s="255" t="n">
        <v>0.0438334322958264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/>
      <c r="N13" s="255" t="n">
        <v>0</v>
      </c>
      <c r="O13" s="255" t="n">
        <v>0</v>
      </c>
      <c r="P13" s="255" t="n">
        <v>0.0438334322958264</v>
      </c>
      <c r="Q13" s="255" t="n">
        <v>353.53560877548</v>
      </c>
      <c r="R13" s="255" t="n">
        <v>353.76852852548</v>
      </c>
    </row>
    <row r="14" customFormat="false" ht="15" hidden="false" customHeight="false" outlineLevel="0" collapsed="false">
      <c r="A14" s="253" t="s">
        <v>366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3.26791665297029</v>
      </c>
      <c r="F14" s="255" t="n">
        <v>1.21457011922629</v>
      </c>
      <c r="G14" s="255" t="n">
        <v>0.187583210350648</v>
      </c>
      <c r="H14" s="255" t="n">
        <v>0.329225710137023</v>
      </c>
      <c r="I14" s="255" t="n">
        <v>0.0432164</v>
      </c>
      <c r="J14" s="255" t="n">
        <v>1.14070102013049</v>
      </c>
      <c r="K14" s="255" t="n">
        <v>0.00027833</v>
      </c>
      <c r="L14" s="255" t="n">
        <v>0</v>
      </c>
      <c r="M14" s="255"/>
      <c r="N14" s="255" t="n">
        <v>0.00021333</v>
      </c>
      <c r="O14" s="255" t="n">
        <v>1.18440908013049</v>
      </c>
      <c r="P14" s="255" t="n">
        <v>1.70121800061816</v>
      </c>
      <c r="Q14" s="255" t="n">
        <v>2.91578811984445</v>
      </c>
      <c r="R14" s="255" t="n">
        <v>6.18370477281474</v>
      </c>
    </row>
    <row r="15" customFormat="false" ht="15" hidden="false" customHeight="false" outlineLevel="0" collapsed="false">
      <c r="A15" s="253" t="s">
        <v>367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-1.47283796978671</v>
      </c>
      <c r="F15" s="255" t="n">
        <v>-0.709963042758703</v>
      </c>
      <c r="G15" s="255" t="n">
        <v>-0.294109614715461</v>
      </c>
      <c r="H15" s="255" t="n">
        <v>-0.22960735</v>
      </c>
      <c r="I15" s="255" t="n">
        <v>0.0047698211344307</v>
      </c>
      <c r="J15" s="255" t="n">
        <v>-0.0813717898794312</v>
      </c>
      <c r="K15" s="255" t="n">
        <v>0</v>
      </c>
      <c r="L15" s="255" t="n">
        <v>0</v>
      </c>
      <c r="M15" s="255"/>
      <c r="N15" s="255" t="n">
        <v>0</v>
      </c>
      <c r="O15" s="255" t="n">
        <v>-0.0766019687450005</v>
      </c>
      <c r="P15" s="255" t="n">
        <v>-0.600318933460461</v>
      </c>
      <c r="Q15" s="255" t="n">
        <v>-1.31028197621916</v>
      </c>
      <c r="R15" s="255" t="n">
        <v>-2.78311994600587</v>
      </c>
    </row>
    <row r="16" customFormat="false" ht="15" hidden="false" customHeight="false" outlineLevel="0" collapsed="false">
      <c r="A16" s="256" t="s">
        <v>368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261.931795516739</v>
      </c>
      <c r="F16" s="257" t="n">
        <v>139.76728253</v>
      </c>
      <c r="G16" s="257" t="n">
        <v>76.30204675</v>
      </c>
      <c r="H16" s="257" t="n">
        <v>45.37377711</v>
      </c>
      <c r="I16" s="257" t="n">
        <v>32.37225238</v>
      </c>
      <c r="J16" s="257" t="n">
        <v>45.36707764</v>
      </c>
      <c r="K16" s="257" t="n">
        <v>8.74438106</v>
      </c>
      <c r="L16" s="257" t="n">
        <v>0</v>
      </c>
      <c r="M16" s="257"/>
      <c r="N16" s="257" t="n">
        <v>0</v>
      </c>
      <c r="O16" s="257" t="n">
        <v>86.48371108</v>
      </c>
      <c r="P16" s="257" t="n">
        <v>208.15953494</v>
      </c>
      <c r="Q16" s="257" t="n">
        <v>347.92681747</v>
      </c>
      <c r="R16" s="257" t="n">
        <v>609.858612986739</v>
      </c>
    </row>
    <row r="17" customFormat="false" ht="15" hidden="false" customHeight="false" outlineLevel="0" collapsed="false">
      <c r="A17" s="256" t="s">
        <v>369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7"/>
      <c r="N17" s="257" t="n">
        <v>0</v>
      </c>
      <c r="O17" s="257" t="n">
        <v>0</v>
      </c>
      <c r="P17" s="257" t="n">
        <v>0</v>
      </c>
      <c r="Q17" s="257" t="n">
        <v>0</v>
      </c>
      <c r="R17" s="257" t="n">
        <v>0</v>
      </c>
    </row>
    <row r="18" customFormat="false" ht="15" hidden="false" customHeight="false" outlineLevel="0" collapsed="false">
      <c r="A18" s="253" t="s">
        <v>370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/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</row>
    <row r="19" customFormat="false" ht="15" hidden="false" customHeight="false" outlineLevel="0" collapsed="false">
      <c r="A19" s="258" t="s">
        <v>371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/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</row>
    <row r="20" customFormat="false" ht="15" hidden="false" customHeight="false" outlineLevel="0" collapsed="false">
      <c r="A20" s="256" t="s">
        <v>372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261.931795516739</v>
      </c>
      <c r="F20" s="257" t="n">
        <v>139.76728253</v>
      </c>
      <c r="G20" s="257" t="n">
        <v>76.30204675</v>
      </c>
      <c r="H20" s="257" t="n">
        <v>45.37377711</v>
      </c>
      <c r="I20" s="257" t="n">
        <v>32.37225238</v>
      </c>
      <c r="J20" s="257" t="n">
        <v>45.36707764</v>
      </c>
      <c r="K20" s="257" t="n">
        <v>8.74438106</v>
      </c>
      <c r="L20" s="257" t="n">
        <v>0</v>
      </c>
      <c r="M20" s="257"/>
      <c r="N20" s="257" t="n">
        <v>0</v>
      </c>
      <c r="O20" s="257" t="n">
        <v>86.48371108</v>
      </c>
      <c r="P20" s="257" t="n">
        <v>208.15953494</v>
      </c>
      <c r="Q20" s="257" t="n">
        <v>347.92681747</v>
      </c>
      <c r="R20" s="257" t="n">
        <v>609.858612986739</v>
      </c>
    </row>
    <row r="21" customFormat="false" ht="15" hidden="false" customHeight="false" outlineLevel="0" collapsed="false">
      <c r="A21" s="256" t="s">
        <v>373</v>
      </c>
      <c r="B21" s="257" t="n">
        <v>258.54746622</v>
      </c>
      <c r="C21" s="257" t="n">
        <v>365.6062058</v>
      </c>
      <c r="D21" s="257" t="n">
        <v>709.09734215</v>
      </c>
      <c r="E21" s="257" t="n">
        <v>238.23202358</v>
      </c>
      <c r="F21" s="257" t="n">
        <v>133.56304244</v>
      </c>
      <c r="G21" s="257" t="n">
        <v>70.82448194</v>
      </c>
      <c r="H21" s="257" t="n">
        <v>44.37377711</v>
      </c>
      <c r="I21" s="257" t="n">
        <v>26.19431618</v>
      </c>
      <c r="J21" s="257" t="n">
        <v>45.36707764</v>
      </c>
      <c r="K21" s="257" t="n">
        <v>8.11605906</v>
      </c>
      <c r="L21" s="257" t="n">
        <v>0</v>
      </c>
      <c r="M21" s="257"/>
      <c r="N21" s="257" t="n">
        <v>0</v>
      </c>
      <c r="O21" s="257" t="n">
        <v>79.67745288</v>
      </c>
      <c r="P21" s="257" t="n">
        <v>194.87571193</v>
      </c>
      <c r="Q21" s="257" t="n">
        <v>328.43875437</v>
      </c>
      <c r="R21" s="257" t="n">
        <v>566.67077795</v>
      </c>
    </row>
    <row r="22" customFormat="false" ht="15" hidden="false" customHeight="false" outlineLevel="0" collapsed="false">
      <c r="A22" s="253" t="s">
        <v>374</v>
      </c>
      <c r="B22" s="255" t="n">
        <v>44.6056352200172</v>
      </c>
      <c r="C22" s="255" t="n">
        <v>35.38705301</v>
      </c>
      <c r="D22" s="255" t="n">
        <v>54.8755031799885</v>
      </c>
      <c r="E22" s="255" t="n">
        <v>23.6997719367393</v>
      </c>
      <c r="F22" s="255" t="n">
        <v>6.20424009</v>
      </c>
      <c r="G22" s="255" t="n">
        <v>5.47756481</v>
      </c>
      <c r="H22" s="255" t="n">
        <v>1</v>
      </c>
      <c r="I22" s="255" t="n">
        <v>6.1779362</v>
      </c>
      <c r="J22" s="255" t="n">
        <v>0</v>
      </c>
      <c r="K22" s="255" t="n">
        <v>0.628322</v>
      </c>
      <c r="L22" s="255" t="n">
        <v>0</v>
      </c>
      <c r="M22" s="255"/>
      <c r="N22" s="255" t="n">
        <v>0</v>
      </c>
      <c r="O22" s="255" t="n">
        <v>6.8062582</v>
      </c>
      <c r="P22" s="255" t="n">
        <v>13.28382301</v>
      </c>
      <c r="Q22" s="255" t="n">
        <v>19.4880631</v>
      </c>
      <c r="R22" s="255" t="n">
        <v>43.1878350367393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5"/>
      <c r="G23" s="255"/>
      <c r="H23" s="255"/>
      <c r="I23" s="255"/>
      <c r="J23" s="255"/>
      <c r="K23" s="255"/>
      <c r="L23" s="255"/>
      <c r="M23" s="259"/>
      <c r="N23" s="255"/>
      <c r="O23" s="255"/>
      <c r="P23" s="255"/>
      <c r="Q23" s="255"/>
      <c r="R23" s="255"/>
    </row>
    <row r="24" customFormat="false" ht="15" hidden="false" customHeight="false" outlineLevel="0" collapsed="false">
      <c r="A24" s="253" t="s">
        <v>375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182.098449189452</v>
      </c>
      <c r="F24" s="255" t="n">
        <v>-80.1499368615596</v>
      </c>
      <c r="G24" s="255" t="n">
        <v>-26.2361218090354</v>
      </c>
      <c r="H24" s="255" t="n">
        <v>-30.1645163825378</v>
      </c>
      <c r="I24" s="255" t="n">
        <v>-19.44880914</v>
      </c>
      <c r="J24" s="255" t="n">
        <v>-13.97657678</v>
      </c>
      <c r="K24" s="255" t="n">
        <v>-17.28158383</v>
      </c>
      <c r="L24" s="255" t="n">
        <v>0</v>
      </c>
      <c r="M24" s="254"/>
      <c r="N24" s="255" t="n">
        <v>-0.15170638</v>
      </c>
      <c r="O24" s="255" t="n">
        <v>-50.85867613</v>
      </c>
      <c r="P24" s="255" t="n">
        <v>-107.259314321573</v>
      </c>
      <c r="Q24" s="255" t="n">
        <v>-187.409251183133</v>
      </c>
      <c r="R24" s="255" t="n">
        <v>-369.507700372585</v>
      </c>
    </row>
    <row r="25" customFormat="false" ht="15" hidden="false" customHeight="false" outlineLevel="0" collapsed="false">
      <c r="A25" s="253" t="s">
        <v>376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41.680924152476</v>
      </c>
      <c r="F25" s="255" t="n">
        <v>-16.2202187575596</v>
      </c>
      <c r="G25" s="255" t="n">
        <v>-6.1744171190354</v>
      </c>
      <c r="H25" s="255" t="n">
        <v>-5.44318704253777</v>
      </c>
      <c r="I25" s="255" t="n">
        <v>-12.88889835</v>
      </c>
      <c r="J25" s="255" t="n">
        <v>0</v>
      </c>
      <c r="K25" s="255" t="n">
        <v>-1.71428</v>
      </c>
      <c r="L25" s="255" t="n">
        <v>0</v>
      </c>
      <c r="M25" s="255"/>
      <c r="N25" s="255" t="n">
        <v>0</v>
      </c>
      <c r="O25" s="255" t="n">
        <v>-14.60317835</v>
      </c>
      <c r="P25" s="255" t="n">
        <v>-26.2207825115732</v>
      </c>
      <c r="Q25" s="255" t="n">
        <v>-42.4410012691327</v>
      </c>
      <c r="R25" s="255" t="n">
        <v>-84.1219254216087</v>
      </c>
    </row>
    <row r="26" customFormat="false" ht="15" hidden="false" customHeight="false" outlineLevel="0" collapsed="false">
      <c r="A26" s="253" t="s">
        <v>377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41.6548914058887</v>
      </c>
      <c r="F26" s="255" t="n">
        <v>-16.19799257</v>
      </c>
      <c r="G26" s="255" t="n">
        <v>-6.1744171190354</v>
      </c>
      <c r="H26" s="255" t="n">
        <v>-5.38770972</v>
      </c>
      <c r="I26" s="255" t="n">
        <v>-12.88889835</v>
      </c>
      <c r="J26" s="255" t="n">
        <v>0</v>
      </c>
      <c r="K26" s="255" t="n">
        <v>-1.71428</v>
      </c>
      <c r="L26" s="255" t="n">
        <v>0</v>
      </c>
      <c r="M26" s="255"/>
      <c r="N26" s="255" t="n">
        <v>0</v>
      </c>
      <c r="O26" s="255" t="n">
        <v>-14.60317835</v>
      </c>
      <c r="P26" s="255" t="n">
        <v>-26.1653051890354</v>
      </c>
      <c r="Q26" s="255" t="n">
        <v>-42.3632977590354</v>
      </c>
      <c r="R26" s="255" t="n">
        <v>-84.0181891649241</v>
      </c>
    </row>
    <row r="27" customFormat="false" ht="15" hidden="false" customHeight="false" outlineLevel="0" collapsed="false">
      <c r="A27" s="253" t="s">
        <v>378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39.0385847758887</v>
      </c>
      <c r="F27" s="255" t="n">
        <v>-14.93593857</v>
      </c>
      <c r="G27" s="255" t="n">
        <v>-5.7839370590354</v>
      </c>
      <c r="H27" s="255" t="n">
        <v>-5</v>
      </c>
      <c r="I27" s="255" t="n">
        <v>-12.79293465</v>
      </c>
      <c r="J27" s="255" t="n">
        <v>0</v>
      </c>
      <c r="K27" s="255" t="n">
        <v>-1.71428</v>
      </c>
      <c r="L27" s="255" t="n">
        <v>0</v>
      </c>
      <c r="M27" s="255"/>
      <c r="N27" s="255" t="n">
        <v>0</v>
      </c>
      <c r="O27" s="255" t="n">
        <v>-14.50721465</v>
      </c>
      <c r="P27" s="255" t="n">
        <v>-25.2911517090354</v>
      </c>
      <c r="Q27" s="255" t="n">
        <v>-40.2270902790354</v>
      </c>
      <c r="R27" s="255" t="n">
        <v>-79.2656750549241</v>
      </c>
    </row>
    <row r="28" customFormat="false" ht="15" hidden="false" customHeight="false" outlineLevel="0" collapsed="false">
      <c r="A28" s="256" t="s">
        <v>379</v>
      </c>
      <c r="B28" s="257" t="n">
        <v>-3.33943712</v>
      </c>
      <c r="C28" s="257" t="n">
        <v>-14.28129172</v>
      </c>
      <c r="D28" s="257" t="n">
        <v>-9.57648373</v>
      </c>
      <c r="E28" s="257" t="n">
        <v>-2.61630663</v>
      </c>
      <c r="F28" s="257" t="n">
        <v>-1.262054</v>
      </c>
      <c r="G28" s="257" t="n">
        <v>-0.39048006</v>
      </c>
      <c r="H28" s="257" t="n">
        <v>-0.38770972</v>
      </c>
      <c r="I28" s="257" t="n">
        <v>-0.0959637</v>
      </c>
      <c r="J28" s="257" t="n">
        <v>0</v>
      </c>
      <c r="K28" s="257" t="n">
        <v>0</v>
      </c>
      <c r="L28" s="257" t="n">
        <v>0</v>
      </c>
      <c r="M28" s="257"/>
      <c r="N28" s="257" t="n">
        <v>0</v>
      </c>
      <c r="O28" s="257" t="n">
        <v>-0.0959637</v>
      </c>
      <c r="P28" s="257" t="n">
        <v>-0.87415348</v>
      </c>
      <c r="Q28" s="257" t="n">
        <v>-2.13620748</v>
      </c>
      <c r="R28" s="257" t="n">
        <v>-4.75251411</v>
      </c>
    </row>
    <row r="29" customFormat="false" ht="15" hidden="false" customHeight="false" outlineLevel="0" collapsed="false">
      <c r="A29" s="256" t="s">
        <v>380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-0.0260327465872934</v>
      </c>
      <c r="F29" s="257" t="n">
        <v>-0.0222261875595481</v>
      </c>
      <c r="G29" s="257" t="n">
        <v>0</v>
      </c>
      <c r="H29" s="257" t="n">
        <v>-0.0554773225377671</v>
      </c>
      <c r="I29" s="257" t="n">
        <v>0</v>
      </c>
      <c r="J29" s="257" t="n">
        <v>0</v>
      </c>
      <c r="K29" s="257" t="n">
        <v>0</v>
      </c>
      <c r="L29" s="257" t="n">
        <v>0</v>
      </c>
      <c r="M29" s="257"/>
      <c r="N29" s="257" t="n">
        <v>0</v>
      </c>
      <c r="O29" s="257" t="n">
        <v>0</v>
      </c>
      <c r="P29" s="257" t="n">
        <v>-0.0554773225377671</v>
      </c>
      <c r="Q29" s="257" t="n">
        <v>-0.0777035100973152</v>
      </c>
      <c r="R29" s="257" t="n">
        <v>-0.103736256684609</v>
      </c>
    </row>
    <row r="30" customFormat="false" ht="15" hidden="false" customHeight="false" outlineLevel="0" collapsed="false">
      <c r="A30" s="253" t="s">
        <v>381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140.417525036976</v>
      </c>
      <c r="F30" s="255" t="n">
        <v>-63.929718104</v>
      </c>
      <c r="G30" s="255" t="n">
        <v>-20.06170469</v>
      </c>
      <c r="H30" s="255" t="n">
        <v>-24.72132934</v>
      </c>
      <c r="I30" s="255" t="n">
        <v>-6.55991079</v>
      </c>
      <c r="J30" s="255" t="n">
        <v>-13.97657678</v>
      </c>
      <c r="K30" s="255" t="n">
        <v>-15.56730383</v>
      </c>
      <c r="L30" s="255" t="n">
        <v>0</v>
      </c>
      <c r="M30" s="255"/>
      <c r="N30" s="255" t="n">
        <v>-0.15170638</v>
      </c>
      <c r="O30" s="255" t="n">
        <v>-36.25549778</v>
      </c>
      <c r="P30" s="255" t="n">
        <v>-81.03853181</v>
      </c>
      <c r="Q30" s="255" t="n">
        <v>-144.968249914</v>
      </c>
      <c r="R30" s="255" t="n">
        <v>-285.385774950976</v>
      </c>
    </row>
    <row r="31" customFormat="false" ht="15" hidden="false" customHeight="false" outlineLevel="0" collapsed="false">
      <c r="A31" s="253" t="s">
        <v>382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140.417525036976</v>
      </c>
      <c r="F31" s="255" t="n">
        <v>-63.929718104</v>
      </c>
      <c r="G31" s="255" t="n">
        <v>-20.06170469</v>
      </c>
      <c r="H31" s="255" t="n">
        <v>-24.72132934</v>
      </c>
      <c r="I31" s="255" t="n">
        <v>-6.55991079</v>
      </c>
      <c r="J31" s="255" t="n">
        <v>-13.97657678</v>
      </c>
      <c r="K31" s="255" t="n">
        <v>-15.56730383</v>
      </c>
      <c r="L31" s="255" t="n">
        <v>0</v>
      </c>
      <c r="M31" s="255"/>
      <c r="N31" s="255" t="n">
        <v>-0.15170638</v>
      </c>
      <c r="O31" s="255" t="n">
        <v>-36.25549778</v>
      </c>
      <c r="P31" s="255" t="n">
        <v>-81.03853181</v>
      </c>
      <c r="Q31" s="255" t="n">
        <v>-144.968249914</v>
      </c>
      <c r="R31" s="255" t="n">
        <v>-285.385774950976</v>
      </c>
    </row>
    <row r="32" customFormat="false" ht="15" hidden="false" customHeight="false" outlineLevel="0" collapsed="false">
      <c r="A32" s="256" t="s">
        <v>383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86.2301953940656</v>
      </c>
      <c r="F32" s="257" t="n">
        <v>-39.92995391</v>
      </c>
      <c r="G32" s="257" t="n">
        <v>-12.31438053</v>
      </c>
      <c r="H32" s="257" t="n">
        <v>-14.5460401</v>
      </c>
      <c r="I32" s="257" t="n">
        <v>-4.14394836</v>
      </c>
      <c r="J32" s="257" t="n">
        <v>-8.11277872</v>
      </c>
      <c r="K32" s="257" t="n">
        <v>-10.71878485</v>
      </c>
      <c r="L32" s="257" t="n">
        <v>0</v>
      </c>
      <c r="M32" s="257"/>
      <c r="N32" s="257" t="n">
        <v>-0.11350018</v>
      </c>
      <c r="O32" s="257" t="n">
        <v>-23.08901211</v>
      </c>
      <c r="P32" s="257" t="n">
        <v>-49.94943274</v>
      </c>
      <c r="Q32" s="257" t="n">
        <v>-89.87938665</v>
      </c>
      <c r="R32" s="257" t="n">
        <v>-176.109582044066</v>
      </c>
    </row>
    <row r="33" customFormat="false" ht="15" hidden="false" customHeight="false" outlineLevel="0" collapsed="false">
      <c r="A33" s="256" t="s">
        <v>384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54.1873296429105</v>
      </c>
      <c r="F33" s="257" t="n">
        <v>-23.999764194</v>
      </c>
      <c r="G33" s="257" t="n">
        <v>-7.74732416</v>
      </c>
      <c r="H33" s="257" t="n">
        <v>-10.17528924</v>
      </c>
      <c r="I33" s="257" t="n">
        <v>-2.41596243</v>
      </c>
      <c r="J33" s="257" t="n">
        <v>-5.86379806</v>
      </c>
      <c r="K33" s="257" t="n">
        <v>-4.84851898</v>
      </c>
      <c r="L33" s="257" t="n">
        <v>0</v>
      </c>
      <c r="M33" s="257"/>
      <c r="N33" s="257" t="n">
        <v>-0.0382062</v>
      </c>
      <c r="O33" s="257" t="n">
        <v>-13.16648567</v>
      </c>
      <c r="P33" s="257" t="n">
        <v>-31.08909907</v>
      </c>
      <c r="Q33" s="257" t="n">
        <v>-55.088863264</v>
      </c>
      <c r="R33" s="257" t="n">
        <v>-109.276192906911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</row>
    <row r="35" customFormat="false" ht="15" hidden="false" customHeight="false" outlineLevel="0" collapsed="false">
      <c r="A35" s="253" t="s">
        <v>385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171.683006067698</v>
      </c>
      <c r="F35" s="254" t="n">
        <v>69.2457075700457</v>
      </c>
      <c r="G35" s="254" t="n">
        <v>15.65614927</v>
      </c>
      <c r="H35" s="254" t="n">
        <v>50.7778573</v>
      </c>
      <c r="I35" s="254" t="n">
        <v>17.45752644</v>
      </c>
      <c r="J35" s="254" t="n">
        <v>4.54766787</v>
      </c>
      <c r="K35" s="254" t="n">
        <v>17.64473017</v>
      </c>
      <c r="L35" s="254" t="n">
        <v>0.029881</v>
      </c>
      <c r="M35" s="254"/>
      <c r="N35" s="254" t="n">
        <v>2.6026218</v>
      </c>
      <c r="O35" s="254" t="n">
        <v>42.25254628</v>
      </c>
      <c r="P35" s="254" t="n">
        <v>108.68655285</v>
      </c>
      <c r="Q35" s="254" t="n">
        <v>177.932260420046</v>
      </c>
      <c r="R35" s="254" t="n">
        <v>349.615266487744</v>
      </c>
    </row>
    <row r="36" customFormat="false" ht="15" hidden="false" customHeight="false" outlineLevel="0" collapsed="false">
      <c r="A36" s="253" t="s">
        <v>386</v>
      </c>
      <c r="B36" s="255" t="n">
        <v>-736.415518886806</v>
      </c>
      <c r="C36" s="255" t="n">
        <v>70.7884236000252</v>
      </c>
      <c r="D36" s="255" t="n">
        <v>86.8595416</v>
      </c>
      <c r="E36" s="255" t="n">
        <v>84.01</v>
      </c>
      <c r="F36" s="255" t="n">
        <v>25.24885812</v>
      </c>
      <c r="G36" s="255" t="n">
        <v>0.484912130000002</v>
      </c>
      <c r="H36" s="255" t="n">
        <v>35.30970013</v>
      </c>
      <c r="I36" s="255" t="n">
        <v>16.21795136</v>
      </c>
      <c r="J36" s="255" t="n">
        <v>1.68460171</v>
      </c>
      <c r="K36" s="255" t="n">
        <v>1.18041909</v>
      </c>
      <c r="L36" s="255" t="n">
        <v>0</v>
      </c>
      <c r="M36" s="255"/>
      <c r="N36" s="255" t="n">
        <v>0.4</v>
      </c>
      <c r="O36" s="255" t="n">
        <v>19.48297216</v>
      </c>
      <c r="P36" s="255" t="n">
        <v>55.27758442</v>
      </c>
      <c r="Q36" s="255" t="n">
        <v>80.52644254</v>
      </c>
      <c r="R36" s="255" t="n">
        <v>164.53644254</v>
      </c>
    </row>
    <row r="37" customFormat="false" ht="15" hidden="false" customHeight="false" outlineLevel="0" collapsed="false">
      <c r="A37" s="256" t="s">
        <v>387</v>
      </c>
      <c r="B37" s="257" t="n">
        <v>103.1</v>
      </c>
      <c r="C37" s="257" t="n">
        <v>162.4435394</v>
      </c>
      <c r="D37" s="257" t="n">
        <v>123.5595416</v>
      </c>
      <c r="E37" s="257" t="n">
        <v>84.01</v>
      </c>
      <c r="F37" s="257" t="n">
        <v>25.24885812</v>
      </c>
      <c r="G37" s="257" t="n">
        <v>0.484912130000002</v>
      </c>
      <c r="H37" s="257" t="n">
        <v>35.30970013</v>
      </c>
      <c r="I37" s="257" t="n">
        <v>16.21795136</v>
      </c>
      <c r="J37" s="257" t="n">
        <v>1.68460171</v>
      </c>
      <c r="K37" s="257" t="n">
        <v>1.18041909</v>
      </c>
      <c r="L37" s="257" t="n">
        <v>0</v>
      </c>
      <c r="M37" s="257"/>
      <c r="N37" s="257" t="n">
        <v>0.4</v>
      </c>
      <c r="O37" s="257" t="n">
        <v>19.48297216</v>
      </c>
      <c r="P37" s="257" t="n">
        <v>55.27758442</v>
      </c>
      <c r="Q37" s="257" t="n">
        <v>80.52644254</v>
      </c>
      <c r="R37" s="257" t="n">
        <v>164.53644254</v>
      </c>
    </row>
    <row r="38" customFormat="false" ht="15" hidden="false" customHeight="false" outlineLevel="0" collapsed="false">
      <c r="A38" s="256" t="s">
        <v>388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 t="n">
        <v>0</v>
      </c>
      <c r="L38" s="257" t="n">
        <v>0</v>
      </c>
      <c r="M38" s="257"/>
      <c r="N38" s="257" t="n">
        <v>0</v>
      </c>
      <c r="O38" s="257" t="n">
        <v>0</v>
      </c>
      <c r="P38" s="257" t="n">
        <v>0</v>
      </c>
      <c r="Q38" s="257" t="n">
        <v>0</v>
      </c>
      <c r="R38" s="257" t="n">
        <v>0</v>
      </c>
    </row>
    <row r="39" customFormat="false" ht="15" hidden="false" customHeight="false" outlineLevel="0" collapsed="false">
      <c r="A39" s="253" t="s">
        <v>389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87.6730060676981</v>
      </c>
      <c r="F39" s="255" t="n">
        <v>43.9968494500457</v>
      </c>
      <c r="G39" s="255" t="n">
        <v>15.17123714</v>
      </c>
      <c r="H39" s="255" t="n">
        <v>15.46815717</v>
      </c>
      <c r="I39" s="255" t="n">
        <v>1.23957508</v>
      </c>
      <c r="J39" s="255" t="n">
        <v>2.86306616</v>
      </c>
      <c r="K39" s="255" t="n">
        <v>16.46431108</v>
      </c>
      <c r="L39" s="255" t="n">
        <v>0.029881</v>
      </c>
      <c r="M39" s="255"/>
      <c r="N39" s="255" t="n">
        <v>2.2026218</v>
      </c>
      <c r="O39" s="255" t="n">
        <v>22.76957412</v>
      </c>
      <c r="P39" s="255" t="n">
        <v>53.40896843</v>
      </c>
      <c r="Q39" s="255" t="n">
        <v>97.4058178800458</v>
      </c>
      <c r="R39" s="255" t="n">
        <v>185.078823947744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</row>
    <row r="41" customFormat="false" ht="15" hidden="false" customHeight="false" outlineLevel="0" collapsed="false">
      <c r="A41" s="253" t="s">
        <v>390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-52.8834443727383</v>
      </c>
      <c r="F41" s="255" t="n">
        <v>16.4788659298455</v>
      </c>
      <c r="G41" s="255" t="n">
        <v>-0.87364975291473</v>
      </c>
      <c r="H41" s="255" t="n">
        <v>17.4405208695941</v>
      </c>
      <c r="I41" s="255" t="n">
        <v>-31.8437593743564</v>
      </c>
      <c r="J41" s="255" t="n">
        <v>-23.2285188013219</v>
      </c>
      <c r="K41" s="255" t="n">
        <v>39.9541185942211</v>
      </c>
      <c r="L41" s="255" t="n">
        <v>2.08185137824853</v>
      </c>
      <c r="M41" s="255"/>
      <c r="N41" s="255" t="n">
        <v>-13.1624014150794</v>
      </c>
      <c r="O41" s="255" t="n">
        <v>-28.2805609965367</v>
      </c>
      <c r="P41" s="255" t="n">
        <v>-11.7136898798573</v>
      </c>
      <c r="Q41" s="255" t="n">
        <v>4.76517604998821</v>
      </c>
      <c r="R41" s="255" t="n">
        <v>-48.1182683227501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</row>
    <row r="43" customFormat="false" ht="15" hidden="false" customHeight="false" outlineLevel="0" collapsed="false">
      <c r="A43" s="253" t="s">
        <v>391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/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</row>
    <row r="45" customFormat="false" ht="15" hidden="false" customHeight="false" outlineLevel="0" collapsed="false">
      <c r="A45" s="253" t="s">
        <v>392</v>
      </c>
      <c r="B45" s="255" t="n">
        <v>25.0000000001567</v>
      </c>
      <c r="C45" s="255" t="n">
        <v>57</v>
      </c>
      <c r="D45" s="255" t="n">
        <v>-42.5</v>
      </c>
      <c r="E45" s="255" t="n">
        <v>109</v>
      </c>
      <c r="F45" s="255" t="n">
        <v>15.5</v>
      </c>
      <c r="G45" s="255" t="n">
        <v>-40</v>
      </c>
      <c r="H45" s="255" t="n">
        <v>-19.5</v>
      </c>
      <c r="I45" s="255" t="n">
        <v>-20.5</v>
      </c>
      <c r="J45" s="255" t="n">
        <v>34.5</v>
      </c>
      <c r="K45" s="255" t="n">
        <v>5.5</v>
      </c>
      <c r="L45" s="255" t="n">
        <v>-10</v>
      </c>
      <c r="M45" s="255"/>
      <c r="N45" s="255" t="n">
        <v>-28</v>
      </c>
      <c r="O45" s="255" t="n">
        <v>-8.5</v>
      </c>
      <c r="P45" s="255" t="n">
        <v>-68</v>
      </c>
      <c r="Q45" s="255" t="n">
        <v>-52.5</v>
      </c>
      <c r="R45" s="255" t="n">
        <v>56.5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  <row r="47" customFormat="false" ht="15" hidden="false" customHeight="false" outlineLevel="0" collapsed="false">
      <c r="A47" s="258" t="s">
        <v>393</v>
      </c>
      <c r="B47" s="255" t="n">
        <v>31.2802149306454</v>
      </c>
      <c r="C47" s="255" t="n">
        <v>-46.46439</v>
      </c>
      <c r="D47" s="255" t="n">
        <v>337.578386</v>
      </c>
      <c r="E47" s="255" t="n">
        <v>194.706597</v>
      </c>
      <c r="F47" s="255" t="n">
        <v>-12.3502488000001</v>
      </c>
      <c r="G47" s="255" t="n">
        <v>6.35609180000006</v>
      </c>
      <c r="H47" s="255" t="n">
        <v>-29.208716</v>
      </c>
      <c r="I47" s="255" t="n">
        <v>16.88455</v>
      </c>
      <c r="J47" s="255" t="n">
        <v>-21.998183</v>
      </c>
      <c r="K47" s="255" t="n">
        <v>-13.41733</v>
      </c>
      <c r="L47" s="255" t="n">
        <v>0</v>
      </c>
      <c r="M47" s="255"/>
      <c r="N47" s="255" t="n">
        <v>0</v>
      </c>
      <c r="O47" s="255" t="n">
        <v>-18.530963</v>
      </c>
      <c r="P47" s="255" t="n">
        <v>-41.3835871999999</v>
      </c>
      <c r="Q47" s="255" t="n">
        <v>-53.733836</v>
      </c>
      <c r="R47" s="255" t="n">
        <v>140.972761</v>
      </c>
    </row>
    <row r="48" customFormat="false" ht="15" hidden="false" customHeight="false" outlineLevel="0" collapsed="false">
      <c r="A48" s="260" t="s">
        <v>394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 t="n">
        <v>0</v>
      </c>
      <c r="L48" s="257" t="n">
        <v>0</v>
      </c>
      <c r="M48" s="257"/>
      <c r="N48" s="257" t="n">
        <v>0</v>
      </c>
      <c r="O48" s="257" t="n">
        <v>0</v>
      </c>
      <c r="P48" s="257" t="n">
        <v>0</v>
      </c>
      <c r="Q48" s="257" t="n">
        <v>0</v>
      </c>
      <c r="R48" s="257" t="n">
        <v>0</v>
      </c>
    </row>
    <row r="49" customFormat="false" ht="15" hidden="false" customHeight="false" outlineLevel="0" collapsed="false">
      <c r="A49" s="260" t="s">
        <v>395</v>
      </c>
      <c r="B49" s="257" t="n">
        <v>31.0802149306454</v>
      </c>
      <c r="C49" s="257" t="n">
        <v>-54.94439</v>
      </c>
      <c r="D49" s="257" t="n">
        <v>343.608386</v>
      </c>
      <c r="E49" s="257" t="n">
        <v>194.776597</v>
      </c>
      <c r="F49" s="257" t="n">
        <v>-11.7902488000001</v>
      </c>
      <c r="G49" s="257" t="n">
        <v>6.47609180000006</v>
      </c>
      <c r="H49" s="257" t="n">
        <v>-29.208716</v>
      </c>
      <c r="I49" s="257" t="n">
        <v>16.88455</v>
      </c>
      <c r="J49" s="257" t="n">
        <v>-21.998183</v>
      </c>
      <c r="K49" s="257" t="n">
        <v>-13.43733</v>
      </c>
      <c r="L49" s="257" t="n">
        <v>0</v>
      </c>
      <c r="M49" s="257"/>
      <c r="N49" s="257" t="n">
        <v>0</v>
      </c>
      <c r="O49" s="257" t="n">
        <v>-18.550963</v>
      </c>
      <c r="P49" s="257" t="n">
        <v>-41.2835871999999</v>
      </c>
      <c r="Q49" s="257" t="n">
        <v>-53.073836</v>
      </c>
      <c r="R49" s="257" t="n">
        <v>141.702761</v>
      </c>
    </row>
    <row r="50" customFormat="false" ht="15" hidden="false" customHeight="false" outlineLevel="0" collapsed="false">
      <c r="A50" s="260" t="s">
        <v>396</v>
      </c>
      <c r="B50" s="257" t="n">
        <v>0.24</v>
      </c>
      <c r="C50" s="257" t="n">
        <v>8.48</v>
      </c>
      <c r="D50" s="257" t="n">
        <v>-6.03</v>
      </c>
      <c r="E50" s="257" t="n">
        <v>-0.0700000000000001</v>
      </c>
      <c r="F50" s="257" t="n">
        <v>-0.56</v>
      </c>
      <c r="G50" s="257" t="n">
        <v>-0.12</v>
      </c>
      <c r="H50" s="257" t="n">
        <v>0</v>
      </c>
      <c r="I50" s="257" t="n">
        <v>0</v>
      </c>
      <c r="J50" s="257" t="n">
        <v>0</v>
      </c>
      <c r="K50" s="257" t="n">
        <v>0.02</v>
      </c>
      <c r="L50" s="257" t="n">
        <v>0</v>
      </c>
      <c r="M50" s="257"/>
      <c r="N50" s="257" t="n">
        <v>0</v>
      </c>
      <c r="O50" s="257" t="n">
        <v>0.02</v>
      </c>
      <c r="P50" s="257" t="n">
        <v>-0.1</v>
      </c>
      <c r="Q50" s="257" t="n">
        <v>-0.660000000000001</v>
      </c>
      <c r="R50" s="257" t="n">
        <v>-0.730000000000001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</row>
    <row r="52" customFormat="false" ht="15" hidden="false" customHeight="false" outlineLevel="0" collapsed="false">
      <c r="A52" s="258" t="s">
        <v>397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107.621357077268</v>
      </c>
      <c r="F52" s="255" t="n">
        <v>-51.517687718658</v>
      </c>
      <c r="G52" s="255" t="n">
        <v>-58.0461389235125</v>
      </c>
      <c r="H52" s="255" t="n">
        <v>-64.5560752945458</v>
      </c>
      <c r="I52" s="255" t="n">
        <v>-4.0041562768907</v>
      </c>
      <c r="J52" s="255" t="n">
        <v>-11.0178567998031</v>
      </c>
      <c r="K52" s="255" t="n">
        <v>-36.4367913177781</v>
      </c>
      <c r="L52" s="255" t="n">
        <v>-0.115963636035551</v>
      </c>
      <c r="M52" s="255"/>
      <c r="N52" s="255" t="n">
        <v>-4.42148256147266</v>
      </c>
      <c r="O52" s="255" t="n">
        <v>-55.8802869559445</v>
      </c>
      <c r="P52" s="255" t="n">
        <v>-178.482501174003</v>
      </c>
      <c r="Q52" s="255" t="n">
        <v>-230.000188892661</v>
      </c>
      <c r="R52" s="255" t="n">
        <v>-337.621545969929</v>
      </c>
    </row>
    <row r="53" customFormat="false" ht="15" hidden="false" customHeight="false" outlineLevel="0" collapsed="false">
      <c r="A53" s="258" t="s">
        <v>398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271.284013376</v>
      </c>
      <c r="F53" s="255" t="n">
        <v>-90.0854762671586</v>
      </c>
      <c r="G53" s="255" t="n">
        <v>-46.9596204738619</v>
      </c>
      <c r="H53" s="255" t="n">
        <v>-35.05961921</v>
      </c>
      <c r="I53" s="255" t="n">
        <v>-5.43867916</v>
      </c>
      <c r="J53" s="255" t="n">
        <v>-11.71184715</v>
      </c>
      <c r="K53" s="255" t="n">
        <v>-27.70513946</v>
      </c>
      <c r="L53" s="255" t="n">
        <v>-0.05656811</v>
      </c>
      <c r="M53" s="255" t="s">
        <v>399</v>
      </c>
      <c r="N53" s="255" t="n">
        <v>-2.22930891</v>
      </c>
      <c r="O53" s="255" t="n">
        <v>-47.08497468</v>
      </c>
      <c r="P53" s="255" t="n">
        <v>-129.104214363862</v>
      </c>
      <c r="Q53" s="255" t="n">
        <v>-219.18969063102</v>
      </c>
      <c r="R53" s="255" t="n">
        <v>-490.47370400702</v>
      </c>
    </row>
    <row r="54" customFormat="false" ht="15" hidden="false" customHeight="false" outlineLevel="0" collapsed="false">
      <c r="A54" s="258" t="s">
        <v>400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163.662656298732</v>
      </c>
      <c r="F54" s="255" t="n">
        <v>38.5677885485006</v>
      </c>
      <c r="G54" s="255" t="n">
        <v>-11.0865184496507</v>
      </c>
      <c r="H54" s="255" t="n">
        <v>-29.4964560845458</v>
      </c>
      <c r="I54" s="255" t="n">
        <v>1.4345228831093</v>
      </c>
      <c r="J54" s="255" t="n">
        <v>0.693990350196925</v>
      </c>
      <c r="K54" s="255" t="n">
        <v>-8.73165185777809</v>
      </c>
      <c r="L54" s="255" t="n">
        <v>-0.0593955260355508</v>
      </c>
      <c r="M54" s="255"/>
      <c r="N54" s="255" t="n">
        <v>-2.19217365147266</v>
      </c>
      <c r="O54" s="255" t="n">
        <v>-8.79531227594452</v>
      </c>
      <c r="P54" s="255" t="n">
        <v>-49.378286810141</v>
      </c>
      <c r="Q54" s="255" t="n">
        <v>-10.8104982616403</v>
      </c>
      <c r="R54" s="255" t="n">
        <v>152.852158037092</v>
      </c>
    </row>
    <row r="55" customFormat="false" ht="15" hidden="false" customHeight="false" outlineLevel="0" collapsed="false">
      <c r="A55" s="260" t="s">
        <v>401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  <c r="M55" s="257"/>
      <c r="N55" s="257" t="n">
        <v>0</v>
      </c>
      <c r="O55" s="257" t="n">
        <v>0</v>
      </c>
      <c r="P55" s="257" t="n">
        <v>0</v>
      </c>
      <c r="Q55" s="257" t="n">
        <v>0</v>
      </c>
      <c r="R55" s="257" t="n">
        <v>0</v>
      </c>
    </row>
    <row r="56" customFormat="false" ht="15" hidden="false" customHeight="false" outlineLevel="0" collapsed="false">
      <c r="A56" s="260" t="s">
        <v>402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/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</row>
    <row r="58" customFormat="false" ht="15" hidden="false" customHeight="false" outlineLevel="0" collapsed="false">
      <c r="A58" s="258" t="s">
        <v>403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26.788805624802</v>
      </c>
      <c r="F58" s="255" t="n">
        <v>7.35930154888348</v>
      </c>
      <c r="G58" s="255" t="n">
        <v>8.68090442967582</v>
      </c>
      <c r="H58" s="255" t="n">
        <v>1.16853748252326</v>
      </c>
      <c r="I58" s="255" t="n">
        <v>-0.913659004209185</v>
      </c>
      <c r="J58" s="255" t="n">
        <v>-0.397161838144513</v>
      </c>
      <c r="K58" s="255" t="n">
        <v>0.943066112957312</v>
      </c>
      <c r="L58" s="255" t="n">
        <v>3.00078456841625</v>
      </c>
      <c r="M58" s="255"/>
      <c r="N58" s="255" t="n">
        <v>3.00015471964351</v>
      </c>
      <c r="O58" s="255" t="n">
        <v>2.63239999024712</v>
      </c>
      <c r="P58" s="255" t="n">
        <v>12.4818419024462</v>
      </c>
      <c r="Q58" s="255" t="n">
        <v>19.8411434513297</v>
      </c>
      <c r="R58" s="255" t="n">
        <v>46.6299490761316</v>
      </c>
    </row>
    <row r="59" customFormat="false" ht="15" hidden="false" customHeight="false" outlineLevel="0" collapsed="false">
      <c r="A59" s="258" t="s">
        <v>404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5.18863746069295</v>
      </c>
      <c r="F59" s="255" t="n">
        <v>2.60493039065105</v>
      </c>
      <c r="G59" s="255" t="n">
        <v>0.839358939887632</v>
      </c>
      <c r="H59" s="255" t="n">
        <v>0.844760149885815</v>
      </c>
      <c r="I59" s="255" t="n">
        <v>1.0976464182022E-010</v>
      </c>
      <c r="J59" s="255" t="n">
        <v>0.00462616020325868</v>
      </c>
      <c r="K59" s="255" t="n">
        <v>0.00384999980497014</v>
      </c>
      <c r="L59" s="255" t="n">
        <v>-1.04705577541608E-010</v>
      </c>
      <c r="M59" s="255"/>
      <c r="N59" s="255" t="n">
        <v>-4.33715285907965E-011</v>
      </c>
      <c r="O59" s="255" t="n">
        <v>0.00847616007462193</v>
      </c>
      <c r="P59" s="255" t="n">
        <v>1.69259524984807</v>
      </c>
      <c r="Q59" s="255" t="n">
        <v>4.29752564049912</v>
      </c>
      <c r="R59" s="255" t="n">
        <v>9.48616310119206</v>
      </c>
    </row>
    <row r="60" customFormat="false" ht="15" hidden="false" customHeight="false" outlineLevel="0" collapsed="false">
      <c r="A60" s="258" t="s">
        <v>405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0693756920247513</v>
      </c>
      <c r="F60" s="255" t="n">
        <v>-0.0651857409409944</v>
      </c>
      <c r="G60" s="255" t="n">
        <v>-0.0175647516988247</v>
      </c>
      <c r="H60" s="255" t="n">
        <v>0.00530022143884865</v>
      </c>
      <c r="I60" s="255" t="n">
        <v>0.00530022143884865</v>
      </c>
      <c r="J60" s="255" t="n">
        <v>0.00530022143884865</v>
      </c>
      <c r="K60" s="255" t="n">
        <v>0.00530022143884865</v>
      </c>
      <c r="L60" s="255" t="n">
        <v>0.00530022143884865</v>
      </c>
      <c r="M60" s="255"/>
      <c r="N60" s="255" t="n">
        <v>0.00530022143884865</v>
      </c>
      <c r="O60" s="255" t="n">
        <v>0.00530022143884865</v>
      </c>
      <c r="P60" s="255" t="n">
        <v>-0.00696430882112744</v>
      </c>
      <c r="Q60" s="255" t="n">
        <v>-0.0721500497621218</v>
      </c>
      <c r="R60" s="255" t="n">
        <v>-0.141525741786873</v>
      </c>
    </row>
    <row r="61" customFormat="false" ht="15" hidden="false" customHeight="false" outlineLevel="0" collapsed="false">
      <c r="A61" s="260" t="s">
        <v>406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.00227573298755498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  <c r="M61" s="257"/>
      <c r="N61" s="257" t="n">
        <v>0</v>
      </c>
      <c r="O61" s="257" t="n">
        <v>0</v>
      </c>
      <c r="P61" s="257" t="n">
        <v>0</v>
      </c>
      <c r="Q61" s="257" t="n">
        <v>0.00227573298755498</v>
      </c>
      <c r="R61" s="257" t="n">
        <v>0.00227573298755498</v>
      </c>
    </row>
    <row r="62" customFormat="false" ht="15" hidden="false" customHeight="false" outlineLevel="0" collapsed="false">
      <c r="A62" s="260" t="s">
        <v>407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  <c r="M62" s="257"/>
      <c r="N62" s="257" t="n">
        <v>0</v>
      </c>
      <c r="O62" s="257" t="n">
        <v>0</v>
      </c>
      <c r="P62" s="257" t="n">
        <v>0</v>
      </c>
      <c r="Q62" s="257" t="n">
        <v>0</v>
      </c>
      <c r="R62" s="257" t="n">
        <v>0</v>
      </c>
    </row>
    <row r="63" customFormat="false" ht="15" hidden="false" customHeight="false" outlineLevel="0" collapsed="false">
      <c r="A63" s="258" t="s">
        <v>408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  <c r="M63" s="255"/>
      <c r="N63" s="255" t="n">
        <v>0</v>
      </c>
      <c r="O63" s="255" t="n">
        <v>0</v>
      </c>
      <c r="P63" s="255" t="n">
        <v>0</v>
      </c>
      <c r="Q63" s="255" t="n">
        <v>0</v>
      </c>
      <c r="R63" s="255" t="n">
        <v>0</v>
      </c>
    </row>
    <row r="64" customFormat="false" ht="15" hidden="false" customHeight="false" outlineLevel="0" collapsed="false">
      <c r="A64" s="258" t="s">
        <v>409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21.6695438561338</v>
      </c>
      <c r="F64" s="255" t="n">
        <v>4.81728116618587</v>
      </c>
      <c r="G64" s="255" t="n">
        <v>7.85911024148701</v>
      </c>
      <c r="H64" s="255" t="n">
        <v>0.355411607676503</v>
      </c>
      <c r="I64" s="255" t="n">
        <v>-0.940825434341967</v>
      </c>
      <c r="J64" s="255" t="n">
        <v>-0.368936009385606</v>
      </c>
      <c r="K64" s="255" t="n">
        <v>0.953646199690196</v>
      </c>
      <c r="L64" s="255" t="n">
        <v>3</v>
      </c>
      <c r="M64" s="255" t="s">
        <v>410</v>
      </c>
      <c r="N64" s="255" t="n">
        <v>2.99630895375057</v>
      </c>
      <c r="O64" s="255" t="n">
        <v>2.64019370971319</v>
      </c>
      <c r="P64" s="255" t="n">
        <v>10.8547155588767</v>
      </c>
      <c r="Q64" s="255" t="n">
        <v>15.6719967250626</v>
      </c>
      <c r="R64" s="255" t="n">
        <v>37.3415405811963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</row>
    <row r="66" customFormat="false" ht="15" hidden="false" customHeight="false" outlineLevel="0" collapsed="false">
      <c r="A66" s="261" t="s">
        <v>411</v>
      </c>
      <c r="B66" s="262" t="n">
        <v>-677.280780113698</v>
      </c>
      <c r="C66" s="262" t="n">
        <v>169.620801117233</v>
      </c>
      <c r="D66" s="262" t="n">
        <v>864.972673155364</v>
      </c>
      <c r="E66" s="262" t="n">
        <v>423.534952002965</v>
      </c>
      <c r="F66" s="262" t="n">
        <v>458.329666618209</v>
      </c>
      <c r="G66" s="262" t="n">
        <v>-18.2672446401516</v>
      </c>
      <c r="H66" s="262" t="n">
        <v>-28.5251631225333</v>
      </c>
      <c r="I66" s="262" t="n">
        <v>-9.94806875432187</v>
      </c>
      <c r="J66" s="262" t="n">
        <v>14.8557775209815</v>
      </c>
      <c r="K66" s="262" t="n">
        <v>5.65086911940034</v>
      </c>
      <c r="L66" s="262" t="n">
        <v>-5.00344668937078</v>
      </c>
      <c r="M66" s="262"/>
      <c r="N66" s="262" t="n">
        <v>-40.1326005069086</v>
      </c>
      <c r="O66" s="262" t="n">
        <v>-29.5740226208486</v>
      </c>
      <c r="P66" s="262" t="n">
        <v>-76.3664303835335</v>
      </c>
      <c r="Q66" s="262" t="n">
        <v>381.963236234675</v>
      </c>
      <c r="R66" s="262" t="n">
        <v>805.49818823764</v>
      </c>
    </row>
    <row r="67" customFormat="false" ht="14.25" hidden="false" customHeight="true" outlineLevel="0" collapsed="false">
      <c r="A67" s="258" t="s">
        <v>412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</row>
    <row r="69" customFormat="false" ht="15" hidden="false" customHeight="false" outlineLevel="0" collapsed="false">
      <c r="A69" s="258" t="s">
        <v>413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52.8834443727383</v>
      </c>
      <c r="F69" s="255" t="n">
        <v>-16.4788659298455</v>
      </c>
      <c r="G69" s="255" t="n">
        <v>0.87364975291473</v>
      </c>
      <c r="H69" s="255" t="n">
        <v>-17.4405208695941</v>
      </c>
      <c r="I69" s="255" t="n">
        <v>31.8437593743564</v>
      </c>
      <c r="J69" s="255" t="n">
        <v>23.2285188013219</v>
      </c>
      <c r="K69" s="255" t="n">
        <v>-39.9541185942211</v>
      </c>
      <c r="L69" s="255" t="n">
        <v>-2.08185137824853</v>
      </c>
      <c r="M69" s="255"/>
      <c r="N69" s="255" t="n">
        <v>13.1624014150794</v>
      </c>
      <c r="O69" s="255" t="n">
        <v>28.2805609965367</v>
      </c>
      <c r="P69" s="255" t="n">
        <v>11.7136898798573</v>
      </c>
      <c r="Q69" s="255" t="n">
        <v>-4.76517604998821</v>
      </c>
      <c r="R69" s="255" t="n">
        <v>48.1182683227501</v>
      </c>
    </row>
    <row r="70" customFormat="false" ht="15" hidden="false" customHeight="false" outlineLevel="0" collapsed="false">
      <c r="A70" s="258" t="s">
        <v>414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 t="n">
        <v>0</v>
      </c>
      <c r="L70" s="255" t="n">
        <v>0</v>
      </c>
      <c r="M70" s="255"/>
      <c r="N70" s="255" t="n">
        <v>0</v>
      </c>
      <c r="O70" s="255" t="n">
        <v>0</v>
      </c>
      <c r="P70" s="255" t="n">
        <v>0</v>
      </c>
      <c r="Q70" s="255" t="n">
        <v>0</v>
      </c>
      <c r="R70" s="255" t="n">
        <v>0</v>
      </c>
    </row>
    <row r="71" customFormat="false" ht="15" hidden="false" customHeight="false" outlineLevel="0" collapsed="false">
      <c r="A71" s="260" t="s">
        <v>415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 t="n">
        <v>0</v>
      </c>
      <c r="L71" s="257" t="n">
        <v>0</v>
      </c>
      <c r="M71" s="257"/>
      <c r="N71" s="257" t="n">
        <v>0</v>
      </c>
      <c r="O71" s="257" t="n">
        <v>0</v>
      </c>
      <c r="P71" s="257" t="n">
        <v>0</v>
      </c>
      <c r="Q71" s="257" t="n">
        <v>0</v>
      </c>
      <c r="R71" s="257" t="n">
        <v>0</v>
      </c>
    </row>
    <row r="72" customFormat="false" ht="15" hidden="false" customHeight="false" outlineLevel="0" collapsed="false">
      <c r="A72" s="260" t="s">
        <v>416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5.18863746072677</v>
      </c>
      <c r="F72" s="257" t="n">
        <v>-2.60493039065105</v>
      </c>
      <c r="G72" s="257" t="n">
        <v>-0.839358939887632</v>
      </c>
      <c r="H72" s="257" t="n">
        <v>-0.844760149885815</v>
      </c>
      <c r="I72" s="257" t="n">
        <v>-1.0976464182022E-010</v>
      </c>
      <c r="J72" s="257" t="n">
        <v>-0.00462616020325868</v>
      </c>
      <c r="K72" s="257" t="n">
        <v>-0.00384999980497014</v>
      </c>
      <c r="L72" s="257" t="n">
        <v>1.04705577541608E-010</v>
      </c>
      <c r="M72" s="257"/>
      <c r="N72" s="257" t="n">
        <v>4.33715285907965E-011</v>
      </c>
      <c r="O72" s="257" t="n">
        <v>-0.00847616007462193</v>
      </c>
      <c r="P72" s="257" t="n">
        <v>-1.69259524984807</v>
      </c>
      <c r="Q72" s="257" t="n">
        <v>-4.29752564049912</v>
      </c>
      <c r="R72" s="257" t="n">
        <v>-9.48616310122588</v>
      </c>
    </row>
    <row r="73" customFormat="false" ht="15" hidden="false" customHeight="false" outlineLevel="0" collapsed="false">
      <c r="A73" s="258" t="s">
        <v>417</v>
      </c>
      <c r="B73" s="255" t="n">
        <v>-31.0802149306454</v>
      </c>
      <c r="C73" s="255" t="n">
        <v>54.94439</v>
      </c>
      <c r="D73" s="255" t="n">
        <v>-343.608386</v>
      </c>
      <c r="E73" s="255" t="n">
        <v>-194.776597</v>
      </c>
      <c r="F73" s="255" t="n">
        <v>11.7902488000001</v>
      </c>
      <c r="G73" s="255" t="n">
        <v>-6.47609180000006</v>
      </c>
      <c r="H73" s="255" t="n">
        <v>29.208716</v>
      </c>
      <c r="I73" s="255" t="n">
        <v>-16.88455</v>
      </c>
      <c r="J73" s="255" t="n">
        <v>21.998183</v>
      </c>
      <c r="K73" s="255" t="n">
        <v>13.43733</v>
      </c>
      <c r="L73" s="255" t="n">
        <v>0</v>
      </c>
      <c r="M73" s="255"/>
      <c r="N73" s="255" t="n">
        <v>0</v>
      </c>
      <c r="O73" s="255" t="n">
        <v>18.550963</v>
      </c>
      <c r="P73" s="255" t="n">
        <v>41.2835871999999</v>
      </c>
      <c r="Q73" s="255" t="n">
        <v>53.073836</v>
      </c>
      <c r="R73" s="255" t="n">
        <v>-141.702761</v>
      </c>
    </row>
    <row r="74" customFormat="false" ht="15" hidden="false" customHeight="false" outlineLevel="0" collapsed="false">
      <c r="A74" s="258" t="s">
        <v>418</v>
      </c>
      <c r="B74" s="255" t="n">
        <v>-25.0000000001567</v>
      </c>
      <c r="C74" s="255" t="n">
        <v>-57</v>
      </c>
      <c r="D74" s="255" t="n">
        <v>42.5</v>
      </c>
      <c r="E74" s="255" t="n">
        <v>-109</v>
      </c>
      <c r="F74" s="255" t="n">
        <v>-15.5</v>
      </c>
      <c r="G74" s="255" t="n">
        <v>40</v>
      </c>
      <c r="H74" s="255" t="n">
        <v>19.5</v>
      </c>
      <c r="I74" s="255" t="n">
        <v>20.5</v>
      </c>
      <c r="J74" s="255" t="n">
        <v>-34.5</v>
      </c>
      <c r="K74" s="255" t="n">
        <v>-5.5</v>
      </c>
      <c r="L74" s="255" t="n">
        <v>10</v>
      </c>
      <c r="M74" s="255"/>
      <c r="N74" s="255" t="n">
        <v>28</v>
      </c>
      <c r="O74" s="255" t="n">
        <v>8.5</v>
      </c>
      <c r="P74" s="255" t="n">
        <v>68</v>
      </c>
      <c r="Q74" s="255" t="n">
        <v>52.5</v>
      </c>
      <c r="R74" s="255" t="n">
        <v>-56.5</v>
      </c>
    </row>
    <row r="75" customFormat="false" ht="15" hidden="false" customHeight="false" outlineLevel="0" collapsed="false">
      <c r="A75" s="258" t="s">
        <v>419</v>
      </c>
      <c r="B75" s="255" t="n">
        <v>-0.24</v>
      </c>
      <c r="C75" s="255" t="n">
        <v>-8.48</v>
      </c>
      <c r="D75" s="255" t="n">
        <v>6.03</v>
      </c>
      <c r="E75" s="255" t="n">
        <v>0.0700000000000001</v>
      </c>
      <c r="F75" s="255" t="n">
        <v>0.56</v>
      </c>
      <c r="G75" s="255" t="n">
        <v>0.12</v>
      </c>
      <c r="H75" s="255" t="n">
        <v>0</v>
      </c>
      <c r="I75" s="255" t="n">
        <v>0</v>
      </c>
      <c r="J75" s="255" t="n">
        <v>0</v>
      </c>
      <c r="K75" s="255" t="n">
        <v>-0.02</v>
      </c>
      <c r="L75" s="255" t="n">
        <v>0</v>
      </c>
      <c r="M75" s="255"/>
      <c r="N75" s="255" t="n">
        <v>0</v>
      </c>
      <c r="O75" s="255" t="n">
        <v>-0.02</v>
      </c>
      <c r="P75" s="255" t="n">
        <v>0.1</v>
      </c>
      <c r="Q75" s="255" t="n">
        <v>0.660000000000001</v>
      </c>
      <c r="R75" s="255" t="n">
        <v>0.730000000000001</v>
      </c>
    </row>
    <row r="76" customFormat="false" ht="15" hidden="false" customHeight="false" outlineLevel="0" collapsed="false">
      <c r="A76" s="258" t="s">
        <v>420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 t="n">
        <v>0</v>
      </c>
      <c r="K76" s="255" t="n">
        <v>0</v>
      </c>
      <c r="L76" s="255" t="n">
        <v>0</v>
      </c>
      <c r="M76" s="255"/>
      <c r="N76" s="255" t="n">
        <v>0</v>
      </c>
      <c r="O76" s="255" t="n">
        <v>0</v>
      </c>
      <c r="P76" s="255" t="n">
        <v>0</v>
      </c>
      <c r="Q76" s="255" t="n">
        <v>0</v>
      </c>
      <c r="R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</row>
    <row r="78" customFormat="false" ht="15" hidden="false" customHeight="false" outlineLevel="0" collapsed="false">
      <c r="A78" s="261" t="s">
        <v>421</v>
      </c>
      <c r="B78" s="262" t="n">
        <v>-656.664513409897</v>
      </c>
      <c r="C78" s="262" t="n">
        <v>228.814081368508</v>
      </c>
      <c r="D78" s="262" t="n">
        <v>512.36726354643</v>
      </c>
      <c r="E78" s="262" t="n">
        <v>167.523161914976</v>
      </c>
      <c r="F78" s="262" t="n">
        <v>436.096119097712</v>
      </c>
      <c r="G78" s="262" t="n">
        <v>15.4109543728754</v>
      </c>
      <c r="H78" s="262" t="n">
        <v>1.89827185798676</v>
      </c>
      <c r="I78" s="262" t="n">
        <v>25.5111406199248</v>
      </c>
      <c r="J78" s="262" t="n">
        <v>25.5778531621002</v>
      </c>
      <c r="K78" s="262" t="n">
        <v>-26.3897694746257</v>
      </c>
      <c r="L78" s="262" t="n">
        <v>2.9147019324854</v>
      </c>
      <c r="M78" s="262"/>
      <c r="N78" s="262" t="n">
        <v>1.02980090821421</v>
      </c>
      <c r="O78" s="262" t="n">
        <v>25.7290252156135</v>
      </c>
      <c r="P78" s="262" t="n">
        <v>43.0382514464757</v>
      </c>
      <c r="Q78" s="262" t="n">
        <v>479.134370544188</v>
      </c>
      <c r="R78" s="262" t="n">
        <v>646.657532459164</v>
      </c>
    </row>
    <row r="79" customFormat="false" ht="15.75" hidden="false" customHeight="false" outlineLevel="0" collapsed="false">
      <c r="A79" s="263" t="s">
        <v>422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</row>
    <row r="80" customFormat="false" ht="15" hidden="false" customHeight="true" outlineLevel="0" collapsed="false">
      <c r="A80" s="265" t="s">
        <v>171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</row>
    <row r="81" customFormat="false" ht="15" hidden="false" customHeight="true" outlineLevel="0" collapsed="false">
      <c r="A81" s="265" t="s">
        <v>423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</row>
    <row r="82" customFormat="false" ht="15" hidden="false" customHeight="true" outlineLevel="0" collapsed="false">
      <c r="A82" s="265" t="s">
        <v>424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</row>
    <row r="83" customFormat="false" ht="15" hidden="false" customHeight="true" outlineLevel="0" collapsed="false">
      <c r="A83" s="265" t="s">
        <v>425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</row>
    <row r="84" customFormat="false" ht="15" hidden="false" customHeight="true" outlineLevel="0" collapsed="false">
      <c r="A84" s="265" t="s">
        <v>426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</row>
    <row r="85" customFormat="false" ht="15" hidden="false" customHeight="true" outlineLevel="0" collapsed="false">
      <c r="A85" s="265" t="s">
        <v>427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</row>
    <row r="86" customFormat="false" ht="15" hidden="false" customHeight="true" outlineLevel="0" collapsed="false">
      <c r="A86" s="265" t="s">
        <v>428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</row>
    <row r="87" customFormat="false" ht="15" hidden="false" customHeight="true" outlineLevel="0" collapsed="false">
      <c r="A87" s="265" t="s">
        <v>429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</row>
    <row r="88" customFormat="false" ht="15" hidden="false" customHeight="true" outlineLevel="0" collapsed="false">
      <c r="A88" s="265" t="s">
        <v>430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</row>
    <row r="89" customFormat="false" ht="15" hidden="false" customHeight="true" outlineLevel="0" collapsed="false">
      <c r="A89" s="265" t="s">
        <v>431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</row>
    <row r="90" customFormat="false" ht="15" hidden="false" customHeight="true" outlineLevel="0" collapsed="false">
      <c r="A90" s="265" t="s">
        <v>432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</row>
    <row r="91" customFormat="false" ht="15" hidden="false" customHeight="true" outlineLevel="0" collapsed="false">
      <c r="A91" s="265" t="s">
        <v>433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</row>
    <row r="92" customFormat="false" ht="15" hidden="false" customHeight="true" outlineLevel="0" collapsed="false">
      <c r="A92" s="265" t="s">
        <v>179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</row>
    <row r="93" customFormat="false" ht="15" hidden="false" customHeight="true" outlineLevel="0" collapsed="false">
      <c r="A93" s="265"/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</row>
    <row r="94" customFormat="false" ht="15" hidden="false" customHeight="true" outlineLevel="0" collapsed="false">
      <c r="A94" s="265"/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</row>
    <row r="95" customFormat="false" ht="15" hidden="false" customHeight="true" outlineLevel="0" collapsed="false">
      <c r="A95" s="265"/>
      <c r="B95" s="265"/>
      <c r="C95" s="259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</row>
    <row r="96" customFormat="false" ht="15" hidden="false" customHeight="true" outlineLevel="0" collapsed="false">
      <c r="A96" s="265"/>
      <c r="B96" s="265"/>
      <c r="C96" s="259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</row>
    <row r="97" customFormat="false" ht="15" hidden="false" customHeight="true" outlineLevel="0" collapsed="false">
      <c r="A97" s="265"/>
      <c r="B97" s="265"/>
      <c r="C97" s="259"/>
      <c r="D97" s="265"/>
      <c r="E97" s="265"/>
      <c r="F97" s="265"/>
      <c r="G97" s="265"/>
      <c r="H97" s="265"/>
      <c r="I97" s="265"/>
      <c r="J97" s="265"/>
      <c r="K97" s="265"/>
      <c r="L97" s="265"/>
      <c r="N97" s="265"/>
      <c r="O97" s="265"/>
      <c r="P97" s="265"/>
      <c r="Q97" s="265"/>
    </row>
    <row r="98" customFormat="false" ht="15" hidden="false" customHeight="true" outlineLevel="0" collapsed="false">
      <c r="A98" s="265"/>
      <c r="B98" s="266"/>
      <c r="C98" s="259"/>
      <c r="D98" s="265"/>
      <c r="E98" s="265"/>
      <c r="F98" s="265"/>
      <c r="G98" s="265"/>
      <c r="H98" s="265"/>
      <c r="I98" s="265"/>
      <c r="J98" s="265"/>
      <c r="K98" s="265"/>
      <c r="L98" s="265"/>
      <c r="N98" s="265"/>
      <c r="O98" s="265"/>
      <c r="P98" s="265"/>
      <c r="Q98" s="265"/>
    </row>
    <row r="99" customFormat="false" ht="15" hidden="false" customHeight="false" outlineLevel="0" collapsed="false">
      <c r="A99" s="265"/>
      <c r="B99" s="266"/>
      <c r="C99" s="266"/>
      <c r="D99" s="266"/>
      <c r="E99" s="265"/>
      <c r="F99" s="265"/>
      <c r="G99" s="265"/>
      <c r="H99" s="265"/>
      <c r="I99" s="265"/>
      <c r="J99" s="265"/>
      <c r="K99" s="265"/>
      <c r="L99" s="265"/>
      <c r="N99" s="265"/>
      <c r="O99" s="265"/>
      <c r="P99" s="265"/>
      <c r="Q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N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N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  <c r="G102" s="265"/>
      <c r="H102" s="265"/>
    </row>
    <row r="103" customFormat="false" ht="15" hidden="false" customHeight="false" outlineLevel="0" collapsed="false">
      <c r="A103" s="265"/>
      <c r="O103" s="268"/>
    </row>
    <row r="104" customFormat="false" ht="15" hidden="false" customHeight="false" outlineLevel="0" collapsed="false">
      <c r="A104" s="265"/>
      <c r="O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M102" activeCellId="0" sqref="M102"/>
    </sheetView>
  </sheetViews>
  <sheetFormatPr defaultColWidth="12.9960937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fals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19" min="19" style="269" width="15.55"/>
    <col collapsed="false" customWidth="true" hidden="false" outlineLevel="0" max="20" min="20" style="269" width="16.65"/>
    <col collapsed="false" customWidth="true" hidden="false" outlineLevel="0" max="239" min="21" style="269" width="11.55"/>
    <col collapsed="false" customWidth="true" hidden="false" outlineLevel="0" max="240" min="240" style="269" width="15.88"/>
    <col collapsed="false" customWidth="true" hidden="false" outlineLevel="0" max="241" min="241" style="269" width="11.88"/>
    <col collapsed="false" customWidth="true" hidden="false" outlineLevel="0" max="242" min="242" style="269" width="12.11"/>
    <col collapsed="false" customWidth="true" hidden="false" outlineLevel="0" max="243" min="243" style="269" width="11.1"/>
    <col collapsed="false" customWidth="true" hidden="false" outlineLevel="0" max="244" min="244" style="269" width="18.55"/>
    <col collapsed="false" customWidth="true" hidden="false" outlineLevel="0" max="245" min="245" style="269" width="18.88"/>
    <col collapsed="false" customWidth="true" hidden="false" outlineLevel="0" max="248" min="246" style="269" width="15.77"/>
    <col collapsed="false" customWidth="true" hidden="false" outlineLevel="0" max="249" min="249" style="269" width="11.44"/>
    <col collapsed="false" customWidth="true" hidden="false" outlineLevel="0" max="250" min="250" style="269" width="0.99"/>
    <col collapsed="false" customWidth="true" hidden="false" outlineLevel="0" max="251" min="251" style="269" width="12.21"/>
    <col collapsed="false" customWidth="true" hidden="false" outlineLevel="0" max="252" min="252" style="269" width="12.55"/>
    <col collapsed="false" customWidth="true" hidden="false" outlineLevel="0" max="253" min="253" style="269" width="12.11"/>
    <col collapsed="false" customWidth="true" hidden="false" outlineLevel="0" max="254" min="254" style="269" width="0.88"/>
    <col collapsed="false" customWidth="true" hidden="false" outlineLevel="0" max="255" min="255" style="269" width="11.32"/>
    <col collapsed="false" customWidth="false" hidden="false" outlineLevel="0" max="257" min="256" style="269" width="12.99"/>
  </cols>
  <sheetData>
    <row r="1" customFormat="false" ht="15.75" hidden="false" customHeight="false" outlineLevel="0" collapsed="false">
      <c r="A1" s="270" t="s">
        <v>43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3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23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6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7</v>
      </c>
      <c r="M4" s="278"/>
      <c r="N4" s="278"/>
      <c r="O4" s="279"/>
      <c r="P4" s="278" t="s">
        <v>438</v>
      </c>
      <c r="Q4" s="278"/>
      <c r="R4" s="278"/>
    </row>
    <row r="5" customFormat="false" ht="30" hidden="false" customHeight="true" outlineLevel="0" collapsed="false">
      <c r="A5" s="280" t="s">
        <v>439</v>
      </c>
      <c r="B5" s="281" t="s">
        <v>440</v>
      </c>
      <c r="C5" s="281" t="s">
        <v>441</v>
      </c>
      <c r="D5" s="282" t="s">
        <v>442</v>
      </c>
      <c r="E5" s="281" t="s">
        <v>443</v>
      </c>
      <c r="F5" s="283" t="s">
        <v>444</v>
      </c>
      <c r="G5" s="283" t="s">
        <v>445</v>
      </c>
      <c r="H5" s="283" t="s">
        <v>446</v>
      </c>
      <c r="I5" s="283" t="s">
        <v>447</v>
      </c>
      <c r="J5" s="281" t="s">
        <v>448</v>
      </c>
      <c r="K5" s="284"/>
      <c r="L5" s="281" t="s">
        <v>449</v>
      </c>
      <c r="M5" s="281" t="s">
        <v>450</v>
      </c>
      <c r="N5" s="281" t="s">
        <v>448</v>
      </c>
      <c r="O5" s="284"/>
      <c r="P5" s="281" t="s">
        <v>449</v>
      </c>
      <c r="Q5" s="281" t="s">
        <v>450</v>
      </c>
      <c r="R5" s="281" t="s">
        <v>448</v>
      </c>
    </row>
    <row r="6" customFormat="false" ht="39" hidden="false" customHeight="true" outlineLevel="0" collapsed="false">
      <c r="A6" s="285"/>
      <c r="B6" s="281"/>
      <c r="C6" s="281"/>
      <c r="D6" s="286" t="s">
        <v>451</v>
      </c>
      <c r="E6" s="281"/>
      <c r="F6" s="283"/>
      <c r="G6" s="283"/>
      <c r="H6" s="283"/>
      <c r="I6" s="283"/>
      <c r="J6" s="281"/>
      <c r="K6" s="287"/>
      <c r="L6" s="281" t="s">
        <v>449</v>
      </c>
      <c r="M6" s="281" t="s">
        <v>450</v>
      </c>
      <c r="N6" s="281" t="s">
        <v>452</v>
      </c>
      <c r="O6" s="287"/>
      <c r="P6" s="281"/>
      <c r="Q6" s="281" t="s">
        <v>450</v>
      </c>
      <c r="R6" s="281" t="s">
        <v>452</v>
      </c>
    </row>
    <row r="7" customFormat="false" ht="15" hidden="false" customHeight="false" outlineLevel="0" collapsed="false">
      <c r="A7" s="288" t="s">
        <v>453</v>
      </c>
      <c r="B7" s="289" t="n">
        <v>670.4</v>
      </c>
      <c r="C7" s="290" t="n">
        <v>451.1</v>
      </c>
      <c r="D7" s="289" t="n">
        <v>-240.3</v>
      </c>
      <c r="E7" s="289" t="s">
        <v>454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</row>
    <row r="8" customFormat="false" ht="15" hidden="false" customHeight="false" outlineLevel="0" collapsed="false">
      <c r="A8" s="288" t="s">
        <v>455</v>
      </c>
      <c r="B8" s="289" t="n">
        <v>729.9</v>
      </c>
      <c r="C8" s="290" t="n">
        <v>536.6</v>
      </c>
      <c r="D8" s="289" t="n">
        <v>-254.8</v>
      </c>
      <c r="E8" s="289" t="s">
        <v>454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</row>
    <row r="9" customFormat="false" ht="15" hidden="false" customHeight="false" outlineLevel="0" collapsed="false">
      <c r="A9" s="292" t="s">
        <v>456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</row>
    <row r="10" customFormat="false" ht="15" hidden="false" customHeight="false" outlineLevel="0" collapsed="false">
      <c r="A10" s="292" t="s">
        <v>457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</row>
    <row r="11" customFormat="false" ht="15" hidden="false" customHeight="false" outlineLevel="0" collapsed="false">
      <c r="A11" s="288" t="s">
        <v>458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</row>
    <row r="12" customFormat="false" ht="15" hidden="false" customHeight="false" outlineLevel="0" collapsed="false">
      <c r="A12" s="288" t="s">
        <v>459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</row>
    <row r="13" customFormat="false" ht="15" hidden="false" customHeight="false" outlineLevel="0" collapsed="false">
      <c r="A13" s="292" t="s">
        <v>460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</row>
    <row r="14" customFormat="false" ht="15" hidden="false" customHeight="false" outlineLevel="0" collapsed="false">
      <c r="A14" s="292" t="s">
        <v>461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</row>
    <row r="15" customFormat="false" ht="15" hidden="false" customHeight="false" outlineLevel="0" collapsed="false">
      <c r="A15" s="288" t="s">
        <v>462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</row>
    <row r="16" customFormat="false" ht="17.1" hidden="false" customHeight="true" outlineLevel="0" collapsed="false">
      <c r="A16" s="288" t="s">
        <v>46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</row>
    <row r="17" customFormat="false" ht="17.1" hidden="false" customHeight="true" outlineLevel="0" collapsed="false">
      <c r="A17" s="292" t="s">
        <v>464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</row>
    <row r="18" customFormat="false" ht="17.1" hidden="false" customHeight="true" outlineLevel="0" collapsed="false">
      <c r="A18" s="292" t="s">
        <v>465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</row>
    <row r="19" customFormat="false" ht="17.1" hidden="false" customHeight="true" outlineLevel="0" collapsed="false">
      <c r="A19" s="288" t="s">
        <v>466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7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8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9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70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71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72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73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7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7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76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8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9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10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8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9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70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71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72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73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7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7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76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8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9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</row>
    <row r="48" s="299" customFormat="true" ht="15.75" hidden="false" customHeight="true" outlineLevel="0" collapsed="false">
      <c r="A48" s="288" t="s">
        <v>10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468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9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470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71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72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7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74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75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7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8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9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10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477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468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9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470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71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72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7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74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75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7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8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9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/>
      <c r="B76" s="289"/>
      <c r="C76" s="290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</row>
    <row r="77" customFormat="false" ht="15.75" hidden="false" customHeight="true" outlineLevel="0" collapsed="false">
      <c r="A77" s="288" t="s">
        <v>10</v>
      </c>
      <c r="B77" s="289"/>
      <c r="C77" s="290"/>
      <c r="D77" s="289"/>
      <c r="E77" s="289"/>
      <c r="F77" s="289"/>
      <c r="G77" s="289"/>
      <c r="H77" s="295"/>
      <c r="I77" s="295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88" t="s">
        <v>478</v>
      </c>
      <c r="B78" s="289" t="n">
        <v>3974.52086214391</v>
      </c>
      <c r="C78" s="290" t="n">
        <v>3882.52086214391</v>
      </c>
      <c r="D78" s="289" t="n">
        <v>-506.626149200212</v>
      </c>
      <c r="E78" s="289" t="n">
        <v>-218.018680699993</v>
      </c>
      <c r="F78" s="289" t="n">
        <v>-507.85887</v>
      </c>
      <c r="G78" s="289" t="n">
        <v>-151</v>
      </c>
      <c r="H78" s="289" t="n">
        <v>-1.94</v>
      </c>
      <c r="I78" s="289" t="n">
        <v>0</v>
      </c>
      <c r="J78" s="289" t="n">
        <v>2497.0771622437</v>
      </c>
      <c r="K78" s="289"/>
      <c r="L78" s="289" t="n">
        <v>654.840660023719</v>
      </c>
      <c r="M78" s="289" t="n">
        <v>531.265935398355</v>
      </c>
      <c r="N78" s="289" t="n">
        <v>1037.89208459857</v>
      </c>
      <c r="O78" s="289"/>
      <c r="P78" s="289" t="n">
        <v>4629.36152216763</v>
      </c>
      <c r="Q78" s="289" t="n">
        <v>4413.78679754226</v>
      </c>
      <c r="R78" s="289" t="n">
        <v>3534.96924684227</v>
      </c>
    </row>
    <row r="79" customFormat="false" ht="15.75" hidden="false" customHeight="true" outlineLevel="0" collapsed="false">
      <c r="A79" s="288" t="s">
        <v>479</v>
      </c>
      <c r="B79" s="289" t="n">
        <v>3977.94566839546</v>
      </c>
      <c r="C79" s="290" t="n">
        <v>3885.94566839546</v>
      </c>
      <c r="D79" s="289" t="n">
        <v>-511.648547656482</v>
      </c>
      <c r="E79" s="289" t="n">
        <v>-218.018680699899</v>
      </c>
      <c r="F79" s="289" t="n">
        <v>-507.85887</v>
      </c>
      <c r="G79" s="289" t="n">
        <v>-146</v>
      </c>
      <c r="H79" s="289" t="n">
        <v>-1.94</v>
      </c>
      <c r="I79" s="289" t="n">
        <v>0</v>
      </c>
      <c r="J79" s="289" t="n">
        <v>2500.47957003908</v>
      </c>
      <c r="K79" s="289"/>
      <c r="L79" s="289" t="n">
        <v>671.630048723777</v>
      </c>
      <c r="M79" s="289" t="n">
        <v>548.055324098412</v>
      </c>
      <c r="N79" s="289" t="n">
        <v>1059.70387175489</v>
      </c>
      <c r="O79" s="289"/>
      <c r="P79" s="289" t="n">
        <v>4649.57571711924</v>
      </c>
      <c r="Q79" s="289" t="n">
        <v>4434.00099249387</v>
      </c>
      <c r="R79" s="289" t="n">
        <v>3560.18344179397</v>
      </c>
    </row>
    <row r="80" customFormat="false" ht="15.75" hidden="false" customHeight="true" outlineLevel="0" collapsed="false">
      <c r="A80" s="300" t="s">
        <v>480</v>
      </c>
      <c r="B80" s="301" t="n">
        <v>3974.58557107997</v>
      </c>
      <c r="C80" s="302" t="n">
        <v>3882.58557107997</v>
      </c>
      <c r="D80" s="301" t="n">
        <v>-523.364201629369</v>
      </c>
      <c r="E80" s="301" t="n">
        <v>-218.018680700087</v>
      </c>
      <c r="F80" s="301" t="n">
        <v>-524.74342</v>
      </c>
      <c r="G80" s="301" t="n">
        <v>-114.8</v>
      </c>
      <c r="H80" s="301" t="n">
        <v>-1.94</v>
      </c>
      <c r="I80" s="301" t="n">
        <v>0</v>
      </c>
      <c r="J80" s="301" t="n">
        <v>2499.71926875051</v>
      </c>
      <c r="K80" s="301"/>
      <c r="L80" s="301" t="n">
        <v>693.250035301002</v>
      </c>
      <c r="M80" s="301" t="n">
        <v>569.675310675637</v>
      </c>
      <c r="N80" s="301" t="n">
        <v>1093.03951230501</v>
      </c>
      <c r="O80" s="301"/>
      <c r="P80" s="301" t="n">
        <v>4667.83560638097</v>
      </c>
      <c r="Q80" s="301" t="n">
        <v>4452.26088175561</v>
      </c>
      <c r="R80" s="301" t="n">
        <v>3592.75878105552</v>
      </c>
    </row>
    <row r="81" customFormat="false" ht="15.75" hidden="false" customHeight="true" outlineLevel="0" collapsed="false">
      <c r="A81" s="300" t="s">
        <v>481</v>
      </c>
      <c r="B81" s="301" t="n">
        <v>3972.97391085007</v>
      </c>
      <c r="C81" s="302" t="n">
        <v>3880.97391085007</v>
      </c>
      <c r="D81" s="301" t="n">
        <v>-528.857860129369</v>
      </c>
      <c r="E81" s="301" t="n">
        <v>-218.01868069986</v>
      </c>
      <c r="F81" s="301" t="n">
        <v>-524.74342</v>
      </c>
      <c r="G81" s="301" t="n">
        <v>-99.8</v>
      </c>
      <c r="H81" s="301" t="n">
        <v>-1.94</v>
      </c>
      <c r="I81" s="301" t="n">
        <v>0</v>
      </c>
      <c r="J81" s="301" t="n">
        <v>2507.61395002084</v>
      </c>
      <c r="K81" s="301"/>
      <c r="L81" s="301" t="n">
        <v>693.445220674709</v>
      </c>
      <c r="M81" s="301" t="n">
        <v>569.870496049345</v>
      </c>
      <c r="N81" s="301" t="n">
        <v>1098.72835617871</v>
      </c>
      <c r="O81" s="301"/>
      <c r="P81" s="301" t="n">
        <v>4666.41913152478</v>
      </c>
      <c r="Q81" s="301" t="n">
        <v>4450.84440689941</v>
      </c>
      <c r="R81" s="301" t="n">
        <v>3606.34230619955</v>
      </c>
    </row>
    <row r="82" customFormat="false" ht="15.75" hidden="false" customHeight="true" outlineLevel="0" collapsed="false">
      <c r="A82" s="288" t="s">
        <v>482</v>
      </c>
      <c r="B82" s="289" t="n">
        <v>3973.68373897936</v>
      </c>
      <c r="C82" s="290" t="n">
        <v>3881.68373897936</v>
      </c>
      <c r="D82" s="289" t="n">
        <v>-528.330667148132</v>
      </c>
      <c r="E82" s="289" t="n">
        <v>-218.007003772548</v>
      </c>
      <c r="F82" s="289" t="n">
        <v>-524.74342</v>
      </c>
      <c r="G82" s="289" t="n">
        <v>-99.8</v>
      </c>
      <c r="H82" s="289" t="n">
        <v>-1.94</v>
      </c>
      <c r="I82" s="289" t="n">
        <v>0</v>
      </c>
      <c r="J82" s="289" t="n">
        <v>2508.86264805868</v>
      </c>
      <c r="K82" s="289"/>
      <c r="L82" s="289" t="n">
        <v>690.783303845771</v>
      </c>
      <c r="M82" s="289" t="n">
        <v>567.208579220407</v>
      </c>
      <c r="N82" s="289" t="n">
        <v>1095.53924636854</v>
      </c>
      <c r="O82" s="289"/>
      <c r="P82" s="289" t="n">
        <v>4664.46704282513</v>
      </c>
      <c r="Q82" s="289" t="n">
        <v>4448.89231819977</v>
      </c>
      <c r="R82" s="289" t="n">
        <v>3604.40189442722</v>
      </c>
    </row>
    <row r="83" customFormat="false" ht="15.75" hidden="false" customHeight="true" outlineLevel="0" collapsed="false">
      <c r="A83" s="288" t="s">
        <v>483</v>
      </c>
      <c r="B83" s="289" t="n">
        <v>3990.62810298947</v>
      </c>
      <c r="C83" s="290" t="n">
        <v>3898.62810298947</v>
      </c>
      <c r="D83" s="289" t="n">
        <v>-536.748892096185</v>
      </c>
      <c r="E83" s="289" t="n">
        <v>-218.018680699915</v>
      </c>
      <c r="F83" s="289" t="n">
        <v>-524.74342</v>
      </c>
      <c r="G83" s="289" t="n">
        <v>-84</v>
      </c>
      <c r="H83" s="289" t="n">
        <v>-1.94</v>
      </c>
      <c r="I83" s="289" t="n">
        <v>0</v>
      </c>
      <c r="J83" s="289" t="n">
        <v>2533.17711019337</v>
      </c>
      <c r="K83" s="289"/>
      <c r="L83" s="289" t="n">
        <v>719.989290873237</v>
      </c>
      <c r="M83" s="289" t="n">
        <v>596.414566247873</v>
      </c>
      <c r="N83" s="289" t="n">
        <v>1133.16345834406</v>
      </c>
      <c r="O83" s="289"/>
      <c r="P83" s="289" t="n">
        <v>4710.6173938627</v>
      </c>
      <c r="Q83" s="289" t="n">
        <v>4495.04266923734</v>
      </c>
      <c r="R83" s="289" t="n">
        <v>3666.34056853742</v>
      </c>
    </row>
    <row r="84" customFormat="false" ht="15.75" hidden="false" customHeight="true" outlineLevel="0" collapsed="false">
      <c r="A84" s="300" t="s">
        <v>484</v>
      </c>
      <c r="B84" s="301" t="n">
        <v>3989.45840355613</v>
      </c>
      <c r="C84" s="302" t="n">
        <v>3897.45840355613</v>
      </c>
      <c r="D84" s="301" t="n">
        <v>-527.031721183205</v>
      </c>
      <c r="E84" s="301" t="n">
        <v>-218.023306860106</v>
      </c>
      <c r="F84" s="301" t="n">
        <v>-502.745237</v>
      </c>
      <c r="G84" s="301" t="n">
        <v>-119</v>
      </c>
      <c r="H84" s="301" t="n">
        <v>-1.94</v>
      </c>
      <c r="I84" s="301" t="n">
        <v>0</v>
      </c>
      <c r="J84" s="301" t="n">
        <v>2528.71813851282</v>
      </c>
      <c r="K84" s="301"/>
      <c r="L84" s="301" t="n">
        <v>685.354601158678</v>
      </c>
      <c r="M84" s="301" t="n">
        <v>561.779876533314</v>
      </c>
      <c r="N84" s="301" t="n">
        <v>1088.81159771652</v>
      </c>
      <c r="O84" s="301"/>
      <c r="P84" s="301" t="n">
        <v>4674.81300471481</v>
      </c>
      <c r="Q84" s="301" t="n">
        <v>4459.23828008944</v>
      </c>
      <c r="R84" s="301" t="n">
        <v>3617.52973622933</v>
      </c>
    </row>
    <row r="85" customFormat="false" ht="15.75" hidden="false" customHeight="true" outlineLevel="0" collapsed="false">
      <c r="A85" s="300" t="s">
        <v>485</v>
      </c>
      <c r="B85" s="301" t="n">
        <v>3977.30738288488</v>
      </c>
      <c r="C85" s="302" t="n">
        <v>3885.30738288488</v>
      </c>
      <c r="D85" s="301" t="n">
        <v>-516.78524712101</v>
      </c>
      <c r="E85" s="301" t="n">
        <v>-218.023306860112</v>
      </c>
      <c r="F85" s="301" t="n">
        <v>-502.745237</v>
      </c>
      <c r="G85" s="301" t="n">
        <v>-120.8</v>
      </c>
      <c r="H85" s="301" t="n">
        <v>-1.94</v>
      </c>
      <c r="I85" s="301" t="n">
        <v>0</v>
      </c>
      <c r="J85" s="301" t="n">
        <v>2525.01359190376</v>
      </c>
      <c r="K85" s="301"/>
      <c r="L85" s="301" t="n">
        <v>713.070392823195</v>
      </c>
      <c r="M85" s="301" t="n">
        <v>589.495668197831</v>
      </c>
      <c r="N85" s="301" t="n">
        <v>1106.28091531884</v>
      </c>
      <c r="O85" s="301"/>
      <c r="P85" s="301" t="n">
        <v>4690.37777570808</v>
      </c>
      <c r="Q85" s="301" t="n">
        <v>4474.80305108271</v>
      </c>
      <c r="R85" s="301" t="n">
        <v>3631.2945072226</v>
      </c>
    </row>
    <row r="86" customFormat="false" ht="15.75" hidden="false" customHeight="true" outlineLevel="0" collapsed="false">
      <c r="A86" s="288" t="s">
        <v>486</v>
      </c>
      <c r="B86" s="289" t="n">
        <v>3982.27677340165</v>
      </c>
      <c r="C86" s="290" t="n">
        <v>3890.27677340165</v>
      </c>
      <c r="D86" s="289" t="n">
        <v>-502.479804645016</v>
      </c>
      <c r="E86" s="289" t="n">
        <v>-218.023306860027</v>
      </c>
      <c r="F86" s="289" t="n">
        <v>-502.745237</v>
      </c>
      <c r="G86" s="289" t="n">
        <v>-128.3</v>
      </c>
      <c r="H86" s="289" t="n">
        <v>-1.94</v>
      </c>
      <c r="I86" s="289" t="n">
        <v>0</v>
      </c>
      <c r="J86" s="289" t="n">
        <v>2536.78842489661</v>
      </c>
      <c r="K86" s="289"/>
      <c r="L86" s="289" t="n">
        <v>724.46982966544</v>
      </c>
      <c r="M86" s="289" t="n">
        <v>600.895105040075</v>
      </c>
      <c r="N86" s="289" t="n">
        <v>1103.37490968509</v>
      </c>
      <c r="O86" s="289"/>
      <c r="P86" s="289" t="n">
        <v>4706.74660306709</v>
      </c>
      <c r="Q86" s="289" t="n">
        <v>4491.17187844173</v>
      </c>
      <c r="R86" s="289" t="n">
        <v>3640.1633345817</v>
      </c>
    </row>
    <row r="87" customFormat="false" ht="15.75" hidden="false" customHeight="true" outlineLevel="0" collapsed="false">
      <c r="A87" s="288" t="s">
        <v>487</v>
      </c>
      <c r="B87" s="289" t="n">
        <v>3979.85636453749</v>
      </c>
      <c r="C87" s="290" t="n">
        <v>3887.85636453749</v>
      </c>
      <c r="D87" s="289" t="n">
        <v>-504.172518521521</v>
      </c>
      <c r="E87" s="289" t="n">
        <v>-218.023306859941</v>
      </c>
      <c r="F87" s="289" t="n">
        <v>-502.745237</v>
      </c>
      <c r="G87" s="289" t="n">
        <v>-125.5</v>
      </c>
      <c r="H87" s="289" t="n">
        <v>-1.94</v>
      </c>
      <c r="I87" s="289" t="n">
        <v>0</v>
      </c>
      <c r="J87" s="289" t="n">
        <v>2535.47530215603</v>
      </c>
      <c r="K87" s="289"/>
      <c r="L87" s="289" t="n">
        <v>724.420521333503</v>
      </c>
      <c r="M87" s="289" t="n">
        <v>600.845796708138</v>
      </c>
      <c r="N87" s="289" t="n">
        <v>1105.01831522966</v>
      </c>
      <c r="O87" s="289"/>
      <c r="P87" s="289" t="n">
        <v>4704.276885871</v>
      </c>
      <c r="Q87" s="289" t="n">
        <v>4488.70216124563</v>
      </c>
      <c r="R87" s="289" t="n">
        <v>3640.49361738569</v>
      </c>
    </row>
    <row r="88" customFormat="false" ht="15.75" hidden="false" customHeight="true" outlineLevel="0" collapsed="false">
      <c r="A88" s="300" t="s">
        <v>488</v>
      </c>
      <c r="B88" s="301" t="n">
        <v>4005.48388051045</v>
      </c>
      <c r="C88" s="302" t="n">
        <v>3913.48388051045</v>
      </c>
      <c r="D88" s="301" t="n">
        <v>-513.520373294863</v>
      </c>
      <c r="E88" s="301" t="n">
        <v>-218.023306860118</v>
      </c>
      <c r="F88" s="301" t="n">
        <v>-502.745237</v>
      </c>
      <c r="G88" s="301" t="n">
        <v>-118.5</v>
      </c>
      <c r="H88" s="301" t="n">
        <v>-1.94</v>
      </c>
      <c r="I88" s="301" t="n">
        <v>0</v>
      </c>
      <c r="J88" s="301" t="n">
        <v>2558.75496335547</v>
      </c>
      <c r="K88" s="301"/>
      <c r="L88" s="301" t="n">
        <v>733.640833570876</v>
      </c>
      <c r="M88" s="301" t="n">
        <v>610.066108945512</v>
      </c>
      <c r="N88" s="301" t="n">
        <v>1123.58648224037</v>
      </c>
      <c r="O88" s="301"/>
      <c r="P88" s="301" t="n">
        <v>4739.12471408133</v>
      </c>
      <c r="Q88" s="301" t="n">
        <v>4523.54998945596</v>
      </c>
      <c r="R88" s="301" t="n">
        <v>3682.34144559584</v>
      </c>
    </row>
    <row r="89" customFormat="false" ht="15.75" hidden="false" customHeight="true" outlineLevel="0" collapsed="false">
      <c r="A89" s="300" t="s">
        <v>489</v>
      </c>
      <c r="B89" s="301" t="n">
        <v>4011.78761389685</v>
      </c>
      <c r="C89" s="302" t="n">
        <v>3919.78761389685</v>
      </c>
      <c r="D89" s="301" t="n">
        <v>-516.774852875016</v>
      </c>
      <c r="E89" s="301" t="n">
        <v>-218.023306860033</v>
      </c>
      <c r="F89" s="301" t="n">
        <v>-504.445436</v>
      </c>
      <c r="G89" s="301" t="n">
        <v>-124.5</v>
      </c>
      <c r="H89" s="301" t="n">
        <v>-1.94</v>
      </c>
      <c r="I89" s="301" t="n">
        <v>0</v>
      </c>
      <c r="J89" s="301" t="n">
        <v>2554.1040181618</v>
      </c>
      <c r="K89" s="301"/>
      <c r="L89" s="301" t="n">
        <v>680.305791086095</v>
      </c>
      <c r="M89" s="301" t="n">
        <v>556.73106646073</v>
      </c>
      <c r="N89" s="301" t="n">
        <v>1073.50591933575</v>
      </c>
      <c r="O89" s="301"/>
      <c r="P89" s="301" t="n">
        <v>4692.09340498295</v>
      </c>
      <c r="Q89" s="301" t="n">
        <v>4476.51868035758</v>
      </c>
      <c r="R89" s="301" t="n">
        <v>3627.60993749755</v>
      </c>
    </row>
    <row r="90" customFormat="false" ht="15.75" hidden="false" customHeight="true" outlineLevel="0" collapsed="false">
      <c r="A90" s="288" t="s">
        <v>490</v>
      </c>
      <c r="B90" s="289" t="n">
        <v>4019.47709189642</v>
      </c>
      <c r="C90" s="290" t="n">
        <v>3927.47709189642</v>
      </c>
      <c r="D90" s="289" t="n">
        <v>-527.0020141109</v>
      </c>
      <c r="E90" s="289" t="n">
        <v>-218.027156860039</v>
      </c>
      <c r="F90" s="289" t="n">
        <v>-504.445436</v>
      </c>
      <c r="G90" s="289" t="n">
        <v>-117</v>
      </c>
      <c r="H90" s="289" t="n">
        <v>-1.96</v>
      </c>
      <c r="I90" s="289" t="n">
        <v>0</v>
      </c>
      <c r="J90" s="289" t="n">
        <v>2559.04248492549</v>
      </c>
      <c r="K90" s="289"/>
      <c r="L90" s="289" t="n">
        <v>694.194153267654</v>
      </c>
      <c r="M90" s="289" t="n">
        <v>570.619428642289</v>
      </c>
      <c r="N90" s="289" t="n">
        <v>1097.62144275319</v>
      </c>
      <c r="O90" s="289"/>
      <c r="P90" s="289" t="n">
        <v>4713.67124516408</v>
      </c>
      <c r="Q90" s="289" t="n">
        <v>4498.09652053871</v>
      </c>
      <c r="R90" s="289" t="n">
        <v>3656.66392767867</v>
      </c>
    </row>
    <row r="91" customFormat="false" ht="15.75" hidden="false" customHeight="true" outlineLevel="0" collapsed="false">
      <c r="A91" s="288" t="s">
        <v>491</v>
      </c>
      <c r="B91" s="289" t="n">
        <v>4013.8793708418</v>
      </c>
      <c r="C91" s="290" t="n">
        <v>3921.8793708418</v>
      </c>
      <c r="D91" s="289" t="n">
        <v>-518.112823195065</v>
      </c>
      <c r="E91" s="289" t="n">
        <v>-218.027156860094</v>
      </c>
      <c r="F91" s="289" t="n">
        <v>-504.445436</v>
      </c>
      <c r="G91" s="289" t="n">
        <v>-133.5</v>
      </c>
      <c r="H91" s="289" t="n">
        <v>-1.96</v>
      </c>
      <c r="I91" s="289" t="n">
        <v>0</v>
      </c>
      <c r="J91" s="289" t="n">
        <v>2545.83395478664</v>
      </c>
      <c r="K91" s="289"/>
      <c r="L91" s="289" t="n">
        <v>710.500657409428</v>
      </c>
      <c r="M91" s="289" t="n">
        <v>586.925932784063</v>
      </c>
      <c r="N91" s="289" t="n">
        <v>1105.03875597913</v>
      </c>
      <c r="O91" s="289"/>
      <c r="P91" s="289" t="n">
        <v>4724.38002825123</v>
      </c>
      <c r="Q91" s="289" t="n">
        <v>4508.80530362586</v>
      </c>
      <c r="R91" s="289" t="n">
        <v>3650.87271076577</v>
      </c>
    </row>
    <row r="92" customFormat="false" ht="15.75" hidden="false" customHeight="true" outlineLevel="0" collapsed="false">
      <c r="A92" s="300" t="s">
        <v>492</v>
      </c>
      <c r="B92" s="301" t="n">
        <v>4013.90386030549</v>
      </c>
      <c r="C92" s="302" t="n">
        <v>3921.90386030549</v>
      </c>
      <c r="D92" s="301" t="n">
        <v>-521.009360515016</v>
      </c>
      <c r="E92" s="301" t="n">
        <v>-218.027156859868</v>
      </c>
      <c r="F92" s="301" t="n">
        <v>-504.445436</v>
      </c>
      <c r="G92" s="301" t="n">
        <v>-138</v>
      </c>
      <c r="H92" s="301" t="n">
        <v>-1.96</v>
      </c>
      <c r="I92" s="301" t="n">
        <v>0</v>
      </c>
      <c r="J92" s="301" t="n">
        <v>2538.46190693061</v>
      </c>
      <c r="K92" s="301"/>
      <c r="L92" s="301" t="n">
        <v>680.490914854069</v>
      </c>
      <c r="M92" s="301" t="n">
        <v>556.916190228704</v>
      </c>
      <c r="N92" s="301" t="n">
        <v>1077.92555074372</v>
      </c>
      <c r="O92" s="301"/>
      <c r="P92" s="301" t="n">
        <v>4694.39477515956</v>
      </c>
      <c r="Q92" s="301" t="n">
        <v>4478.8200505342</v>
      </c>
      <c r="R92" s="301" t="n">
        <v>3616.38745767433</v>
      </c>
    </row>
    <row r="93" customFormat="false" ht="15.75" hidden="false" customHeight="true" outlineLevel="0" collapsed="false">
      <c r="A93" s="300" t="s">
        <v>493</v>
      </c>
      <c r="B93" s="301" t="n">
        <v>4011.13474962985</v>
      </c>
      <c r="C93" s="302" t="n">
        <v>3919.13474962985</v>
      </c>
      <c r="D93" s="301" t="n">
        <v>-553.474491889084</v>
      </c>
      <c r="E93" s="301" t="n">
        <v>-218.027156859923</v>
      </c>
      <c r="F93" s="301" t="n">
        <v>-489.307907</v>
      </c>
      <c r="G93" s="301" t="n">
        <v>-124</v>
      </c>
      <c r="H93" s="301" t="n">
        <v>-1.96</v>
      </c>
      <c r="I93" s="301" t="n">
        <v>0</v>
      </c>
      <c r="J93" s="301" t="n">
        <v>2532.36519388084</v>
      </c>
      <c r="K93" s="301"/>
      <c r="L93" s="301" t="n">
        <v>665.039782228552</v>
      </c>
      <c r="M93" s="301" t="n">
        <v>541.465057603188</v>
      </c>
      <c r="N93" s="301" t="n">
        <v>1094.93954949227</v>
      </c>
      <c r="O93" s="301"/>
      <c r="P93" s="301" t="n">
        <v>4676.1745318584</v>
      </c>
      <c r="Q93" s="301" t="n">
        <v>4460.59980723304</v>
      </c>
      <c r="R93" s="301" t="n">
        <v>3627.30474337311</v>
      </c>
    </row>
    <row r="94" customFormat="false" ht="15.75" hidden="false" customHeight="true" outlineLevel="0" collapsed="false">
      <c r="A94" s="288" t="s">
        <v>494</v>
      </c>
      <c r="B94" s="289" t="n">
        <v>4011.01267460365</v>
      </c>
      <c r="C94" s="290" t="n">
        <v>3919.01267460365</v>
      </c>
      <c r="D94" s="289" t="n">
        <v>-553.498224097339</v>
      </c>
      <c r="E94" s="289" t="n">
        <v>-218.0271568601</v>
      </c>
      <c r="F94" s="289" t="n">
        <v>-489.307907</v>
      </c>
      <c r="G94" s="289" t="n">
        <v>-124</v>
      </c>
      <c r="H94" s="289" t="n">
        <v>-1.96</v>
      </c>
      <c r="I94" s="289" t="n">
        <v>0</v>
      </c>
      <c r="J94" s="289" t="n">
        <v>2532.21938664622</v>
      </c>
      <c r="K94" s="289"/>
      <c r="L94" s="289" t="n">
        <v>663.162407981552</v>
      </c>
      <c r="M94" s="289" t="n">
        <v>539.587683356188</v>
      </c>
      <c r="N94" s="289" t="n">
        <v>1093.08590745353</v>
      </c>
      <c r="O94" s="289"/>
      <c r="P94" s="289" t="n">
        <v>4674.17508258521</v>
      </c>
      <c r="Q94" s="289" t="n">
        <v>4458.60035795984</v>
      </c>
      <c r="R94" s="289" t="n">
        <v>3625.30529409974</v>
      </c>
    </row>
    <row r="95" customFormat="false" ht="15.75" hidden="false" customHeight="true" outlineLevel="0" collapsed="false">
      <c r="A95" s="288" t="s">
        <v>16</v>
      </c>
      <c r="B95" s="289" t="n">
        <v>3976.00559581231</v>
      </c>
      <c r="C95" s="290" t="n">
        <v>3884.00559581231</v>
      </c>
      <c r="D95" s="289" t="n">
        <v>-538.230239095756</v>
      </c>
      <c r="E95" s="289" t="n">
        <v>-218.027156859984</v>
      </c>
      <c r="F95" s="289" t="n">
        <v>-489.307907</v>
      </c>
      <c r="G95" s="289" t="n">
        <v>-106</v>
      </c>
      <c r="H95" s="289" t="n">
        <v>-1.96</v>
      </c>
      <c r="I95" s="289" t="n">
        <v>0</v>
      </c>
      <c r="J95" s="289" t="n">
        <v>2530.48029285657</v>
      </c>
      <c r="K95" s="289"/>
      <c r="L95" s="289" t="n">
        <v>694.921347448541</v>
      </c>
      <c r="M95" s="289" t="n">
        <v>571.346622823176</v>
      </c>
      <c r="N95" s="289" t="n">
        <v>1109.57686191893</v>
      </c>
      <c r="O95" s="289"/>
      <c r="P95" s="289" t="n">
        <v>4670.92694326085</v>
      </c>
      <c r="Q95" s="289" t="n">
        <v>4455.35221863549</v>
      </c>
      <c r="R95" s="289" t="n">
        <v>3640.0571547755</v>
      </c>
    </row>
    <row r="96" customFormat="false" ht="15.75" hidden="false" customHeight="true" outlineLevel="0" collapsed="false">
      <c r="A96" s="300" t="s">
        <v>17</v>
      </c>
      <c r="B96" s="301" t="n">
        <v>3971.00214912294</v>
      </c>
      <c r="C96" s="302" t="n">
        <v>3879.00214912294</v>
      </c>
      <c r="D96" s="301" t="n">
        <v>-540.312090474005</v>
      </c>
      <c r="E96" s="301" t="n">
        <v>-218.02715685988</v>
      </c>
      <c r="F96" s="301" t="n">
        <v>-489.307907</v>
      </c>
      <c r="G96" s="301" t="n">
        <v>-96</v>
      </c>
      <c r="H96" s="301" t="n">
        <v>-1.96</v>
      </c>
      <c r="I96" s="301" t="n">
        <v>0</v>
      </c>
      <c r="J96" s="301" t="n">
        <v>2533.39499478906</v>
      </c>
      <c r="K96" s="301"/>
      <c r="L96" s="301" t="n">
        <v>672.800989726552</v>
      </c>
      <c r="M96" s="301" t="n">
        <v>549.226265101188</v>
      </c>
      <c r="N96" s="301" t="n">
        <v>1089.53835557519</v>
      </c>
      <c r="O96" s="301"/>
      <c r="P96" s="301" t="n">
        <v>4643.80313884949</v>
      </c>
      <c r="Q96" s="301" t="n">
        <v>4428.22841422413</v>
      </c>
      <c r="R96" s="301" t="n">
        <v>3622.93335036425</v>
      </c>
    </row>
    <row r="97" customFormat="false" ht="6.75" hidden="false" customHeight="true" outlineLevel="0" collapsed="false">
      <c r="A97" s="303"/>
      <c r="B97" s="304"/>
      <c r="C97" s="305"/>
      <c r="D97" s="304"/>
      <c r="E97" s="304"/>
      <c r="F97" s="304"/>
      <c r="G97" s="306"/>
      <c r="H97" s="306"/>
      <c r="I97" s="306"/>
      <c r="J97" s="304"/>
      <c r="K97" s="304"/>
      <c r="L97" s="307"/>
      <c r="M97" s="304"/>
      <c r="N97" s="304"/>
      <c r="O97" s="304"/>
      <c r="P97" s="308"/>
      <c r="Q97" s="304"/>
      <c r="R97" s="304"/>
    </row>
    <row r="98" customFormat="false" ht="17.1" hidden="false" customHeight="true" outlineLevel="0" collapsed="false">
      <c r="A98" s="309" t="s">
        <v>495</v>
      </c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1"/>
      <c r="M98" s="310"/>
      <c r="N98" s="310"/>
      <c r="O98" s="310"/>
      <c r="P98" s="312"/>
      <c r="Q98" s="310"/>
      <c r="R98" s="310"/>
    </row>
    <row r="99" customFormat="false" ht="17.1" hidden="false" customHeight="true" outlineLevel="0" collapsed="false">
      <c r="A99" s="309" t="s">
        <v>496</v>
      </c>
      <c r="B99" s="313"/>
      <c r="C99" s="275"/>
      <c r="D99" s="314"/>
      <c r="E99" s="275"/>
      <c r="F99" s="275"/>
      <c r="G99" s="315"/>
      <c r="H99" s="315"/>
      <c r="I99" s="315"/>
      <c r="J99" s="275"/>
      <c r="K99" s="275"/>
      <c r="L99" s="316"/>
      <c r="M99" s="275"/>
      <c r="N99" s="275"/>
      <c r="O99" s="275"/>
      <c r="P99" s="289"/>
      <c r="Q99" s="275"/>
      <c r="R99" s="275"/>
    </row>
    <row r="100" customFormat="false" ht="17.1" hidden="false" customHeight="true" outlineLevel="0" collapsed="false">
      <c r="A100" s="317" t="s">
        <v>497</v>
      </c>
      <c r="B100" s="313"/>
      <c r="C100" s="275"/>
      <c r="D100" s="275"/>
      <c r="E100" s="275"/>
      <c r="F100" s="275"/>
      <c r="G100" s="315"/>
      <c r="H100" s="315"/>
      <c r="I100" s="315"/>
      <c r="J100" s="275"/>
      <c r="K100" s="318"/>
      <c r="L100" s="319"/>
      <c r="M100" s="319"/>
      <c r="N100" s="319"/>
      <c r="O100" s="319"/>
      <c r="P100" s="319"/>
      <c r="Q100" s="319"/>
      <c r="R100" s="319"/>
      <c r="T100" s="320"/>
    </row>
    <row r="101" customFormat="false" ht="15" hidden="false" customHeight="false" outlineLevel="0" collapsed="false">
      <c r="A101" s="321" t="s">
        <v>498</v>
      </c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18"/>
      <c r="M101" s="275"/>
      <c r="N101" s="323"/>
      <c r="O101" s="324"/>
      <c r="P101" s="275"/>
      <c r="Q101" s="324"/>
      <c r="R101" s="325"/>
    </row>
    <row r="102" customFormat="false" ht="15" hidden="false" customHeight="false" outlineLevel="0" collapsed="false">
      <c r="A102" s="321" t="s">
        <v>499</v>
      </c>
      <c r="B102" s="326"/>
      <c r="C102" s="326"/>
      <c r="D102" s="327"/>
      <c r="E102" s="326"/>
      <c r="F102" s="326"/>
      <c r="G102" s="326"/>
      <c r="H102" s="326"/>
      <c r="I102" s="326"/>
      <c r="J102" s="326"/>
      <c r="K102" s="326"/>
      <c r="L102" s="318"/>
      <c r="M102" s="275"/>
      <c r="N102" s="323"/>
      <c r="O102" s="328"/>
      <c r="P102" s="275"/>
      <c r="Q102" s="328"/>
      <c r="R102" s="329"/>
    </row>
    <row r="103" customFormat="false" ht="15" hidden="false" customHeight="false" outlineLevel="0" collapsed="false">
      <c r="A103" s="220" t="s">
        <v>500</v>
      </c>
      <c r="B103" s="326"/>
      <c r="C103" s="326"/>
      <c r="D103" s="327"/>
      <c r="E103" s="326"/>
      <c r="F103" s="326"/>
      <c r="G103" s="326"/>
      <c r="H103" s="326"/>
      <c r="I103" s="326"/>
      <c r="J103" s="326"/>
      <c r="K103" s="326"/>
      <c r="L103" s="318"/>
      <c r="M103" s="275"/>
      <c r="N103" s="323"/>
      <c r="O103" s="328"/>
      <c r="P103" s="275"/>
      <c r="Q103" s="328"/>
      <c r="R103" s="329"/>
    </row>
    <row r="104" customFormat="false" ht="15" hidden="false" customHeight="false" outlineLevel="0" collapsed="false">
      <c r="A104" s="220" t="s">
        <v>501</v>
      </c>
      <c r="B104" s="326"/>
      <c r="C104" s="326"/>
      <c r="D104" s="327"/>
      <c r="E104" s="326"/>
      <c r="F104" s="326"/>
      <c r="G104" s="326"/>
      <c r="H104" s="326"/>
      <c r="I104" s="326"/>
      <c r="J104" s="326"/>
      <c r="K104" s="326"/>
      <c r="L104" s="318"/>
      <c r="M104" s="275"/>
      <c r="N104" s="323"/>
      <c r="O104" s="328"/>
      <c r="P104" s="275"/>
      <c r="Q104" s="328"/>
      <c r="R104" s="329"/>
    </row>
    <row r="105" customFormat="false" ht="15" hidden="false" customHeight="false" outlineLevel="0" collapsed="false">
      <c r="A105" s="330" t="s">
        <v>98</v>
      </c>
      <c r="B105" s="322"/>
      <c r="C105" s="322"/>
      <c r="D105" s="322"/>
      <c r="E105" s="322"/>
      <c r="F105" s="322"/>
      <c r="J105" s="322"/>
      <c r="K105" s="331"/>
      <c r="L105" s="318"/>
      <c r="M105" s="275"/>
      <c r="N105" s="323"/>
      <c r="P105" s="275"/>
      <c r="R105" s="329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8"/>
      <c r="M108" s="275"/>
      <c r="N108" s="323"/>
      <c r="P108" s="275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J109" s="322"/>
      <c r="K109" s="331"/>
      <c r="L109" s="318"/>
      <c r="M109" s="275"/>
      <c r="N109" s="323"/>
      <c r="P109" s="275"/>
      <c r="R109" s="329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8"/>
      <c r="M110" s="275"/>
      <c r="N110" s="323"/>
      <c r="P110" s="275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8"/>
      <c r="M111" s="275"/>
      <c r="N111" s="323"/>
      <c r="O111" s="331"/>
      <c r="P111" s="275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8"/>
      <c r="M112" s="275"/>
      <c r="N112" s="323"/>
      <c r="O112" s="331"/>
      <c r="P112" s="275"/>
      <c r="R112" s="33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8"/>
      <c r="M113" s="275"/>
      <c r="N113" s="323"/>
      <c r="O113" s="331"/>
      <c r="P113" s="275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8"/>
      <c r="M114" s="275"/>
      <c r="N114" s="323"/>
      <c r="O114" s="331"/>
      <c r="P114" s="331"/>
      <c r="Q114" s="320"/>
      <c r="R114" s="333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8"/>
      <c r="M115" s="275"/>
      <c r="N115" s="323"/>
      <c r="O115" s="334"/>
      <c r="P115" s="334"/>
      <c r="Q115" s="334"/>
      <c r="R115" s="335"/>
    </row>
    <row r="116" customFormat="false" ht="15" hidden="false" customHeight="false" outlineLevel="0" collapsed="false">
      <c r="A116" s="330"/>
      <c r="B116" s="330"/>
      <c r="C116" s="322"/>
      <c r="D116" s="322"/>
      <c r="E116" s="322"/>
      <c r="F116" s="322"/>
      <c r="J116" s="322"/>
      <c r="K116" s="331"/>
      <c r="L116" s="318"/>
      <c r="M116" s="275"/>
      <c r="N116" s="323"/>
      <c r="O116" s="334"/>
      <c r="P116" s="334"/>
      <c r="Q116" s="334"/>
      <c r="R116" s="335"/>
    </row>
    <row r="117" customFormat="false" ht="15" hidden="false" customHeight="false" outlineLevel="0" collapsed="false">
      <c r="B117" s="334"/>
      <c r="C117" s="336"/>
      <c r="D117" s="322"/>
      <c r="E117" s="337"/>
      <c r="F117" s="334"/>
      <c r="G117" s="334"/>
      <c r="H117" s="334"/>
      <c r="I117" s="334"/>
      <c r="J117" s="334"/>
      <c r="K117" s="334"/>
      <c r="L117" s="338"/>
      <c r="M117" s="339"/>
      <c r="N117" s="338"/>
      <c r="O117" s="338"/>
      <c r="P117" s="338"/>
      <c r="Q117" s="338"/>
      <c r="R117" s="335"/>
    </row>
    <row r="118" customFormat="false" ht="15" hidden="false" customHeight="false" outlineLevel="0" collapsed="false">
      <c r="B118" s="320"/>
      <c r="C118" s="336"/>
      <c r="D118" s="322"/>
      <c r="E118" s="337"/>
      <c r="F118" s="340"/>
      <c r="G118" s="331"/>
      <c r="H118" s="331"/>
      <c r="I118" s="331"/>
      <c r="J118" s="320"/>
      <c r="M118" s="275"/>
      <c r="N118" s="340"/>
      <c r="P118" s="331"/>
      <c r="Q118" s="320"/>
      <c r="R118" s="333"/>
    </row>
    <row r="119" customFormat="false" ht="15" hidden="false" customHeight="false" outlineLevel="0" collapsed="false">
      <c r="C119" s="336"/>
      <c r="D119" s="322"/>
      <c r="E119" s="341"/>
      <c r="G119" s="331"/>
      <c r="H119" s="331"/>
      <c r="I119" s="331"/>
      <c r="M119" s="275"/>
      <c r="N119" s="340"/>
      <c r="P119" s="331"/>
      <c r="Q119" s="320"/>
      <c r="R119" s="333"/>
    </row>
    <row r="120" customFormat="false" ht="15" hidden="false" customHeight="false" outlineLevel="0" collapsed="false">
      <c r="C120" s="336"/>
      <c r="D120" s="322"/>
      <c r="E120" s="320"/>
      <c r="G120" s="331"/>
      <c r="H120" s="331"/>
      <c r="I120" s="331"/>
      <c r="M120" s="342"/>
      <c r="N120" s="340"/>
      <c r="P120" s="331"/>
      <c r="Q120" s="320"/>
      <c r="R120" s="333"/>
    </row>
    <row r="121" customFormat="false" ht="15" hidden="false" customHeight="false" outlineLevel="0" collapsed="false">
      <c r="C121" s="336"/>
      <c r="D121" s="322"/>
      <c r="E121" s="337"/>
      <c r="G121" s="320"/>
      <c r="H121" s="320"/>
      <c r="I121" s="320"/>
      <c r="M121" s="342"/>
      <c r="N121" s="340"/>
      <c r="P121" s="331"/>
      <c r="Q121" s="320"/>
      <c r="R121" s="320"/>
    </row>
    <row r="122" customFormat="false" ht="15" hidden="false" customHeight="false" outlineLevel="0" collapsed="false">
      <c r="A122" s="343"/>
      <c r="B122" s="331"/>
      <c r="C122" s="336"/>
      <c r="D122" s="322"/>
      <c r="E122" s="331"/>
      <c r="G122" s="331"/>
      <c r="H122" s="331"/>
      <c r="I122" s="331"/>
      <c r="J122" s="331"/>
      <c r="K122" s="331"/>
      <c r="L122" s="331"/>
      <c r="M122" s="342"/>
      <c r="N122" s="340"/>
      <c r="P122" s="331"/>
      <c r="Q122" s="320"/>
      <c r="R122" s="320"/>
    </row>
    <row r="123" customFormat="false" ht="15" hidden="false" customHeight="false" outlineLevel="0" collapsed="false">
      <c r="A123" s="343"/>
      <c r="B123" s="331"/>
      <c r="C123" s="322"/>
      <c r="D123" s="322"/>
      <c r="E123" s="331"/>
      <c r="J123" s="331"/>
      <c r="K123" s="331"/>
      <c r="L123" s="331"/>
      <c r="M123" s="344"/>
      <c r="R123" s="320"/>
    </row>
    <row r="124" customFormat="false" ht="15" hidden="false" customHeight="false" outlineLevel="0" collapsed="false">
      <c r="A124" s="343"/>
      <c r="B124" s="331"/>
      <c r="C124" s="322"/>
      <c r="D124" s="322"/>
      <c r="E124" s="331"/>
      <c r="J124" s="331"/>
      <c r="K124" s="331"/>
      <c r="L124" s="331"/>
      <c r="M124" s="344"/>
      <c r="Q124" s="320"/>
      <c r="R124" s="345"/>
    </row>
    <row r="125" customFormat="false" ht="15" hidden="false" customHeight="false" outlineLevel="0" collapsed="false">
      <c r="A125" s="343"/>
      <c r="B125" s="331"/>
      <c r="C125" s="322"/>
      <c r="D125" s="322"/>
      <c r="E125" s="331"/>
      <c r="J125" s="331"/>
      <c r="K125" s="331"/>
      <c r="L125" s="331"/>
      <c r="M125" s="344"/>
      <c r="Q125" s="320"/>
      <c r="R125" s="345"/>
    </row>
    <row r="126" customFormat="false" ht="15" hidden="false" customHeight="false" outlineLevel="0" collapsed="false">
      <c r="A126" s="343"/>
      <c r="B126" s="331"/>
      <c r="C126" s="322"/>
      <c r="D126" s="322"/>
      <c r="E126" s="331"/>
      <c r="J126" s="331"/>
      <c r="K126" s="331"/>
      <c r="L126" s="331"/>
      <c r="M126" s="344"/>
      <c r="Q126" s="320"/>
      <c r="R126" s="346"/>
    </row>
    <row r="127" customFormat="false" ht="15" hidden="false" customHeight="false" outlineLevel="0" collapsed="false">
      <c r="A127" s="343"/>
      <c r="B127" s="331"/>
      <c r="C127" s="322"/>
      <c r="D127" s="322"/>
      <c r="E127" s="331"/>
      <c r="J127" s="331"/>
      <c r="K127" s="331"/>
      <c r="L127" s="331"/>
      <c r="M127" s="344"/>
      <c r="R127" s="346"/>
    </row>
    <row r="128" customFormat="false" ht="15" hidden="false" customHeight="false" outlineLevel="0" collapsed="false">
      <c r="A128" s="343"/>
      <c r="B128" s="331"/>
      <c r="C128" s="322"/>
      <c r="D128" s="322"/>
      <c r="E128" s="331"/>
      <c r="J128" s="331"/>
      <c r="K128" s="331"/>
      <c r="L128" s="331"/>
      <c r="M128" s="347"/>
      <c r="R128" s="346"/>
    </row>
    <row r="129" customFormat="false" ht="15" hidden="false" customHeight="false" outlineLevel="0" collapsed="false">
      <c r="A129" s="343"/>
      <c r="B129" s="331"/>
      <c r="C129" s="322"/>
      <c r="D129" s="322"/>
      <c r="E129" s="331"/>
      <c r="J129" s="331"/>
      <c r="K129" s="331"/>
      <c r="L129" s="331"/>
      <c r="M129" s="347"/>
      <c r="R129" s="346"/>
    </row>
    <row r="130" customFormat="false" ht="15" hidden="false" customHeight="false" outlineLevel="0" collapsed="false">
      <c r="A130" s="343"/>
      <c r="B130" s="331"/>
      <c r="C130" s="322"/>
      <c r="D130" s="322"/>
      <c r="E130" s="331"/>
      <c r="J130" s="331"/>
      <c r="K130" s="331"/>
      <c r="L130" s="331"/>
      <c r="M130" s="347"/>
      <c r="R130" s="346"/>
    </row>
    <row r="131" customFormat="false" ht="15" hidden="false" customHeight="false" outlineLevel="0" collapsed="false">
      <c r="A131" s="343"/>
      <c r="B131" s="331"/>
      <c r="C131" s="331"/>
      <c r="D131" s="322"/>
      <c r="E131" s="331"/>
      <c r="J131" s="331"/>
      <c r="K131" s="331"/>
      <c r="L131" s="331"/>
      <c r="M131" s="347"/>
      <c r="R131" s="346"/>
    </row>
    <row r="132" customFormat="false" ht="15" hidden="false" customHeight="false" outlineLevel="0" collapsed="false">
      <c r="A132" s="343"/>
      <c r="B132" s="331"/>
      <c r="C132" s="331"/>
      <c r="D132" s="322"/>
      <c r="E132" s="331"/>
      <c r="J132" s="331"/>
      <c r="K132" s="331"/>
      <c r="L132" s="331"/>
      <c r="M132" s="347"/>
      <c r="R132" s="346"/>
    </row>
    <row r="133" customFormat="false" ht="15" hidden="false" customHeight="false" outlineLevel="0" collapsed="false">
      <c r="A133" s="343"/>
      <c r="B133" s="331"/>
      <c r="C133" s="331"/>
      <c r="D133" s="322"/>
      <c r="E133" s="331"/>
      <c r="J133" s="331"/>
      <c r="K133" s="331"/>
      <c r="L133" s="331"/>
      <c r="M133" s="347"/>
      <c r="R133" s="346"/>
    </row>
    <row r="134" customFormat="false" ht="15" hidden="false" customHeight="false" outlineLevel="0" collapsed="false">
      <c r="A134" s="343"/>
      <c r="B134" s="331"/>
      <c r="C134" s="331"/>
      <c r="D134" s="322"/>
      <c r="E134" s="331"/>
      <c r="J134" s="331"/>
      <c r="K134" s="331"/>
      <c r="L134" s="331"/>
      <c r="M134" s="347"/>
      <c r="R134" s="346"/>
    </row>
    <row r="135" customFormat="false" ht="15" hidden="false" customHeight="false" outlineLevel="0" collapsed="false">
      <c r="A135" s="343"/>
      <c r="B135" s="331"/>
      <c r="C135" s="331"/>
      <c r="D135" s="322"/>
      <c r="E135" s="331"/>
      <c r="F135" s="320"/>
      <c r="J135" s="331"/>
      <c r="K135" s="331"/>
      <c r="L135" s="331"/>
      <c r="M135" s="347"/>
      <c r="R135" s="346"/>
    </row>
    <row r="136" customFormat="false" ht="15" hidden="false" customHeight="false" outlineLevel="0" collapsed="false">
      <c r="A136" s="343"/>
      <c r="B136" s="331"/>
      <c r="C136" s="331"/>
      <c r="D136" s="322"/>
      <c r="E136" s="331"/>
      <c r="M136" s="347"/>
      <c r="R136" s="346"/>
    </row>
    <row r="137" customFormat="false" ht="15" hidden="false" customHeight="false" outlineLevel="0" collapsed="false">
      <c r="A137" s="343"/>
      <c r="B137" s="331"/>
      <c r="C137" s="331"/>
      <c r="D137" s="322"/>
      <c r="E137" s="331"/>
      <c r="M137" s="347"/>
    </row>
    <row r="138" customFormat="false" ht="15" hidden="false" customHeight="false" outlineLevel="0" collapsed="false">
      <c r="A138" s="343"/>
      <c r="B138" s="331"/>
      <c r="C138" s="331"/>
      <c r="D138" s="322"/>
      <c r="E138" s="331"/>
      <c r="M138" s="347"/>
    </row>
    <row r="139" customFormat="false" ht="15" hidden="false" customHeight="false" outlineLevel="0" collapsed="false">
      <c r="A139" s="343"/>
      <c r="B139" s="331"/>
      <c r="C139" s="331"/>
      <c r="D139" s="322"/>
      <c r="E139" s="331"/>
      <c r="M139" s="347"/>
      <c r="R139" s="345"/>
    </row>
    <row r="140" customFormat="false" ht="15" hidden="false" customHeight="false" outlineLevel="0" collapsed="false">
      <c r="A140" s="343"/>
      <c r="B140" s="331"/>
      <c r="C140" s="331"/>
      <c r="D140" s="322"/>
      <c r="E140" s="331"/>
      <c r="M140" s="347"/>
      <c r="Q140" s="320"/>
      <c r="R140" s="345"/>
    </row>
    <row r="141" customFormat="false" ht="15" hidden="false" customHeight="false" outlineLevel="0" collapsed="false">
      <c r="A141" s="343"/>
      <c r="B141" s="331"/>
      <c r="C141" s="331"/>
      <c r="D141" s="322"/>
      <c r="E141" s="331"/>
      <c r="M141" s="347"/>
      <c r="Q141" s="320"/>
      <c r="R141" s="346"/>
    </row>
    <row r="142" customFormat="false" ht="15" hidden="false" customHeight="false" outlineLevel="0" collapsed="false">
      <c r="A142" s="343"/>
      <c r="B142" s="331"/>
      <c r="C142" s="331"/>
      <c r="D142" s="322"/>
      <c r="E142" s="331"/>
      <c r="M142" s="347"/>
      <c r="Q142" s="320"/>
      <c r="R142" s="346"/>
    </row>
    <row r="143" customFormat="false" ht="15" hidden="false" customHeight="false" outlineLevel="0" collapsed="false">
      <c r="A143" s="343"/>
      <c r="B143" s="331"/>
      <c r="C143" s="331"/>
      <c r="D143" s="322"/>
      <c r="E143" s="331"/>
      <c r="M143" s="347"/>
      <c r="Q143" s="320"/>
      <c r="R143" s="346"/>
    </row>
    <row r="144" customFormat="false" ht="15" hidden="false" customHeight="false" outlineLevel="0" collapsed="false">
      <c r="A144" s="343"/>
      <c r="B144" s="331"/>
      <c r="C144" s="331"/>
      <c r="D144" s="322"/>
      <c r="E144" s="331"/>
      <c r="M144" s="347"/>
      <c r="Q144" s="320"/>
      <c r="R144" s="346"/>
    </row>
    <row r="145" customFormat="false" ht="15" hidden="false" customHeight="false" outlineLevel="0" collapsed="false">
      <c r="A145" s="343"/>
      <c r="B145" s="331"/>
      <c r="C145" s="331"/>
      <c r="D145" s="322"/>
      <c r="E145" s="331"/>
      <c r="M145" s="347"/>
      <c r="Q145" s="320"/>
      <c r="R145" s="346"/>
    </row>
    <row r="146" customFormat="false" ht="15" hidden="false" customHeight="false" outlineLevel="0" collapsed="false">
      <c r="D146" s="322"/>
      <c r="M146" s="347"/>
      <c r="Q146" s="320"/>
      <c r="R146" s="346"/>
    </row>
    <row r="147" customFormat="false" ht="15" hidden="false" customHeight="false" outlineLevel="0" collapsed="false">
      <c r="D147" s="322"/>
      <c r="M147" s="347"/>
      <c r="Q147" s="320"/>
      <c r="R147" s="346"/>
    </row>
    <row r="148" customFormat="false" ht="15" hidden="false" customHeight="false" outlineLevel="0" collapsed="false">
      <c r="D148" s="322"/>
      <c r="M148" s="347"/>
      <c r="Q148" s="320"/>
      <c r="R148" s="346"/>
    </row>
    <row r="149" customFormat="false" ht="15" hidden="false" customHeight="false" outlineLevel="0" collapsed="false">
      <c r="D149" s="322"/>
      <c r="M149" s="347"/>
      <c r="Q149" s="320"/>
      <c r="R149" s="346"/>
    </row>
    <row r="150" customFormat="false" ht="15" hidden="false" customHeight="false" outlineLevel="0" collapsed="false">
      <c r="D150" s="322"/>
      <c r="M150" s="347"/>
      <c r="Q150" s="320"/>
      <c r="R150" s="346"/>
    </row>
    <row r="151" customFormat="false" ht="15" hidden="false" customHeight="false" outlineLevel="0" collapsed="false">
      <c r="D151" s="322"/>
      <c r="M151" s="347"/>
      <c r="Q151" s="320"/>
      <c r="R151" s="346"/>
    </row>
    <row r="152" customFormat="false" ht="15" hidden="false" customHeight="false" outlineLevel="0" collapsed="false">
      <c r="D152" s="322"/>
      <c r="M152" s="347"/>
      <c r="R152" s="320"/>
    </row>
    <row r="153" customFormat="false" ht="15" hidden="false" customHeight="false" outlineLevel="0" collapsed="false">
      <c r="D153" s="322"/>
      <c r="M153" s="347"/>
      <c r="R153" s="320"/>
    </row>
    <row r="154" customFormat="false" ht="15" hidden="false" customHeight="false" outlineLevel="0" collapsed="false">
      <c r="D154" s="322"/>
      <c r="M154" s="347"/>
      <c r="Q154" s="320"/>
      <c r="R154" s="345"/>
    </row>
    <row r="155" customFormat="false" ht="15" hidden="false" customHeight="false" outlineLevel="0" collapsed="false">
      <c r="D155" s="322"/>
      <c r="M155" s="347"/>
      <c r="Q155" s="320"/>
      <c r="R155" s="345"/>
    </row>
    <row r="156" customFormat="false" ht="15" hidden="false" customHeight="false" outlineLevel="0" collapsed="false">
      <c r="D156" s="322"/>
      <c r="M156" s="347"/>
      <c r="Q156" s="320"/>
      <c r="R156" s="345"/>
    </row>
    <row r="157" customFormat="false" ht="15" hidden="false" customHeight="false" outlineLevel="0" collapsed="false">
      <c r="M157" s="347"/>
      <c r="Q157" s="320"/>
      <c r="R157" s="345"/>
    </row>
    <row r="158" customFormat="false" ht="15" hidden="false" customHeight="false" outlineLevel="0" collapsed="false">
      <c r="M158" s="347"/>
      <c r="Q158" s="320"/>
      <c r="R158" s="345"/>
    </row>
    <row r="159" customFormat="false" ht="15" hidden="false" customHeight="false" outlineLevel="0" collapsed="false">
      <c r="M159" s="347"/>
      <c r="Q159" s="320"/>
      <c r="R159" s="345"/>
    </row>
    <row r="160" customFormat="false" ht="15" hidden="false" customHeight="false" outlineLevel="0" collapsed="false">
      <c r="M160" s="347"/>
      <c r="Q160" s="320"/>
      <c r="R160" s="345"/>
    </row>
    <row r="161" customFormat="false" ht="15" hidden="false" customHeight="false" outlineLevel="0" collapsed="false">
      <c r="M161" s="347"/>
      <c r="Q161" s="320"/>
      <c r="R161" s="346"/>
    </row>
    <row r="162" customFormat="false" ht="15" hidden="false" customHeight="false" outlineLevel="0" collapsed="false">
      <c r="M162" s="347"/>
      <c r="Q162" s="320"/>
      <c r="R162" s="346"/>
    </row>
    <row r="163" customFormat="false" ht="15" hidden="false" customHeight="false" outlineLevel="0" collapsed="false">
      <c r="M163" s="347"/>
      <c r="R163" s="346"/>
    </row>
    <row r="164" customFormat="false" ht="15" hidden="false" customHeight="false" outlineLevel="0" collapsed="false">
      <c r="M164" s="347"/>
      <c r="N164" s="331"/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4" customFormat="false" ht="15" hidden="false" customHeight="false" outlineLevel="0" collapsed="false">
      <c r="N214" s="348"/>
      <c r="P214" s="331"/>
      <c r="R214" s="345"/>
    </row>
    <row r="215" customFormat="false" ht="15" hidden="false" customHeight="false" outlineLevel="0" collapsed="false">
      <c r="N215" s="348"/>
      <c r="P215" s="331"/>
      <c r="R215" s="345"/>
    </row>
    <row r="216" customFormat="false" ht="15" hidden="false" customHeight="false" outlineLevel="0" collapsed="false">
      <c r="N216" s="348"/>
      <c r="P216" s="331"/>
      <c r="R216" s="345"/>
    </row>
    <row r="217" customFormat="false" ht="15" hidden="false" customHeight="false" outlineLevel="0" collapsed="false">
      <c r="N217" s="348"/>
      <c r="P217" s="331"/>
      <c r="R217" s="345"/>
    </row>
    <row r="218" customFormat="false" ht="15" hidden="false" customHeight="false" outlineLevel="0" collapsed="false">
      <c r="N218" s="348"/>
      <c r="P218" s="331"/>
      <c r="R218" s="345"/>
    </row>
    <row r="219" customFormat="false" ht="15" hidden="false" customHeight="false" outlineLevel="0" collapsed="false">
      <c r="N219" s="348"/>
      <c r="P219" s="331"/>
      <c r="R219" s="345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06" activeCellId="0" sqref="A106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9" min="9" style="58" width="15.65"/>
    <col collapsed="false" customWidth="true" hidden="false" outlineLevel="0" max="16" min="10" style="58" width="14.77"/>
    <col collapsed="false" customWidth="true" hidden="false" outlineLevel="0" max="17" min="17" style="58" width="15.11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9" t="s">
        <v>502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503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504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505</v>
      </c>
      <c r="C4" s="359" t="s">
        <v>506</v>
      </c>
      <c r="D4" s="359"/>
      <c r="E4" s="359" t="s">
        <v>507</v>
      </c>
      <c r="F4" s="359"/>
      <c r="G4" s="358" t="s">
        <v>508</v>
      </c>
      <c r="H4" s="359" t="s">
        <v>509</v>
      </c>
      <c r="I4" s="359"/>
      <c r="J4" s="358" t="s">
        <v>508</v>
      </c>
      <c r="K4" s="359" t="s">
        <v>510</v>
      </c>
      <c r="L4" s="359"/>
      <c r="M4" s="359" t="s">
        <v>511</v>
      </c>
      <c r="N4" s="359"/>
      <c r="O4" s="358" t="s">
        <v>512</v>
      </c>
      <c r="P4" s="359" t="s">
        <v>513</v>
      </c>
      <c r="Q4" s="359"/>
      <c r="R4" s="358" t="s">
        <v>514</v>
      </c>
      <c r="S4" s="360" t="s">
        <v>515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16</v>
      </c>
      <c r="B6" s="358"/>
      <c r="C6" s="362" t="s">
        <v>517</v>
      </c>
      <c r="D6" s="362" t="s">
        <v>518</v>
      </c>
      <c r="E6" s="362" t="s">
        <v>517</v>
      </c>
      <c r="F6" s="362" t="s">
        <v>518</v>
      </c>
      <c r="G6" s="358"/>
      <c r="H6" s="362" t="s">
        <v>517</v>
      </c>
      <c r="I6" s="362" t="s">
        <v>518</v>
      </c>
      <c r="J6" s="358"/>
      <c r="K6" s="362" t="s">
        <v>517</v>
      </c>
      <c r="L6" s="362" t="s">
        <v>518</v>
      </c>
      <c r="M6" s="362" t="s">
        <v>517</v>
      </c>
      <c r="N6" s="362" t="s">
        <v>518</v>
      </c>
      <c r="O6" s="358"/>
      <c r="P6" s="362" t="s">
        <v>517</v>
      </c>
      <c r="Q6" s="362" t="s">
        <v>518</v>
      </c>
      <c r="R6" s="358"/>
      <c r="S6" s="363" t="s">
        <v>519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20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521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22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23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24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25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26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27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28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29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30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31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32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33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34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0" customFormat="true" ht="20.1" hidden="true" customHeight="true" outlineLevel="0" collapsed="false">
      <c r="A25" s="367" t="s">
        <v>468</v>
      </c>
      <c r="B25" s="368" t="n"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v>4707.422724</v>
      </c>
      <c r="H25" s="368" t="n">
        <v>2992.648743154</v>
      </c>
      <c r="I25" s="368" t="n">
        <v>2097.74381332271</v>
      </c>
      <c r="J25" s="368" t="n"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v>4255.19480472717</v>
      </c>
      <c r="S25" s="368" t="n">
        <v>15133.9245152036</v>
      </c>
      <c r="T25" s="373"/>
    </row>
    <row r="26" s="210" customFormat="true" ht="20.1" hidden="true" customHeight="true" outlineLevel="0" collapsed="false">
      <c r="A26" s="367" t="s">
        <v>469</v>
      </c>
      <c r="B26" s="368" t="n"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v>8121.487124</v>
      </c>
      <c r="H26" s="368" t="n">
        <v>3528.17209038</v>
      </c>
      <c r="I26" s="368" t="n">
        <v>3683.02673900262</v>
      </c>
      <c r="J26" s="368" t="n"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4255.19480472717</v>
      </c>
      <c r="S26" s="368" t="n">
        <v>18390.2229152036</v>
      </c>
      <c r="T26" s="373"/>
    </row>
    <row r="27" s="210" customFormat="true" ht="20.1" hidden="true" customHeight="true" outlineLevel="0" collapsed="false">
      <c r="A27" s="369" t="s">
        <v>470</v>
      </c>
      <c r="B27" s="370" t="n"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v>8435.168324</v>
      </c>
      <c r="H27" s="370" t="n">
        <v>4537.676767864</v>
      </c>
      <c r="I27" s="370" t="n">
        <v>4164.69752352076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v>5006.59389340558</v>
      </c>
      <c r="S27" s="370" t="n">
        <v>19833.941603882</v>
      </c>
      <c r="T27" s="373"/>
    </row>
    <row r="28" s="210" customFormat="true" ht="20.1" hidden="true" customHeight="true" outlineLevel="0" collapsed="false">
      <c r="A28" s="369" t="s">
        <v>471</v>
      </c>
      <c r="B28" s="370" t="n"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v>8158.763924</v>
      </c>
      <c r="H28" s="370" t="n">
        <v>3930.121177208</v>
      </c>
      <c r="I28" s="370" t="n">
        <v>3930.99194314597</v>
      </c>
      <c r="J28" s="370" t="n"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v>5906.59389340558</v>
      </c>
      <c r="S28" s="370" t="n">
        <v>20457.537203882</v>
      </c>
      <c r="T28" s="373"/>
    </row>
    <row r="29" s="210" customFormat="true" ht="20.1" hidden="true" customHeight="true" outlineLevel="0" collapsed="false">
      <c r="A29" s="367" t="s">
        <v>472</v>
      </c>
      <c r="B29" s="368" t="n"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v>6917.944524</v>
      </c>
      <c r="H29" s="368" t="n">
        <v>2412.637471057</v>
      </c>
      <c r="I29" s="368" t="n">
        <v>2631.3396426759</v>
      </c>
      <c r="J29" s="368" t="n"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v>6853.59389340558</v>
      </c>
      <c r="S29" s="368" t="n">
        <v>19942.845403882</v>
      </c>
      <c r="T29" s="373"/>
    </row>
    <row r="30" s="210" customFormat="true" ht="20.1" hidden="true" customHeight="true" outlineLevel="0" collapsed="false">
      <c r="A30" s="367" t="s">
        <v>473</v>
      </c>
      <c r="B30" s="368" t="n"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v>10016.880116</v>
      </c>
      <c r="H30" s="368" t="n">
        <v>3365.818185126</v>
      </c>
      <c r="I30" s="368" t="n">
        <v>2925.35624577701</v>
      </c>
      <c r="J30" s="368" t="n"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v>7417.95951645807</v>
      </c>
      <c r="S30" s="368" t="n">
        <v>23884.6738558237</v>
      </c>
      <c r="T30" s="373"/>
    </row>
    <row r="31" s="210" customFormat="true" ht="20.1" hidden="true" customHeight="true" outlineLevel="0" collapsed="false">
      <c r="A31" s="369" t="s">
        <v>474</v>
      </c>
      <c r="B31" s="370" t="n"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v>9061.646116</v>
      </c>
      <c r="H31" s="370" t="n">
        <v>3663.7622713842</v>
      </c>
      <c r="I31" s="370" t="n">
        <v>3126.72456869779</v>
      </c>
      <c r="J31" s="370" t="n"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v>5519.92962639807</v>
      </c>
      <c r="S31" s="370" t="n">
        <v>21567.8143657637</v>
      </c>
      <c r="T31" s="373"/>
    </row>
    <row r="32" s="210" customFormat="true" ht="20.1" hidden="true" customHeight="true" outlineLevel="0" collapsed="false">
      <c r="A32" s="369" t="s">
        <v>475</v>
      </c>
      <c r="B32" s="370" t="n"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v>7608.353</v>
      </c>
      <c r="H32" s="370" t="n">
        <v>4615.036714847</v>
      </c>
      <c r="I32" s="370" t="n">
        <v>4900.38676693794</v>
      </c>
      <c r="J32" s="370" t="n"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v>5719.92962639807</v>
      </c>
      <c r="S32" s="370" t="n">
        <v>20030.5424497637</v>
      </c>
      <c r="T32" s="373"/>
    </row>
    <row r="33" s="210" customFormat="true" ht="20.1" hidden="true" customHeight="true" outlineLevel="0" collapsed="false">
      <c r="A33" s="367" t="s">
        <v>476</v>
      </c>
      <c r="B33" s="368" t="n"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v>6468.406</v>
      </c>
      <c r="H33" s="368" t="n">
        <v>3726.220167715</v>
      </c>
      <c r="I33" s="368" t="n">
        <v>3789.84430410883</v>
      </c>
      <c r="J33" s="368" t="n"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v>5999.93898200488</v>
      </c>
      <c r="S33" s="368" t="n">
        <v>19107.4984053705</v>
      </c>
      <c r="T33" s="373"/>
    </row>
    <row r="34" s="210" customFormat="true" ht="20.1" hidden="true" customHeight="true" outlineLevel="0" collapsed="false">
      <c r="A34" s="367" t="s">
        <v>8</v>
      </c>
      <c r="B34" s="368" t="n"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v>6495.22622</v>
      </c>
      <c r="H34" s="368" t="n">
        <v>3392.5294813363</v>
      </c>
      <c r="I34" s="368" t="n">
        <v>3548.66095537781</v>
      </c>
      <c r="J34" s="368" t="n"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v>8.157236</v>
      </c>
      <c r="P34" s="368" t="n">
        <v>700</v>
      </c>
      <c r="Q34" s="368" t="n">
        <v>972.41652878</v>
      </c>
      <c r="R34" s="368" t="n">
        <v>5727.52245322489</v>
      </c>
      <c r="S34" s="368" t="n">
        <v>18712.2933325905</v>
      </c>
      <c r="T34" s="373"/>
    </row>
    <row r="35" s="210" customFormat="true" ht="20.1" hidden="true" customHeight="true" outlineLevel="0" collapsed="false">
      <c r="A35" s="369" t="s">
        <v>9</v>
      </c>
      <c r="B35" s="370" t="n"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v>4939.41702</v>
      </c>
      <c r="H35" s="370" t="n">
        <v>4140.374853772</v>
      </c>
      <c r="I35" s="370" t="n">
        <v>4623.50607282095</v>
      </c>
      <c r="J35" s="370" t="n"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v>8.472768</v>
      </c>
      <c r="P35" s="370" t="n">
        <v>0</v>
      </c>
      <c r="Q35" s="370" t="n">
        <v>4266.77102563239</v>
      </c>
      <c r="R35" s="370" t="n">
        <v>1482.76558486974</v>
      </c>
      <c r="S35" s="370" t="n">
        <v>13227.5747962353</v>
      </c>
      <c r="T35" s="373"/>
    </row>
    <row r="36" s="210" customFormat="true" ht="20.1" hidden="true" customHeight="true" outlineLevel="0" collapsed="false">
      <c r="A36" s="369" t="s">
        <v>10</v>
      </c>
      <c r="B36" s="370" t="n"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v>3778.910454</v>
      </c>
      <c r="H36" s="370" t="n">
        <v>3062.525898693</v>
      </c>
      <c r="I36" s="370" t="n">
        <v>3804.52651320859</v>
      </c>
      <c r="J36" s="370" t="n"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v>8.851416</v>
      </c>
      <c r="P36" s="370" t="n">
        <v>1808.57084108274</v>
      </c>
      <c r="Q36" s="370" t="n">
        <v>1485.22206602507</v>
      </c>
      <c r="R36" s="370" t="n">
        <v>1811.63505005393</v>
      </c>
      <c r="S36" s="370" t="n">
        <v>11802.781582867</v>
      </c>
      <c r="T36" s="373"/>
    </row>
    <row r="37" s="210" customFormat="true" ht="20.1" hidden="false" customHeight="true" outlineLevel="0" collapsed="false">
      <c r="A37" s="374" t="n">
        <v>2019</v>
      </c>
      <c r="B37" s="375"/>
      <c r="C37" s="372" t="n">
        <v>296285.3697341</v>
      </c>
      <c r="D37" s="372" t="n">
        <v>296285.3700721</v>
      </c>
      <c r="E37" s="372" t="n">
        <v>4373.126662281</v>
      </c>
      <c r="F37" s="372" t="n">
        <v>7955.06215081772</v>
      </c>
      <c r="G37" s="376"/>
      <c r="H37" s="372" t="n">
        <v>5070.791325572</v>
      </c>
      <c r="I37" s="372" t="n">
        <v>6654.091651337</v>
      </c>
      <c r="J37" s="374"/>
      <c r="K37" s="372" t="n">
        <v>148.5</v>
      </c>
      <c r="L37" s="372" t="n">
        <v>147</v>
      </c>
      <c r="M37" s="372" t="n">
        <v>387.895823811155</v>
      </c>
      <c r="N37" s="372" t="n">
        <v>111.699640824316</v>
      </c>
      <c r="O37" s="374"/>
      <c r="P37" s="372" t="n">
        <v>10654.5286673333</v>
      </c>
      <c r="Q37" s="372" t="n">
        <v>10850.6288751817</v>
      </c>
      <c r="R37" s="377"/>
      <c r="S37" s="374"/>
      <c r="T37" s="373"/>
      <c r="U37" s="378"/>
      <c r="V37" s="379"/>
    </row>
    <row r="38" s="210" customFormat="true" ht="20.1" hidden="false" customHeight="true" outlineLevel="0" collapsed="false">
      <c r="A38" s="367" t="s">
        <v>468</v>
      </c>
      <c r="B38" s="368" t="n"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v>3712.648654</v>
      </c>
      <c r="H38" s="368" t="n">
        <v>3366.057849804</v>
      </c>
      <c r="I38" s="368" t="n">
        <v>3074.202904629</v>
      </c>
      <c r="J38" s="368" t="n"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v>11.045343</v>
      </c>
      <c r="P38" s="368" t="n">
        <v>0</v>
      </c>
      <c r="Q38" s="368" t="n">
        <v>300</v>
      </c>
      <c r="R38" s="368" t="n">
        <v>1511.63505005393</v>
      </c>
      <c r="S38" s="368" t="n">
        <v>11736.891809867</v>
      </c>
      <c r="T38" s="373"/>
      <c r="U38" s="380"/>
      <c r="V38" s="381"/>
      <c r="W38" s="208"/>
      <c r="X38" s="382"/>
    </row>
    <row r="39" s="210" customFormat="true" ht="20.1" hidden="false" customHeight="true" outlineLevel="0" collapsed="false">
      <c r="A39" s="367" t="s">
        <v>469</v>
      </c>
      <c r="B39" s="368" t="n"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v>501.987854</v>
      </c>
      <c r="H39" s="368" t="n">
        <v>1168.034312052</v>
      </c>
      <c r="I39" s="368" t="n">
        <v>3378.665478644</v>
      </c>
      <c r="J39" s="368" t="n"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v>17.671523</v>
      </c>
      <c r="P39" s="368" t="n">
        <v>0</v>
      </c>
      <c r="Q39" s="368" t="n">
        <v>0</v>
      </c>
      <c r="R39" s="368" t="n">
        <v>1511.63505005393</v>
      </c>
      <c r="S39" s="368" t="n">
        <v>6279.95598986704</v>
      </c>
      <c r="T39" s="373"/>
      <c r="U39" s="380"/>
      <c r="V39" s="380"/>
      <c r="W39" s="208"/>
      <c r="X39" s="382"/>
    </row>
    <row r="40" s="210" customFormat="true" ht="20.1" hidden="false" customHeight="true" outlineLevel="0" collapsed="false">
      <c r="A40" s="369" t="s">
        <v>470</v>
      </c>
      <c r="B40" s="370" t="n"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v>1.987854</v>
      </c>
      <c r="H40" s="370" t="n">
        <v>0</v>
      </c>
      <c r="I40" s="370" t="n">
        <v>0</v>
      </c>
      <c r="J40" s="370" t="n"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v>44.176243</v>
      </c>
      <c r="P40" s="370" t="n">
        <v>1719.20787202284</v>
      </c>
      <c r="Q40" s="370" t="n">
        <v>1570.12363561073</v>
      </c>
      <c r="R40" s="370" t="n">
        <v>1660.7290395004</v>
      </c>
      <c r="S40" s="370" t="n">
        <v>5955.55469931351</v>
      </c>
      <c r="T40" s="373"/>
      <c r="U40" s="380"/>
      <c r="V40" s="380"/>
      <c r="W40" s="208"/>
      <c r="X40" s="382"/>
    </row>
    <row r="41" s="210" customFormat="true" ht="20.1" hidden="false" customHeight="true" outlineLevel="0" collapsed="false">
      <c r="A41" s="369" t="s">
        <v>471</v>
      </c>
      <c r="B41" s="370" t="n"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v>247.237351</v>
      </c>
      <c r="P41" s="370" t="n">
        <v>240</v>
      </c>
      <c r="Q41" s="370" t="n">
        <v>0</v>
      </c>
      <c r="R41" s="370" t="n">
        <v>1900.7290395004</v>
      </c>
      <c r="S41" s="370" t="n">
        <v>6396.62795331351</v>
      </c>
      <c r="T41" s="373"/>
      <c r="U41" s="380"/>
      <c r="V41" s="380"/>
      <c r="W41" s="208"/>
      <c r="X41" s="382"/>
    </row>
    <row r="42" s="210" customFormat="true" ht="20.1" hidden="false" customHeight="true" outlineLevel="0" collapsed="false">
      <c r="A42" s="367" t="s">
        <v>472</v>
      </c>
      <c r="B42" s="368" t="n"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v>895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v>260.489711</v>
      </c>
      <c r="P42" s="368" t="n">
        <v>300</v>
      </c>
      <c r="Q42" s="368" t="n">
        <v>0</v>
      </c>
      <c r="R42" s="368" t="n">
        <v>2200.7290395004</v>
      </c>
      <c r="S42" s="368" t="n">
        <v>7604.88031331351</v>
      </c>
      <c r="T42" s="373"/>
      <c r="U42" s="380"/>
      <c r="V42" s="380"/>
      <c r="W42" s="208"/>
      <c r="X42" s="382"/>
    </row>
    <row r="43" s="210" customFormat="true" ht="20.1" hidden="false" customHeight="true" outlineLevel="0" collapsed="false">
      <c r="A43" s="367" t="s">
        <v>473</v>
      </c>
      <c r="B43" s="368" t="n"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v>83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v>272.085526</v>
      </c>
      <c r="P43" s="368" t="n">
        <v>2592.85350787729</v>
      </c>
      <c r="Q43" s="368" t="n">
        <v>2320.5109233868</v>
      </c>
      <c r="R43" s="368" t="n">
        <v>2473.07286287871</v>
      </c>
      <c r="S43" s="368" t="n">
        <v>6905.44130351449</v>
      </c>
      <c r="T43" s="373"/>
      <c r="U43" s="380"/>
      <c r="V43" s="380"/>
      <c r="W43" s="208"/>
      <c r="X43" s="382"/>
    </row>
    <row r="44" s="210" customFormat="true" ht="20.1" hidden="false" customHeight="true" outlineLevel="0" collapsed="false">
      <c r="A44" s="369" t="s">
        <v>474</v>
      </c>
      <c r="B44" s="370" t="n"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v>267</v>
      </c>
      <c r="H44" s="370" t="n">
        <v>0</v>
      </c>
      <c r="I44" s="370" t="n">
        <v>0</v>
      </c>
      <c r="J44" s="370" t="n"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v>272.416835</v>
      </c>
      <c r="P44" s="370" t="n">
        <v>300</v>
      </c>
      <c r="Q44" s="370" t="n">
        <v>0</v>
      </c>
      <c r="R44" s="370" t="n">
        <v>2773.07286287871</v>
      </c>
      <c r="S44" s="370" t="n">
        <v>7389.77261251449</v>
      </c>
      <c r="T44" s="373"/>
      <c r="U44" s="380"/>
      <c r="V44" s="380"/>
      <c r="W44" s="208"/>
      <c r="X44" s="382"/>
    </row>
    <row r="45" s="210" customFormat="true" ht="20.1" hidden="false" customHeight="true" outlineLevel="0" collapsed="false">
      <c r="A45" s="369" t="s">
        <v>475</v>
      </c>
      <c r="B45" s="370" t="n"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v>569</v>
      </c>
      <c r="H45" s="370" t="n">
        <v>66.657233608</v>
      </c>
      <c r="I45" s="370" t="n">
        <v>0</v>
      </c>
      <c r="J45" s="370" t="n"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272.416835</v>
      </c>
      <c r="P45" s="370" t="n">
        <v>240</v>
      </c>
      <c r="Q45" s="370" t="n">
        <v>0</v>
      </c>
      <c r="R45" s="370" t="n">
        <v>3013.07286287871</v>
      </c>
      <c r="S45" s="370" t="n">
        <v>7998.0344125145</v>
      </c>
      <c r="T45" s="373"/>
      <c r="U45" s="380"/>
      <c r="V45" s="380"/>
      <c r="W45" s="208"/>
      <c r="X45" s="382"/>
    </row>
    <row r="46" s="210" customFormat="true" ht="20.1" hidden="false" customHeight="true" outlineLevel="0" collapsed="false">
      <c r="A46" s="367" t="s">
        <v>476</v>
      </c>
      <c r="B46" s="368" t="n"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v>811</v>
      </c>
      <c r="H46" s="368" t="n">
        <v>133.814295664</v>
      </c>
      <c r="I46" s="368" t="n">
        <v>66.907147832</v>
      </c>
      <c r="J46" s="368" t="n"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v>416.748144</v>
      </c>
      <c r="P46" s="368" t="n">
        <v>3424.55032476466</v>
      </c>
      <c r="Q46" s="368" t="n">
        <v>3134.3219085907</v>
      </c>
      <c r="R46" s="368" t="n">
        <v>3303.29360628137</v>
      </c>
      <c r="S46" s="368" t="n">
        <v>8740.84826491715</v>
      </c>
      <c r="T46" s="373"/>
      <c r="U46" s="380"/>
      <c r="V46" s="380"/>
      <c r="W46" s="208"/>
      <c r="X46" s="382"/>
    </row>
    <row r="47" s="210" customFormat="true" ht="20.1" hidden="false" customHeight="true" outlineLevel="0" collapsed="false">
      <c r="A47" s="367" t="s">
        <v>8</v>
      </c>
      <c r="B47" s="368" t="n"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v>960</v>
      </c>
      <c r="H47" s="368" t="n">
        <v>201.10557204</v>
      </c>
      <c r="I47" s="368" t="n">
        <v>134.316120232</v>
      </c>
      <c r="J47" s="368" t="n"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v>289.233922</v>
      </c>
      <c r="P47" s="368" t="n">
        <v>220</v>
      </c>
      <c r="Q47" s="368" t="n">
        <v>0</v>
      </c>
      <c r="R47" s="368" t="n">
        <v>3523.26075089618</v>
      </c>
      <c r="S47" s="368" t="n">
        <v>9047.37558156066</v>
      </c>
      <c r="T47" s="373"/>
      <c r="U47" s="380"/>
      <c r="V47" s="380"/>
      <c r="W47" s="208"/>
      <c r="X47" s="382"/>
      <c r="Y47" s="368"/>
    </row>
    <row r="48" s="210" customFormat="true" ht="20.1" hidden="false" customHeight="true" outlineLevel="0" collapsed="false">
      <c r="A48" s="369" t="s">
        <v>9</v>
      </c>
      <c r="B48" s="370" t="n"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v>288.902705</v>
      </c>
      <c r="P48" s="370" t="n">
        <v>0</v>
      </c>
      <c r="Q48" s="370" t="n">
        <v>1929.86677706</v>
      </c>
      <c r="R48" s="370" t="n">
        <v>1593.39397383618</v>
      </c>
      <c r="S48" s="370" t="n">
        <v>6998.44738750066</v>
      </c>
      <c r="T48" s="373"/>
      <c r="U48" s="380"/>
      <c r="V48" s="380"/>
      <c r="W48" s="208"/>
      <c r="X48" s="382"/>
      <c r="Y48" s="368"/>
    </row>
    <row r="49" s="210" customFormat="true" ht="20.1" hidden="false" customHeight="true" outlineLevel="0" collapsed="false">
      <c r="A49" s="369" t="s">
        <v>10</v>
      </c>
      <c r="B49" s="370" t="n"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v>300</v>
      </c>
      <c r="H49" s="370" t="n">
        <v>135.122062404</v>
      </c>
      <c r="I49" s="370" t="n">
        <v>0</v>
      </c>
      <c r="J49" s="370" t="n"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v>299.813844</v>
      </c>
      <c r="P49" s="370" t="n">
        <v>1617.91696266852</v>
      </c>
      <c r="Q49" s="370" t="n">
        <v>1595.80563053344</v>
      </c>
      <c r="R49" s="370" t="n">
        <v>1619.87922580161</v>
      </c>
      <c r="S49" s="370" t="n">
        <v>6405.91631121458</v>
      </c>
      <c r="T49" s="373"/>
      <c r="X49" s="368"/>
      <c r="Y49" s="368"/>
    </row>
    <row r="50" s="210" customFormat="true" ht="20.1" hidden="false" customHeight="true" outlineLevel="0" collapsed="false">
      <c r="A50" s="374" t="n">
        <v>2020</v>
      </c>
      <c r="B50" s="375"/>
      <c r="C50" s="372" t="n">
        <v>496451.0334895</v>
      </c>
      <c r="D50" s="372" t="n">
        <v>496750.9932595</v>
      </c>
      <c r="E50" s="372" t="n">
        <v>1977.3758685</v>
      </c>
      <c r="F50" s="372" t="n">
        <v>1978.1432925</v>
      </c>
      <c r="G50" s="376"/>
      <c r="H50" s="372" t="n">
        <v>53743.7553210383</v>
      </c>
      <c r="I50" s="372" t="n">
        <v>42537.2866931199</v>
      </c>
      <c r="J50" s="374"/>
      <c r="K50" s="372" t="n">
        <v>12.5</v>
      </c>
      <c r="L50" s="372" t="n">
        <v>9.5</v>
      </c>
      <c r="M50" s="372" t="n">
        <v>177.631852</v>
      </c>
      <c r="N50" s="372" t="n">
        <v>387.017252</v>
      </c>
      <c r="O50" s="377"/>
      <c r="P50" s="372" t="n">
        <v>10784.5504475015</v>
      </c>
      <c r="Q50" s="372" t="n">
        <v>10723.2177364265</v>
      </c>
      <c r="R50" s="377"/>
      <c r="S50" s="374"/>
      <c r="T50" s="373"/>
      <c r="U50" s="373"/>
    </row>
    <row r="51" s="210" customFormat="true" ht="20.1" hidden="false" customHeight="true" outlineLevel="0" collapsed="false">
      <c r="A51" s="367" t="s">
        <v>468</v>
      </c>
      <c r="B51" s="368" t="n"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v>1700</v>
      </c>
      <c r="H51" s="368" t="n">
        <v>305.1333</v>
      </c>
      <c r="I51" s="368" t="n">
        <v>135.275537988</v>
      </c>
      <c r="J51" s="368" t="n"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v>258.945198</v>
      </c>
      <c r="P51" s="368" t="n">
        <v>0</v>
      </c>
      <c r="Q51" s="368" t="n">
        <v>0</v>
      </c>
      <c r="R51" s="368" t="n">
        <v>1619.87922580161</v>
      </c>
      <c r="S51" s="368" t="n">
        <v>7936.76466521458</v>
      </c>
      <c r="T51" s="383"/>
    </row>
    <row r="52" s="210" customFormat="true" ht="20.1" hidden="false" customHeight="true" outlineLevel="0" collapsed="false">
      <c r="A52" s="367" t="s">
        <v>469</v>
      </c>
      <c r="B52" s="368" t="n"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v>1300</v>
      </c>
      <c r="H52" s="368" t="n">
        <v>0</v>
      </c>
      <c r="I52" s="368" t="n">
        <v>441.235209751</v>
      </c>
      <c r="J52" s="368" t="n"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v>262.588632</v>
      </c>
      <c r="P52" s="368" t="n">
        <v>0</v>
      </c>
      <c r="Q52" s="368" t="n">
        <v>0</v>
      </c>
      <c r="R52" s="368" t="n">
        <v>1619.87922580161</v>
      </c>
      <c r="S52" s="368" t="n">
        <v>7712.12509921458</v>
      </c>
      <c r="T52" s="383"/>
    </row>
    <row r="53" s="210" customFormat="true" ht="20.1" hidden="false" customHeight="true" outlineLevel="0" collapsed="false">
      <c r="A53" s="369" t="s">
        <v>470</v>
      </c>
      <c r="B53" s="370" t="n"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v>400</v>
      </c>
      <c r="H53" s="370" t="n">
        <v>1020.2064457</v>
      </c>
      <c r="I53" s="370" t="n">
        <v>475.917911449</v>
      </c>
      <c r="J53" s="370" t="n"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v>262.588632</v>
      </c>
      <c r="P53" s="370" t="n">
        <v>1757.24806911771</v>
      </c>
      <c r="Q53" s="370" t="n">
        <v>1618.82281076247</v>
      </c>
      <c r="R53" s="370" t="n">
        <v>1758.30919059067</v>
      </c>
      <c r="S53" s="370" t="n">
        <v>7500.04946400365</v>
      </c>
      <c r="T53" s="383"/>
    </row>
    <row r="54" s="210" customFormat="true" ht="20.1" hidden="false" customHeight="true" outlineLevel="0" collapsed="false">
      <c r="A54" s="369" t="s">
        <v>471</v>
      </c>
      <c r="B54" s="370" t="n"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v>650</v>
      </c>
      <c r="H54" s="370" t="n">
        <v>3233.07829478</v>
      </c>
      <c r="I54" s="370" t="n">
        <v>1704.94674131</v>
      </c>
      <c r="J54" s="370" t="n"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v>159.901866</v>
      </c>
      <c r="P54" s="370" t="n">
        <v>240</v>
      </c>
      <c r="Q54" s="370" t="n">
        <v>0</v>
      </c>
      <c r="R54" s="370" t="n">
        <v>1998.30919059067</v>
      </c>
      <c r="S54" s="370" t="n">
        <v>9432.81569800365</v>
      </c>
      <c r="T54" s="383"/>
    </row>
    <row r="55" s="210" customFormat="true" ht="20.1" hidden="false" customHeight="true" outlineLevel="0" collapsed="false">
      <c r="A55" s="367" t="s">
        <v>472</v>
      </c>
      <c r="B55" s="368" t="n"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v>680</v>
      </c>
      <c r="H55" s="368" t="n">
        <v>2217.74944966</v>
      </c>
      <c r="I55" s="368" t="n">
        <v>1024.85210198</v>
      </c>
      <c r="J55" s="368" t="n"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v>157.154394</v>
      </c>
      <c r="P55" s="368" t="n">
        <v>240</v>
      </c>
      <c r="Q55" s="368" t="n">
        <v>0</v>
      </c>
      <c r="R55" s="368" t="n">
        <v>2238.30919059067</v>
      </c>
      <c r="S55" s="368" t="n">
        <v>10902.0872260036</v>
      </c>
      <c r="T55" s="383"/>
    </row>
    <row r="56" s="210" customFormat="true" ht="20.1" hidden="false" customHeight="true" outlineLevel="0" collapsed="false">
      <c r="A56" s="367" t="s">
        <v>473</v>
      </c>
      <c r="B56" s="368" t="n"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v>1400</v>
      </c>
      <c r="H56" s="368" t="n">
        <v>3086.0934703</v>
      </c>
      <c r="I56" s="368" t="n">
        <v>2399.04652874</v>
      </c>
      <c r="J56" s="368" t="n"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v>157.154394</v>
      </c>
      <c r="P56" s="368" t="n">
        <v>2619.06436542665</v>
      </c>
      <c r="Q56" s="368" t="n">
        <v>2358.15379019826</v>
      </c>
      <c r="R56" s="368" t="n">
        <v>2499.22034212166</v>
      </c>
      <c r="S56" s="368" t="n">
        <v>12359.9155571826</v>
      </c>
      <c r="T56" s="383"/>
    </row>
    <row r="57" s="210" customFormat="true" ht="20.1" hidden="false" customHeight="true" outlineLevel="0" collapsed="false">
      <c r="A57" s="369" t="s">
        <v>474</v>
      </c>
      <c r="B57" s="370" t="n"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v>950</v>
      </c>
      <c r="H57" s="370" t="n">
        <v>3964.6515235192</v>
      </c>
      <c r="I57" s="370" t="n">
        <v>4387.427565462</v>
      </c>
      <c r="J57" s="370" t="n"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v>141.182694</v>
      </c>
      <c r="P57" s="370" t="n">
        <v>300</v>
      </c>
      <c r="Q57" s="370" t="n">
        <v>0</v>
      </c>
      <c r="R57" s="370" t="n">
        <v>2799.22034212166</v>
      </c>
      <c r="S57" s="370" t="n">
        <v>11772.2069051826</v>
      </c>
      <c r="T57" s="384"/>
    </row>
    <row r="58" s="210" customFormat="true" ht="20.1" hidden="false" customHeight="true" outlineLevel="0" collapsed="false">
      <c r="A58" s="369" t="s">
        <v>475</v>
      </c>
      <c r="B58" s="370" t="n"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v>1600</v>
      </c>
      <c r="H58" s="370" t="n">
        <v>3167.56258182796</v>
      </c>
      <c r="I58" s="370" t="n">
        <v>1636.31367984168</v>
      </c>
      <c r="J58" s="370" t="n"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v>123.710994</v>
      </c>
      <c r="P58" s="370" t="n">
        <v>240</v>
      </c>
      <c r="Q58" s="370" t="n">
        <v>0</v>
      </c>
      <c r="R58" s="370" t="n">
        <v>3039.22034212166</v>
      </c>
      <c r="S58" s="370" t="n">
        <v>14179.8851851826</v>
      </c>
      <c r="T58" s="385"/>
    </row>
    <row r="59" s="210" customFormat="true" ht="20.1" hidden="false" customHeight="true" outlineLevel="0" collapsed="false">
      <c r="A59" s="367" t="s">
        <v>476</v>
      </c>
      <c r="B59" s="368" t="n"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v>1250</v>
      </c>
      <c r="H59" s="368" t="n">
        <v>8046.98194095123</v>
      </c>
      <c r="I59" s="368" t="n">
        <v>4265.5260109128</v>
      </c>
      <c r="J59" s="368" t="n"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v>139.595826</v>
      </c>
      <c r="P59" s="368" t="n">
        <v>3425.38083737875</v>
      </c>
      <c r="Q59" s="368" t="n">
        <v>3160.04075782368</v>
      </c>
      <c r="R59" s="368" t="n">
        <v>3304.55912230713</v>
      </c>
      <c r="S59" s="368" t="n">
        <v>17890.5999673681</v>
      </c>
      <c r="T59" s="386"/>
    </row>
    <row r="60" s="210" customFormat="true" ht="20.1" hidden="false" customHeight="true" outlineLevel="0" collapsed="false">
      <c r="A60" s="367" t="s">
        <v>8</v>
      </c>
      <c r="B60" s="368" t="n"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v>0</v>
      </c>
      <c r="H60" s="368" t="n">
        <v>9866.7631341779</v>
      </c>
      <c r="I60" s="368" t="n">
        <v>6231.4016006925</v>
      </c>
      <c r="J60" s="368" t="n"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v>100.874652</v>
      </c>
      <c r="P60" s="368" t="n">
        <v>280</v>
      </c>
      <c r="Q60" s="368" t="n">
        <v>0</v>
      </c>
      <c r="R60" s="368" t="n">
        <v>3584.55912230713</v>
      </c>
      <c r="S60" s="368" t="n">
        <v>20511.2893053681</v>
      </c>
      <c r="T60" s="373"/>
    </row>
    <row r="61" s="210" customFormat="true" ht="20.1" hidden="false" customHeight="true" outlineLevel="0" collapsed="false">
      <c r="A61" s="369" t="s">
        <v>9</v>
      </c>
      <c r="B61" s="370" t="n"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v>2400</v>
      </c>
      <c r="H61" s="370" t="n">
        <v>7299.9999600528</v>
      </c>
      <c r="I61" s="370" t="n">
        <v>7009.20747027316</v>
      </c>
      <c r="J61" s="370" t="n"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v>90.228198</v>
      </c>
      <c r="P61" s="370" t="n">
        <v>0</v>
      </c>
      <c r="Q61" s="370" t="n">
        <v>1914.27337678</v>
      </c>
      <c r="R61" s="370" t="n">
        <v>1670.28574552713</v>
      </c>
      <c r="S61" s="370" t="n">
        <v>21277.2580725881</v>
      </c>
      <c r="T61" s="373"/>
    </row>
    <row r="62" s="210" customFormat="true" ht="20.1" hidden="false" customHeight="true" outlineLevel="0" collapsed="false">
      <c r="A62" s="369" t="s">
        <v>10</v>
      </c>
      <c r="B62" s="370" t="n"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v>0</v>
      </c>
      <c r="H62" s="370" t="n">
        <v>11535.5352200692</v>
      </c>
      <c r="I62" s="370" t="n">
        <v>12826.1363347198</v>
      </c>
      <c r="J62" s="370" t="n"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v>97.780249</v>
      </c>
      <c r="P62" s="370" t="n">
        <v>1682.85717557836</v>
      </c>
      <c r="Q62" s="370" t="n">
        <v>1671.92700086206</v>
      </c>
      <c r="R62" s="370" t="n">
        <v>1681.21040563238</v>
      </c>
      <c r="S62" s="370" t="n">
        <v>17410.3653060233</v>
      </c>
      <c r="T62" s="373"/>
    </row>
    <row r="63" s="210" customFormat="true" ht="20.1" hidden="false" customHeight="true" outlineLevel="0" collapsed="false">
      <c r="A63" s="374" t="n">
        <v>2021</v>
      </c>
      <c r="B63" s="375"/>
      <c r="C63" s="372" t="n">
        <v>339652.0148395</v>
      </c>
      <c r="D63" s="372" t="n">
        <v>339102.0585645</v>
      </c>
      <c r="E63" s="372" t="n">
        <v>19394.9671</v>
      </c>
      <c r="F63" s="372" t="n">
        <v>19595.0691</v>
      </c>
      <c r="G63" s="376"/>
      <c r="H63" s="372" t="n">
        <v>137348.747172285</v>
      </c>
      <c r="I63" s="372" t="n">
        <v>132456.530257689</v>
      </c>
      <c r="J63" s="374"/>
      <c r="K63" s="372" t="n">
        <v>15.9</v>
      </c>
      <c r="L63" s="372" t="n">
        <v>12.3</v>
      </c>
      <c r="M63" s="372" t="n">
        <v>113.213027</v>
      </c>
      <c r="N63" s="372" t="n">
        <v>174.671407</v>
      </c>
      <c r="O63" s="377"/>
      <c r="P63" s="372" t="n">
        <v>11134.5406601009</v>
      </c>
      <c r="Q63" s="372" t="n">
        <v>11100.5992188428</v>
      </c>
      <c r="R63" s="377"/>
      <c r="S63" s="374"/>
      <c r="T63" s="373"/>
    </row>
    <row r="64" s="210" customFormat="true" ht="20.1" hidden="false" customHeight="true" outlineLevel="0" collapsed="false">
      <c r="A64" s="367" t="s">
        <v>468</v>
      </c>
      <c r="B64" s="368" t="n">
        <v>3716.39769200544</v>
      </c>
      <c r="C64" s="368" t="n">
        <v>41979.9241465</v>
      </c>
      <c r="D64" s="368" t="n">
        <v>40380.3387065</v>
      </c>
      <c r="E64" s="368" t="n">
        <v>1898.529</v>
      </c>
      <c r="F64" s="368" t="n">
        <v>1598.751</v>
      </c>
      <c r="G64" s="368" t="n">
        <v>1900</v>
      </c>
      <c r="H64" s="368" t="n">
        <v>10456.7644364436</v>
      </c>
      <c r="I64" s="368" t="n">
        <v>7289.4185102972</v>
      </c>
      <c r="J64" s="368" t="n"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100.00999</v>
      </c>
      <c r="P64" s="368" t="n">
        <v>0</v>
      </c>
      <c r="Q64" s="368" t="n">
        <v>0</v>
      </c>
      <c r="R64" s="368" t="n">
        <v>1684.2163682138</v>
      </c>
      <c r="S64" s="368" t="n">
        <v>22900.4837502192</v>
      </c>
      <c r="T64" s="373"/>
      <c r="U64" s="373"/>
    </row>
    <row r="65" s="210" customFormat="true" ht="20.1" hidden="false" customHeight="true" outlineLevel="0" collapsed="false">
      <c r="A65" s="367" t="s">
        <v>469</v>
      </c>
      <c r="B65" s="368" t="n">
        <v>3716.39769200544</v>
      </c>
      <c r="C65" s="368" t="n">
        <v>43525.1466805</v>
      </c>
      <c r="D65" s="368" t="n">
        <v>44324.9394005</v>
      </c>
      <c r="E65" s="368" t="n">
        <v>3697.262</v>
      </c>
      <c r="F65" s="368" t="n">
        <v>2997.78</v>
      </c>
      <c r="G65" s="368" t="n">
        <v>1800</v>
      </c>
      <c r="H65" s="368" t="n">
        <v>4955.6075987438</v>
      </c>
      <c r="I65" s="368" t="n">
        <v>7310.4444553124</v>
      </c>
      <c r="J65" s="368" t="n"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v>102.55486</v>
      </c>
      <c r="P65" s="368" t="n">
        <v>0</v>
      </c>
      <c r="Q65" s="368" t="n">
        <v>0</v>
      </c>
      <c r="R65" s="368" t="n">
        <v>1684.2163682138</v>
      </c>
      <c r="S65" s="368" t="n">
        <v>20428.9861202192</v>
      </c>
      <c r="T65" s="373"/>
      <c r="U65" s="373"/>
    </row>
    <row r="66" s="210" customFormat="true" ht="20.1" hidden="false" customHeight="true" outlineLevel="0" collapsed="false">
      <c r="A66" s="369" t="s">
        <v>470</v>
      </c>
      <c r="B66" s="370" t="n">
        <v>3716.39769200544</v>
      </c>
      <c r="C66" s="370" t="n">
        <v>32136.245891</v>
      </c>
      <c r="D66" s="370" t="n">
        <v>32086.443551</v>
      </c>
      <c r="E66" s="370" t="n">
        <v>3007.1881</v>
      </c>
      <c r="F66" s="370" t="n">
        <v>3207.6401</v>
      </c>
      <c r="G66" s="370" t="n">
        <v>1650</v>
      </c>
      <c r="H66" s="370" t="n">
        <v>9686.5843467815</v>
      </c>
      <c r="I66" s="370" t="n">
        <v>7117.8504814256</v>
      </c>
      <c r="J66" s="370" t="n">
        <v>15710.8857</v>
      </c>
      <c r="K66" s="370" t="n">
        <v>0</v>
      </c>
      <c r="L66" s="370" t="n">
        <v>0</v>
      </c>
      <c r="M66" s="370" t="n">
        <v>17.46995</v>
      </c>
      <c r="N66" s="370" t="n">
        <v>17.469</v>
      </c>
      <c r="O66" s="370" t="n">
        <v>102.55486</v>
      </c>
      <c r="P66" s="370" t="n">
        <v>1872.40781842497</v>
      </c>
      <c r="Q66" s="370" t="n">
        <v>1743.51573849884</v>
      </c>
      <c r="R66" s="370" t="n">
        <v>1813.11003564</v>
      </c>
      <c r="S66" s="370" t="n">
        <v>22992.9482876454</v>
      </c>
      <c r="T66" s="373"/>
      <c r="U66" s="373"/>
    </row>
    <row r="67" s="210" customFormat="true" ht="20.1" hidden="false" customHeight="true" outlineLevel="0" collapsed="false">
      <c r="A67" s="369" t="s">
        <v>471</v>
      </c>
      <c r="B67" s="370" t="n">
        <v>3716.39769200544</v>
      </c>
      <c r="C67" s="370" t="n">
        <v>22587.686331</v>
      </c>
      <c r="D67" s="370" t="n">
        <v>22437.598991</v>
      </c>
      <c r="E67" s="370" t="n">
        <v>1998.62</v>
      </c>
      <c r="F67" s="370" t="n">
        <v>2297.773</v>
      </c>
      <c r="G67" s="370" t="n">
        <v>1500</v>
      </c>
      <c r="H67" s="370" t="n">
        <v>13440.5138889346</v>
      </c>
      <c r="I67" s="370" t="n">
        <v>11506.7573421683</v>
      </c>
      <c r="J67" s="370" t="n">
        <v>17662.8762</v>
      </c>
      <c r="K67" s="370" t="n">
        <v>0.3</v>
      </c>
      <c r="L67" s="370" t="n">
        <v>0.3</v>
      </c>
      <c r="M67" s="370" t="n">
        <v>26.973281</v>
      </c>
      <c r="N67" s="370" t="n">
        <v>26.973072</v>
      </c>
      <c r="O67" s="370" t="n">
        <v>102.55486</v>
      </c>
      <c r="P67" s="370" t="n">
        <v>240</v>
      </c>
      <c r="Q67" s="370" t="n">
        <v>0</v>
      </c>
      <c r="R67" s="370" t="n">
        <v>2053.11003564</v>
      </c>
      <c r="S67" s="370" t="n">
        <v>25034.9387876454</v>
      </c>
      <c r="T67" s="373"/>
      <c r="U67" s="373"/>
    </row>
    <row r="68" s="210" customFormat="true" ht="19.5" hidden="false" customHeight="true" outlineLevel="0" collapsed="false">
      <c r="A68" s="371" t="s">
        <v>472</v>
      </c>
      <c r="B68" s="368" t="n">
        <v>3716.39769200544</v>
      </c>
      <c r="C68" s="368" t="n">
        <v>15468.277795</v>
      </c>
      <c r="D68" s="368" t="n">
        <v>15468.277795</v>
      </c>
      <c r="E68" s="368" t="n">
        <v>899.379</v>
      </c>
      <c r="F68" s="368" t="n">
        <v>1399.034</v>
      </c>
      <c r="G68" s="368" t="n">
        <v>1000</v>
      </c>
      <c r="H68" s="368" t="n">
        <v>12550.1013987778</v>
      </c>
      <c r="I68" s="368" t="n">
        <v>10215.7428800202</v>
      </c>
      <c r="J68" s="368" t="n">
        <v>20019.3332</v>
      </c>
      <c r="K68" s="368" t="n">
        <v>0</v>
      </c>
      <c r="L68" s="368" t="n">
        <v>0</v>
      </c>
      <c r="M68" s="368" t="n">
        <v>11.584089</v>
      </c>
      <c r="N68" s="368" t="n">
        <v>7.373289</v>
      </c>
      <c r="O68" s="368" t="n">
        <v>106.77538</v>
      </c>
      <c r="P68" s="368" t="n">
        <v>240</v>
      </c>
      <c r="Q68" s="368" t="n">
        <v>0</v>
      </c>
      <c r="R68" s="368" t="n">
        <v>2293.11003564</v>
      </c>
      <c r="S68" s="368" t="n">
        <v>27135.6163076454</v>
      </c>
      <c r="T68" s="373"/>
      <c r="U68" s="373"/>
    </row>
    <row r="69" s="210" customFormat="true" ht="19.5" hidden="false" customHeight="true" outlineLevel="0" collapsed="false">
      <c r="A69" s="371" t="s">
        <v>473</v>
      </c>
      <c r="B69" s="368" t="n">
        <v>3468.30917733732</v>
      </c>
      <c r="C69" s="368" t="n">
        <v>17133.3485695</v>
      </c>
      <c r="D69" s="368" t="n">
        <v>16133.1899695</v>
      </c>
      <c r="E69" s="368" t="n">
        <v>699.517</v>
      </c>
      <c r="F69" s="368" t="n">
        <v>699.517</v>
      </c>
      <c r="G69" s="368" t="n">
        <v>2000</v>
      </c>
      <c r="H69" s="368" t="n">
        <v>6155.9633726853</v>
      </c>
      <c r="I69" s="368" t="n">
        <v>7003.4334354673</v>
      </c>
      <c r="J69" s="368" t="n">
        <v>19175.2292</v>
      </c>
      <c r="K69" s="368" t="n">
        <v>0</v>
      </c>
      <c r="L69" s="368" t="n">
        <v>0</v>
      </c>
      <c r="M69" s="368" t="n">
        <v>0</v>
      </c>
      <c r="N69" s="368" t="n">
        <v>5.63493</v>
      </c>
      <c r="O69" s="368" t="n">
        <v>101.14802</v>
      </c>
      <c r="P69" s="368" t="n">
        <v>2723.5937158839</v>
      </c>
      <c r="Q69" s="368" t="n">
        <v>2473.03619906474</v>
      </c>
      <c r="R69" s="368" t="n">
        <v>2543.6663056619</v>
      </c>
      <c r="S69" s="368" t="n">
        <v>27288.3527029992</v>
      </c>
      <c r="T69" s="373"/>
      <c r="U69" s="373"/>
    </row>
    <row r="70" s="210" customFormat="true" ht="20.1" hidden="false" customHeight="true" outlineLevel="0" collapsed="false">
      <c r="A70" s="369" t="s">
        <v>474</v>
      </c>
      <c r="B70" s="387" t="n">
        <v>3468.30917733732</v>
      </c>
      <c r="C70" s="387" t="n">
        <v>19182.869471</v>
      </c>
      <c r="D70" s="387" t="n">
        <v>19982.996551</v>
      </c>
      <c r="E70" s="387" t="n">
        <v>699.517</v>
      </c>
      <c r="F70" s="387" t="n">
        <v>699.517</v>
      </c>
      <c r="G70" s="387" t="n">
        <v>1200</v>
      </c>
      <c r="H70" s="387" t="n">
        <v>11724.199491677</v>
      </c>
      <c r="I70" s="387" t="n">
        <v>10426.2779388783</v>
      </c>
      <c r="J70" s="387" t="n">
        <v>20202.2224</v>
      </c>
      <c r="K70" s="387" t="n">
        <v>0</v>
      </c>
      <c r="L70" s="387" t="n">
        <v>0</v>
      </c>
      <c r="M70" s="387" t="n">
        <v>1.75938</v>
      </c>
      <c r="N70" s="387" t="n">
        <v>9.901808</v>
      </c>
      <c r="O70" s="387" t="n">
        <v>94.46553</v>
      </c>
      <c r="P70" s="387" t="n">
        <v>300</v>
      </c>
      <c r="Q70" s="387" t="n">
        <v>0</v>
      </c>
      <c r="R70" s="387" t="n">
        <v>2843.6663056619</v>
      </c>
      <c r="S70" s="387" t="n">
        <v>27808.6634129992</v>
      </c>
      <c r="T70" s="373"/>
      <c r="U70" s="373"/>
    </row>
    <row r="71" s="210" customFormat="true" ht="20.1" hidden="false" customHeight="true" outlineLevel="0" collapsed="false">
      <c r="A71" s="369" t="s">
        <v>475</v>
      </c>
      <c r="B71" s="387" t="n">
        <v>3468.30917733732</v>
      </c>
      <c r="C71" s="387" t="n">
        <v>31351.6907565</v>
      </c>
      <c r="D71" s="387" t="n">
        <v>31151.5159765</v>
      </c>
      <c r="E71" s="387" t="n">
        <v>1199.172</v>
      </c>
      <c r="F71" s="387" t="n">
        <v>999.31</v>
      </c>
      <c r="G71" s="387" t="n">
        <v>1600</v>
      </c>
      <c r="H71" s="387" t="n">
        <v>11520.3595816352</v>
      </c>
      <c r="I71" s="387" t="n">
        <v>11923.164956783</v>
      </c>
      <c r="J71" s="387" t="n">
        <v>19797.7559</v>
      </c>
      <c r="K71" s="387" t="n">
        <v>6.9</v>
      </c>
      <c r="L71" s="387" t="n">
        <v>6.9</v>
      </c>
      <c r="M71" s="387" t="n">
        <v>20.789771</v>
      </c>
      <c r="N71" s="387" t="n">
        <v>49.732608</v>
      </c>
      <c r="O71" s="387" t="n">
        <v>83.21081</v>
      </c>
      <c r="P71" s="387" t="n">
        <v>240</v>
      </c>
      <c r="Q71" s="387" t="n">
        <v>0</v>
      </c>
      <c r="R71" s="387" t="n">
        <v>3083.6663056619</v>
      </c>
      <c r="S71" s="387" t="n">
        <v>28032.9421929992</v>
      </c>
      <c r="T71" s="373"/>
      <c r="U71" s="373"/>
    </row>
    <row r="72" s="210" customFormat="true" ht="19.5" hidden="false" customHeight="true" outlineLevel="0" collapsed="false">
      <c r="A72" s="371" t="s">
        <v>476</v>
      </c>
      <c r="B72" s="368" t="n">
        <v>3468.30917733732</v>
      </c>
      <c r="C72" s="368" t="n">
        <v>34151.1755555</v>
      </c>
      <c r="D72" s="368" t="n">
        <v>33801.2033805</v>
      </c>
      <c r="E72" s="368" t="n">
        <v>799.448</v>
      </c>
      <c r="F72" s="368" t="n">
        <v>1698.827</v>
      </c>
      <c r="G72" s="368" t="n">
        <v>2400</v>
      </c>
      <c r="H72" s="368" t="n">
        <v>6952.15638738552</v>
      </c>
      <c r="I72" s="368" t="n">
        <v>7999.7852482612</v>
      </c>
      <c r="J72" s="368" t="n">
        <v>18755.99088</v>
      </c>
      <c r="K72" s="368" t="n">
        <v>0.6</v>
      </c>
      <c r="L72" s="368" t="n">
        <v>0.6</v>
      </c>
      <c r="M72" s="368" t="n">
        <v>10.950853</v>
      </c>
      <c r="N72" s="368" t="n">
        <v>29.29828</v>
      </c>
      <c r="O72" s="368" t="n">
        <v>81.45226</v>
      </c>
      <c r="P72" s="368" t="n">
        <v>3579.20839927793</v>
      </c>
      <c r="Q72" s="368" t="n">
        <v>3264.22488400361</v>
      </c>
      <c r="R72" s="368" t="n">
        <v>3398.64959211154</v>
      </c>
      <c r="S72" s="368" t="n">
        <v>28104.4019094489</v>
      </c>
      <c r="T72" s="373"/>
      <c r="U72" s="373"/>
    </row>
    <row r="73" s="210" customFormat="true" ht="19.5" hidden="false" customHeight="true" outlineLevel="0" collapsed="false">
      <c r="A73" s="371" t="s">
        <v>8</v>
      </c>
      <c r="B73" s="368" t="n">
        <v>3468.30917733732</v>
      </c>
      <c r="C73" s="368" t="n">
        <v>42605.2483485</v>
      </c>
      <c r="D73" s="368" t="n">
        <v>43205.4707785</v>
      </c>
      <c r="E73" s="368" t="n">
        <v>3297.163</v>
      </c>
      <c r="F73" s="368" t="n">
        <v>2398.344</v>
      </c>
      <c r="G73" s="368" t="n">
        <v>2700</v>
      </c>
      <c r="H73" s="368" t="n">
        <v>10344.8771133019</v>
      </c>
      <c r="I73" s="368" t="n">
        <v>10123.1825849328</v>
      </c>
      <c r="J73" s="368" t="n">
        <v>18978.2716</v>
      </c>
      <c r="K73" s="368" t="n">
        <v>0</v>
      </c>
      <c r="L73" s="368" t="n">
        <v>0</v>
      </c>
      <c r="M73" s="368" t="n">
        <v>22.621498</v>
      </c>
      <c r="N73" s="368" t="n">
        <v>26.887334</v>
      </c>
      <c r="O73" s="368" t="n">
        <v>77.23174</v>
      </c>
      <c r="P73" s="368" t="n">
        <v>220</v>
      </c>
      <c r="Q73" s="368" t="n">
        <v>0</v>
      </c>
      <c r="R73" s="368" t="n">
        <v>3618.64959211154</v>
      </c>
      <c r="S73" s="368" t="n">
        <v>28842.4621094489</v>
      </c>
      <c r="T73" s="373"/>
      <c r="U73" s="373"/>
    </row>
    <row r="74" s="210" customFormat="true" ht="19.5" hidden="false" customHeight="true" outlineLevel="0" collapsed="false">
      <c r="A74" s="371" t="s">
        <v>9</v>
      </c>
      <c r="B74" s="368" t="n">
        <v>3468.30917733732</v>
      </c>
      <c r="C74" s="368" t="n">
        <v>34600.907232</v>
      </c>
      <c r="D74" s="368" t="n">
        <v>36300.501952</v>
      </c>
      <c r="E74" s="368" t="n">
        <v>1199.172</v>
      </c>
      <c r="F74" s="368" t="n">
        <v>1598.576</v>
      </c>
      <c r="G74" s="368" t="n">
        <v>0</v>
      </c>
      <c r="H74" s="368" t="n">
        <v>20582.7475937128</v>
      </c>
      <c r="I74" s="368" t="n">
        <v>21619.1431768124</v>
      </c>
      <c r="J74" s="368" t="n">
        <v>17909.0732</v>
      </c>
      <c r="K74" s="368" t="n">
        <v>0</v>
      </c>
      <c r="L74" s="368" t="n">
        <v>0</v>
      </c>
      <c r="M74" s="368" t="n">
        <v>0.354209</v>
      </c>
      <c r="N74" s="368" t="n">
        <v>0.354536</v>
      </c>
      <c r="O74" s="368" t="n">
        <v>77.23174</v>
      </c>
      <c r="P74" s="368" t="n">
        <v>0</v>
      </c>
      <c r="Q74" s="368" t="n">
        <v>1908.56334366</v>
      </c>
      <c r="R74" s="368" t="n">
        <v>1710.08624845154</v>
      </c>
      <c r="S74" s="368" t="n">
        <v>23164.7003657889</v>
      </c>
      <c r="T74" s="373"/>
      <c r="U74" s="373"/>
    </row>
    <row r="75" s="210" customFormat="true" ht="20.1" hidden="false" customHeight="true" outlineLevel="0" collapsed="false">
      <c r="A75" s="371" t="s">
        <v>10</v>
      </c>
      <c r="B75" s="368"/>
      <c r="C75" s="368" t="n">
        <v>4929.4940625</v>
      </c>
      <c r="D75" s="368" t="n">
        <v>3829.5815125</v>
      </c>
      <c r="E75" s="368" t="n">
        <v>0</v>
      </c>
      <c r="F75" s="368" t="n">
        <v>0</v>
      </c>
      <c r="G75" s="368"/>
      <c r="H75" s="368" t="n">
        <v>18978.8719622055</v>
      </c>
      <c r="I75" s="368" t="n">
        <v>19921.3292473305</v>
      </c>
      <c r="J75" s="368"/>
      <c r="K75" s="368" t="n">
        <v>1.2</v>
      </c>
      <c r="L75" s="368" t="n">
        <v>1.2</v>
      </c>
      <c r="M75" s="368" t="n">
        <v>0.709996</v>
      </c>
      <c r="N75" s="368" t="n">
        <v>0</v>
      </c>
      <c r="O75" s="368"/>
      <c r="P75" s="368" t="n">
        <v>1719.33072651412</v>
      </c>
      <c r="Q75" s="368" t="n">
        <v>1711.25905361556</v>
      </c>
      <c r="R75" s="368"/>
      <c r="S75" s="368"/>
      <c r="T75" s="373"/>
    </row>
    <row r="76" s="210" customFormat="true" ht="20.1" hidden="false" customHeight="true" outlineLevel="0" collapsed="false">
      <c r="A76" s="369" t="s">
        <v>478</v>
      </c>
      <c r="B76" s="387" t="n">
        <v>3468.30917733732</v>
      </c>
      <c r="C76" s="387" t="n">
        <v>569.954685</v>
      </c>
      <c r="D76" s="387" t="n">
        <v>0</v>
      </c>
      <c r="E76" s="387" t="n">
        <v>0</v>
      </c>
      <c r="F76" s="387" t="n">
        <v>0</v>
      </c>
      <c r="G76" s="387" t="n">
        <v>570</v>
      </c>
      <c r="H76" s="387" t="n">
        <v>0</v>
      </c>
      <c r="I76" s="387" t="n">
        <v>0</v>
      </c>
      <c r="J76" s="387" t="n">
        <v>17909.0732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77.23174</v>
      </c>
      <c r="P76" s="387" t="n">
        <v>0</v>
      </c>
      <c r="Q76" s="387" t="n">
        <v>0</v>
      </c>
      <c r="R76" s="387" t="n">
        <v>1710.08624845154</v>
      </c>
      <c r="S76" s="387" t="n">
        <v>23734.7003657889</v>
      </c>
      <c r="T76" s="373"/>
      <c r="U76" s="373"/>
    </row>
    <row r="77" s="210" customFormat="true" ht="20.1" hidden="false" customHeight="true" outlineLevel="0" collapsed="false">
      <c r="A77" s="369" t="s">
        <v>479</v>
      </c>
      <c r="B77" s="387" t="n">
        <v>3468.30917733732</v>
      </c>
      <c r="C77" s="387" t="n">
        <v>549.956275</v>
      </c>
      <c r="D77" s="387" t="n">
        <v>569.954685</v>
      </c>
      <c r="E77" s="387" t="n">
        <v>0</v>
      </c>
      <c r="F77" s="387" t="n">
        <v>0</v>
      </c>
      <c r="G77" s="387" t="n">
        <v>550</v>
      </c>
      <c r="H77" s="387" t="n">
        <v>0</v>
      </c>
      <c r="I77" s="387" t="n">
        <v>0</v>
      </c>
      <c r="J77" s="387" t="n">
        <v>17909.0732</v>
      </c>
      <c r="K77" s="387" t="n">
        <v>0</v>
      </c>
      <c r="L77" s="387" t="n">
        <v>0</v>
      </c>
      <c r="M77" s="387" t="n">
        <v>0</v>
      </c>
      <c r="N77" s="387" t="n">
        <v>0</v>
      </c>
      <c r="O77" s="387" t="n">
        <v>77.23174</v>
      </c>
      <c r="P77" s="387" t="n">
        <v>0</v>
      </c>
      <c r="Q77" s="387" t="n">
        <v>0</v>
      </c>
      <c r="R77" s="387" t="n">
        <v>1710.08624845154</v>
      </c>
      <c r="S77" s="387" t="n">
        <v>23714.7003657889</v>
      </c>
      <c r="T77" s="373"/>
      <c r="U77" s="373"/>
    </row>
    <row r="78" s="210" customFormat="true" ht="20.1" hidden="false" customHeight="true" outlineLevel="0" collapsed="false">
      <c r="A78" s="371" t="s">
        <v>480</v>
      </c>
      <c r="B78" s="368" t="n">
        <v>3468.30917733732</v>
      </c>
      <c r="C78" s="368" t="n">
        <v>69.983312</v>
      </c>
      <c r="D78" s="368" t="n">
        <v>549.956275</v>
      </c>
      <c r="E78" s="368" t="n">
        <v>0</v>
      </c>
      <c r="F78" s="368" t="n">
        <v>0</v>
      </c>
      <c r="G78" s="368" t="n">
        <v>70</v>
      </c>
      <c r="H78" s="368" t="n">
        <v>5992.118226238</v>
      </c>
      <c r="I78" s="368" t="n">
        <v>5676.950306828</v>
      </c>
      <c r="J78" s="368" t="n">
        <v>18506.9802</v>
      </c>
      <c r="K78" s="368" t="n">
        <v>0</v>
      </c>
      <c r="L78" s="368" t="n">
        <v>0</v>
      </c>
      <c r="M78" s="368" t="n">
        <v>0</v>
      </c>
      <c r="N78" s="368" t="n">
        <v>0</v>
      </c>
      <c r="O78" s="368" t="n">
        <v>77.23174</v>
      </c>
      <c r="P78" s="368" t="n">
        <v>0</v>
      </c>
      <c r="Q78" s="368" t="n">
        <v>0</v>
      </c>
      <c r="R78" s="368" t="n">
        <v>1710.08624845154</v>
      </c>
      <c r="S78" s="368" t="n">
        <v>23832.6073657889</v>
      </c>
      <c r="T78" s="373"/>
      <c r="U78" s="373"/>
    </row>
    <row r="79" s="210" customFormat="true" ht="20.1" hidden="false" customHeight="true" outlineLevel="0" collapsed="false">
      <c r="A79" s="371" t="s">
        <v>481</v>
      </c>
      <c r="B79" s="368" t="n">
        <v>3468.30917733732</v>
      </c>
      <c r="C79" s="368" t="n">
        <v>79.980928</v>
      </c>
      <c r="D79" s="368" t="n">
        <v>69.983312</v>
      </c>
      <c r="E79" s="368" t="n">
        <v>0</v>
      </c>
      <c r="F79" s="368" t="n">
        <v>0</v>
      </c>
      <c r="G79" s="368" t="n">
        <v>80</v>
      </c>
      <c r="H79" s="368" t="n">
        <v>0</v>
      </c>
      <c r="I79" s="368" t="n">
        <v>0</v>
      </c>
      <c r="J79" s="368" t="n">
        <v>18506.9802</v>
      </c>
      <c r="K79" s="368" t="n">
        <v>0</v>
      </c>
      <c r="L79" s="368" t="n">
        <v>0</v>
      </c>
      <c r="M79" s="368" t="n">
        <v>0</v>
      </c>
      <c r="N79" s="368" t="n">
        <v>0</v>
      </c>
      <c r="O79" s="368" t="n">
        <v>77.23174</v>
      </c>
      <c r="P79" s="368" t="n">
        <v>0</v>
      </c>
      <c r="Q79" s="368" t="n">
        <v>0</v>
      </c>
      <c r="R79" s="368" t="n">
        <v>1710.08624845154</v>
      </c>
      <c r="S79" s="368" t="n">
        <v>23842.6073657889</v>
      </c>
      <c r="T79" s="373"/>
      <c r="U79" s="373"/>
    </row>
    <row r="80" s="210" customFormat="true" ht="20.1" hidden="false" customHeight="true" outlineLevel="0" collapsed="false">
      <c r="A80" s="369" t="s">
        <v>482</v>
      </c>
      <c r="B80" s="387" t="n">
        <v>3468.30917733732</v>
      </c>
      <c r="C80" s="387" t="n">
        <v>0</v>
      </c>
      <c r="D80" s="387" t="n">
        <v>0</v>
      </c>
      <c r="E80" s="387" t="n">
        <v>0</v>
      </c>
      <c r="F80" s="387" t="n">
        <v>0</v>
      </c>
      <c r="G80" s="387" t="n">
        <v>80</v>
      </c>
      <c r="H80" s="387" t="n">
        <v>0</v>
      </c>
      <c r="I80" s="387" t="n">
        <v>0</v>
      </c>
      <c r="J80" s="387" t="n">
        <v>18506.9802</v>
      </c>
      <c r="K80" s="387" t="n">
        <v>0</v>
      </c>
      <c r="L80" s="387" t="n">
        <v>0</v>
      </c>
      <c r="M80" s="387" t="n">
        <v>0</v>
      </c>
      <c r="N80" s="387" t="n">
        <v>0</v>
      </c>
      <c r="O80" s="387" t="n">
        <v>77.23174</v>
      </c>
      <c r="P80" s="387" t="n">
        <v>0</v>
      </c>
      <c r="Q80" s="387" t="n">
        <v>0</v>
      </c>
      <c r="R80" s="387" t="n">
        <v>1710.08624845154</v>
      </c>
      <c r="S80" s="387" t="n">
        <v>23842.6073657889</v>
      </c>
      <c r="T80" s="373"/>
      <c r="U80" s="373"/>
    </row>
    <row r="81" s="210" customFormat="true" ht="20.1" hidden="false" customHeight="true" outlineLevel="0" collapsed="false">
      <c r="A81" s="369" t="s">
        <v>483</v>
      </c>
      <c r="B81" s="387" t="n">
        <v>3468.30917733732</v>
      </c>
      <c r="C81" s="387" t="n">
        <v>0</v>
      </c>
      <c r="D81" s="387" t="n">
        <v>79.980928</v>
      </c>
      <c r="E81" s="387" t="n">
        <v>0</v>
      </c>
      <c r="F81" s="387" t="n">
        <v>0</v>
      </c>
      <c r="G81" s="387" t="n">
        <v>0</v>
      </c>
      <c r="H81" s="387" t="n">
        <v>0</v>
      </c>
      <c r="I81" s="387" t="n">
        <v>0</v>
      </c>
      <c r="J81" s="387" t="n">
        <v>18506.9802</v>
      </c>
      <c r="K81" s="387" t="n">
        <v>0</v>
      </c>
      <c r="L81" s="387" t="n">
        <v>0</v>
      </c>
      <c r="M81" s="387" t="n">
        <v>0</v>
      </c>
      <c r="N81" s="387" t="n">
        <v>0</v>
      </c>
      <c r="O81" s="387" t="n">
        <v>77.23174</v>
      </c>
      <c r="P81" s="387" t="n">
        <v>0</v>
      </c>
      <c r="Q81" s="387" t="n">
        <v>0</v>
      </c>
      <c r="R81" s="387" t="n">
        <v>1710.08624845154</v>
      </c>
      <c r="S81" s="387" t="n">
        <v>23762.6073657889</v>
      </c>
      <c r="T81" s="373"/>
      <c r="U81" s="373"/>
    </row>
    <row r="82" s="210" customFormat="true" ht="20.1" hidden="false" customHeight="true" outlineLevel="0" collapsed="false">
      <c r="A82" s="371" t="s">
        <v>484</v>
      </c>
      <c r="B82" s="368" t="n">
        <v>3468.30917733732</v>
      </c>
      <c r="C82" s="368" t="n">
        <v>149.96424</v>
      </c>
      <c r="D82" s="368" t="n">
        <v>0</v>
      </c>
      <c r="E82" s="368" t="n">
        <v>0</v>
      </c>
      <c r="F82" s="368" t="n">
        <v>0</v>
      </c>
      <c r="G82" s="368" t="n">
        <v>150</v>
      </c>
      <c r="H82" s="368" t="n">
        <v>6495.937691804</v>
      </c>
      <c r="I82" s="368" t="n">
        <v>7276.4442237355</v>
      </c>
      <c r="J82" s="368" t="n">
        <v>17736.7353</v>
      </c>
      <c r="K82" s="368" t="n">
        <v>1.2</v>
      </c>
      <c r="L82" s="368" t="n">
        <v>1.2</v>
      </c>
      <c r="M82" s="368" t="n">
        <v>0</v>
      </c>
      <c r="N82" s="368" t="n">
        <v>0</v>
      </c>
      <c r="O82" s="368" t="n">
        <v>77.23174</v>
      </c>
      <c r="P82" s="368" t="n">
        <v>0</v>
      </c>
      <c r="Q82" s="368" t="n">
        <v>0</v>
      </c>
      <c r="R82" s="368" t="n">
        <v>1710.08624845154</v>
      </c>
      <c r="S82" s="368" t="n">
        <v>23142.3624657889</v>
      </c>
      <c r="T82" s="373"/>
      <c r="U82" s="373"/>
    </row>
    <row r="83" s="210" customFormat="true" ht="20.1" hidden="false" customHeight="true" outlineLevel="0" collapsed="false">
      <c r="A83" s="371" t="s">
        <v>485</v>
      </c>
      <c r="B83" s="368" t="n">
        <v>3468.30917733732</v>
      </c>
      <c r="C83" s="368" t="n">
        <v>0</v>
      </c>
      <c r="D83" s="368" t="n">
        <v>149.96424</v>
      </c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17736.7353</v>
      </c>
      <c r="K83" s="368" t="n">
        <v>0</v>
      </c>
      <c r="L83" s="368" t="n">
        <v>0</v>
      </c>
      <c r="M83" s="368" t="n">
        <v>0</v>
      </c>
      <c r="N83" s="368" t="n">
        <v>0</v>
      </c>
      <c r="O83" s="368" t="n">
        <v>77.23174</v>
      </c>
      <c r="P83" s="368" t="n">
        <v>0</v>
      </c>
      <c r="Q83" s="368" t="n">
        <v>0</v>
      </c>
      <c r="R83" s="368" t="n">
        <v>1710.08624845154</v>
      </c>
      <c r="S83" s="368" t="n">
        <v>22992.3624657889</v>
      </c>
      <c r="T83" s="373"/>
      <c r="U83" s="373"/>
    </row>
    <row r="84" s="210" customFormat="true" ht="20.1" hidden="false" customHeight="true" outlineLevel="0" collapsed="false">
      <c r="A84" s="369" t="s">
        <v>486</v>
      </c>
      <c r="B84" s="387" t="n">
        <v>3468.30917733732</v>
      </c>
      <c r="C84" s="387" t="n">
        <v>199.9841</v>
      </c>
      <c r="D84" s="387" t="n">
        <v>0</v>
      </c>
      <c r="E84" s="387" t="n">
        <v>0</v>
      </c>
      <c r="F84" s="387" t="n">
        <v>0</v>
      </c>
      <c r="G84" s="387" t="n">
        <v>200</v>
      </c>
      <c r="H84" s="387" t="n">
        <v>0</v>
      </c>
      <c r="I84" s="387" t="n">
        <v>0</v>
      </c>
      <c r="J84" s="387" t="n">
        <v>17736.7353</v>
      </c>
      <c r="K84" s="387" t="n">
        <v>0</v>
      </c>
      <c r="L84" s="387" t="n">
        <v>0</v>
      </c>
      <c r="M84" s="387" t="n">
        <v>0</v>
      </c>
      <c r="N84" s="387" t="n">
        <v>0</v>
      </c>
      <c r="O84" s="387" t="n">
        <v>77.23174</v>
      </c>
      <c r="P84" s="387" t="n">
        <v>0</v>
      </c>
      <c r="Q84" s="387" t="n">
        <v>0</v>
      </c>
      <c r="R84" s="387" t="n">
        <v>1710.08624845154</v>
      </c>
      <c r="S84" s="387" t="n">
        <v>23192.3624657889</v>
      </c>
      <c r="T84" s="373"/>
      <c r="U84" s="373"/>
    </row>
    <row r="85" s="210" customFormat="true" ht="20.1" hidden="false" customHeight="true" outlineLevel="0" collapsed="false">
      <c r="A85" s="369" t="s">
        <v>487</v>
      </c>
      <c r="B85" s="387" t="n">
        <v>3468.30917733732</v>
      </c>
      <c r="C85" s="387" t="n">
        <v>169.986485</v>
      </c>
      <c r="D85" s="387" t="n">
        <v>199.9841</v>
      </c>
      <c r="E85" s="387" t="n">
        <v>0</v>
      </c>
      <c r="F85" s="387" t="n">
        <v>0</v>
      </c>
      <c r="G85" s="387" t="n">
        <v>170</v>
      </c>
      <c r="H85" s="387" t="n">
        <v>0</v>
      </c>
      <c r="I85" s="387" t="n">
        <v>0</v>
      </c>
      <c r="J85" s="387" t="n">
        <v>17736.7353</v>
      </c>
      <c r="K85" s="387" t="n">
        <v>0</v>
      </c>
      <c r="L85" s="387" t="n">
        <v>0</v>
      </c>
      <c r="M85" s="387" t="n">
        <v>0</v>
      </c>
      <c r="N85" s="387" t="n">
        <v>0</v>
      </c>
      <c r="O85" s="387" t="n">
        <v>77.23174</v>
      </c>
      <c r="P85" s="387" t="n">
        <v>0</v>
      </c>
      <c r="Q85" s="387" t="n">
        <v>0</v>
      </c>
      <c r="R85" s="387" t="n">
        <v>1710.08624845154</v>
      </c>
      <c r="S85" s="387" t="n">
        <v>23162.3624657889</v>
      </c>
      <c r="T85" s="373"/>
      <c r="U85" s="373"/>
    </row>
    <row r="86" s="210" customFormat="true" ht="20.1" hidden="false" customHeight="true" outlineLevel="0" collapsed="false">
      <c r="A86" s="371" t="s">
        <v>488</v>
      </c>
      <c r="B86" s="368" t="n">
        <v>3468.30917733732</v>
      </c>
      <c r="C86" s="368" t="n">
        <v>169.986485</v>
      </c>
      <c r="D86" s="368" t="n">
        <v>169.986485</v>
      </c>
      <c r="E86" s="368" t="n">
        <v>0</v>
      </c>
      <c r="F86" s="368" t="n">
        <v>0</v>
      </c>
      <c r="G86" s="368" t="n">
        <v>170</v>
      </c>
      <c r="H86" s="368" t="n">
        <v>0</v>
      </c>
      <c r="I86" s="368" t="n">
        <v>0</v>
      </c>
      <c r="J86" s="368" t="n">
        <v>17736.7353</v>
      </c>
      <c r="K86" s="368" t="n">
        <v>0</v>
      </c>
      <c r="L86" s="368" t="n">
        <v>0</v>
      </c>
      <c r="M86" s="368" t="n">
        <v>0</v>
      </c>
      <c r="N86" s="368" t="n">
        <v>0</v>
      </c>
      <c r="O86" s="368" t="n">
        <v>77.23174</v>
      </c>
      <c r="P86" s="368" t="n">
        <v>0</v>
      </c>
      <c r="Q86" s="368" t="n">
        <v>0</v>
      </c>
      <c r="R86" s="368" t="n">
        <v>1710.08624845154</v>
      </c>
      <c r="S86" s="368" t="n">
        <v>23162.3624657889</v>
      </c>
      <c r="T86" s="373"/>
      <c r="U86" s="373"/>
    </row>
    <row r="87" s="210" customFormat="true" ht="20.1" hidden="false" customHeight="true" outlineLevel="0" collapsed="false">
      <c r="A87" s="371" t="s">
        <v>489</v>
      </c>
      <c r="B87" s="368" t="n">
        <v>3468.30917733732</v>
      </c>
      <c r="C87" s="368" t="n">
        <v>169.959472</v>
      </c>
      <c r="D87" s="368" t="n">
        <v>169.986485</v>
      </c>
      <c r="E87" s="368" t="n">
        <v>0</v>
      </c>
      <c r="F87" s="368" t="n">
        <v>0</v>
      </c>
      <c r="G87" s="368" t="n">
        <v>170</v>
      </c>
      <c r="H87" s="368" t="n">
        <v>2124.899527842</v>
      </c>
      <c r="I87" s="368" t="n">
        <v>2064.552664536</v>
      </c>
      <c r="J87" s="368" t="n">
        <v>17803.5602</v>
      </c>
      <c r="K87" s="368" t="n">
        <v>0</v>
      </c>
      <c r="L87" s="368" t="n">
        <v>0</v>
      </c>
      <c r="M87" s="368" t="n">
        <v>0</v>
      </c>
      <c r="N87" s="368" t="n">
        <v>0</v>
      </c>
      <c r="O87" s="368" t="n">
        <v>77.23174</v>
      </c>
      <c r="P87" s="368" t="n">
        <v>1719.33072651412</v>
      </c>
      <c r="Q87" s="368" t="n">
        <v>1711.25905361556</v>
      </c>
      <c r="R87" s="368" t="n">
        <v>1718.15752398258</v>
      </c>
      <c r="S87" s="368" t="n">
        <v>23237.2586413199</v>
      </c>
      <c r="T87" s="373"/>
      <c r="U87" s="373"/>
    </row>
    <row r="88" s="210" customFormat="true" ht="20.1" hidden="false" customHeight="true" outlineLevel="0" collapsed="false">
      <c r="A88" s="369" t="s">
        <v>490</v>
      </c>
      <c r="B88" s="387" t="n">
        <v>3468.30917733732</v>
      </c>
      <c r="C88" s="387" t="n">
        <v>249.980125</v>
      </c>
      <c r="D88" s="387" t="n">
        <v>169.959472</v>
      </c>
      <c r="E88" s="387" t="n">
        <v>0</v>
      </c>
      <c r="F88" s="387" t="n">
        <v>0</v>
      </c>
      <c r="G88" s="387" t="n">
        <v>250</v>
      </c>
      <c r="H88" s="387" t="n">
        <v>0</v>
      </c>
      <c r="I88" s="387" t="n">
        <v>0</v>
      </c>
      <c r="J88" s="387" t="n">
        <v>17803.5602</v>
      </c>
      <c r="K88" s="387" t="n">
        <v>0</v>
      </c>
      <c r="L88" s="387" t="n">
        <v>0</v>
      </c>
      <c r="M88" s="387" t="n">
        <v>0.709996</v>
      </c>
      <c r="N88" s="387" t="n">
        <v>0</v>
      </c>
      <c r="O88" s="387" t="n">
        <v>77.93516</v>
      </c>
      <c r="P88" s="387" t="n">
        <v>0</v>
      </c>
      <c r="Q88" s="387" t="n">
        <v>0</v>
      </c>
      <c r="R88" s="387" t="n">
        <v>1718.15752398258</v>
      </c>
      <c r="S88" s="387" t="n">
        <v>23317.9620613199</v>
      </c>
      <c r="T88" s="373"/>
      <c r="U88" s="373"/>
    </row>
    <row r="89" s="210" customFormat="true" ht="20.1" hidden="false" customHeight="true" outlineLevel="0" collapsed="false">
      <c r="A89" s="369" t="s">
        <v>491</v>
      </c>
      <c r="B89" s="387" t="n">
        <v>3468.30917733732</v>
      </c>
      <c r="C89" s="387" t="n">
        <v>169.986485</v>
      </c>
      <c r="D89" s="387" t="n">
        <v>249.980125</v>
      </c>
      <c r="E89" s="387" t="n">
        <v>0</v>
      </c>
      <c r="F89" s="387" t="n">
        <v>0</v>
      </c>
      <c r="G89" s="387" t="n">
        <v>170</v>
      </c>
      <c r="H89" s="387" t="n">
        <v>0</v>
      </c>
      <c r="I89" s="387" t="n">
        <v>0</v>
      </c>
      <c r="J89" s="387" t="n">
        <v>17803.5602</v>
      </c>
      <c r="K89" s="387" t="n">
        <v>0</v>
      </c>
      <c r="L89" s="387" t="n">
        <v>0</v>
      </c>
      <c r="M89" s="387" t="n">
        <v>0</v>
      </c>
      <c r="N89" s="387" t="n">
        <v>0</v>
      </c>
      <c r="O89" s="387" t="n">
        <v>77.93516</v>
      </c>
      <c r="P89" s="387" t="n">
        <v>0</v>
      </c>
      <c r="Q89" s="387" t="n">
        <v>0</v>
      </c>
      <c r="R89" s="387" t="n">
        <v>1718.15752398258</v>
      </c>
      <c r="S89" s="387" t="n">
        <v>23237.9620613199</v>
      </c>
      <c r="T89" s="373"/>
      <c r="U89" s="373"/>
    </row>
    <row r="90" s="210" customFormat="true" ht="20.1" hidden="false" customHeight="true" outlineLevel="0" collapsed="false">
      <c r="A90" s="371" t="s">
        <v>492</v>
      </c>
      <c r="B90" s="368" t="n">
        <v>3468.30917733732</v>
      </c>
      <c r="C90" s="368" t="n">
        <v>214.9829075</v>
      </c>
      <c r="D90" s="368" t="n">
        <v>169.986485</v>
      </c>
      <c r="E90" s="368" t="n">
        <v>0</v>
      </c>
      <c r="F90" s="368" t="n">
        <v>0</v>
      </c>
      <c r="G90" s="368" t="n">
        <v>215</v>
      </c>
      <c r="H90" s="368" t="n">
        <v>0</v>
      </c>
      <c r="I90" s="368" t="n">
        <v>0</v>
      </c>
      <c r="J90" s="368" t="n">
        <v>17803.5602</v>
      </c>
      <c r="K90" s="368" t="n">
        <v>0</v>
      </c>
      <c r="L90" s="368" t="n">
        <v>0</v>
      </c>
      <c r="M90" s="368" t="n">
        <v>0</v>
      </c>
      <c r="N90" s="368" t="n">
        <v>0</v>
      </c>
      <c r="O90" s="368" t="n">
        <v>77.93516</v>
      </c>
      <c r="P90" s="368" t="n">
        <v>0</v>
      </c>
      <c r="Q90" s="368" t="n">
        <v>0</v>
      </c>
      <c r="R90" s="368" t="n">
        <v>1718.15752398258</v>
      </c>
      <c r="S90" s="368" t="n">
        <v>23282.9620613199</v>
      </c>
      <c r="T90" s="373"/>
      <c r="U90" s="373"/>
    </row>
    <row r="91" s="210" customFormat="true" ht="20.1" hidden="false" customHeight="true" outlineLevel="0" collapsed="false">
      <c r="A91" s="371" t="s">
        <v>493</v>
      </c>
      <c r="B91" s="368" t="n">
        <v>3468.30917733732</v>
      </c>
      <c r="C91" s="368" t="n">
        <v>164.947563</v>
      </c>
      <c r="D91" s="368" t="n">
        <v>214.9829075</v>
      </c>
      <c r="E91" s="368" t="n">
        <v>0</v>
      </c>
      <c r="F91" s="368" t="n">
        <v>0</v>
      </c>
      <c r="G91" s="368" t="n">
        <v>165</v>
      </c>
      <c r="H91" s="368" t="n">
        <v>4365.9165163215</v>
      </c>
      <c r="I91" s="368" t="n">
        <v>4903.382052231</v>
      </c>
      <c r="J91" s="368" t="n">
        <v>17279.5123</v>
      </c>
      <c r="K91" s="368" t="n">
        <v>0</v>
      </c>
      <c r="L91" s="368" t="n">
        <v>0</v>
      </c>
      <c r="M91" s="368" t="n">
        <v>0</v>
      </c>
      <c r="N91" s="368" t="n">
        <v>0</v>
      </c>
      <c r="O91" s="368" t="n">
        <v>77.93516</v>
      </c>
      <c r="P91" s="368" t="n">
        <v>0</v>
      </c>
      <c r="Q91" s="368" t="n">
        <v>0</v>
      </c>
      <c r="R91" s="368" t="n">
        <v>1718.15752398258</v>
      </c>
      <c r="S91" s="368" t="n">
        <v>22708.9141613199</v>
      </c>
      <c r="T91" s="373"/>
      <c r="U91" s="373"/>
    </row>
    <row r="92" s="210" customFormat="true" ht="20.1" hidden="false" customHeight="true" outlineLevel="0" collapsed="false">
      <c r="A92" s="369" t="s">
        <v>494</v>
      </c>
      <c r="B92" s="387" t="n">
        <v>3468.30917733732</v>
      </c>
      <c r="C92" s="387" t="n">
        <v>0</v>
      </c>
      <c r="D92" s="387" t="n">
        <v>0</v>
      </c>
      <c r="E92" s="387" t="n">
        <v>0</v>
      </c>
      <c r="F92" s="387" t="n">
        <v>0</v>
      </c>
      <c r="G92" s="387" t="n">
        <v>165</v>
      </c>
      <c r="H92" s="387" t="n">
        <v>0</v>
      </c>
      <c r="I92" s="387" t="n">
        <v>0</v>
      </c>
      <c r="J92" s="387" t="n">
        <v>17279.5123</v>
      </c>
      <c r="K92" s="387" t="n">
        <v>0</v>
      </c>
      <c r="L92" s="387" t="n">
        <v>0</v>
      </c>
      <c r="M92" s="387" t="n">
        <v>0</v>
      </c>
      <c r="N92" s="387" t="n">
        <v>0</v>
      </c>
      <c r="O92" s="387" t="n">
        <v>77.93516</v>
      </c>
      <c r="P92" s="387" t="n">
        <v>0</v>
      </c>
      <c r="Q92" s="387" t="n">
        <v>0</v>
      </c>
      <c r="R92" s="387" t="n">
        <v>1718.15752398258</v>
      </c>
      <c r="S92" s="387" t="n">
        <v>22708.9141613199</v>
      </c>
      <c r="T92" s="373"/>
      <c r="U92" s="373"/>
    </row>
    <row r="93" s="210" customFormat="true" ht="20.1" hidden="false" customHeight="true" outlineLevel="0" collapsed="false">
      <c r="A93" s="369" t="s">
        <v>16</v>
      </c>
      <c r="B93" s="387" t="n">
        <v>3220.22059800947</v>
      </c>
      <c r="C93" s="387" t="n">
        <v>899.92845</v>
      </c>
      <c r="D93" s="387" t="n">
        <v>164.947563</v>
      </c>
      <c r="E93" s="387" t="n">
        <v>0</v>
      </c>
      <c r="F93" s="387" t="n">
        <v>0</v>
      </c>
      <c r="G93" s="387" t="n">
        <v>900</v>
      </c>
      <c r="H93" s="387" t="n">
        <v>0</v>
      </c>
      <c r="I93" s="387" t="n">
        <v>0</v>
      </c>
      <c r="J93" s="387" t="n">
        <v>17279.5123</v>
      </c>
      <c r="K93" s="387" t="n">
        <v>0</v>
      </c>
      <c r="L93" s="387" t="n">
        <v>0</v>
      </c>
      <c r="M93" s="387" t="n">
        <v>0</v>
      </c>
      <c r="N93" s="387" t="n">
        <v>0</v>
      </c>
      <c r="O93" s="387" t="n">
        <v>77.93516</v>
      </c>
      <c r="P93" s="387" t="n">
        <v>0</v>
      </c>
      <c r="Q93" s="387" t="n">
        <v>0</v>
      </c>
      <c r="R93" s="387" t="n">
        <v>1718.15752398258</v>
      </c>
      <c r="S93" s="387" t="n">
        <v>23195.8255819921</v>
      </c>
      <c r="T93" s="373"/>
      <c r="U93" s="373"/>
    </row>
    <row r="94" s="210" customFormat="true" ht="20.1" hidden="false" customHeight="true" outlineLevel="0" collapsed="false">
      <c r="A94" s="371" t="s">
        <v>17</v>
      </c>
      <c r="B94" s="368" t="n">
        <v>3220.22059800947</v>
      </c>
      <c r="C94" s="368" t="n">
        <v>1099.91255</v>
      </c>
      <c r="D94" s="368" t="n">
        <v>899.92845</v>
      </c>
      <c r="E94" s="368" t="n">
        <v>0</v>
      </c>
      <c r="F94" s="368" t="n">
        <v>0</v>
      </c>
      <c r="G94" s="368" t="n">
        <v>1100</v>
      </c>
      <c r="H94" s="368" t="n">
        <v>0</v>
      </c>
      <c r="I94" s="368" t="n">
        <v>0</v>
      </c>
      <c r="J94" s="368" t="n">
        <v>17279.5123</v>
      </c>
      <c r="K94" s="368" t="n">
        <v>0</v>
      </c>
      <c r="L94" s="368" t="n">
        <v>0</v>
      </c>
      <c r="M94" s="368" t="n">
        <v>0</v>
      </c>
      <c r="N94" s="368" t="n">
        <v>0</v>
      </c>
      <c r="O94" s="368" t="n">
        <v>77.93516</v>
      </c>
      <c r="P94" s="368" t="n">
        <v>0</v>
      </c>
      <c r="Q94" s="368" t="n">
        <v>0</v>
      </c>
      <c r="R94" s="368" t="n">
        <v>1718.15752398258</v>
      </c>
      <c r="S94" s="368" t="n">
        <v>23395.8255819921</v>
      </c>
      <c r="T94" s="373"/>
      <c r="U94" s="373"/>
    </row>
    <row r="95" s="210" customFormat="true" ht="9" hidden="false" customHeight="true" outlineLevel="0" collapsed="false">
      <c r="A95" s="388"/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</row>
    <row r="96" customFormat="false" ht="15" hidden="false" customHeight="false" outlineLevel="0" collapsed="false">
      <c r="A96" s="390" t="s">
        <v>535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92"/>
      <c r="Q96" s="392"/>
      <c r="R96" s="223"/>
      <c r="S96" s="393"/>
    </row>
    <row r="97" customFormat="false" ht="15" hidden="false" customHeight="false" outlineLevel="0" collapsed="false">
      <c r="A97" s="390" t="s">
        <v>536</v>
      </c>
      <c r="B97" s="394"/>
      <c r="C97" s="394"/>
      <c r="D97" s="394"/>
      <c r="E97" s="394"/>
      <c r="F97" s="394"/>
      <c r="G97" s="395"/>
      <c r="H97" s="395"/>
      <c r="I97" s="395"/>
      <c r="J97" s="395"/>
      <c r="K97" s="395"/>
      <c r="L97" s="368"/>
      <c r="M97" s="396"/>
      <c r="N97" s="395"/>
      <c r="O97" s="397"/>
      <c r="P97" s="368"/>
      <c r="Q97" s="398"/>
      <c r="R97" s="399"/>
      <c r="S97" s="391"/>
      <c r="T97" s="232"/>
      <c r="U97" s="232"/>
      <c r="V97" s="202"/>
      <c r="W97" s="202"/>
    </row>
    <row r="98" customFormat="false" ht="15" hidden="false" customHeight="false" outlineLevel="0" collapsed="false">
      <c r="A98" s="390" t="s">
        <v>537</v>
      </c>
      <c r="B98" s="394"/>
      <c r="C98" s="394"/>
      <c r="D98" s="394"/>
      <c r="E98" s="394"/>
      <c r="F98" s="394"/>
      <c r="G98" s="395"/>
      <c r="H98" s="395"/>
      <c r="I98" s="396"/>
      <c r="J98" s="395"/>
      <c r="K98" s="395"/>
      <c r="L98" s="395"/>
      <c r="M98" s="395"/>
      <c r="N98" s="397"/>
      <c r="O98" s="368"/>
      <c r="P98" s="368"/>
      <c r="Q98" s="368"/>
      <c r="R98" s="400"/>
      <c r="S98" s="395"/>
      <c r="T98" s="232"/>
      <c r="U98" s="232"/>
      <c r="V98" s="202"/>
      <c r="W98" s="202"/>
    </row>
    <row r="99" customFormat="false" ht="15" hidden="false" customHeight="false" outlineLevel="0" collapsed="false">
      <c r="A99" s="390" t="s">
        <v>538</v>
      </c>
      <c r="B99" s="394"/>
      <c r="C99" s="394"/>
      <c r="D99" s="394"/>
      <c r="E99" s="394"/>
      <c r="F99" s="394"/>
      <c r="G99" s="395"/>
      <c r="H99" s="395"/>
      <c r="I99" s="395"/>
      <c r="J99" s="395"/>
      <c r="K99" s="395"/>
      <c r="L99" s="395"/>
      <c r="M99" s="401"/>
      <c r="N99" s="395"/>
      <c r="O99" s="383"/>
      <c r="P99" s="402"/>
      <c r="Q99" s="403"/>
      <c r="R99" s="402"/>
      <c r="S99" s="395"/>
      <c r="T99" s="232"/>
      <c r="U99" s="368"/>
      <c r="V99" s="202"/>
      <c r="W99" s="202"/>
      <c r="X99" s="0"/>
    </row>
    <row r="100" customFormat="false" ht="15" hidden="false" customHeight="false" outlineLevel="0" collapsed="false">
      <c r="A100" s="404" t="s">
        <v>539</v>
      </c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5"/>
      <c r="N100" s="406"/>
      <c r="O100" s="407"/>
      <c r="P100" s="408"/>
      <c r="Q100" s="409"/>
      <c r="R100" s="368"/>
      <c r="S100" s="410"/>
      <c r="T100" s="232"/>
      <c r="U100" s="232"/>
      <c r="V100" s="202"/>
      <c r="W100" s="202"/>
    </row>
    <row r="101" customFormat="false" ht="15" hidden="false" customHeight="false" outlineLevel="0" collapsed="false">
      <c r="A101" s="404" t="s">
        <v>540</v>
      </c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5"/>
      <c r="N101" s="406"/>
      <c r="O101" s="411"/>
      <c r="P101" s="412"/>
      <c r="Q101" s="404"/>
      <c r="R101" s="412"/>
      <c r="S101" s="413"/>
      <c r="T101" s="232"/>
      <c r="U101" s="232"/>
      <c r="V101" s="202"/>
      <c r="W101" s="202"/>
    </row>
    <row r="102" customFormat="false" ht="15" hidden="false" customHeight="false" outlineLevel="0" collapsed="false">
      <c r="A102" s="404" t="s">
        <v>541</v>
      </c>
      <c r="B102" s="404"/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4"/>
      <c r="N102" s="404"/>
      <c r="O102" s="381"/>
      <c r="P102" s="412"/>
      <c r="Q102" s="404"/>
      <c r="R102" s="412"/>
      <c r="S102" s="404"/>
      <c r="T102" s="232"/>
      <c r="U102" s="232"/>
      <c r="V102" s="202"/>
      <c r="W102" s="202"/>
    </row>
    <row r="103" customFormat="false" ht="15" hidden="false" customHeight="false" outlineLevel="0" collapsed="false">
      <c r="A103" s="404" t="s">
        <v>542</v>
      </c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404"/>
      <c r="P103" s="409"/>
      <c r="Q103" s="404"/>
      <c r="R103" s="409"/>
      <c r="S103" s="404"/>
      <c r="T103" s="232"/>
      <c r="U103" s="232"/>
      <c r="V103" s="202"/>
      <c r="W103" s="202"/>
    </row>
    <row r="104" customFormat="false" ht="15" hidden="false" customHeight="false" outlineLevel="0" collapsed="false">
      <c r="A104" s="390" t="s">
        <v>543</v>
      </c>
      <c r="B104" s="394"/>
      <c r="C104" s="394"/>
      <c r="D104" s="394"/>
      <c r="E104" s="414"/>
      <c r="F104" s="414"/>
      <c r="G104" s="397"/>
      <c r="H104" s="397"/>
      <c r="I104" s="396"/>
      <c r="J104" s="396"/>
      <c r="K104" s="396"/>
      <c r="L104" s="396"/>
      <c r="M104" s="396"/>
      <c r="N104" s="396"/>
      <c r="O104" s="396"/>
      <c r="P104" s="414"/>
      <c r="Q104" s="395"/>
      <c r="R104" s="414"/>
      <c r="S104" s="395"/>
      <c r="T104" s="232"/>
      <c r="U104" s="232"/>
      <c r="V104" s="202"/>
      <c r="W104" s="202"/>
    </row>
    <row r="105" customFormat="false" ht="15" hidden="false" customHeight="false" outlineLevel="0" collapsed="false">
      <c r="A105" s="390" t="s">
        <v>544</v>
      </c>
      <c r="B105" s="415"/>
      <c r="C105" s="395"/>
      <c r="D105" s="395"/>
      <c r="E105" s="416"/>
      <c r="F105" s="417"/>
      <c r="G105" s="418"/>
      <c r="H105" s="396"/>
      <c r="I105" s="397"/>
      <c r="J105" s="391"/>
      <c r="K105" s="391"/>
      <c r="L105" s="391"/>
      <c r="M105" s="391"/>
      <c r="N105" s="391"/>
      <c r="O105" s="406"/>
      <c r="P105" s="419"/>
      <c r="Q105" s="398"/>
      <c r="R105" s="391"/>
      <c r="S105" s="397"/>
      <c r="T105" s="232"/>
      <c r="U105" s="232"/>
      <c r="V105" s="202"/>
      <c r="W105" s="202"/>
    </row>
    <row r="106" customFormat="false" ht="15" hidden="false" customHeight="false" outlineLevel="0" collapsed="false">
      <c r="B106" s="206"/>
      <c r="C106" s="420"/>
      <c r="D106" s="223"/>
      <c r="E106" s="232"/>
      <c r="F106" s="421"/>
      <c r="G106" s="395"/>
      <c r="H106" s="395"/>
      <c r="I106" s="395"/>
      <c r="J106" s="381"/>
      <c r="K106" s="422"/>
      <c r="L106" s="422"/>
      <c r="M106" s="422"/>
      <c r="N106" s="422"/>
      <c r="O106" s="391"/>
      <c r="Q106" s="202"/>
      <c r="R106" s="232"/>
    </row>
    <row r="107" customFormat="false" ht="15" hidden="false" customHeight="false" outlineLevel="0" collapsed="false">
      <c r="B107" s="206"/>
      <c r="C107" s="423"/>
      <c r="D107" s="223"/>
      <c r="E107" s="424"/>
      <c r="F107" s="416"/>
      <c r="G107" s="425"/>
      <c r="H107" s="395"/>
      <c r="J107" s="391"/>
      <c r="O107" s="406"/>
    </row>
    <row r="108" customFormat="false" ht="15" hidden="false" customHeight="false" outlineLevel="0" collapsed="false">
      <c r="B108" s="381"/>
      <c r="D108" s="383"/>
      <c r="E108" s="416"/>
      <c r="F108" s="426"/>
      <c r="G108" s="383"/>
      <c r="H108" s="396"/>
      <c r="J108" s="205"/>
    </row>
    <row r="109" customFormat="false" ht="15" hidden="false" customHeight="false" outlineLevel="0" collapsed="false">
      <c r="E109" s="206"/>
      <c r="F109" s="426"/>
      <c r="G109" s="399"/>
      <c r="H109" s="395"/>
      <c r="I109" s="205"/>
    </row>
    <row r="110" customFormat="false" ht="15" hidden="false" customHeight="false" outlineLevel="0" collapsed="false">
      <c r="E110" s="206"/>
      <c r="F110" s="426"/>
      <c r="G110" s="368"/>
      <c r="H110" s="0"/>
      <c r="I110" s="205"/>
      <c r="J110" s="225"/>
    </row>
    <row r="111" customFormat="false" ht="15" hidden="false" customHeight="false" outlineLevel="0" collapsed="false">
      <c r="E111" s="223"/>
      <c r="F111" s="426"/>
      <c r="G111" s="368"/>
      <c r="H111" s="395"/>
    </row>
    <row r="112" customFormat="false" ht="15" hidden="false" customHeight="false" outlineLevel="0" collapsed="false">
      <c r="F112" s="426"/>
      <c r="G112" s="368"/>
      <c r="H112" s="396"/>
    </row>
    <row r="113" customFormat="false" ht="15" hidden="false" customHeight="false" outlineLevel="0" collapsed="false">
      <c r="F113" s="426"/>
    </row>
    <row r="114" customFormat="false" ht="15" hidden="false" customHeight="false" outlineLevel="0" collapsed="false">
      <c r="C114" s="0"/>
      <c r="E114" s="0"/>
      <c r="F114" s="426"/>
    </row>
    <row r="115" customFormat="false" ht="15" hidden="false" customHeight="false" outlineLevel="0" collapsed="false">
      <c r="D115" s="0"/>
      <c r="F115" s="426"/>
    </row>
    <row r="116" customFormat="false" ht="15" hidden="false" customHeight="false" outlineLevel="0" collapsed="false">
      <c r="F116" s="426"/>
    </row>
    <row r="117" customFormat="false" ht="15" hidden="false" customHeight="false" outlineLevel="0" collapsed="false">
      <c r="F117" s="426"/>
    </row>
    <row r="118" customFormat="false" ht="15" hidden="false" customHeight="false" outlineLevel="0" collapsed="false">
      <c r="F118" s="426"/>
    </row>
    <row r="119" customFormat="false" ht="15" hidden="false" customHeight="false" outlineLevel="0" collapsed="false">
      <c r="F119" s="426"/>
    </row>
    <row r="140" customFormat="false" ht="15" hidden="false" customHeight="false" outlineLevel="0" collapsed="false">
      <c r="P140" s="58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4.65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5" min="16" style="58" width="8.55"/>
    <col collapsed="false" customWidth="true" hidden="false" outlineLevel="0" max="236" min="236" style="58" width="29.66"/>
    <col collapsed="false" customWidth="true" hidden="false" outlineLevel="0" max="237" min="237" style="58" width="11.76"/>
    <col collapsed="false" customWidth="true" hidden="false" outlineLevel="0" max="238" min="238" style="58" width="12.88"/>
    <col collapsed="false" customWidth="true" hidden="false" outlineLevel="0" max="239" min="239" style="58" width="11.44"/>
    <col collapsed="false" customWidth="true" hidden="false" outlineLevel="0" max="240" min="240" style="58" width="14.65"/>
    <col collapsed="false" customWidth="true" hidden="false" outlineLevel="0" max="241" min="241" style="58" width="15.43"/>
    <col collapsed="false" customWidth="true" hidden="false" outlineLevel="0" max="242" min="242" style="58" width="13.65"/>
    <col collapsed="false" customWidth="true" hidden="false" outlineLevel="0" max="243" min="243" style="58" width="11.65"/>
    <col collapsed="false" customWidth="true" hidden="false" outlineLevel="0" max="244" min="244" style="58" width="11.44"/>
    <col collapsed="false" customWidth="true" hidden="false" outlineLevel="0" max="245" min="245" style="58" width="12.43"/>
    <col collapsed="false" customWidth="true" hidden="false" outlineLevel="0" max="246" min="246" style="58" width="11.55"/>
    <col collapsed="false" customWidth="true" hidden="false" outlineLevel="0" max="247" min="247" style="58" width="14.77"/>
    <col collapsed="false" customWidth="true" hidden="false" outlineLevel="0" max="248" min="248" style="58" width="15.21"/>
    <col collapsed="false" customWidth="true" hidden="false" outlineLevel="0" max="249" min="249" style="58" width="19.77"/>
    <col collapsed="false" customWidth="true" hidden="false" outlineLevel="0" max="250" min="250" style="58" width="17.66"/>
    <col collapsed="false" customWidth="true" hidden="false" outlineLevel="0" max="251" min="251" style="58" width="14.21"/>
    <col collapsed="false" customWidth="true" hidden="false" outlineLevel="0" max="252" min="252" style="58" width="16.65"/>
    <col collapsed="false" customWidth="true" hidden="false" outlineLevel="0" max="253" min="253" style="58" width="19.32"/>
    <col collapsed="false" customWidth="true" hidden="false" outlineLevel="0" max="254" min="254" style="58" width="23.65"/>
    <col collapsed="false" customWidth="true" hidden="false" outlineLevel="0" max="255" min="255" style="58" width="22.77"/>
    <col collapsed="false" customWidth="false" hidden="false" outlineLevel="0" max="257" min="256" style="58" width="25.65"/>
  </cols>
  <sheetData>
    <row r="1" customFormat="false" ht="15.75" hidden="false" customHeight="false" outlineLevel="0" collapsed="false">
      <c r="A1" s="349" t="s">
        <v>546</v>
      </c>
      <c r="B1" s="427"/>
      <c r="C1" s="427"/>
      <c r="D1" s="427"/>
      <c r="E1" s="428"/>
      <c r="F1" s="429"/>
      <c r="G1" s="429"/>
      <c r="H1" s="429"/>
      <c r="I1" s="429"/>
      <c r="J1" s="429"/>
      <c r="L1" s="351"/>
      <c r="M1" s="351"/>
      <c r="N1" s="351"/>
      <c r="O1" s="351"/>
    </row>
    <row r="2" customFormat="false" ht="18" hidden="false" customHeight="false" outlineLevel="0" collapsed="false">
      <c r="A2" s="352" t="s">
        <v>547</v>
      </c>
      <c r="B2" s="427"/>
      <c r="C2" s="430"/>
      <c r="D2" s="429"/>
      <c r="E2" s="428"/>
      <c r="F2" s="429"/>
      <c r="G2" s="429"/>
      <c r="H2" s="431"/>
      <c r="I2" s="431"/>
      <c r="J2" s="432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48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6"/>
      <c r="M3" s="356"/>
      <c r="N3" s="356"/>
      <c r="O3" s="356"/>
    </row>
    <row r="4" customFormat="false" ht="18.75" hidden="false" customHeight="true" outlineLevel="0" collapsed="false">
      <c r="A4" s="437"/>
      <c r="B4" s="438" t="s">
        <v>549</v>
      </c>
      <c r="C4" s="438" t="s">
        <v>550</v>
      </c>
      <c r="D4" s="438" t="s">
        <v>442</v>
      </c>
      <c r="E4" s="438" t="s">
        <v>551</v>
      </c>
      <c r="F4" s="438" t="s">
        <v>552</v>
      </c>
      <c r="G4" s="438" t="s">
        <v>553</v>
      </c>
      <c r="H4" s="438" t="s">
        <v>552</v>
      </c>
      <c r="I4" s="438" t="s">
        <v>552</v>
      </c>
      <c r="J4" s="438" t="s">
        <v>554</v>
      </c>
      <c r="K4" s="438" t="s">
        <v>555</v>
      </c>
      <c r="L4" s="438" t="s">
        <v>552</v>
      </c>
      <c r="M4" s="438" t="s">
        <v>552</v>
      </c>
      <c r="N4" s="438" t="s">
        <v>552</v>
      </c>
      <c r="O4" s="438" t="s">
        <v>556</v>
      </c>
    </row>
    <row r="5" customFormat="false" ht="15" hidden="false" customHeight="false" outlineLevel="0" collapsed="false">
      <c r="A5" s="439"/>
      <c r="B5" s="364"/>
      <c r="C5" s="364"/>
      <c r="D5" s="361" t="s">
        <v>557</v>
      </c>
      <c r="E5" s="361" t="s">
        <v>558</v>
      </c>
      <c r="F5" s="361" t="s">
        <v>559</v>
      </c>
      <c r="G5" s="364"/>
      <c r="H5" s="361" t="s">
        <v>560</v>
      </c>
      <c r="I5" s="361" t="s">
        <v>561</v>
      </c>
      <c r="J5" s="361" t="s">
        <v>562</v>
      </c>
      <c r="K5" s="364"/>
      <c r="L5" s="361" t="s">
        <v>557</v>
      </c>
      <c r="M5" s="361" t="s">
        <v>557</v>
      </c>
      <c r="N5" s="361" t="s">
        <v>563</v>
      </c>
      <c r="O5" s="361" t="s">
        <v>564</v>
      </c>
    </row>
    <row r="6" customFormat="false" ht="15" hidden="false" customHeight="false" outlineLevel="0" collapsed="false">
      <c r="A6" s="361"/>
      <c r="B6" s="364"/>
      <c r="C6" s="364"/>
      <c r="D6" s="361" t="s">
        <v>565</v>
      </c>
      <c r="E6" s="364"/>
      <c r="F6" s="361" t="s">
        <v>566</v>
      </c>
      <c r="G6" s="364"/>
      <c r="H6" s="361" t="s">
        <v>566</v>
      </c>
      <c r="I6" s="361" t="s">
        <v>566</v>
      </c>
      <c r="J6" s="361" t="s">
        <v>566</v>
      </c>
      <c r="K6" s="364"/>
      <c r="L6" s="361" t="s">
        <v>567</v>
      </c>
      <c r="M6" s="361" t="s">
        <v>568</v>
      </c>
      <c r="N6" s="361" t="s">
        <v>569</v>
      </c>
      <c r="O6" s="364"/>
    </row>
    <row r="7" customFormat="false" ht="15" hidden="false" customHeight="true" outlineLevel="0" collapsed="false">
      <c r="A7" s="361" t="s">
        <v>516</v>
      </c>
      <c r="B7" s="364"/>
      <c r="C7" s="364"/>
      <c r="D7" s="364"/>
      <c r="E7" s="364"/>
      <c r="F7" s="361" t="s">
        <v>570</v>
      </c>
      <c r="G7" s="364"/>
      <c r="H7" s="364"/>
      <c r="I7" s="361" t="s">
        <v>571</v>
      </c>
      <c r="J7" s="361" t="s">
        <v>571</v>
      </c>
      <c r="K7" s="364"/>
      <c r="L7" s="361" t="s">
        <v>572</v>
      </c>
      <c r="M7" s="361" t="s">
        <v>573</v>
      </c>
      <c r="N7" s="361" t="s">
        <v>574</v>
      </c>
      <c r="O7" s="364"/>
    </row>
    <row r="8" customFormat="false" ht="15" hidden="false" customHeight="false" outlineLevel="0" collapsed="false">
      <c r="A8" s="439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75</v>
      </c>
      <c r="N8" s="361"/>
      <c r="O8" s="364"/>
    </row>
    <row r="9" customFormat="false" ht="15" hidden="false" customHeight="false" outlineLevel="0" collapsed="false">
      <c r="A9" s="364"/>
      <c r="B9" s="361" t="s">
        <v>576</v>
      </c>
      <c r="C9" s="361" t="s">
        <v>577</v>
      </c>
      <c r="D9" s="361" t="s">
        <v>578</v>
      </c>
      <c r="E9" s="361" t="s">
        <v>579</v>
      </c>
      <c r="F9" s="361" t="s">
        <v>580</v>
      </c>
      <c r="G9" s="361" t="s">
        <v>581</v>
      </c>
      <c r="H9" s="361" t="s">
        <v>582</v>
      </c>
      <c r="I9" s="361" t="s">
        <v>583</v>
      </c>
      <c r="J9" s="361" t="s">
        <v>584</v>
      </c>
      <c r="K9" s="361" t="s">
        <v>585</v>
      </c>
      <c r="L9" s="361" t="s">
        <v>586</v>
      </c>
      <c r="M9" s="361" t="s">
        <v>587</v>
      </c>
      <c r="N9" s="361" t="s">
        <v>588</v>
      </c>
      <c r="O9" s="361" t="s">
        <v>58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2" customFormat="true" ht="18" hidden="false" customHeight="true" outlineLevel="0" collapsed="false">
      <c r="A11" s="440" t="s">
        <v>590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91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92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93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94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95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96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97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98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99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4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600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601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70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602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603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604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605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606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607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608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609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10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4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600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11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12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602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603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13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14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606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15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16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9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10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4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600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601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12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602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603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604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605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606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15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8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17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618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s="442" customFormat="true" ht="18" hidden="false" customHeight="true" outlineLevel="0" collapsed="false">
      <c r="A60" s="443" t="s">
        <v>478</v>
      </c>
      <c r="B60" s="444" t="n">
        <v>41185.34837295</v>
      </c>
      <c r="C60" s="444" t="n">
        <v>33771.66838775</v>
      </c>
      <c r="D60" s="444" t="n">
        <v>8181.03191885</v>
      </c>
      <c r="E60" s="444" t="n">
        <v>49366.3802918</v>
      </c>
      <c r="F60" s="444" t="n">
        <v>28543.07202381</v>
      </c>
      <c r="G60" s="444" t="n">
        <v>62314.74041156</v>
      </c>
      <c r="H60" s="444" t="n">
        <v>19097.50019436</v>
      </c>
      <c r="I60" s="444" t="n">
        <v>1699.1465788</v>
      </c>
      <c r="J60" s="444" t="n">
        <v>20796.64677316</v>
      </c>
      <c r="K60" s="444" t="n">
        <v>83111.38718472</v>
      </c>
      <c r="L60" s="444" t="n">
        <v>116427.577758338</v>
      </c>
      <c r="M60" s="444" t="n">
        <v>3283.05335554427</v>
      </c>
      <c r="N60" s="444" t="n">
        <v>165767.296555308</v>
      </c>
      <c r="O60" s="444" t="n">
        <v>199538.964943058</v>
      </c>
    </row>
    <row r="61" s="442" customFormat="true" ht="18" hidden="false" customHeight="true" outlineLevel="0" collapsed="false">
      <c r="A61" s="443" t="s">
        <v>479</v>
      </c>
      <c r="B61" s="444" t="n">
        <v>41464.29022555</v>
      </c>
      <c r="C61" s="444" t="n">
        <v>34431.09423546</v>
      </c>
      <c r="D61" s="444" t="n">
        <v>8604.90140858</v>
      </c>
      <c r="E61" s="444" t="n">
        <v>50069.19163413</v>
      </c>
      <c r="F61" s="444" t="n">
        <v>28931.15984785</v>
      </c>
      <c r="G61" s="444" t="n">
        <v>63362.25408331</v>
      </c>
      <c r="H61" s="444" t="n">
        <v>19172.85597379</v>
      </c>
      <c r="I61" s="444" t="n">
        <v>1698.41487219</v>
      </c>
      <c r="J61" s="444" t="n">
        <v>20871.27084598</v>
      </c>
      <c r="K61" s="444" t="n">
        <v>84233.52492929</v>
      </c>
      <c r="L61" s="444" t="n">
        <v>116253.042381055</v>
      </c>
      <c r="M61" s="444" t="n">
        <v>3277.95614226536</v>
      </c>
      <c r="N61" s="444" t="n">
        <v>166055.473074885</v>
      </c>
      <c r="O61" s="444" t="n">
        <v>200486.567310345</v>
      </c>
    </row>
    <row r="62" s="442" customFormat="true" ht="18" hidden="false" customHeight="true" outlineLevel="0" collapsed="false">
      <c r="A62" s="440" t="s">
        <v>480</v>
      </c>
      <c r="B62" s="441" t="n">
        <v>42429.32851125</v>
      </c>
      <c r="C62" s="441" t="n">
        <v>35038.10167896</v>
      </c>
      <c r="D62" s="441" t="n">
        <v>8352.36735286</v>
      </c>
      <c r="E62" s="441" t="n">
        <v>50781.69586411</v>
      </c>
      <c r="F62" s="441" t="n">
        <v>28887.37171988</v>
      </c>
      <c r="G62" s="441" t="n">
        <v>63925.47339884</v>
      </c>
      <c r="H62" s="441" t="n">
        <v>19765.84063909</v>
      </c>
      <c r="I62" s="441" t="n">
        <v>1696.08821339</v>
      </c>
      <c r="J62" s="441" t="n">
        <v>21461.92885248</v>
      </c>
      <c r="K62" s="441" t="n">
        <v>85387.40225132</v>
      </c>
      <c r="L62" s="441" t="n">
        <v>116176.621940508</v>
      </c>
      <c r="M62" s="441" t="n">
        <v>3275.62584770373</v>
      </c>
      <c r="N62" s="441" t="n">
        <v>166525.922512868</v>
      </c>
      <c r="O62" s="441" t="n">
        <v>201564.024191828</v>
      </c>
    </row>
    <row r="63" s="442" customFormat="true" ht="18" hidden="false" customHeight="true" outlineLevel="0" collapsed="false">
      <c r="A63" s="440" t="s">
        <v>619</v>
      </c>
      <c r="B63" s="441" t="n">
        <v>42429.32851125</v>
      </c>
      <c r="C63" s="441" t="n">
        <v>35336.43168414</v>
      </c>
      <c r="D63" s="441" t="n">
        <v>8352.36735286</v>
      </c>
      <c r="E63" s="441" t="n">
        <v>50781.69586411</v>
      </c>
      <c r="F63" s="441" t="n">
        <v>29229.31800619</v>
      </c>
      <c r="G63" s="441" t="n">
        <v>64565.74969033</v>
      </c>
      <c r="H63" s="441" t="n">
        <v>19310.12281148</v>
      </c>
      <c r="I63" s="441" t="n">
        <v>1696.25210842</v>
      </c>
      <c r="J63" s="441" t="n">
        <v>21006.3749199</v>
      </c>
      <c r="K63" s="441" t="n">
        <v>85572.12461023</v>
      </c>
      <c r="L63" s="441" t="n">
        <v>115868.268663192</v>
      </c>
      <c r="M63" s="441" t="n">
        <v>3266.74754470643</v>
      </c>
      <c r="N63" s="441" t="n">
        <v>166103.961589282</v>
      </c>
      <c r="O63" s="441" t="n">
        <v>201440.393273422</v>
      </c>
    </row>
    <row r="64" s="442" customFormat="true" ht="18" hidden="false" customHeight="true" outlineLevel="0" collapsed="false">
      <c r="A64" s="443" t="s">
        <v>620</v>
      </c>
      <c r="B64" s="444" t="n">
        <v>42429.32851125</v>
      </c>
      <c r="C64" s="444" t="n">
        <v>35480.2097056</v>
      </c>
      <c r="D64" s="444" t="n">
        <v>8352.36735286</v>
      </c>
      <c r="E64" s="444" t="n">
        <v>50781.69586411</v>
      </c>
      <c r="F64" s="444" t="n">
        <v>29381.04734316</v>
      </c>
      <c r="G64" s="444" t="n">
        <v>64861.25704876</v>
      </c>
      <c r="H64" s="444" t="n">
        <v>19031.27266961</v>
      </c>
      <c r="I64" s="444" t="n">
        <v>1696.35144707</v>
      </c>
      <c r="J64" s="444" t="n">
        <v>20727.62411668</v>
      </c>
      <c r="K64" s="444" t="n">
        <v>85588.88116544</v>
      </c>
      <c r="L64" s="444" t="n">
        <v>115738.109597985</v>
      </c>
      <c r="M64" s="444" t="n">
        <v>3262.90310079488</v>
      </c>
      <c r="N64" s="444" t="n">
        <v>165846.781057825</v>
      </c>
      <c r="O64" s="444" t="n">
        <v>201326.990763425</v>
      </c>
    </row>
    <row r="65" s="442" customFormat="true" ht="18" hidden="false" customHeight="true" outlineLevel="0" collapsed="false">
      <c r="A65" s="443" t="s">
        <v>481</v>
      </c>
      <c r="B65" s="444" t="n">
        <v>42957.32158075</v>
      </c>
      <c r="C65" s="444" t="n">
        <v>35625.81643281</v>
      </c>
      <c r="D65" s="444" t="n">
        <v>8595.45886974</v>
      </c>
      <c r="E65" s="444" t="n">
        <v>51552.78045049</v>
      </c>
      <c r="F65" s="444" t="n">
        <v>28513.65421456</v>
      </c>
      <c r="G65" s="444" t="n">
        <v>64139.47064737</v>
      </c>
      <c r="H65" s="444" t="n">
        <v>19233.91277018</v>
      </c>
      <c r="I65" s="444" t="n">
        <v>1683.72065667</v>
      </c>
      <c r="J65" s="444" t="n">
        <v>20917.63342685</v>
      </c>
      <c r="K65" s="444" t="n">
        <v>85057.10407422</v>
      </c>
      <c r="L65" s="444" t="n">
        <v>115977.362833486</v>
      </c>
      <c r="M65" s="444" t="n">
        <v>3269.47302816486</v>
      </c>
      <c r="N65" s="444" t="n">
        <v>165408.650474896</v>
      </c>
      <c r="O65" s="444" t="n">
        <v>201034.466907706</v>
      </c>
    </row>
    <row r="66" s="442" customFormat="true" ht="18" hidden="false" customHeight="true" outlineLevel="0" collapsed="false">
      <c r="A66" s="440" t="s">
        <v>482</v>
      </c>
      <c r="B66" s="441" t="n">
        <v>42923.664991</v>
      </c>
      <c r="C66" s="441" t="n">
        <v>35692.76907307</v>
      </c>
      <c r="D66" s="441" t="n">
        <v>8555.10129284</v>
      </c>
      <c r="E66" s="441" t="n">
        <v>51478.76628384</v>
      </c>
      <c r="F66" s="441" t="n">
        <v>28676.07116636</v>
      </c>
      <c r="G66" s="441" t="n">
        <v>64368.84023943</v>
      </c>
      <c r="H66" s="441" t="n">
        <v>19217.14584211</v>
      </c>
      <c r="I66" s="441" t="n">
        <v>1677.55416281</v>
      </c>
      <c r="J66" s="441" t="n">
        <v>20894.70000492</v>
      </c>
      <c r="K66" s="441" t="n">
        <v>85263.54024435</v>
      </c>
      <c r="L66" s="441" t="n">
        <v>115619.176788214</v>
      </c>
      <c r="M66" s="441" t="n">
        <v>3259.20097388318</v>
      </c>
      <c r="N66" s="441" t="n">
        <v>165189.947959494</v>
      </c>
      <c r="O66" s="441" t="n">
        <v>200882.717032564</v>
      </c>
    </row>
    <row r="67" s="442" customFormat="true" ht="18" hidden="false" customHeight="true" outlineLevel="0" collapsed="false">
      <c r="A67" s="440" t="s">
        <v>621</v>
      </c>
      <c r="B67" s="441" t="n">
        <v>42923.664991</v>
      </c>
      <c r="C67" s="441" t="n">
        <v>35793.02683059</v>
      </c>
      <c r="D67" s="441" t="n">
        <v>8555.10129284</v>
      </c>
      <c r="E67" s="441" t="n">
        <v>51478.76628384</v>
      </c>
      <c r="F67" s="441" t="n">
        <v>28757.65639321</v>
      </c>
      <c r="G67" s="441" t="n">
        <v>64550.6832238</v>
      </c>
      <c r="H67" s="441" t="n">
        <v>18911.91249936</v>
      </c>
      <c r="I67" s="441" t="n">
        <v>1677.5814998</v>
      </c>
      <c r="J67" s="441" t="n">
        <v>20589.49399916</v>
      </c>
      <c r="K67" s="441" t="n">
        <v>85140.17722296</v>
      </c>
      <c r="L67" s="441" t="n">
        <v>115641.006652202</v>
      </c>
      <c r="M67" s="441" t="n">
        <v>3259.63256594332</v>
      </c>
      <c r="N67" s="441" t="n">
        <v>164988.157044572</v>
      </c>
      <c r="O67" s="441" t="n">
        <v>200781.183875162</v>
      </c>
    </row>
    <row r="68" s="442" customFormat="true" ht="18" hidden="false" customHeight="true" outlineLevel="0" collapsed="false">
      <c r="A68" s="443" t="s">
        <v>483</v>
      </c>
      <c r="B68" s="444" t="n">
        <v>43530.91943665</v>
      </c>
      <c r="C68" s="444" t="n">
        <v>35450.30082975</v>
      </c>
      <c r="D68" s="444" t="n">
        <v>8364.80391167</v>
      </c>
      <c r="E68" s="444" t="n">
        <v>51895.72334832</v>
      </c>
      <c r="F68" s="444" t="n">
        <v>29038.92745567</v>
      </c>
      <c r="G68" s="444" t="n">
        <v>64489.22828542</v>
      </c>
      <c r="H68" s="444" t="n">
        <v>19239.36145747</v>
      </c>
      <c r="I68" s="444" t="n">
        <v>1728.60058611</v>
      </c>
      <c r="J68" s="444" t="n">
        <v>20967.96204358</v>
      </c>
      <c r="K68" s="444" t="n">
        <v>85457.190329</v>
      </c>
      <c r="L68" s="444" t="n">
        <v>116351.062248296</v>
      </c>
      <c r="M68" s="444" t="n">
        <v>3279.47163214715</v>
      </c>
      <c r="N68" s="444" t="n">
        <v>166357.951747546</v>
      </c>
      <c r="O68" s="444" t="n">
        <v>201808.252577296</v>
      </c>
    </row>
    <row r="69" s="442" customFormat="true" ht="18" hidden="false" customHeight="true" outlineLevel="0" collapsed="false">
      <c r="A69" s="443" t="s">
        <v>484</v>
      </c>
      <c r="B69" s="444" t="n">
        <v>43262.66215315</v>
      </c>
      <c r="C69" s="444" t="n">
        <v>35640.48806649</v>
      </c>
      <c r="D69" s="444" t="n">
        <v>9055.70261263</v>
      </c>
      <c r="E69" s="444" t="n">
        <v>52318.36476578</v>
      </c>
      <c r="F69" s="444" t="n">
        <v>28880.47049127</v>
      </c>
      <c r="G69" s="444" t="n">
        <v>64520.95855776</v>
      </c>
      <c r="H69" s="444" t="n">
        <v>19492.15140152</v>
      </c>
      <c r="I69" s="444" t="n">
        <v>1727.67607341</v>
      </c>
      <c r="J69" s="444" t="n">
        <v>21219.82747493</v>
      </c>
      <c r="K69" s="444" t="n">
        <v>85740.78603269</v>
      </c>
      <c r="L69" s="444" t="n">
        <v>115991.664090878</v>
      </c>
      <c r="M69" s="444" t="n">
        <v>3269.16655883874</v>
      </c>
      <c r="N69" s="444" t="n">
        <v>166091.962057078</v>
      </c>
      <c r="O69" s="444" t="n">
        <v>201732.450123568</v>
      </c>
    </row>
    <row r="70" s="442" customFormat="true" ht="18" hidden="false" customHeight="true" outlineLevel="0" collapsed="false">
      <c r="A70" s="440" t="s">
        <v>622</v>
      </c>
      <c r="B70" s="441" t="n">
        <v>43262.66215315</v>
      </c>
      <c r="C70" s="441" t="n">
        <v>35722.31715235</v>
      </c>
      <c r="D70" s="441" t="n">
        <v>9055.70261263</v>
      </c>
      <c r="E70" s="441" t="n">
        <v>52318.36476578</v>
      </c>
      <c r="F70" s="441" t="n">
        <v>29229.0635215</v>
      </c>
      <c r="G70" s="441" t="n">
        <v>64951.38067385</v>
      </c>
      <c r="H70" s="441" t="n">
        <v>19182.85527575</v>
      </c>
      <c r="I70" s="441" t="n">
        <v>1724.54633802</v>
      </c>
      <c r="J70" s="441" t="n">
        <v>20907.40161377</v>
      </c>
      <c r="K70" s="441" t="n">
        <v>85858.78228762</v>
      </c>
      <c r="L70" s="441" t="n">
        <v>115866.456852538</v>
      </c>
      <c r="M70" s="441" t="n">
        <v>3265.46278866531</v>
      </c>
      <c r="N70" s="441" t="n">
        <v>166002.921987808</v>
      </c>
      <c r="O70" s="441" t="n">
        <v>201725.239140158</v>
      </c>
    </row>
    <row r="71" s="442" customFormat="true" ht="18" hidden="false" customHeight="true" outlineLevel="0" collapsed="false">
      <c r="A71" s="440" t="s">
        <v>623</v>
      </c>
      <c r="B71" s="441" t="n">
        <v>43262.66215315</v>
      </c>
      <c r="C71" s="441" t="n">
        <v>35799.18521949</v>
      </c>
      <c r="D71" s="441" t="n">
        <v>9055.70261263</v>
      </c>
      <c r="E71" s="441" t="n">
        <v>52318.36476578</v>
      </c>
      <c r="F71" s="441" t="n">
        <v>29346.2603712</v>
      </c>
      <c r="G71" s="441" t="n">
        <v>65145.44559069</v>
      </c>
      <c r="H71" s="441" t="n">
        <v>19004.65363326</v>
      </c>
      <c r="I71" s="441" t="n">
        <v>1724.37769938</v>
      </c>
      <c r="J71" s="441" t="n">
        <v>20729.03133264</v>
      </c>
      <c r="K71" s="441" t="n">
        <v>85874.47692333</v>
      </c>
      <c r="L71" s="441" t="n">
        <v>115814.855300575</v>
      </c>
      <c r="M71" s="441" t="n">
        <v>3263.8245341777</v>
      </c>
      <c r="N71" s="441" t="n">
        <v>165890.147004415</v>
      </c>
      <c r="O71" s="441" t="n">
        <v>201689.332223905</v>
      </c>
    </row>
    <row r="72" s="442" customFormat="true" ht="18" hidden="false" customHeight="true" outlineLevel="0" collapsed="false">
      <c r="A72" s="443" t="s">
        <v>485</v>
      </c>
      <c r="B72" s="444" t="n">
        <v>43237.4515056</v>
      </c>
      <c r="C72" s="444" t="n">
        <v>35281.15379037</v>
      </c>
      <c r="D72" s="444" t="n">
        <v>8637.65275642</v>
      </c>
      <c r="E72" s="444" t="n">
        <v>51875.10426202</v>
      </c>
      <c r="F72" s="444" t="n">
        <v>28326.22131594</v>
      </c>
      <c r="G72" s="444" t="n">
        <v>63607.37510631</v>
      </c>
      <c r="H72" s="444" t="n">
        <v>19238.27298602</v>
      </c>
      <c r="I72" s="444" t="n">
        <v>1724.21150063</v>
      </c>
      <c r="J72" s="444" t="n">
        <v>20962.48448665</v>
      </c>
      <c r="K72" s="444" t="n">
        <v>84569.85959296</v>
      </c>
      <c r="L72" s="444" t="n">
        <v>118136.089388934</v>
      </c>
      <c r="M72" s="444" t="n">
        <v>3329.06190245063</v>
      </c>
      <c r="N72" s="444" t="n">
        <v>167424.795191524</v>
      </c>
      <c r="O72" s="444" t="n">
        <v>202705.948981894</v>
      </c>
    </row>
    <row r="73" s="442" customFormat="true" ht="18" hidden="false" customHeight="true" outlineLevel="0" collapsed="false">
      <c r="A73" s="443" t="s">
        <v>486</v>
      </c>
      <c r="B73" s="444" t="n">
        <v>43026.8992687</v>
      </c>
      <c r="C73" s="444" t="n">
        <v>35131.44299548</v>
      </c>
      <c r="D73" s="444" t="n">
        <v>8785.79674766</v>
      </c>
      <c r="E73" s="444" t="n">
        <v>51812.69601636</v>
      </c>
      <c r="F73" s="444" t="n">
        <v>27999.40658963</v>
      </c>
      <c r="G73" s="444" t="n">
        <v>63130.84958511</v>
      </c>
      <c r="H73" s="444" t="n">
        <v>19472.34482314</v>
      </c>
      <c r="I73" s="444" t="n">
        <v>1737.823378</v>
      </c>
      <c r="J73" s="444" t="n">
        <v>21210.16820114</v>
      </c>
      <c r="K73" s="444" t="n">
        <v>84341.01778625</v>
      </c>
      <c r="L73" s="444" t="n">
        <v>118704.723112274</v>
      </c>
      <c r="M73" s="444" t="n">
        <v>3344.90684543803</v>
      </c>
      <c r="N73" s="444" t="n">
        <v>167914.297903044</v>
      </c>
      <c r="O73" s="444" t="n">
        <v>203045.740898524</v>
      </c>
    </row>
    <row r="74" s="442" customFormat="true" ht="18" hidden="false" customHeight="true" outlineLevel="0" collapsed="false">
      <c r="A74" s="440" t="s">
        <v>487</v>
      </c>
      <c r="B74" s="441" t="n">
        <v>42621.917997</v>
      </c>
      <c r="C74" s="441" t="n">
        <v>35287.74806652</v>
      </c>
      <c r="D74" s="441" t="n">
        <v>8967.34288062</v>
      </c>
      <c r="E74" s="441" t="n">
        <v>51589.26087762</v>
      </c>
      <c r="F74" s="441" t="n">
        <v>27811.94474298</v>
      </c>
      <c r="G74" s="441" t="n">
        <v>63099.6928095</v>
      </c>
      <c r="H74" s="441" t="n">
        <v>19446.39837027</v>
      </c>
      <c r="I74" s="441" t="n">
        <v>1739.65761549</v>
      </c>
      <c r="J74" s="441" t="n">
        <v>21186.05598576</v>
      </c>
      <c r="K74" s="441" t="n">
        <v>84285.74879526</v>
      </c>
      <c r="L74" s="441" t="n">
        <v>118602.268512367</v>
      </c>
      <c r="M74" s="441" t="n">
        <v>3341.84092218301</v>
      </c>
      <c r="N74" s="441" t="n">
        <v>167600.269241107</v>
      </c>
      <c r="O74" s="441" t="n">
        <v>202888.017307627</v>
      </c>
    </row>
    <row r="75" s="442" customFormat="true" ht="18" hidden="false" customHeight="true" outlineLevel="0" collapsed="false">
      <c r="A75" s="440" t="s">
        <v>488</v>
      </c>
      <c r="B75" s="441" t="n">
        <v>42565.50886285</v>
      </c>
      <c r="C75" s="441" t="n">
        <v>35358.26698882</v>
      </c>
      <c r="D75" s="441" t="n">
        <v>8998.59313783</v>
      </c>
      <c r="E75" s="441" t="n">
        <v>51564.10200068</v>
      </c>
      <c r="F75" s="441" t="n">
        <v>27809.0346425</v>
      </c>
      <c r="G75" s="441" t="n">
        <v>63167.30163132</v>
      </c>
      <c r="H75" s="441" t="n">
        <v>19195.83950265</v>
      </c>
      <c r="I75" s="441" t="n">
        <v>1740.06786973</v>
      </c>
      <c r="J75" s="441" t="n">
        <v>20935.90737238</v>
      </c>
      <c r="K75" s="441" t="n">
        <v>84103.2090037</v>
      </c>
      <c r="L75" s="441" t="n">
        <v>118879.731549244</v>
      </c>
      <c r="M75" s="441" t="n">
        <v>3349.47020743331</v>
      </c>
      <c r="N75" s="441" t="n">
        <v>167624.673564124</v>
      </c>
      <c r="O75" s="441" t="n">
        <v>202982.940552944</v>
      </c>
    </row>
    <row r="76" s="442" customFormat="true" ht="18" hidden="false" customHeight="true" outlineLevel="0" collapsed="false">
      <c r="A76" s="443" t="s">
        <v>489</v>
      </c>
      <c r="B76" s="444" t="n">
        <v>42034.84501705</v>
      </c>
      <c r="C76" s="444" t="n">
        <v>35284.70550951</v>
      </c>
      <c r="D76" s="444" t="n">
        <v>8333.71650021</v>
      </c>
      <c r="E76" s="444" t="n">
        <v>50368.56151726</v>
      </c>
      <c r="F76" s="444" t="n">
        <v>27433.0969695</v>
      </c>
      <c r="G76" s="444" t="n">
        <v>62717.80247901</v>
      </c>
      <c r="H76" s="444" t="n">
        <v>19217.56691743</v>
      </c>
      <c r="I76" s="444" t="n">
        <v>1536.61520611</v>
      </c>
      <c r="J76" s="444" t="n">
        <v>20754.18212354</v>
      </c>
      <c r="K76" s="444" t="n">
        <v>83471.98460255</v>
      </c>
      <c r="L76" s="444" t="n">
        <v>118655.033166617</v>
      </c>
      <c r="M76" s="444" t="n">
        <v>3342.96030784405</v>
      </c>
      <c r="N76" s="444" t="n">
        <v>166842.312259657</v>
      </c>
      <c r="O76" s="444" t="n">
        <v>202127.017769167</v>
      </c>
    </row>
    <row r="77" s="442" customFormat="true" ht="18" hidden="false" customHeight="true" outlineLevel="0" collapsed="false">
      <c r="A77" s="443" t="s">
        <v>624</v>
      </c>
      <c r="B77" s="444" t="n">
        <v>42034.84501705</v>
      </c>
      <c r="C77" s="444" t="n">
        <v>35626.66571596</v>
      </c>
      <c r="D77" s="444" t="n">
        <v>8333.71650021</v>
      </c>
      <c r="E77" s="444" t="n">
        <v>50368.56151726</v>
      </c>
      <c r="F77" s="444" t="n">
        <v>27792.45795837</v>
      </c>
      <c r="G77" s="444" t="n">
        <v>63419.12367433</v>
      </c>
      <c r="H77" s="444" t="n">
        <v>18960.1047876</v>
      </c>
      <c r="I77" s="444" t="n">
        <v>1515.53585842</v>
      </c>
      <c r="J77" s="444" t="n">
        <v>20475.64064602</v>
      </c>
      <c r="K77" s="444" t="n">
        <v>83894.76432035</v>
      </c>
      <c r="L77" s="444" t="n">
        <v>118493.63443285</v>
      </c>
      <c r="M77" s="444" t="n">
        <v>3338.23439982788</v>
      </c>
      <c r="N77" s="444" t="n">
        <v>166761.73303724</v>
      </c>
      <c r="O77" s="444" t="n">
        <v>202388.3987532</v>
      </c>
    </row>
    <row r="78" s="442" customFormat="true" ht="18" hidden="false" customHeight="true" outlineLevel="0" collapsed="false">
      <c r="A78" s="440" t="s">
        <v>625</v>
      </c>
      <c r="B78" s="441" t="n">
        <v>42034.84501705</v>
      </c>
      <c r="C78" s="441" t="n">
        <v>35697.35990687</v>
      </c>
      <c r="D78" s="441" t="n">
        <v>8333.71650021</v>
      </c>
      <c r="E78" s="441" t="n">
        <v>50368.56151726</v>
      </c>
      <c r="F78" s="441" t="n">
        <v>27912.77655391</v>
      </c>
      <c r="G78" s="441" t="n">
        <v>63610.13646078</v>
      </c>
      <c r="H78" s="441" t="n">
        <v>18798.5251023</v>
      </c>
      <c r="I78" s="441" t="n">
        <v>1515.61666727</v>
      </c>
      <c r="J78" s="441" t="n">
        <v>20314.14176957</v>
      </c>
      <c r="K78" s="441" t="n">
        <v>83924.27823035</v>
      </c>
      <c r="L78" s="441" t="n">
        <v>118417.221586758</v>
      </c>
      <c r="M78" s="441" t="n">
        <v>3335.90311474958</v>
      </c>
      <c r="N78" s="441" t="n">
        <v>166644.139910238</v>
      </c>
      <c r="O78" s="441" t="n">
        <v>202341.499817108</v>
      </c>
    </row>
    <row r="79" s="442" customFormat="true" ht="18" hidden="false" customHeight="true" outlineLevel="0" collapsed="false">
      <c r="A79" s="440" t="s">
        <v>490</v>
      </c>
      <c r="B79" s="441" t="n">
        <v>42282.42896465</v>
      </c>
      <c r="C79" s="441" t="n">
        <v>35336.45878888</v>
      </c>
      <c r="D79" s="441" t="n">
        <v>9565.82937092</v>
      </c>
      <c r="E79" s="441" t="n">
        <v>51848.25833557</v>
      </c>
      <c r="F79" s="441" t="n">
        <v>27873.86558915</v>
      </c>
      <c r="G79" s="441" t="n">
        <v>63210.32437803</v>
      </c>
      <c r="H79" s="441" t="n">
        <v>18890.30340443</v>
      </c>
      <c r="I79" s="441" t="n">
        <v>1514.95728113</v>
      </c>
      <c r="J79" s="441" t="n">
        <v>20405.26068556</v>
      </c>
      <c r="K79" s="441" t="n">
        <v>83615.58506359</v>
      </c>
      <c r="L79" s="441" t="n">
        <v>119083.999775257</v>
      </c>
      <c r="M79" s="441" t="n">
        <v>3354.49776548761</v>
      </c>
      <c r="N79" s="441" t="n">
        <v>167363.126049967</v>
      </c>
      <c r="O79" s="441" t="n">
        <v>202699.584838847</v>
      </c>
    </row>
    <row r="80" s="442" customFormat="true" ht="18" hidden="false" customHeight="true" outlineLevel="0" collapsed="false">
      <c r="A80" s="443" t="s">
        <v>491</v>
      </c>
      <c r="B80" s="444" t="n">
        <v>42120.1093788</v>
      </c>
      <c r="C80" s="444" t="n">
        <v>35094.82411141</v>
      </c>
      <c r="D80" s="444" t="n">
        <v>10370.51829855</v>
      </c>
      <c r="E80" s="444" t="n">
        <v>52490.62767735</v>
      </c>
      <c r="F80" s="444" t="n">
        <v>28391.08905477</v>
      </c>
      <c r="G80" s="444" t="n">
        <v>63485.91316618</v>
      </c>
      <c r="H80" s="444" t="n">
        <v>19126.0904023</v>
      </c>
      <c r="I80" s="444" t="n">
        <v>1516.12306024</v>
      </c>
      <c r="J80" s="444" t="n">
        <v>20642.21346254</v>
      </c>
      <c r="K80" s="444" t="n">
        <v>84128.12662872</v>
      </c>
      <c r="L80" s="444" t="n">
        <v>119832.435903375</v>
      </c>
      <c r="M80" s="444" t="n">
        <v>3375.39993587278</v>
      </c>
      <c r="N80" s="444" t="n">
        <v>168865.738420685</v>
      </c>
      <c r="O80" s="444" t="n">
        <v>203960.562532094</v>
      </c>
    </row>
    <row r="81" s="442" customFormat="true" ht="18" hidden="false" customHeight="true" outlineLevel="0" collapsed="false">
      <c r="A81" s="443" t="s">
        <v>492</v>
      </c>
      <c r="B81" s="444" t="n">
        <v>41991.7206366</v>
      </c>
      <c r="C81" s="444" t="n">
        <v>35011.50981722</v>
      </c>
      <c r="D81" s="444" t="n">
        <v>10832.08116522</v>
      </c>
      <c r="E81" s="444" t="n">
        <v>52823.80180182</v>
      </c>
      <c r="F81" s="444" t="n">
        <v>28816.90280585</v>
      </c>
      <c r="G81" s="444" t="n">
        <v>63828.41262307</v>
      </c>
      <c r="H81" s="444" t="n">
        <v>19296.07194047</v>
      </c>
      <c r="I81" s="444" t="n">
        <v>1515.21032762</v>
      </c>
      <c r="J81" s="444" t="n">
        <v>20811.28226809</v>
      </c>
      <c r="K81" s="444" t="n">
        <v>84639.69489116</v>
      </c>
      <c r="L81" s="444" t="n">
        <v>118331.008637095</v>
      </c>
      <c r="M81" s="444" t="n">
        <v>3332.92986167867</v>
      </c>
      <c r="N81" s="444" t="n">
        <v>167959.193711035</v>
      </c>
      <c r="O81" s="444" t="n">
        <v>202970.703528255</v>
      </c>
    </row>
    <row r="82" s="442" customFormat="true" ht="18" hidden="false" customHeight="true" outlineLevel="0" collapsed="false">
      <c r="A82" s="440" t="s">
        <v>493</v>
      </c>
      <c r="B82" s="441" t="n">
        <v>41985.63464305</v>
      </c>
      <c r="C82" s="441" t="n">
        <v>35076.02867879</v>
      </c>
      <c r="D82" s="441" t="n">
        <v>9231.80786918</v>
      </c>
      <c r="E82" s="441" t="n">
        <v>51217.44251223</v>
      </c>
      <c r="F82" s="441" t="n">
        <v>28891.91715115</v>
      </c>
      <c r="G82" s="441" t="n">
        <v>63967.94582994</v>
      </c>
      <c r="H82" s="441" t="n">
        <v>19217.02968895</v>
      </c>
      <c r="I82" s="441" t="n">
        <v>1515.47978795</v>
      </c>
      <c r="J82" s="441" t="n">
        <v>20732.5094769</v>
      </c>
      <c r="K82" s="441" t="n">
        <v>84700.45530684</v>
      </c>
      <c r="L82" s="441" t="n">
        <v>118929.178527236</v>
      </c>
      <c r="M82" s="441" t="n">
        <v>3349.59875307306</v>
      </c>
      <c r="N82" s="441" t="n">
        <v>168553.605155286</v>
      </c>
      <c r="O82" s="441" t="n">
        <v>203629.633834076</v>
      </c>
    </row>
    <row r="83" s="442" customFormat="true" ht="18" hidden="false" customHeight="true" outlineLevel="0" collapsed="false">
      <c r="A83" s="440" t="s">
        <v>494</v>
      </c>
      <c r="B83" s="441" t="n">
        <v>41843.04753495</v>
      </c>
      <c r="C83" s="441" t="n">
        <v>35136.83376635</v>
      </c>
      <c r="D83" s="441" t="n">
        <v>9336.32379873</v>
      </c>
      <c r="E83" s="441" t="n">
        <v>51179.37133368</v>
      </c>
      <c r="F83" s="441" t="n">
        <v>29124.47821348</v>
      </c>
      <c r="G83" s="441" t="n">
        <v>64261.31197983</v>
      </c>
      <c r="H83" s="441" t="n">
        <v>19017.1004378</v>
      </c>
      <c r="I83" s="441" t="n">
        <v>1511.93068833</v>
      </c>
      <c r="J83" s="441" t="n">
        <v>20529.03112613</v>
      </c>
      <c r="K83" s="441" t="n">
        <v>84790.34310596</v>
      </c>
      <c r="L83" s="441" t="n">
        <v>118799.156144555</v>
      </c>
      <c r="M83" s="441" t="n">
        <v>3345.74825444074</v>
      </c>
      <c r="N83" s="441" t="n">
        <v>168452.665484165</v>
      </c>
      <c r="O83" s="441" t="n">
        <v>203589.499250515</v>
      </c>
    </row>
    <row r="84" s="442" customFormat="true" ht="18" hidden="false" customHeight="true" outlineLevel="0" collapsed="false">
      <c r="A84" s="443" t="s">
        <v>626</v>
      </c>
      <c r="B84" s="444" t="n">
        <v>41843.04753495</v>
      </c>
      <c r="C84" s="444" t="n">
        <v>35230.57432114</v>
      </c>
      <c r="D84" s="444" t="n">
        <v>9336.32379873</v>
      </c>
      <c r="E84" s="444" t="n">
        <v>51179.37133368</v>
      </c>
      <c r="F84" s="444" t="n">
        <v>29237.29380114</v>
      </c>
      <c r="G84" s="444" t="n">
        <v>64467.86812228</v>
      </c>
      <c r="H84" s="444" t="n">
        <v>18833.8462177</v>
      </c>
      <c r="I84" s="444" t="n">
        <v>1512.02414234</v>
      </c>
      <c r="J84" s="444" t="n">
        <v>20345.87036004</v>
      </c>
      <c r="K84" s="444" t="n">
        <v>84813.73848232</v>
      </c>
      <c r="L84" s="444" t="n">
        <v>118671.816540442</v>
      </c>
      <c r="M84" s="444" t="n">
        <v>3341.80434229223</v>
      </c>
      <c r="N84" s="444" t="n">
        <v>168254.980701622</v>
      </c>
      <c r="O84" s="444" t="n">
        <v>203485.555022762</v>
      </c>
    </row>
    <row r="85" s="442" customFormat="true" ht="18" hidden="false" customHeight="true" outlineLevel="0" collapsed="false">
      <c r="A85" s="440" t="s">
        <v>16</v>
      </c>
      <c r="B85" s="441" t="n">
        <v>41826.1331202</v>
      </c>
      <c r="C85" s="441" t="n">
        <v>34610.98993908</v>
      </c>
      <c r="D85" s="441" t="n">
        <v>8906.9322132</v>
      </c>
      <c r="E85" s="441" t="n">
        <v>50733.0653334</v>
      </c>
      <c r="F85" s="441" t="n">
        <v>29060.06960611</v>
      </c>
      <c r="G85" s="441" t="n">
        <v>63671.05954519</v>
      </c>
      <c r="H85" s="441" t="n">
        <v>18923.79337708</v>
      </c>
      <c r="I85" s="441" t="n">
        <v>1516.12999608</v>
      </c>
      <c r="J85" s="441" t="n">
        <v>20439.92337316</v>
      </c>
      <c r="K85" s="441" t="n">
        <v>84110.98291835</v>
      </c>
      <c r="L85" s="441" t="n">
        <v>119661.258817052</v>
      </c>
      <c r="M85" s="441" t="n">
        <v>3369.48680538651</v>
      </c>
      <c r="N85" s="441" t="n">
        <v>169161.251796322</v>
      </c>
      <c r="O85" s="441" t="n">
        <v>203772.241735402</v>
      </c>
    </row>
    <row r="86" s="442" customFormat="true" ht="18" hidden="false" customHeight="true" outlineLevel="0" collapsed="false">
      <c r="A86" s="440" t="s">
        <v>17</v>
      </c>
      <c r="B86" s="441" t="n">
        <v>41461.7690098</v>
      </c>
      <c r="C86" s="441" t="n">
        <v>34214.33744814</v>
      </c>
      <c r="D86" s="441" t="n">
        <v>8329.48680222</v>
      </c>
      <c r="E86" s="441" t="n">
        <v>49791.25581202</v>
      </c>
      <c r="F86" s="441" t="n">
        <v>28990.49330212</v>
      </c>
      <c r="G86" s="441" t="n">
        <v>63204.83075026</v>
      </c>
      <c r="H86" s="441" t="n">
        <v>19016.96131568</v>
      </c>
      <c r="I86" s="441" t="n">
        <v>1516.34579341</v>
      </c>
      <c r="J86" s="441" t="n">
        <v>20533.30710909</v>
      </c>
      <c r="K86" s="441" t="n">
        <v>83738.13785935</v>
      </c>
      <c r="L86" s="441" t="n">
        <v>119338.722501687</v>
      </c>
      <c r="M86" s="441" t="n">
        <v>3360.21541485581</v>
      </c>
      <c r="N86" s="441" t="n">
        <v>168862.522912897</v>
      </c>
      <c r="O86" s="441" t="n">
        <v>203076.860361037</v>
      </c>
    </row>
    <row r="87" customFormat="false" ht="15" hidden="false" customHeight="false" outlineLevel="0" collapsed="false">
      <c r="A87" s="366" t="s">
        <v>627</v>
      </c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448"/>
      <c r="O87" s="448"/>
    </row>
    <row r="88" s="210" customFormat="true" ht="18.75" hidden="false" customHeight="true" outlineLevel="0" collapsed="false">
      <c r="A88" s="449" t="s">
        <v>628</v>
      </c>
      <c r="B88" s="367" t="n">
        <v>30.3459749151019</v>
      </c>
      <c r="C88" s="367" t="n">
        <v>33.5696427943799</v>
      </c>
      <c r="D88" s="367" t="n">
        <v>-3.91081254107706</v>
      </c>
      <c r="E88" s="367" t="n">
        <v>17.0950420960498</v>
      </c>
      <c r="F88" s="367" t="n">
        <v>3.89481286854005</v>
      </c>
      <c r="G88" s="367" t="n">
        <v>17.3199055555727</v>
      </c>
      <c r="H88" s="367" t="n">
        <v>30.1564356932551</v>
      </c>
      <c r="I88" s="367" t="n">
        <v>53.9600185990411</v>
      </c>
      <c r="J88" s="367" t="n">
        <v>37.4508351251783</v>
      </c>
      <c r="K88" s="367" t="n">
        <v>24.7641912742588</v>
      </c>
      <c r="L88" s="367" t="n">
        <v>25.9627251015179</v>
      </c>
      <c r="M88" s="367" t="n">
        <v>19.9646371519791</v>
      </c>
      <c r="N88" s="367" t="n">
        <v>24.674593224771</v>
      </c>
      <c r="O88" s="367" t="n">
        <v>25.5493287010512</v>
      </c>
    </row>
    <row r="89" s="210" customFormat="true" ht="18.75" hidden="false" customHeight="true" outlineLevel="0" collapsed="false">
      <c r="A89" s="449" t="s">
        <v>629</v>
      </c>
      <c r="B89" s="367" t="n">
        <v>14.9735231352561</v>
      </c>
      <c r="C89" s="367" t="n">
        <v>17.7704958670825</v>
      </c>
      <c r="D89" s="367" t="n">
        <v>48.5245265852027</v>
      </c>
      <c r="E89" s="367" t="n">
        <v>25.6233205516392</v>
      </c>
      <c r="F89" s="367" t="n">
        <v>14.1209874665647</v>
      </c>
      <c r="G89" s="367" t="n">
        <v>16.0007348184416</v>
      </c>
      <c r="H89" s="367" t="n">
        <v>52.6404311340502</v>
      </c>
      <c r="I89" s="367" t="n">
        <v>8.79440860534659</v>
      </c>
      <c r="J89" s="367" t="n">
        <v>37.5903797084147</v>
      </c>
      <c r="K89" s="367" t="n">
        <v>24.7962671644774</v>
      </c>
      <c r="L89" s="367" t="n">
        <v>10.4005067200034</v>
      </c>
      <c r="M89" s="367" t="n">
        <v>5.14299652693702</v>
      </c>
      <c r="N89" s="367" t="n">
        <v>15.0502182164858</v>
      </c>
      <c r="O89" s="367" t="n">
        <v>15.3348182656679</v>
      </c>
    </row>
    <row r="90" s="210" customFormat="true" ht="18.75" hidden="false" customHeight="true" outlineLevel="0" collapsed="false">
      <c r="A90" s="450" t="s">
        <v>630</v>
      </c>
      <c r="B90" s="451" t="n">
        <v>15.8889966483985</v>
      </c>
      <c r="C90" s="451" t="n">
        <v>12.2646680599436</v>
      </c>
      <c r="D90" s="451" t="n">
        <v>-13.380227119218</v>
      </c>
      <c r="E90" s="451" t="n">
        <v>4.90463189716666</v>
      </c>
      <c r="F90" s="451" t="n">
        <v>16.0961136829885</v>
      </c>
      <c r="G90" s="451" t="n">
        <v>14.0925481884691</v>
      </c>
      <c r="H90" s="451" t="n">
        <v>-13.4559753402622</v>
      </c>
      <c r="I90" s="451" t="n">
        <v>-40.6305617135542</v>
      </c>
      <c r="J90" s="451" t="n">
        <v>-20.8314373471832</v>
      </c>
      <c r="K90" s="451" t="n">
        <v>-1.5939825454773</v>
      </c>
      <c r="L90" s="451" t="n">
        <v>12.734139112989</v>
      </c>
      <c r="M90" s="451" t="n">
        <v>7.3660025349698</v>
      </c>
      <c r="N90" s="451" t="n">
        <v>6.84067805223667</v>
      </c>
      <c r="O90" s="451" t="n">
        <v>7.42012901147917</v>
      </c>
    </row>
    <row r="91" s="210" customFormat="true" ht="18.75" hidden="false" customHeight="true" outlineLevel="0" collapsed="false">
      <c r="A91" s="450" t="s">
        <v>631</v>
      </c>
      <c r="B91" s="451" t="n">
        <v>8.90034008962</v>
      </c>
      <c r="C91" s="451" t="n">
        <v>5.96598261319017</v>
      </c>
      <c r="D91" s="451" t="n">
        <v>1.9299969616325</v>
      </c>
      <c r="E91" s="451" t="n">
        <v>6.74040711359079</v>
      </c>
      <c r="F91" s="451" t="n">
        <v>19.2616108966682</v>
      </c>
      <c r="G91" s="451" t="n">
        <v>12.4203593603928</v>
      </c>
      <c r="H91" s="451" t="n">
        <v>13.6377987644916</v>
      </c>
      <c r="I91" s="451" t="n">
        <v>14.3203452673653</v>
      </c>
      <c r="J91" s="451" t="n">
        <v>13.7767200244124</v>
      </c>
      <c r="K91" s="451" t="n">
        <v>12.9104872270895</v>
      </c>
      <c r="L91" s="451" t="n">
        <v>13.1106132865283</v>
      </c>
      <c r="M91" s="451" t="n">
        <v>7.72428729281527</v>
      </c>
      <c r="N91" s="451" t="n">
        <v>13.9320198488585</v>
      </c>
      <c r="O91" s="451" t="n">
        <v>13.0426189491765</v>
      </c>
    </row>
    <row r="92" s="210" customFormat="true" ht="18.75" hidden="false" customHeight="true" outlineLevel="0" collapsed="false">
      <c r="A92" s="449" t="s">
        <v>632</v>
      </c>
      <c r="B92" s="367" t="n">
        <v>17.1091216874201</v>
      </c>
      <c r="C92" s="367" t="n">
        <v>15.580543797765</v>
      </c>
      <c r="D92" s="367" t="n">
        <v>9.41339546145339</v>
      </c>
      <c r="E92" s="367" t="n">
        <v>14.831881270715</v>
      </c>
      <c r="F92" s="367" t="n">
        <v>18.2706205335098</v>
      </c>
      <c r="G92" s="367" t="n">
        <v>16.9659139222439</v>
      </c>
      <c r="H92" s="367" t="n">
        <v>7.74063763613404</v>
      </c>
      <c r="I92" s="367" t="n">
        <v>-11.6386975642226</v>
      </c>
      <c r="J92" s="367" t="n">
        <v>3.77744246572111</v>
      </c>
      <c r="K92" s="367" t="n">
        <v>12.1636303518178</v>
      </c>
      <c r="L92" s="367" t="n">
        <v>22.0052226423441</v>
      </c>
      <c r="M92" s="367" t="n">
        <v>16.1954064504381</v>
      </c>
      <c r="N92" s="367" t="n">
        <v>19.0259735195042</v>
      </c>
      <c r="O92" s="367" t="n">
        <v>18.665375873601</v>
      </c>
    </row>
    <row r="93" s="210" customFormat="true" ht="18.75" hidden="false" customHeight="true" outlineLevel="0" collapsed="false">
      <c r="A93" s="449" t="s">
        <v>633</v>
      </c>
      <c r="B93" s="367" t="n">
        <v>11.2599005301623</v>
      </c>
      <c r="C93" s="367" t="n">
        <v>10.3550166786157</v>
      </c>
      <c r="D93" s="367" t="n">
        <v>64.2668380515598</v>
      </c>
      <c r="E93" s="367" t="n">
        <v>26.2050410676874</v>
      </c>
      <c r="F93" s="367" t="n">
        <v>33.9761484737108</v>
      </c>
      <c r="G93" s="367" t="n">
        <v>22.6554216138988</v>
      </c>
      <c r="H93" s="367" t="n">
        <v>13.363553513053</v>
      </c>
      <c r="I93" s="367" t="n">
        <v>-14.0048549415381</v>
      </c>
      <c r="J93" s="367" t="n">
        <v>8.59797890342964</v>
      </c>
      <c r="K93" s="367" t="n">
        <v>17.9194339141124</v>
      </c>
      <c r="L93" s="367" t="n">
        <v>11.4416940108646</v>
      </c>
      <c r="M93" s="367" t="n">
        <v>6.135022682318</v>
      </c>
      <c r="N93" s="367" t="n">
        <v>13.8787418334275</v>
      </c>
      <c r="O93" s="367" t="n">
        <v>13.5195369499403</v>
      </c>
    </row>
    <row r="94" s="210" customFormat="true" ht="18.75" hidden="false" customHeight="true" outlineLevel="0" collapsed="false">
      <c r="A94" s="450" t="s">
        <v>634</v>
      </c>
      <c r="B94" s="451" t="n">
        <v>10.7603236836168</v>
      </c>
      <c r="C94" s="451" t="n">
        <v>11.6469924044808</v>
      </c>
      <c r="D94" s="451" t="n">
        <v>-23.3691145503595</v>
      </c>
      <c r="E94" s="451" t="n">
        <v>-1.76444243229978</v>
      </c>
      <c r="F94" s="451" t="n">
        <v>-1.02255853177845</v>
      </c>
      <c r="G94" s="451" t="n">
        <v>4.44055419972629</v>
      </c>
      <c r="H94" s="451" t="n">
        <v>2.76266958934683</v>
      </c>
      <c r="I94" s="451" t="n">
        <v>-3.06128095891948</v>
      </c>
      <c r="J94" s="451" t="n">
        <v>1.95963250817022</v>
      </c>
      <c r="K94" s="451" t="n">
        <v>3.67079718207208</v>
      </c>
      <c r="L94" s="451" t="n">
        <v>11.4464767167149</v>
      </c>
      <c r="M94" s="451" t="n">
        <v>6.1395559268272</v>
      </c>
      <c r="N94" s="451" t="n">
        <v>8.54858233645539</v>
      </c>
      <c r="O94" s="451" t="n">
        <v>8.85562630494001</v>
      </c>
    </row>
    <row r="95" s="210" customFormat="true" ht="18.75" hidden="false" customHeight="true" outlineLevel="0" collapsed="false">
      <c r="A95" s="450" t="s">
        <v>635</v>
      </c>
      <c r="B95" s="451" t="n">
        <v>12.5755508582932</v>
      </c>
      <c r="C95" s="451" t="n">
        <v>10.9529171696001</v>
      </c>
      <c r="D95" s="451" t="n">
        <v>16.3084804872345</v>
      </c>
      <c r="E95" s="451" t="n">
        <v>13.6441760721824</v>
      </c>
      <c r="F95" s="451" t="n">
        <v>15.3867629232931</v>
      </c>
      <c r="G95" s="451" t="n">
        <v>13.3429676909574</v>
      </c>
      <c r="H95" s="451" t="n">
        <v>8.24670762431876</v>
      </c>
      <c r="I95" s="451" t="n">
        <v>4.97474738849792</v>
      </c>
      <c r="J95" s="451" t="n">
        <v>7.81776919882129</v>
      </c>
      <c r="K95" s="451" t="n">
        <v>11.6569570602031</v>
      </c>
      <c r="L95" s="451" t="n">
        <v>10.1904638121025</v>
      </c>
      <c r="M95" s="451" t="n">
        <v>4.94341815766224</v>
      </c>
      <c r="N95" s="451" t="n">
        <v>10.6222120748212</v>
      </c>
      <c r="O95" s="451" t="n">
        <v>10.655824411771</v>
      </c>
    </row>
    <row r="96" s="210" customFormat="true" ht="18.75" hidden="false" customHeight="true" outlineLevel="0" collapsed="false">
      <c r="A96" s="449" t="s">
        <v>636</v>
      </c>
      <c r="B96" s="367" t="n">
        <v>-4.32363747535929</v>
      </c>
      <c r="C96" s="367" t="n">
        <v>-3.80846849247992</v>
      </c>
      <c r="D96" s="367" t="n">
        <v>-20.292158585861</v>
      </c>
      <c r="E96" s="367" t="n">
        <v>-9.00211457966115</v>
      </c>
      <c r="F96" s="367" t="n">
        <v>-20.4691732084984</v>
      </c>
      <c r="G96" s="367" t="n">
        <v>-12.9513118246452</v>
      </c>
      <c r="H96" s="367" t="n">
        <v>-15.0779694232062</v>
      </c>
      <c r="I96" s="367" t="n">
        <v>-16.4635166641257</v>
      </c>
      <c r="J96" s="367" t="n">
        <v>-15.2548184892063</v>
      </c>
      <c r="K96" s="367" t="n">
        <v>-13.6300565238814</v>
      </c>
      <c r="L96" s="367" t="n">
        <v>-21.3421858241738</v>
      </c>
      <c r="M96" s="367" t="n">
        <v>-25.0879234621658</v>
      </c>
      <c r="N96" s="367" t="n">
        <v>-20.5821956439623</v>
      </c>
      <c r="O96" s="367" t="n">
        <v>-18.8727635860366</v>
      </c>
    </row>
    <row r="97" s="210" customFormat="true" ht="18.75" hidden="false" customHeight="true" outlineLevel="0" collapsed="false">
      <c r="A97" s="449" t="s">
        <v>637</v>
      </c>
      <c r="B97" s="367" t="n">
        <v>-3.89335359319613</v>
      </c>
      <c r="C97" s="367" t="n">
        <v>-3.71849691713932</v>
      </c>
      <c r="D97" s="367" t="n">
        <v>-15.5378650495746</v>
      </c>
      <c r="E97" s="367" t="n">
        <v>-7.1068515046623</v>
      </c>
      <c r="F97" s="367" t="n">
        <v>-18.3021242971731</v>
      </c>
      <c r="G97" s="367" t="n">
        <v>-11.9813080710768</v>
      </c>
      <c r="H97" s="367" t="n">
        <v>-15.3635144474726</v>
      </c>
      <c r="I97" s="367" t="n">
        <v>-15.4859132683151</v>
      </c>
      <c r="J97" s="367" t="n">
        <v>-15.3798584107172</v>
      </c>
      <c r="K97" s="367" t="n">
        <v>-13.0489580334467</v>
      </c>
      <c r="L97" s="367" t="n">
        <v>-24.5974013402439</v>
      </c>
      <c r="M97" s="367" t="n">
        <v>-28.1879127963214</v>
      </c>
      <c r="N97" s="367" t="n">
        <v>-22.7829727450798</v>
      </c>
      <c r="O97" s="367" t="n">
        <v>-21.0346267901268</v>
      </c>
    </row>
    <row r="98" s="210" customFormat="true" ht="18.75" hidden="false" customHeight="true" outlineLevel="0" collapsed="false">
      <c r="A98" s="450" t="s">
        <v>638</v>
      </c>
      <c r="B98" s="451" t="n">
        <v>-5.1318236672447</v>
      </c>
      <c r="C98" s="451" t="n">
        <v>-3.63915331487134</v>
      </c>
      <c r="D98" s="451" t="n">
        <v>-16.1826388688537</v>
      </c>
      <c r="E98" s="451" t="n">
        <v>-8.48829175573599</v>
      </c>
      <c r="F98" s="451" t="n">
        <v>-22.1850938436013</v>
      </c>
      <c r="G98" s="451" t="n">
        <v>-14.4439681684139</v>
      </c>
      <c r="H98" s="451" t="n">
        <v>-25.6715995303305</v>
      </c>
      <c r="I98" s="451" t="n">
        <v>-25.2202841148914</v>
      </c>
      <c r="J98" s="451" t="n">
        <v>-25.6130236905231</v>
      </c>
      <c r="K98" s="451" t="n">
        <v>-18.2127699571437</v>
      </c>
      <c r="L98" s="451" t="n">
        <v>-25.7446478251602</v>
      </c>
      <c r="M98" s="451" t="n">
        <v>-29.2807580396636</v>
      </c>
      <c r="N98" s="451" t="n">
        <v>-25.2572242257783</v>
      </c>
      <c r="O98" s="451" t="n">
        <v>-23.3810604673015</v>
      </c>
    </row>
    <row r="99" s="210" customFormat="true" ht="18.75" hidden="false" customHeight="true" outlineLevel="0" collapsed="false">
      <c r="A99" s="450" t="s">
        <v>639</v>
      </c>
      <c r="B99" s="451" t="n">
        <v>-14.7350304330064</v>
      </c>
      <c r="C99" s="451" t="n">
        <v>-13.7779677573864</v>
      </c>
      <c r="D99" s="451" t="n">
        <v>-13.1624743005459</v>
      </c>
      <c r="E99" s="451" t="n">
        <v>-14.306839357334</v>
      </c>
      <c r="F99" s="451" t="n">
        <v>-22.3284562459425</v>
      </c>
      <c r="G99" s="451" t="n">
        <v>-18.7624975778857</v>
      </c>
      <c r="H99" s="451" t="n">
        <v>-31.0397143878476</v>
      </c>
      <c r="I99" s="451" t="n">
        <v>-24.6056328326765</v>
      </c>
      <c r="J99" s="451" t="n">
        <v>-30.2359094172408</v>
      </c>
      <c r="K99" s="451" t="n">
        <v>-22.4348013922891</v>
      </c>
      <c r="L99" s="451" t="n">
        <v>-29.0373332908596</v>
      </c>
      <c r="M99" s="451" t="n">
        <v>-32.4165492039873</v>
      </c>
      <c r="N99" s="451" t="n">
        <v>-28.2064518825655</v>
      </c>
      <c r="O99" s="451" t="n">
        <v>-26.852710170421</v>
      </c>
    </row>
    <row r="100" s="210" customFormat="true" ht="18.75" hidden="false" customHeight="true" outlineLevel="0" collapsed="false">
      <c r="A100" s="449" t="s">
        <v>640</v>
      </c>
      <c r="B100" s="367" t="n">
        <v>-9.43186282784562</v>
      </c>
      <c r="C100" s="367" t="n">
        <v>-10.7215218708464</v>
      </c>
      <c r="D100" s="367" t="n">
        <v>11.6834102724257</v>
      </c>
      <c r="E100" s="367" t="n">
        <v>-3.33436057543142</v>
      </c>
      <c r="F100" s="367" t="n">
        <v>-20.1245418932895</v>
      </c>
      <c r="G100" s="367" t="n">
        <v>-16.0838425461661</v>
      </c>
      <c r="H100" s="367" t="n">
        <v>-25.5988833584934</v>
      </c>
      <c r="I100" s="367" t="n">
        <v>-25.5397581620502</v>
      </c>
      <c r="J100" s="367" t="n">
        <v>-25.5911049883513</v>
      </c>
      <c r="K100" s="367" t="n">
        <v>-19.245362602173</v>
      </c>
      <c r="L100" s="367" t="n">
        <v>-28.3926654722666</v>
      </c>
      <c r="M100" s="367" t="n">
        <v>-31.8026630940775</v>
      </c>
      <c r="N100" s="367" t="n">
        <v>-26.9469282281296</v>
      </c>
      <c r="O100" s="367" t="n">
        <v>-25.4495890068643</v>
      </c>
    </row>
    <row r="101" s="210" customFormat="true" ht="18.75" hidden="false" customHeight="true" outlineLevel="0" collapsed="false">
      <c r="A101" s="449" t="s">
        <v>641</v>
      </c>
      <c r="B101" s="367" t="n">
        <v>-9.23486099620487</v>
      </c>
      <c r="C101" s="367" t="n">
        <v>-5.46357178672094</v>
      </c>
      <c r="D101" s="367" t="n">
        <v>13.7070847003916</v>
      </c>
      <c r="E101" s="367" t="n">
        <v>-2.41818529351374</v>
      </c>
      <c r="F101" s="367" t="n">
        <v>-15.5874050045859</v>
      </c>
      <c r="G101" s="367" t="n">
        <v>-11.3159707473889</v>
      </c>
      <c r="H101" s="367" t="n">
        <v>-21.071745469564</v>
      </c>
      <c r="I101" s="367" t="n">
        <v>-25.5215565628855</v>
      </c>
      <c r="J101" s="367" t="n">
        <v>-21.7051996232834</v>
      </c>
      <c r="K101" s="367" t="n">
        <v>-14.711218197538</v>
      </c>
      <c r="L101" s="367" t="n">
        <v>-25.5618883604203</v>
      </c>
      <c r="M101" s="367" t="n">
        <v>-29.1067000254484</v>
      </c>
      <c r="N101" s="367" t="n">
        <v>-23.7534738932477</v>
      </c>
      <c r="O101" s="367" t="n">
        <v>-22.0923911475627</v>
      </c>
    </row>
    <row r="102" s="210" customFormat="true" ht="18.75" hidden="false" customHeight="true" outlineLevel="0" collapsed="false">
      <c r="A102" s="450" t="s">
        <v>642</v>
      </c>
      <c r="B102" s="451" t="n">
        <v>-11.3961452979134</v>
      </c>
      <c r="C102" s="451" t="n">
        <v>-7.58670068971348</v>
      </c>
      <c r="D102" s="451" t="n">
        <v>4.52517013142757</v>
      </c>
      <c r="E102" s="451" t="n">
        <v>-6.66178576814661</v>
      </c>
      <c r="F102" s="451" t="n">
        <v>-14.7407574539674</v>
      </c>
      <c r="G102" s="451" t="n">
        <v>-11.6423189382949</v>
      </c>
      <c r="H102" s="451" t="n">
        <v>-16.9584623819577</v>
      </c>
      <c r="I102" s="451" t="n">
        <v>-23.0105697835205</v>
      </c>
      <c r="J102" s="451" t="n">
        <v>-17.8295658949698</v>
      </c>
      <c r="K102" s="451" t="n">
        <v>-13.6320245754028</v>
      </c>
      <c r="L102" s="451" t="n">
        <v>-20.0525005931657</v>
      </c>
      <c r="M102" s="451" t="n">
        <v>-23.8594094357081</v>
      </c>
      <c r="N102" s="451" t="n">
        <v>-19.0498226722182</v>
      </c>
      <c r="O102" s="451" t="n">
        <v>-17.9434003048193</v>
      </c>
    </row>
    <row r="103" s="210" customFormat="true" ht="18.75" hidden="false" customHeight="true" outlineLevel="0" collapsed="false">
      <c r="A103" s="450" t="s">
        <v>643</v>
      </c>
      <c r="B103" s="451" t="n">
        <v>-5.50440609052221</v>
      </c>
      <c r="C103" s="451" t="n">
        <v>-4.1719069386967</v>
      </c>
      <c r="D103" s="451" t="n">
        <v>-7.54283204072488</v>
      </c>
      <c r="E103" s="451" t="n">
        <v>-6.18107147085651</v>
      </c>
      <c r="F103" s="451" t="n">
        <v>-11.5571581277663</v>
      </c>
      <c r="G103" s="451" t="n">
        <v>-8.46098306981701</v>
      </c>
      <c r="H103" s="451" t="n">
        <v>-20.2896597726763</v>
      </c>
      <c r="I103" s="451" t="n">
        <v>-16.9293802480542</v>
      </c>
      <c r="J103" s="451" t="n">
        <v>-19.7997005071653</v>
      </c>
      <c r="K103" s="451" t="n">
        <v>-12.1358966981265</v>
      </c>
      <c r="L103" s="451" t="n">
        <v>-17.9630823871013</v>
      </c>
      <c r="M103" s="451" t="n">
        <v>-21.8696022734298</v>
      </c>
      <c r="N103" s="451" t="n">
        <v>-17.2698540268147</v>
      </c>
      <c r="O103" s="451" t="n">
        <v>-16.0537818582936</v>
      </c>
    </row>
    <row r="104" s="210" customFormat="true" ht="18.75" hidden="false" customHeight="true" outlineLevel="0" collapsed="false">
      <c r="A104" s="449" t="s">
        <v>644</v>
      </c>
      <c r="B104" s="367" t="n">
        <v>-0.433447235009299</v>
      </c>
      <c r="C104" s="367" t="n">
        <v>3.60706731356308</v>
      </c>
      <c r="D104" s="367" t="n">
        <v>-23.1653689229454</v>
      </c>
      <c r="E104" s="367" t="n">
        <v>-8.30402058409111</v>
      </c>
      <c r="F104" s="367" t="n">
        <v>0.612925540088449</v>
      </c>
      <c r="G104" s="367" t="n">
        <v>1.90349498696223</v>
      </c>
      <c r="H104" s="367" t="n">
        <v>-14.943158495062</v>
      </c>
      <c r="I104" s="367" t="n">
        <v>-16.0083527378924</v>
      </c>
      <c r="J104" s="367" t="n">
        <v>-15.1005810924832</v>
      </c>
      <c r="K104" s="367" t="n">
        <v>-3.71298810056246</v>
      </c>
      <c r="L104" s="367" t="n">
        <v>-16.2680264474858</v>
      </c>
      <c r="M104" s="367" t="n">
        <v>-20.2553229762472</v>
      </c>
      <c r="N104" s="367" t="n">
        <v>-13.872629714567</v>
      </c>
      <c r="O104" s="367" t="n">
        <v>-12.2631042207811</v>
      </c>
    </row>
    <row r="105" s="210" customFormat="true" ht="18.75" hidden="false" customHeight="true" outlineLevel="0" collapsed="false">
      <c r="A105" s="449" t="s">
        <v>645</v>
      </c>
      <c r="B105" s="367" t="n">
        <v>4.18801509621065</v>
      </c>
      <c r="C105" s="367" t="n">
        <v>5.35305764946803</v>
      </c>
      <c r="D105" s="367" t="n">
        <v>-13.0431917829435</v>
      </c>
      <c r="E105" s="367" t="n">
        <v>-1.07378019238568</v>
      </c>
      <c r="F105" s="367" t="n">
        <v>-0.66764623732738</v>
      </c>
      <c r="G105" s="367" t="n">
        <v>1.95219662873316</v>
      </c>
      <c r="H105" s="367" t="n">
        <v>-9.64838449820565</v>
      </c>
      <c r="I105" s="367" t="n">
        <v>12.9340188460818</v>
      </c>
      <c r="J105" s="367" t="n">
        <v>-6.22013806332885</v>
      </c>
      <c r="K105" s="367" t="n">
        <v>-0.772760870799294</v>
      </c>
      <c r="L105" s="367" t="n">
        <v>-10.4852517146561</v>
      </c>
      <c r="M105" s="367" t="n">
        <v>-14.7479477599988</v>
      </c>
      <c r="N105" s="367" t="n">
        <v>-8.65227763446843</v>
      </c>
      <c r="O105" s="367" t="n">
        <v>-7.33447800976962</v>
      </c>
    </row>
    <row r="106" s="210" customFormat="true" ht="18.75" hidden="false" customHeight="true" outlineLevel="0" collapsed="false">
      <c r="A106" s="450" t="s">
        <v>646</v>
      </c>
      <c r="B106" s="451" t="n">
        <v>9.19373559636309</v>
      </c>
      <c r="C106" s="451" t="n">
        <v>12.2593920875752</v>
      </c>
      <c r="D106" s="451" t="n">
        <v>-4.28888001529735</v>
      </c>
      <c r="E106" s="451" t="n">
        <v>5.17346404416901</v>
      </c>
      <c r="F106" s="451" t="n">
        <v>-1.90104516829518</v>
      </c>
      <c r="G106" s="451" t="n">
        <v>4.07748573492865</v>
      </c>
      <c r="H106" s="451" t="n">
        <v>-6.77094170122796</v>
      </c>
      <c r="I106" s="451" t="n">
        <v>16.9043599593737</v>
      </c>
      <c r="J106" s="451" t="n">
        <v>-3.19556847446095</v>
      </c>
      <c r="K106" s="451" t="n">
        <v>1.65948962294078</v>
      </c>
      <c r="L106" s="451" t="n">
        <v>-7.42475982268915</v>
      </c>
      <c r="M106" s="451" t="n">
        <v>-11.8331176853288</v>
      </c>
      <c r="N106" s="451" t="n">
        <v>-6.16588364298324</v>
      </c>
      <c r="O106" s="451" t="n">
        <v>-4.48595251971662</v>
      </c>
    </row>
    <row r="107" s="210" customFormat="true" ht="18.75" hidden="false" customHeight="true" outlineLevel="0" collapsed="false">
      <c r="A107" s="450" t="s">
        <v>647</v>
      </c>
      <c r="B107" s="451" t="n">
        <v>11.6573734337122</v>
      </c>
      <c r="C107" s="451" t="n">
        <v>19.9234092808624</v>
      </c>
      <c r="D107" s="451" t="n">
        <v>-10.6499745281359</v>
      </c>
      <c r="E107" s="451" t="n">
        <v>5.21610341598151</v>
      </c>
      <c r="F107" s="451" t="n">
        <v>0.63157598152781</v>
      </c>
      <c r="G107" s="451" t="n">
        <v>8.93364353111115</v>
      </c>
      <c r="H107" s="451" t="n">
        <v>-5.33206687374691</v>
      </c>
      <c r="I107" s="451" t="n">
        <v>-1.41964536813303</v>
      </c>
      <c r="J107" s="451" t="n">
        <v>-4.8747092663108</v>
      </c>
      <c r="K107" s="451" t="n">
        <v>4.74879677645093</v>
      </c>
      <c r="L107" s="451" t="n">
        <v>-6.13260034163855</v>
      </c>
      <c r="M107" s="451" t="n">
        <v>-10.4609372349782</v>
      </c>
      <c r="N107" s="451" t="n">
        <v>-4.95183144415909</v>
      </c>
      <c r="O107" s="451" t="n">
        <v>-2.37667168384963</v>
      </c>
    </row>
    <row r="108" s="210" customFormat="true" ht="18.75" hidden="false" customHeight="true" outlineLevel="0" collapsed="false">
      <c r="A108" s="449" t="s">
        <v>648</v>
      </c>
      <c r="B108" s="367" t="n">
        <v>19.0811774821313</v>
      </c>
      <c r="C108" s="367" t="n">
        <v>21.6021110864368</v>
      </c>
      <c r="D108" s="367" t="n">
        <v>0.916418721239309</v>
      </c>
      <c r="E108" s="367" t="n">
        <v>14.4195325208938</v>
      </c>
      <c r="F108" s="367" t="n">
        <v>21.7378279635283</v>
      </c>
      <c r="G108" s="367" t="n">
        <v>21.6701559010352</v>
      </c>
      <c r="H108" s="367" t="n">
        <v>8.5506788860241</v>
      </c>
      <c r="I108" s="367" t="n">
        <v>-6.3322736645664</v>
      </c>
      <c r="J108" s="367" t="n">
        <v>6.67813629617597</v>
      </c>
      <c r="K108" s="367" t="n">
        <v>17.335750806758</v>
      </c>
      <c r="L108" s="367" t="n">
        <v>-2.54387648758548</v>
      </c>
      <c r="M108" s="367" t="n">
        <v>-6.88587121563807</v>
      </c>
      <c r="N108" s="367" t="n">
        <v>1.8456639506562</v>
      </c>
      <c r="O108" s="367" t="n">
        <v>4.23293248598067</v>
      </c>
    </row>
    <row r="109" s="210" customFormat="true" ht="18.75" hidden="false" customHeight="true" outlineLevel="0" collapsed="false">
      <c r="A109" s="449" t="s">
        <v>649</v>
      </c>
      <c r="B109" s="367" t="n">
        <v>21.2902204926437</v>
      </c>
      <c r="C109" s="367" t="n">
        <v>28.0851186043318</v>
      </c>
      <c r="D109" s="367" t="n">
        <v>15.6355999747084</v>
      </c>
      <c r="E109" s="367" t="n">
        <v>19.8713636267396</v>
      </c>
      <c r="F109" s="367" t="n">
        <v>14.6177762628814</v>
      </c>
      <c r="G109" s="367" t="n">
        <v>21.0027256043403</v>
      </c>
      <c r="H109" s="367" t="n">
        <v>9.1926016288344</v>
      </c>
      <c r="I109" s="367" t="n">
        <v>18.2402064529011</v>
      </c>
      <c r="J109" s="367" t="n">
        <v>10.3992177448037</v>
      </c>
      <c r="K109" s="367" t="n">
        <v>17.7609443875149</v>
      </c>
      <c r="L109" s="367" t="n">
        <v>1.2381619227954</v>
      </c>
      <c r="M109" s="367" t="n">
        <v>-3.11363252036307</v>
      </c>
      <c r="N109" s="367" t="n">
        <v>4.17779725673027</v>
      </c>
      <c r="O109" s="367" t="n">
        <v>6.85104736124693</v>
      </c>
    </row>
    <row r="110" s="210" customFormat="true" ht="18.75" hidden="false" customHeight="true" outlineLevel="0" collapsed="false">
      <c r="A110" s="450" t="s">
        <v>650</v>
      </c>
      <c r="B110" s="451" t="n">
        <v>21.6870578578413</v>
      </c>
      <c r="C110" s="451" t="n">
        <v>28.705245510607</v>
      </c>
      <c r="D110" s="451" t="n">
        <v>-5.12354237844817</v>
      </c>
      <c r="E110" s="451" t="n">
        <v>14.2285480639043</v>
      </c>
      <c r="F110" s="451" t="n">
        <v>28.2298139963926</v>
      </c>
      <c r="G110" s="451" t="n">
        <v>28.4533220595279</v>
      </c>
      <c r="H110" s="451" t="n">
        <v>11.1481493655629</v>
      </c>
      <c r="I110" s="451" t="n">
        <v>25.9671065977711</v>
      </c>
      <c r="J110" s="451" t="n">
        <v>13.0816437079653</v>
      </c>
      <c r="K110" s="451" t="n">
        <v>23.7357391452713</v>
      </c>
      <c r="L110" s="451" t="n">
        <v>3.09749337002121</v>
      </c>
      <c r="M110" s="451" t="n">
        <v>-1.19560773056621</v>
      </c>
      <c r="N110" s="451" t="n">
        <v>7.72040892057442</v>
      </c>
      <c r="O110" s="451" t="n">
        <v>10.0108750171928</v>
      </c>
    </row>
    <row r="111" s="210" customFormat="true" ht="18.75" hidden="false" customHeight="true" outlineLevel="0" collapsed="false">
      <c r="A111" s="450" t="s">
        <v>651</v>
      </c>
      <c r="B111" s="451" t="n">
        <v>28.5327583427434</v>
      </c>
      <c r="C111" s="451" t="n">
        <v>29.0034110820828</v>
      </c>
      <c r="D111" s="451" t="n">
        <v>-24.4302482734339</v>
      </c>
      <c r="E111" s="451" t="n">
        <v>13.9188841155091</v>
      </c>
      <c r="F111" s="451" t="n">
        <v>8.01673592456162</v>
      </c>
      <c r="G111" s="451" t="n">
        <v>17.3062010957667</v>
      </c>
      <c r="H111" s="451" t="n">
        <v>14.983193448632</v>
      </c>
      <c r="I111" s="451" t="n">
        <v>10.5219210635536</v>
      </c>
      <c r="J111" s="451" t="n">
        <v>14.3808699191331</v>
      </c>
      <c r="K111" s="451" t="n">
        <v>16.4640576189816</v>
      </c>
      <c r="L111" s="451" t="n">
        <v>7.87410997248743</v>
      </c>
      <c r="M111" s="451" t="n">
        <v>3.55157583813925</v>
      </c>
      <c r="N111" s="451" t="n">
        <v>8.63538481644222</v>
      </c>
      <c r="O111" s="451" t="n">
        <v>10.8879847467327</v>
      </c>
    </row>
    <row r="112" s="210" customFormat="true" ht="18.75" hidden="false" customHeight="true" outlineLevel="0" collapsed="false">
      <c r="A112" s="449" t="s">
        <v>652</v>
      </c>
      <c r="B112" s="367" t="n">
        <v>25.3377144092532</v>
      </c>
      <c r="C112" s="367" t="n">
        <v>34.4225223253219</v>
      </c>
      <c r="D112" s="367" t="n">
        <v>-36.6509928088898</v>
      </c>
      <c r="E112" s="367" t="n">
        <v>4.65610249610207</v>
      </c>
      <c r="F112" s="367" t="n">
        <v>5.97784598516242</v>
      </c>
      <c r="G112" s="367" t="n">
        <v>18.9822772168662</v>
      </c>
      <c r="H112" s="367" t="n">
        <v>13.3140178182783</v>
      </c>
      <c r="I112" s="367" t="n">
        <v>18.4633742864406</v>
      </c>
      <c r="J112" s="367" t="n">
        <v>13.991922375426</v>
      </c>
      <c r="K112" s="367" t="n">
        <v>17.4532005191658</v>
      </c>
      <c r="L112" s="367" t="n">
        <v>8.8462456534345</v>
      </c>
      <c r="M112" s="367" t="n">
        <v>4.65076096053836</v>
      </c>
      <c r="N112" s="367" t="n">
        <v>9.040875711421</v>
      </c>
      <c r="O112" s="367" t="n">
        <v>11.845929205924</v>
      </c>
    </row>
    <row r="113" s="210" customFormat="true" ht="18.75" hidden="false" customHeight="true" outlineLevel="0" collapsed="false">
      <c r="A113" s="449" t="s">
        <v>653</v>
      </c>
      <c r="B113" s="367" t="n">
        <v>27.7148351570126</v>
      </c>
      <c r="C113" s="367" t="n">
        <v>35.7822580898954</v>
      </c>
      <c r="D113" s="367" t="n">
        <v>-35.424322655594</v>
      </c>
      <c r="E113" s="367" t="n">
        <v>5.8543495456487</v>
      </c>
      <c r="F113" s="367" t="n">
        <v>13.7352476436053</v>
      </c>
      <c r="G113" s="367" t="n">
        <v>23.6511496351732</v>
      </c>
      <c r="H113" s="367" t="n">
        <v>15.4182360399105</v>
      </c>
      <c r="I113" s="367" t="n">
        <v>6.4313223656026</v>
      </c>
      <c r="J113" s="367" t="n">
        <v>14.2012604863673</v>
      </c>
      <c r="K113" s="367" t="n">
        <v>20.8161314977372</v>
      </c>
      <c r="L113" s="367" t="n">
        <v>9.5506764480086</v>
      </c>
      <c r="M113" s="367" t="n">
        <v>5.50104947503705</v>
      </c>
      <c r="N113" s="367" t="n">
        <v>10.7336019445508</v>
      </c>
      <c r="O113" s="367" t="n">
        <v>13.4940757579638</v>
      </c>
    </row>
    <row r="114" s="210" customFormat="true" ht="18.75" hidden="false" customHeight="true" outlineLevel="0" collapsed="false">
      <c r="A114" s="450" t="s">
        <v>654</v>
      </c>
      <c r="B114" s="451" t="n">
        <v>28.0277853643096</v>
      </c>
      <c r="C114" s="451" t="n">
        <v>29.1635673345984</v>
      </c>
      <c r="D114" s="451" t="n">
        <v>-21.9585775025346</v>
      </c>
      <c r="E114" s="451" t="n">
        <v>11.3823475784711</v>
      </c>
      <c r="F114" s="451" t="n">
        <v>17.5660020737939</v>
      </c>
      <c r="G114" s="451" t="n">
        <v>22.8194870193403</v>
      </c>
      <c r="H114" s="451" t="n">
        <v>16.2879681397999</v>
      </c>
      <c r="I114" s="451" t="n">
        <v>6.22568854669892</v>
      </c>
      <c r="J114" s="451" t="n">
        <v>14.9309831510001</v>
      </c>
      <c r="K114" s="451" t="n">
        <v>20.4059783423148</v>
      </c>
      <c r="L114" s="451" t="n">
        <v>10.7391592652795</v>
      </c>
      <c r="M114" s="451" t="n">
        <v>6.814814046275</v>
      </c>
      <c r="N114" s="451" t="n">
        <v>12.2421141403259</v>
      </c>
      <c r="O114" s="451" t="n">
        <v>14.0815161179009</v>
      </c>
    </row>
    <row r="115" s="210" customFormat="true" ht="18.75" hidden="false" customHeight="true" outlineLevel="0" collapsed="false">
      <c r="A115" s="450" t="s">
        <v>655</v>
      </c>
      <c r="B115" s="451" t="n">
        <v>35.5077053906701</v>
      </c>
      <c r="C115" s="451" t="n">
        <v>46.6552699952473</v>
      </c>
      <c r="D115" s="451" t="n">
        <v>-18.0437770224731</v>
      </c>
      <c r="E115" s="451" t="n">
        <v>17.9890554990591</v>
      </c>
      <c r="F115" s="451" t="n">
        <v>15.4404381681167</v>
      </c>
      <c r="G115" s="451" t="n">
        <v>29.140036623141</v>
      </c>
      <c r="H115" s="451" t="n">
        <v>20.4242249003314</v>
      </c>
      <c r="I115" s="451" t="n">
        <v>7.39323247168398</v>
      </c>
      <c r="J115" s="451" t="n">
        <v>18.45618670811</v>
      </c>
      <c r="K115" s="451" t="n">
        <v>25.9793932838493</v>
      </c>
      <c r="L115" s="451" t="n">
        <v>11.7259735792115</v>
      </c>
      <c r="M115" s="451" t="n">
        <v>7.94370217311327</v>
      </c>
      <c r="N115" s="451" t="n">
        <v>13.0527344931625</v>
      </c>
      <c r="O115" s="451" t="n">
        <v>16.6141272945534</v>
      </c>
    </row>
    <row r="116" s="210" customFormat="true" ht="18.75" hidden="false" customHeight="true" outlineLevel="0" collapsed="false">
      <c r="A116" s="449" t="s">
        <v>656</v>
      </c>
      <c r="B116" s="367" t="n">
        <v>37.7472163684027</v>
      </c>
      <c r="C116" s="367" t="n">
        <v>42.5055507859805</v>
      </c>
      <c r="D116" s="367" t="n">
        <v>-8.45056308721624</v>
      </c>
      <c r="E116" s="367" t="n">
        <v>24.344339203299</v>
      </c>
      <c r="F116" s="367" t="n">
        <v>14.5048668560121</v>
      </c>
      <c r="G116" s="367" t="n">
        <v>26.7758104484369</v>
      </c>
      <c r="H116" s="367" t="n">
        <v>19.4061258981901</v>
      </c>
      <c r="I116" s="367" t="n">
        <v>7.73279402307607</v>
      </c>
      <c r="J116" s="367" t="n">
        <v>17.6993972545962</v>
      </c>
      <c r="K116" s="367" t="n">
        <v>24.1324116826273</v>
      </c>
      <c r="L116" s="367" t="n">
        <v>14.080916787007</v>
      </c>
      <c r="M116" s="367" t="n">
        <v>10.3998102302358</v>
      </c>
      <c r="N116" s="367" t="n">
        <v>14.5611506698913</v>
      </c>
      <c r="O116" s="367" t="n">
        <v>17.5996970267613</v>
      </c>
    </row>
    <row r="117" s="210" customFormat="true" ht="18.75" hidden="false" customHeight="true" outlineLevel="0" collapsed="false">
      <c r="A117" s="449" t="s">
        <v>657</v>
      </c>
      <c r="B117" s="367" t="n">
        <v>36.0488024077721</v>
      </c>
      <c r="C117" s="367" t="n">
        <v>44.3463720332558</v>
      </c>
      <c r="D117" s="367" t="n">
        <v>0.222945882275871</v>
      </c>
      <c r="E117" s="367" t="n">
        <v>26.4325244115516</v>
      </c>
      <c r="F117" s="367" t="n">
        <v>21.0297675739666</v>
      </c>
      <c r="G117" s="367" t="n">
        <v>31.5141737703343</v>
      </c>
      <c r="H117" s="367" t="n">
        <v>16.1637664110414</v>
      </c>
      <c r="I117" s="367" t="n">
        <v>-27.1865899238708</v>
      </c>
      <c r="J117" s="367" t="n">
        <v>8.23857539137451</v>
      </c>
      <c r="K117" s="367" t="n">
        <v>24.1792918877868</v>
      </c>
      <c r="L117" s="367" t="n">
        <v>14.9951323133697</v>
      </c>
      <c r="M117" s="367" t="n">
        <v>11.4613667862925</v>
      </c>
      <c r="N117" s="367" t="n">
        <v>15.0516657949752</v>
      </c>
      <c r="O117" s="367" t="n">
        <v>18.1854853397859</v>
      </c>
    </row>
    <row r="118" s="210" customFormat="true" ht="18.75" hidden="false" customHeight="true" outlineLevel="0" collapsed="false">
      <c r="A118" s="450" t="s">
        <v>658</v>
      </c>
      <c r="B118" s="451" t="n">
        <v>37.2848451451235</v>
      </c>
      <c r="C118" s="451" t="n">
        <v>47.9332480166531</v>
      </c>
      <c r="D118" s="451" t="n">
        <v>0.520936425130847</v>
      </c>
      <c r="E118" s="451" t="n">
        <v>27.3087832518318</v>
      </c>
      <c r="F118" s="451" t="n">
        <v>25.6229980386782</v>
      </c>
      <c r="G118" s="451" t="n">
        <v>35.7828678937369</v>
      </c>
      <c r="H118" s="451" t="n">
        <v>13.9995534870174</v>
      </c>
      <c r="I118" s="451" t="n">
        <v>-22.548365446945</v>
      </c>
      <c r="J118" s="451" t="n">
        <v>7.3341877463653</v>
      </c>
      <c r="K118" s="451" t="n">
        <v>26.7765305489485</v>
      </c>
      <c r="L118" s="451" t="n">
        <v>14.7296459836273</v>
      </c>
      <c r="M118" s="451" t="n">
        <v>11.3865252136852</v>
      </c>
      <c r="N118" s="451" t="n">
        <v>15.3903334884551</v>
      </c>
      <c r="O118" s="451" t="n">
        <v>18.8776339160337</v>
      </c>
    </row>
    <row r="119" s="210" customFormat="true" ht="18.75" hidden="false" customHeight="true" outlineLevel="0" collapsed="false">
      <c r="A119" s="450" t="s">
        <v>659</v>
      </c>
      <c r="B119" s="451" t="n">
        <v>34.1393467073706</v>
      </c>
      <c r="C119" s="451" t="n">
        <v>34.5677951614332</v>
      </c>
      <c r="D119" s="451" t="n">
        <v>-6.76706541267386</v>
      </c>
      <c r="E119" s="451" t="n">
        <v>24.1087349858323</v>
      </c>
      <c r="F119" s="451" t="n">
        <v>28.288179355035</v>
      </c>
      <c r="G119" s="451" t="n">
        <v>31.2631848537037</v>
      </c>
      <c r="H119" s="451" t="n">
        <v>21.925258211449</v>
      </c>
      <c r="I119" s="451" t="n">
        <v>-2.21632099062582</v>
      </c>
      <c r="J119" s="451" t="n">
        <v>19.0006322921133</v>
      </c>
      <c r="K119" s="451" t="n">
        <v>27.8882490165852</v>
      </c>
      <c r="L119" s="451" t="n">
        <v>15.713020294272</v>
      </c>
      <c r="M119" s="451" t="n">
        <v>12.3417558080033</v>
      </c>
      <c r="N119" s="451" t="n">
        <v>18.1321459892747</v>
      </c>
      <c r="O119" s="451" t="n">
        <v>20.2222798641239</v>
      </c>
    </row>
    <row r="120" s="210" customFormat="true" ht="18.75" hidden="false" customHeight="true" outlineLevel="0" collapsed="false">
      <c r="A120" s="449" t="s">
        <v>660</v>
      </c>
      <c r="B120" s="367" t="n">
        <v>25.6063111281574</v>
      </c>
      <c r="C120" s="367" t="n">
        <v>31.0530907565598</v>
      </c>
      <c r="D120" s="367" t="n">
        <v>30.2460953656101</v>
      </c>
      <c r="E120" s="367" t="n">
        <v>26.6565038531309</v>
      </c>
      <c r="F120" s="367" t="n">
        <v>11.4288090129616</v>
      </c>
      <c r="G120" s="367" t="n">
        <v>21.2085279965673</v>
      </c>
      <c r="H120" s="367" t="n">
        <v>18.4233185319444</v>
      </c>
      <c r="I120" s="367" t="n">
        <v>1.78247505292208</v>
      </c>
      <c r="J120" s="367" t="n">
        <v>16.5849503217359</v>
      </c>
      <c r="K120" s="367" t="n">
        <v>19.9932025875121</v>
      </c>
      <c r="L120" s="367" t="n">
        <v>17.0012030038724</v>
      </c>
      <c r="M120" s="367" t="n">
        <v>13.6871572417503</v>
      </c>
      <c r="N120" s="367" t="n">
        <v>16.031807538152</v>
      </c>
      <c r="O120" s="367" t="n">
        <v>18.1493670282107</v>
      </c>
    </row>
    <row r="121" s="210" customFormat="true" ht="18.75" hidden="false" customHeight="true" outlineLevel="0" collapsed="false">
      <c r="A121" s="449" t="s">
        <v>661</v>
      </c>
      <c r="B121" s="367" t="n">
        <v>28.0993425804969</v>
      </c>
      <c r="C121" s="367" t="n">
        <v>33.7928634707349</v>
      </c>
      <c r="D121" s="367" t="n">
        <v>-4.32185985066328</v>
      </c>
      <c r="E121" s="367" t="n">
        <v>20.2516794624024</v>
      </c>
      <c r="F121" s="367" t="n">
        <v>13.5017067550048</v>
      </c>
      <c r="G121" s="367" t="n">
        <v>23.684944487422</v>
      </c>
      <c r="H121" s="367" t="n">
        <v>15.8008836843083</v>
      </c>
      <c r="I121" s="367" t="n">
        <v>-7.29833183141855</v>
      </c>
      <c r="J121" s="367" t="n">
        <v>12.5015069153081</v>
      </c>
      <c r="K121" s="367" t="n">
        <v>20.479603972148</v>
      </c>
      <c r="L121" s="367" t="n">
        <v>15.4052346570342</v>
      </c>
      <c r="M121" s="367" t="n">
        <v>12.2285643978633</v>
      </c>
      <c r="N121" s="367" t="n">
        <v>14.7529588361835</v>
      </c>
      <c r="O121" s="367" t="n">
        <v>17.3050332497475</v>
      </c>
    </row>
    <row r="122" s="210" customFormat="true" ht="18.75" hidden="false" customHeight="true" outlineLevel="0" collapsed="false">
      <c r="A122" s="450" t="s">
        <v>662</v>
      </c>
      <c r="B122" s="451" t="n">
        <v>33.1488867801074</v>
      </c>
      <c r="C122" s="451" t="n">
        <v>38.1010273761289</v>
      </c>
      <c r="D122" s="451" t="n">
        <v>-11.6940046023765</v>
      </c>
      <c r="E122" s="451" t="n">
        <v>22.7873794366066</v>
      </c>
      <c r="F122" s="451" t="n">
        <v>12.8637570941498</v>
      </c>
      <c r="G122" s="451" t="n">
        <v>24.7514756653061</v>
      </c>
      <c r="H122" s="451" t="n">
        <v>20.6225717454571</v>
      </c>
      <c r="I122" s="451" t="n">
        <v>-15.8691939680796</v>
      </c>
      <c r="J122" s="451" t="n">
        <v>15.3187956663506</v>
      </c>
      <c r="K122" s="451" t="n">
        <v>22.1058383314128</v>
      </c>
      <c r="L122" s="451" t="n">
        <v>14.8010244560095</v>
      </c>
      <c r="M122" s="451" t="n">
        <v>11.732859533921</v>
      </c>
      <c r="N122" s="451" t="n">
        <v>14.5452794095164</v>
      </c>
      <c r="O122" s="451" t="n">
        <v>17.5532653593942</v>
      </c>
    </row>
    <row r="123" s="210" customFormat="true" ht="18.75" hidden="false" customHeight="true" outlineLevel="0" collapsed="false">
      <c r="A123" s="450" t="s">
        <v>663</v>
      </c>
      <c r="B123" s="451" t="n">
        <v>32.610409564103</v>
      </c>
      <c r="C123" s="451" t="n">
        <v>41.2790244286535</v>
      </c>
      <c r="D123" s="451" t="n">
        <v>30.4674902107275</v>
      </c>
      <c r="E123" s="451" t="n">
        <v>32.218170508701</v>
      </c>
      <c r="F123" s="451" t="n">
        <v>14.853044214303</v>
      </c>
      <c r="G123" s="451" t="n">
        <v>27.7165219540217</v>
      </c>
      <c r="H123" s="451" t="n">
        <v>24.5755580493372</v>
      </c>
      <c r="I123" s="451" t="n">
        <v>24.5997192096195</v>
      </c>
      <c r="J123" s="451" t="n">
        <v>24.5787100326182</v>
      </c>
      <c r="K123" s="451" t="n">
        <v>26.829367093452</v>
      </c>
      <c r="L123" s="451" t="n">
        <v>15.1837228477787</v>
      </c>
      <c r="M123" s="451" t="n">
        <v>12.1977256491153</v>
      </c>
      <c r="N123" s="451" t="n">
        <v>16.2556152288498</v>
      </c>
      <c r="O123" s="451" t="n">
        <v>19.4751884096099</v>
      </c>
    </row>
    <row r="124" s="210" customFormat="true" ht="18.75" hidden="false" customHeight="true" outlineLevel="0" collapsed="false">
      <c r="A124" s="449" t="s">
        <v>664</v>
      </c>
      <c r="B124" s="367" t="n">
        <v>25.9735559688322</v>
      </c>
      <c r="C124" s="367" t="n">
        <v>31.3419107985778</v>
      </c>
      <c r="D124" s="367" t="n">
        <v>15.4897975582191</v>
      </c>
      <c r="E124" s="367" t="n">
        <v>23.8563453401956</v>
      </c>
      <c r="F124" s="367" t="n">
        <v>24.5474304473485</v>
      </c>
      <c r="G124" s="367" t="n">
        <v>28.0568587693196</v>
      </c>
      <c r="H124" s="367" t="n">
        <v>21.3349061934925</v>
      </c>
      <c r="I124" s="367" t="n">
        <v>28.5267247357489</v>
      </c>
      <c r="J124" s="367" t="n">
        <v>22.3188365016562</v>
      </c>
      <c r="K124" s="367" t="n">
        <v>26.3505041439458</v>
      </c>
      <c r="L124" s="367" t="n">
        <v>15.8272514867534</v>
      </c>
      <c r="M124" s="367" t="n">
        <v>12.9143787983806</v>
      </c>
      <c r="N124" s="367" t="n">
        <v>17.8922440970801</v>
      </c>
      <c r="O124" s="367" t="n">
        <v>19.6786688812123</v>
      </c>
    </row>
    <row r="125" s="210" customFormat="true" ht="18.75" hidden="false" customHeight="true" outlineLevel="0" collapsed="false">
      <c r="A125" s="449" t="s">
        <v>665</v>
      </c>
      <c r="B125" s="367" t="n">
        <v>26.073971327138</v>
      </c>
      <c r="C125" s="367" t="n">
        <v>30.019465082718</v>
      </c>
      <c r="D125" s="367" t="n">
        <v>10.8564873702108</v>
      </c>
      <c r="E125" s="367" t="n">
        <v>22.8598361686512</v>
      </c>
      <c r="F125" s="367" t="n">
        <v>18.118911006629</v>
      </c>
      <c r="G125" s="367" t="n">
        <v>23.9964371301823</v>
      </c>
      <c r="H125" s="367" t="n">
        <v>20.9271455495518</v>
      </c>
      <c r="I125" s="367" t="n">
        <v>43.5225585824453</v>
      </c>
      <c r="J125" s="367" t="n">
        <v>23.7787555518807</v>
      </c>
      <c r="K125" s="367" t="n">
        <v>23.9347070590993</v>
      </c>
      <c r="L125" s="367" t="n">
        <v>18.3396757408801</v>
      </c>
      <c r="M125" s="367" t="n">
        <v>15.4582745580315</v>
      </c>
      <c r="N125" s="367" t="n">
        <v>18.9673483966931</v>
      </c>
      <c r="O125" s="367" t="n">
        <v>20.4245327402288</v>
      </c>
    </row>
    <row r="126" s="210" customFormat="true" ht="18.75" hidden="false" customHeight="true" outlineLevel="0" collapsed="false">
      <c r="A126" s="450" t="s">
        <v>666</v>
      </c>
      <c r="B126" s="451" t="n">
        <v>25.2833555932999</v>
      </c>
      <c r="C126" s="451" t="n">
        <v>30.1873610381388</v>
      </c>
      <c r="D126" s="451" t="n">
        <v>-9.16410155322749</v>
      </c>
      <c r="E126" s="451" t="n">
        <v>17.2460651522473</v>
      </c>
      <c r="F126" s="451" t="n">
        <v>18.7683608068976</v>
      </c>
      <c r="G126" s="451" t="n">
        <v>24.2081428721923</v>
      </c>
      <c r="H126" s="451" t="n">
        <v>17.9725025156393</v>
      </c>
      <c r="I126" s="451" t="n">
        <v>46.7206473884556</v>
      </c>
      <c r="J126" s="451" t="n">
        <v>21.5557839604475</v>
      </c>
      <c r="K126" s="451" t="n">
        <v>23.4335462760966</v>
      </c>
      <c r="L126" s="451" t="n">
        <v>17.6771652545697</v>
      </c>
      <c r="M126" s="451" t="n">
        <v>14.9032204012499</v>
      </c>
      <c r="N126" s="451" t="n">
        <v>18.3168638377995</v>
      </c>
      <c r="O126" s="451" t="n">
        <v>19.777804742306</v>
      </c>
    </row>
    <row r="127" s="210" customFormat="true" ht="18.75" hidden="false" customHeight="true" outlineLevel="0" collapsed="false">
      <c r="A127" s="450" t="s">
        <v>667</v>
      </c>
      <c r="B127" s="451" t="n">
        <v>19.7896569446054</v>
      </c>
      <c r="C127" s="451" t="n">
        <v>22.8812514827756</v>
      </c>
      <c r="D127" s="451" t="n">
        <v>1.77215833716242</v>
      </c>
      <c r="E127" s="451" t="n">
        <v>15.6955060616579</v>
      </c>
      <c r="F127" s="451" t="n">
        <v>16.7740527863469</v>
      </c>
      <c r="G127" s="451" t="n">
        <v>19.8179196782922</v>
      </c>
      <c r="H127" s="451" t="n">
        <v>20.5268135577239</v>
      </c>
      <c r="I127" s="451" t="n">
        <v>42.8494877747184</v>
      </c>
      <c r="J127" s="451" t="n">
        <v>23.5832925666586</v>
      </c>
      <c r="K127" s="451" t="n">
        <v>20.8653229813211</v>
      </c>
      <c r="L127" s="451" t="n">
        <v>16.8414427530039</v>
      </c>
      <c r="M127" s="451" t="n">
        <v>14.181048080912</v>
      </c>
      <c r="N127" s="451" t="n">
        <v>17.6326628553677</v>
      </c>
      <c r="O127" s="451" t="n">
        <v>18.3322420260442</v>
      </c>
    </row>
    <row r="128" s="210" customFormat="true" ht="18.75" hidden="false" customHeight="true" outlineLevel="0" collapsed="false">
      <c r="A128" s="449" t="s">
        <v>668</v>
      </c>
      <c r="B128" s="367" t="n">
        <v>18.3000855662755</v>
      </c>
      <c r="C128" s="367" t="n">
        <v>20.3450296141443</v>
      </c>
      <c r="D128" s="367" t="n">
        <v>12.9060065714545</v>
      </c>
      <c r="E128" s="367" t="n">
        <v>17.1478961086928</v>
      </c>
      <c r="F128" s="367" t="n">
        <v>16.800351543484</v>
      </c>
      <c r="G128" s="367" t="n">
        <v>18.5465013668354</v>
      </c>
      <c r="H128" s="367" t="n">
        <v>19.9087256629517</v>
      </c>
      <c r="I128" s="367" t="n">
        <v>46.8142039428761</v>
      </c>
      <c r="J128" s="367" t="n">
        <v>23.5094016759859</v>
      </c>
      <c r="K128" s="367" t="n">
        <v>19.9169823754118</v>
      </c>
      <c r="L128" s="367" t="n">
        <v>14.5626413718115</v>
      </c>
      <c r="M128" s="367" t="n">
        <v>12.0461761037695</v>
      </c>
      <c r="N128" s="367" t="n">
        <v>15.9639160943295</v>
      </c>
      <c r="O128" s="367" t="n">
        <v>16.5411889809247</v>
      </c>
    </row>
    <row r="129" s="210" customFormat="true" ht="18.75" hidden="false" customHeight="true" outlineLevel="0" collapsed="false">
      <c r="A129" s="449" t="s">
        <v>669</v>
      </c>
      <c r="B129" s="367" t="n">
        <v>18.6434948494602</v>
      </c>
      <c r="C129" s="367" t="n">
        <v>20.8587546505289</v>
      </c>
      <c r="D129" s="367" t="n">
        <v>9.17991743948072</v>
      </c>
      <c r="E129" s="367" t="n">
        <v>16.629890591021</v>
      </c>
      <c r="F129" s="367" t="n">
        <v>17.1246181842671</v>
      </c>
      <c r="G129" s="367" t="n">
        <v>18.9675192894156</v>
      </c>
      <c r="H129" s="367" t="n">
        <v>19.3249733505886</v>
      </c>
      <c r="I129" s="367" t="n">
        <v>59.1587203326505</v>
      </c>
      <c r="J129" s="367" t="n">
        <v>24.2238615792903</v>
      </c>
      <c r="K129" s="367" t="n">
        <v>20.4113251380486</v>
      </c>
      <c r="L129" s="367" t="n">
        <v>11.7977014361251</v>
      </c>
      <c r="M129" s="367" t="n">
        <v>9.42883934583236</v>
      </c>
      <c r="N129" s="367" t="n">
        <v>14.0523161945515</v>
      </c>
      <c r="O129" s="367" t="n">
        <v>14.9416125025981</v>
      </c>
    </row>
    <row r="130" s="210" customFormat="true" ht="18.75" hidden="false" customHeight="true" outlineLevel="0" collapsed="false">
      <c r="A130" s="450" t="s">
        <v>670</v>
      </c>
      <c r="B130" s="451" t="n">
        <v>22.5983051639626</v>
      </c>
      <c r="C130" s="451" t="n">
        <v>27.6764987563713</v>
      </c>
      <c r="D130" s="451" t="n">
        <v>6.88305733917336</v>
      </c>
      <c r="E130" s="451" t="n">
        <v>19.2311987023686</v>
      </c>
      <c r="F130" s="451" t="n">
        <v>18.8557999437005</v>
      </c>
      <c r="G130" s="451" t="n">
        <v>23.2321042895561</v>
      </c>
      <c r="H130" s="451" t="n">
        <v>21.2087805161585</v>
      </c>
      <c r="I130" s="451" t="n">
        <v>50.395133567921</v>
      </c>
      <c r="J130" s="451" t="n">
        <v>25.0496865024927</v>
      </c>
      <c r="K130" s="451" t="n">
        <v>23.719272973439</v>
      </c>
      <c r="L130" s="451" t="n">
        <v>12.0592861672837</v>
      </c>
      <c r="M130" s="451" t="n">
        <v>9.77496517091816</v>
      </c>
      <c r="N130" s="451" t="n">
        <v>14.5965936347473</v>
      </c>
      <c r="O130" s="451" t="n">
        <v>16.3408212230933</v>
      </c>
    </row>
    <row r="131" s="210" customFormat="true" ht="18.75" hidden="false" customHeight="true" outlineLevel="0" collapsed="false">
      <c r="A131" s="450" t="s">
        <v>671</v>
      </c>
      <c r="B131" s="451" t="n">
        <v>26.7537633576385</v>
      </c>
      <c r="C131" s="451" t="n">
        <v>34.6362920743867</v>
      </c>
      <c r="D131" s="451" t="n">
        <v>30.9417093010365</v>
      </c>
      <c r="E131" s="451" t="n">
        <v>27.5252068194529</v>
      </c>
      <c r="F131" s="451" t="n">
        <v>15.1609820261945</v>
      </c>
      <c r="G131" s="451" t="n">
        <v>24.6198089428467</v>
      </c>
      <c r="H131" s="451" t="n">
        <v>16.1535539553269</v>
      </c>
      <c r="I131" s="451" t="n">
        <v>-3.01234228446584</v>
      </c>
      <c r="J131" s="451" t="n">
        <v>14.245674700944</v>
      </c>
      <c r="K131" s="451" t="n">
        <v>21.9630317776552</v>
      </c>
      <c r="L131" s="451" t="n">
        <v>10.5959497175204</v>
      </c>
      <c r="M131" s="451" t="n">
        <v>8.43389033269941</v>
      </c>
      <c r="N131" s="451" t="n">
        <v>11.8276425082712</v>
      </c>
      <c r="O131" s="451" t="n">
        <v>15.0743487160103</v>
      </c>
    </row>
    <row r="132" s="210" customFormat="true" ht="18.75" hidden="false" customHeight="true" outlineLevel="0" collapsed="false">
      <c r="A132" s="449" t="s">
        <v>672</v>
      </c>
      <c r="B132" s="367" t="n">
        <v>21.0871644228249</v>
      </c>
      <c r="C132" s="367" t="n">
        <v>25.2236213489169</v>
      </c>
      <c r="D132" s="367" t="n">
        <v>32.9244543759142</v>
      </c>
      <c r="E132" s="367" t="n">
        <v>22.9183368452602</v>
      </c>
      <c r="F132" s="367" t="n">
        <v>22.3389528880967</v>
      </c>
      <c r="G132" s="367" t="n">
        <v>23.8837874722683</v>
      </c>
      <c r="H132" s="367" t="n">
        <v>17.5734159527571</v>
      </c>
      <c r="I132" s="367" t="n">
        <v>-11.8437332575269</v>
      </c>
      <c r="J132" s="367" t="n">
        <v>14.7457801999499</v>
      </c>
      <c r="K132" s="367" t="n">
        <v>21.5109617682224</v>
      </c>
      <c r="L132" s="367" t="n">
        <v>9.74737971960216</v>
      </c>
      <c r="M132" s="367" t="n">
        <v>7.59539760386776</v>
      </c>
      <c r="N132" s="367" t="n">
        <v>12.3271891964533</v>
      </c>
      <c r="O132" s="367" t="n">
        <v>14.3106225059815</v>
      </c>
    </row>
    <row r="133" customFormat="false" ht="12" hidden="false" customHeight="true" outlineLevel="0" collapsed="false">
      <c r="A133" s="452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</row>
    <row r="134" customFormat="false" ht="18" hidden="false" customHeight="false" outlineLevel="0" collapsed="false">
      <c r="A134" s="454" t="s">
        <v>673</v>
      </c>
      <c r="B134" s="454"/>
      <c r="C134" s="455"/>
      <c r="D134" s="454"/>
      <c r="E134" s="456"/>
      <c r="L134" s="225"/>
      <c r="M134" s="457"/>
      <c r="N134" s="456"/>
      <c r="O134" s="456"/>
    </row>
    <row r="135" customFormat="false" ht="15" hidden="false" customHeight="false" outlineLevel="0" collapsed="false">
      <c r="A135" s="454" t="s">
        <v>674</v>
      </c>
      <c r="B135" s="458"/>
      <c r="C135" s="459"/>
      <c r="D135" s="458"/>
      <c r="E135" s="460"/>
      <c r="F135" s="460"/>
      <c r="G135" s="460"/>
      <c r="H135" s="460"/>
      <c r="I135" s="460"/>
      <c r="J135" s="460"/>
      <c r="K135" s="460"/>
      <c r="L135" s="461"/>
      <c r="M135" s="462"/>
      <c r="N135" s="462"/>
      <c r="O135" s="463"/>
    </row>
    <row r="136" customFormat="false" ht="15" hidden="false" customHeight="false" outlineLevel="0" collapsed="false">
      <c r="A136" s="454" t="s">
        <v>675</v>
      </c>
      <c r="B136" s="458"/>
      <c r="C136" s="459"/>
      <c r="D136" s="458"/>
      <c r="E136" s="460"/>
      <c r="F136" s="460"/>
      <c r="G136" s="464"/>
      <c r="H136" s="460"/>
      <c r="I136" s="460"/>
      <c r="J136" s="464"/>
      <c r="K136" s="464"/>
      <c r="L136" s="465"/>
      <c r="M136" s="462"/>
      <c r="N136" s="460"/>
      <c r="O136" s="460" t="s">
        <v>183</v>
      </c>
    </row>
    <row r="137" customFormat="false" ht="15" hidden="false" customHeight="false" outlineLevel="0" collapsed="false">
      <c r="A137" s="454" t="s">
        <v>676</v>
      </c>
      <c r="B137" s="458"/>
      <c r="C137" s="459"/>
      <c r="D137" s="458"/>
      <c r="E137" s="460"/>
      <c r="F137" s="460"/>
      <c r="G137" s="464"/>
      <c r="H137" s="460"/>
      <c r="I137" s="460"/>
      <c r="J137" s="464"/>
      <c r="K137" s="464"/>
      <c r="L137" s="465"/>
      <c r="M137" s="462"/>
      <c r="N137" s="462"/>
      <c r="O137" s="460"/>
    </row>
    <row r="138" customFormat="false" ht="15" hidden="false" customHeight="true" outlineLevel="0" collapsed="false">
      <c r="A138" s="454" t="s">
        <v>677</v>
      </c>
      <c r="B138" s="466"/>
      <c r="C138" s="467"/>
      <c r="D138" s="466"/>
      <c r="E138" s="468"/>
      <c r="F138" s="468"/>
      <c r="G138" s="469"/>
      <c r="H138" s="470"/>
      <c r="I138" s="471"/>
      <c r="J138" s="460"/>
      <c r="K138" s="460"/>
      <c r="L138" s="472"/>
      <c r="M138" s="462"/>
      <c r="N138" s="460"/>
      <c r="O138" s="460"/>
    </row>
    <row r="139" customFormat="false" ht="15" hidden="false" customHeight="false" outlineLevel="0" collapsed="false">
      <c r="A139" s="454" t="s">
        <v>98</v>
      </c>
      <c r="B139" s="458"/>
      <c r="C139" s="459"/>
      <c r="D139" s="458"/>
      <c r="E139" s="460"/>
      <c r="F139" s="464"/>
      <c r="G139" s="473"/>
      <c r="H139" s="474"/>
      <c r="I139" s="474"/>
      <c r="J139" s="460"/>
      <c r="K139" s="460"/>
      <c r="L139" s="461"/>
      <c r="M139" s="206"/>
    </row>
    <row r="140" customFormat="false" ht="15" hidden="false" customHeight="false" outlineLevel="0" collapsed="false">
      <c r="A140" s="454"/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</row>
    <row r="141" customFormat="false" ht="12" hidden="false" customHeight="true" outlineLevel="0" collapsed="false">
      <c r="C141" s="205"/>
      <c r="D141" s="205"/>
      <c r="E141" s="205"/>
      <c r="F141" s="205"/>
      <c r="K141" s="476"/>
      <c r="L141" s="226"/>
      <c r="M141" s="476"/>
    </row>
    <row r="142" customFormat="false" ht="15" hidden="false" customHeight="false" outlineLevel="0" collapsed="false">
      <c r="C142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26:22Z</dcterms:created>
  <dc:creator>Corea Reyes, María Eugenia</dc:creator>
  <dc:description/>
  <dc:language>en-US</dc:language>
  <cp:lastModifiedBy>Corea Reyes, María Eugenia</cp:lastModifiedBy>
  <cp:lastPrinted>2022-01-27T21:21:19Z</cp:lastPrinted>
  <dcterms:modified xsi:type="dcterms:W3CDTF">2022-01-27T21:21:29Z</dcterms:modified>
  <cp:revision>0</cp:revision>
  <dc:subject/>
  <dc:title/>
</cp:coreProperties>
</file>