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K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H$63</definedName>
    <definedName function="false" hidden="false" localSheetId="4" name="_xlnm.Print_Area" vbProcedure="false">'Cuadro #5'!$A$1:$J$38</definedName>
    <definedName function="false" hidden="false" localSheetId="5" name="_xlnm.Print_Area" vbProcedure="false">'Cuadro #6'!$A$1:$J$91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11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51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51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51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51]'!IW$22272</definedName>
    <definedName function="false" hidden="false" localSheetId="0" name="Cuadro08Datos" vbProcedure="false">'[51]'!IW$22272</definedName>
    <definedName function="false" hidden="false" localSheetId="0" name="Cuadro08Encabezados" vbProcedure="false">'[51]'!IW$22272</definedName>
    <definedName function="false" hidden="false" localSheetId="0" name="Cuadro08Esquina" vbProcedure="false">'[51]'!IW$22272</definedName>
    <definedName function="false" hidden="false" localSheetId="0" name="Cuadro08Notas" vbProcedure="false">'[51]'!IW$22272</definedName>
    <definedName function="false" hidden="false" localSheetId="0" name="Cuadro08Titulos" vbProcedure="false">'[51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1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1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51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51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51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51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1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L$55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6]'!$F$6:$BD$55</definedName>
    <definedName function="false" hidden="false" localSheetId="3" name="Cuadro03Encabezados" vbProcedure="false">'[46]'!$A$4:$BD$5</definedName>
    <definedName function="false" hidden="false" localSheetId="3" name="Cuadro03Esquina" vbProcedure="false">'[46]'!$A$4:$E$5</definedName>
    <definedName function="false" hidden="false" localSheetId="3" name="Cuadro03Notas" vbProcedure="false">'[46]'!$A$61:$E$61</definedName>
    <definedName function="false" hidden="false" localSheetId="3" name="Cuadro03Titulos" vbProcedure="false">'[46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5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C$3</definedName>
    <definedName function="false" hidden="false" localSheetId="7" name="_Sort" vbProcedure="false">'[11]B.D. BONOS BANCARIOS'!$A$1</definedName>
    <definedName function="false" hidden="false" localSheetId="8" name="a" vbProcedure="false">'[48]'!$A$1</definedName>
    <definedName function="false" hidden="false" localSheetId="8" name="abr" vbProcedure="false">[7]Programa!$A$1</definedName>
    <definedName function="false" hidden="false" localSheetId="8" name="abril12" vbProcedure="false">'[48]'!$E$5</definedName>
    <definedName function="false" hidden="false" localSheetId="8" name="ACPAZ96" vbProcedure="false">'[48]'!$A$1</definedName>
    <definedName function="false" hidden="false" localSheetId="8" name="adfasdfsd" vbProcedure="false">adfasdfsd</definedName>
    <definedName function="false" hidden="false" localSheetId="8" name="ahme2000" vbProcedure="false">'[48]'!$F$6</definedName>
    <definedName function="false" hidden="false" localSheetId="8" name="ahme2001" vbProcedure="false">'[48]'!$A$1</definedName>
    <definedName function="false" hidden="false" localSheetId="8" name="ahme2002" vbProcedure="false">'[48]'!$A$1</definedName>
    <definedName function="false" hidden="false" localSheetId="8" name="ahme2003" vbProcedure="false">'[48]'!$A$1</definedName>
    <definedName function="false" hidden="false" localSheetId="8" name="ahme98" vbProcedure="false">[7]Programa!$A$1</definedName>
    <definedName function="false" hidden="false" localSheetId="8" name="ahme98s" vbProcedure="false">'[48]'!$E$5</definedName>
    <definedName function="false" hidden="false" localSheetId="8" name="ahme99" vbProcedure="false">'[48]'!$A$1</definedName>
    <definedName function="false" hidden="false" localSheetId="8" name="ahome" vbProcedure="false">'[48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8]'!$E$5</definedName>
    <definedName function="false" hidden="false" localSheetId="8" name="ahorro2000" vbProcedure="false">'[48]'!$A$1</definedName>
    <definedName function="false" hidden="false" localSheetId="8" name="ahorro2001" vbProcedure="false">'[48]'!$A$1</definedName>
    <definedName function="false" hidden="false" localSheetId="8" name="ahorro2002" vbProcedure="false">'[48]'!$A$1</definedName>
    <definedName function="false" hidden="false" localSheetId="8" name="ahorro2003" vbProcedure="false">'[48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8]'!$E$5</definedName>
    <definedName function="false" hidden="false" localSheetId="8" name="ahorro99" vbProcedure="false">'[48]'!$A$1</definedName>
    <definedName function="false" hidden="false" localSheetId="8" name="APYR" vbProcedure="false">'[48]'!$A$1</definedName>
    <definedName function="false" hidden="false" localSheetId="8" name="areor" vbProcedure="false">'[48]'!$L$12</definedName>
    <definedName function="false" hidden="false" localSheetId="8" name="A_impresión_IM" vbProcedure="false">'[48]'!$A$1</definedName>
    <definedName function="false" hidden="false" localSheetId="8" name="b" vbProcedure="false">'[48]'!$A$1</definedName>
    <definedName function="false" hidden="false" localSheetId="8" name="BAAJUSTADA" vbProcedure="false">'[48]'!$A$1</definedName>
    <definedName function="false" hidden="false" localSheetId="8" name="BALDETALLADA" vbProcedure="false">'[48]'!$A$1</definedName>
    <definedName function="false" hidden="false" localSheetId="8" name="BAMER" vbProcedure="false">'[48]'!$A$1</definedName>
    <definedName function="false" hidden="false" localSheetId="8" name="bancos" vbProcedure="false">'[48]'!$A$1</definedName>
    <definedName function="false" hidden="false" localSheetId="8" name="BANCOS_COMERCIALES" vbProcedure="false">'[48]'!$A$1</definedName>
    <definedName function="false" hidden="false" localSheetId="8" name="BANIC" vbProcedure="false">'[48]'!$A$1</definedName>
    <definedName function="false" hidden="false" localSheetId="8" name="Basic_Data" vbProcedure="false">'[48]'!$A$1</definedName>
    <definedName function="false" hidden="false" localSheetId="8" name="bbvvvb" vbProcedure="false">bbvvvb</definedName>
    <definedName function="false" hidden="false" localSheetId="8" name="bcos" vbProcedure="false">'[48]'!$M$13</definedName>
    <definedName function="false" hidden="false" localSheetId="8" name="Beg_Bal" vbProcedure="false">'[48]'!$M$13</definedName>
    <definedName function="false" hidden="false" localSheetId="8" name="bem" vbProcedure="false">[7]Programa!$A35586</definedName>
    <definedName function="false" hidden="false" localSheetId="8" name="bf" vbProcedure="false">'[48]'!$M$13</definedName>
    <definedName function="false" hidden="false" localSheetId="8" name="Bomezvenc_" vbProcedure="false">'[48]'!$M$13</definedName>
    <definedName function="false" hidden="false" localSheetId="8" name="BP" vbProcedure="false">'[48]'!$M$13</definedName>
    <definedName function="false" hidden="false" localSheetId="8" name="BPRESU" vbProcedure="false">'[48]'!$A$1</definedName>
    <definedName function="false" hidden="false" localSheetId="8" name="Brecha" vbProcedure="false">'[48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8]'!$M$13</definedName>
    <definedName function="false" hidden="false" localSheetId="8" name="CAJA" vbProcedure="false">'[48]'!$A$1</definedName>
    <definedName function="false" hidden="false" localSheetId="8" name="CAT" vbProcedure="false">'[48]'!$A$1</definedName>
    <definedName function="false" hidden="false" localSheetId="8" name="ccbccr" vbProcedure="false">'[48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$F$6</definedName>
    <definedName function="false" hidden="false" localSheetId="8" name="ccme2000" vbProcedure="false">'[48]'!$A$1</definedName>
    <definedName function="false" hidden="false" localSheetId="8" name="ccme2001" vbProcedure="false">'[48]'!$A$1</definedName>
    <definedName function="false" hidden="false" localSheetId="8" name="ccme2002" vbProcedure="false">'[48]'!$A$1</definedName>
    <definedName function="false" hidden="false" localSheetId="8" name="ccme2003" vbProcedure="false">'[48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8]'!$E$5</definedName>
    <definedName function="false" hidden="false" localSheetId="8" name="ccme99" vbProcedure="false">'[48]'!$A$1</definedName>
    <definedName function="false" hidden="false" localSheetId="8" name="CENGOVT" vbProcedure="false">'[48]'!$A$1</definedName>
    <definedName function="false" hidden="false" localSheetId="8" name="CENIS" vbProcedure="false">'[48]'!$A$1</definedName>
    <definedName function="false" hidden="false" localSheetId="8" name="CENIS2" vbProcedure="false">'[48]'!$A$1</definedName>
    <definedName function="false" hidden="false" localSheetId="8" name="CENISPRO" vbProcedure="false">'[48]'!$A$1</definedName>
    <definedName function="false" hidden="false" localSheetId="8" name="cmbccr" vbProcedure="false">'[48]'!$P$16</definedName>
    <definedName function="false" hidden="false" localSheetId="8" name="cmbcom" vbProcedure="false">'[48]'!$A$1</definedName>
    <definedName function="false" hidden="false" localSheetId="8" name="cmsbn" vbProcedure="false">'[48]'!$A$1</definedName>
    <definedName function="false" hidden="false" localSheetId="8" name="cnspnf" vbProcedure="false">'[48]'!$A$1</definedName>
    <definedName function="false" hidden="false" localSheetId="8" name="COMEXT" vbProcedure="false">'[48]'!$A$1</definedName>
    <definedName function="false" hidden="false" localSheetId="8" name="conor" vbProcedure="false">'[48]'!$A$1</definedName>
    <definedName function="false" hidden="false" localSheetId="8" name="cons" vbProcedure="false">'[48]'!$A$1</definedName>
    <definedName function="false" hidden="false" localSheetId="8" name="CONSDIRECT" vbProcedure="false">'[48]'!$A$1</definedName>
    <definedName function="false" hidden="false" localSheetId="8" name="cred" vbProcedure="false">'[48]'!$Q$17</definedName>
    <definedName function="false" hidden="false" localSheetId="8" name="cred1" vbProcedure="false">'[48]'!$A$1</definedName>
    <definedName function="false" hidden="false" localSheetId="8" name="cred2000" vbProcedure="false">'[48]'!$A$1</definedName>
    <definedName function="false" hidden="false" localSheetId="8" name="cred2001" vbProcedure="false">'[48]'!$A$1</definedName>
    <definedName function="false" hidden="false" localSheetId="8" name="cred2002" vbProcedure="false">'[48]'!$A$1</definedName>
    <definedName function="false" hidden="false" localSheetId="8" name="cred2003" vbProcedure="false">'[48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8]'!$E$5</definedName>
    <definedName function="false" hidden="false" localSheetId="8" name="cred99" vbProcedure="false">'[48]'!$A$1</definedName>
    <definedName function="false" hidden="false" localSheetId="8" name="cuad" vbProcedure="false">'[48]'!$A$1</definedName>
    <definedName function="false" hidden="false" localSheetId="8" name="cuad1" vbProcedure="false">'[48]'!$A$1</definedName>
    <definedName function="false" hidden="false" localSheetId="8" name="cuad10" vbProcedure="false">'[48]'!$A$1</definedName>
    <definedName function="false" hidden="false" localSheetId="8" name="cuad11" vbProcedure="false">'[48]'!$A$1</definedName>
    <definedName function="false" hidden="false" localSheetId="8" name="cuad12" vbProcedure="false">'[48]'!$A$1</definedName>
    <definedName function="false" hidden="false" localSheetId="8" name="cuad13" vbProcedure="false">'[48]'!$A$1</definedName>
    <definedName function="false" hidden="false" localSheetId="8" name="cuad14" vbProcedure="false">'[48]'!$A$1</definedName>
    <definedName function="false" hidden="false" localSheetId="8" name="cuad15" vbProcedure="false">'[48]'!$A$1</definedName>
    <definedName function="false" hidden="false" localSheetId="8" name="cuad16" vbProcedure="false">'[48]'!$A$1</definedName>
    <definedName function="false" hidden="false" localSheetId="8" name="cuad17" vbProcedure="false">'[48]'!$A$1</definedName>
    <definedName function="false" hidden="false" localSheetId="8" name="cuad18" vbProcedure="false">'[48]'!$A$1</definedName>
    <definedName function="false" hidden="false" localSheetId="8" name="cuad19" vbProcedure="false">'[48]'!$A$1</definedName>
    <definedName function="false" hidden="false" localSheetId="8" name="cuad2" vbProcedure="false">'[48]'!$A$1</definedName>
    <definedName function="false" hidden="false" localSheetId="8" name="cuad20" vbProcedure="false">'[48]'!$A$1</definedName>
    <definedName function="false" hidden="false" localSheetId="8" name="cuad21" vbProcedure="false">'[48]'!$A$1</definedName>
    <definedName function="false" hidden="false" localSheetId="8" name="cuad22" vbProcedure="false">'[48]'!$A$1</definedName>
    <definedName function="false" hidden="false" localSheetId="8" name="cuad23" vbProcedure="false">'[48]'!$A$1</definedName>
    <definedName function="false" hidden="false" localSheetId="8" name="cuad24" vbProcedure="false">'[48]'!$A$1</definedName>
    <definedName function="false" hidden="false" localSheetId="8" name="cuad25" vbProcedure="false">'[48]'!$A$1</definedName>
    <definedName function="false" hidden="false" localSheetId="8" name="cuad3" vbProcedure="false">'[48]'!$A$1</definedName>
    <definedName function="false" hidden="false" localSheetId="8" name="cuad4" vbProcedure="false">'[48]'!$A$1</definedName>
    <definedName function="false" hidden="false" localSheetId="8" name="cuad5" vbProcedure="false">'[48]'!$A$1</definedName>
    <definedName function="false" hidden="false" localSheetId="8" name="cuad6" vbProcedure="false">'[48]'!$A$1</definedName>
    <definedName function="false" hidden="false" localSheetId="8" name="cuad7" vbProcedure="false">'[48]'!$A$1</definedName>
    <definedName function="false" hidden="false" localSheetId="8" name="cuad8" vbProcedure="false">'[48]'!$A$1</definedName>
    <definedName function="false" hidden="false" localSheetId="8" name="cuad9" vbProcedure="false">'[48]'!$A$1</definedName>
    <definedName function="false" hidden="false" localSheetId="8" name="CUADR11" vbProcedure="false">'[48]'!$A$1</definedName>
    <definedName function="false" hidden="false" localSheetId="8" name="Cuadro" vbProcedure="false">'[48]'!$A$1</definedName>
    <definedName function="false" hidden="false" localSheetId="8" name="CUADRO01" vbProcedure="false">'[48]'!$A$1</definedName>
    <definedName function="false" hidden="false" localSheetId="8" name="Cuadro01Conceptos" vbProcedure="false">'[48]'!$A$1</definedName>
    <definedName function="false" hidden="false" localSheetId="8" name="Cuadro01Datos" vbProcedure="false">'[48]'!$A$1</definedName>
    <definedName function="false" hidden="false" localSheetId="8" name="Cuadro01Encabezados" vbProcedure="false">'[48]'!$A$1</definedName>
    <definedName function="false" hidden="false" localSheetId="8" name="Cuadro01Esquina" vbProcedure="false">'[48]'!$A$1</definedName>
    <definedName function="false" hidden="false" localSheetId="8" name="Cuadro01Notas" vbProcedure="false">'[48]'!$A$1</definedName>
    <definedName function="false" hidden="false" localSheetId="8" name="Cuadro01Titulos" vbProcedure="false">'[48]'!$A$1</definedName>
    <definedName function="false" hidden="false" localSheetId="8" name="Cuadro02Conceptos" vbProcedure="false">'[48]'!$R$18</definedName>
    <definedName function="false" hidden="false" localSheetId="8" name="Cuadro02Datos" vbProcedure="false">'[48]'!$A$1</definedName>
    <definedName function="false" hidden="false" localSheetId="8" name="Cuadro02Encabezados" vbProcedure="false">'[48]'!$A$1</definedName>
    <definedName function="false" hidden="false" localSheetId="8" name="Cuadro02Esquina" vbProcedure="false">'[48]'!$A$1</definedName>
    <definedName function="false" hidden="false" localSheetId="8" name="Cuadro02Notas" vbProcedure="false">'[48]'!$A$1</definedName>
    <definedName function="false" hidden="false" localSheetId="8" name="Cuadro02Titulos" vbProcedure="false">'[48]'!$A$1</definedName>
    <definedName function="false" hidden="false" localSheetId="8" name="Cuadro03Conceptos" vbProcedure="false">'[48]'!$A$1</definedName>
    <definedName function="false" hidden="false" localSheetId="8" name="Cuadro03Datos" vbProcedure="false">'[48]'!$A$1</definedName>
    <definedName function="false" hidden="false" localSheetId="8" name="Cuadro03Encabezados" vbProcedure="false">'[48]'!$A$1</definedName>
    <definedName function="false" hidden="false" localSheetId="8" name="Cuadro03Esquina" vbProcedure="false">'[48]'!$A$1</definedName>
    <definedName function="false" hidden="false" localSheetId="8" name="Cuadro03Notas" vbProcedure="false">'[48]'!$A$1</definedName>
    <definedName function="false" hidden="false" localSheetId="8" name="Cuadro03Titulos" vbProcedure="false">'[48]'!$A$1</definedName>
    <definedName function="false" hidden="false" localSheetId="8" name="Cuadro04Conceptos" vbProcedure="false">'[48]'!$A$1</definedName>
    <definedName function="false" hidden="false" localSheetId="8" name="Cuadro04Datos" vbProcedure="false">'[48]'!$A$1</definedName>
    <definedName function="false" hidden="false" localSheetId="8" name="Cuadro04Encabezados" vbProcedure="false">'[48]'!$A$1</definedName>
    <definedName function="false" hidden="false" localSheetId="8" name="Cuadro04Esquina" vbProcedure="false">'[48]'!$A$1</definedName>
    <definedName function="false" hidden="false" localSheetId="8" name="Cuadro04Notas" vbProcedure="false">'[48]'!$A$1</definedName>
    <definedName function="false" hidden="false" localSheetId="8" name="Cuadro04Titulos" vbProcedure="false">'[48]'!$A$1</definedName>
    <definedName function="false" hidden="false" localSheetId="8" name="Cuadro08Conceptos" vbProcedure="false">'[48]'!$A$1</definedName>
    <definedName function="false" hidden="false" localSheetId="8" name="Cuadro08Datos" vbProcedure="false">'[48]'!$A$1</definedName>
    <definedName function="false" hidden="false" localSheetId="8" name="Cuadro08Encabezados" vbProcedure="false">'[48]'!$A$1</definedName>
    <definedName function="false" hidden="false" localSheetId="8" name="Cuadro08Esquina" vbProcedure="false">'[48]'!$A$1</definedName>
    <definedName function="false" hidden="false" localSheetId="8" name="Cuadro08Notas" vbProcedure="false">'[48]'!$A$1</definedName>
    <definedName function="false" hidden="false" localSheetId="8" name="Cuadro08Titulos" vbProcedure="false">'[48]'!$A$1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8]'!$S$19</definedName>
    <definedName function="false" hidden="false" localSheetId="8" name="CUADROII" vbProcedure="false">'[48]'!$T$20</definedName>
    <definedName function="false" hidden="false" localSheetId="8" name="CUADROIII" vbProcedure="false">'[48]'!$A$1</definedName>
    <definedName function="false" hidden="false" localSheetId="8" name="CUADROIV" vbProcedure="false">'[48]'!$A$1</definedName>
    <definedName function="false" hidden="false" localSheetId="8" name="cuadroI_3" vbProcedure="false">'[48]'!$A$1</definedName>
    <definedName function="false" hidden="false" localSheetId="8" name="CUADROV" vbProcedure="false">'[48]'!$A$1</definedName>
    <definedName function="false" hidden="false" localSheetId="8" name="CUADROVI" vbProcedure="false">'[48]'!$A$1</definedName>
    <definedName function="false" hidden="false" localSheetId="8" name="CUADROVII" vbProcedure="false">'[48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8]'!$N$14</definedName>
    <definedName function="false" hidden="false" localSheetId="8" name="date" vbProcedure="false">'[48]'!$A$1</definedName>
    <definedName function="false" hidden="false" localSheetId="8" name="dates" vbProcedure="false">'[48]'!$A$1</definedName>
    <definedName function="false" hidden="false" localSheetId="8" name="DATES_A" vbProcedure="false">'[48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8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$D$4</definedName>
    <definedName function="false" hidden="false" localSheetId="8" name="deficit" vbProcedure="false">'[48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$D$4</definedName>
    <definedName function="false" hidden="false" localSheetId="8" name="dexbccr" vbProcedure="false">'[48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$AC$29</definedName>
    <definedName function="false" hidden="false" localSheetId="8" name="elect" vbProcedure="false">'[48]'!$A$1</definedName>
    <definedName function="false" hidden="false" localSheetId="8" name="emi98j" vbProcedure="false">[7]Programa!$A$7169</definedName>
    <definedName function="false" hidden="false" localSheetId="8" name="emi98s" vbProcedure="false">'[48]'!$E$5</definedName>
    <definedName function="false" hidden="false" localSheetId="8" name="encajec" vbProcedure="false">'[48]'!$A$1</definedName>
    <definedName function="false" hidden="false" localSheetId="8" name="encajed" vbProcedure="false">'[48]'!$A$1</definedName>
    <definedName function="false" hidden="false" localSheetId="8" name="End_Bal" vbProcedure="false">'[48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$D$4</definedName>
    <definedName function="false" hidden="false" localSheetId="8" name="Excel_BuiltIn_Recorder" vbProcedure="false">'[48]'!$A$1</definedName>
    <definedName function="false" hidden="false" localSheetId="8" name="Extra_Pay" vbProcedure="false">'[48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$D$4</definedName>
    <definedName function="false" hidden="false" localSheetId="8" name="finan1" vbProcedure="false">'[48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$D$4</definedName>
    <definedName function="false" hidden="false" localSheetId="8" name="fluct" vbProcedure="false">'[48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$D$4</definedName>
    <definedName function="false" hidden="false" localSheetId="8" name="ftconf" vbProcedure="false">'[48]'!$A$1</definedName>
    <definedName function="false" hidden="false" localSheetId="8" name="ftima" vbProcedure="false">'[48]'!$A$1</definedName>
    <definedName function="false" hidden="false" localSheetId="8" name="ftimaf" vbProcedure="false">'[48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$D$4</definedName>
    <definedName function="false" hidden="false" localSheetId="8" name="g" vbProcedure="false">'[48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8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D$4</definedName>
    <definedName function="false" hidden="false" localSheetId="8" name="Graf" vbProcedure="false">'[48]'!$A$1</definedName>
    <definedName function="false" hidden="false" localSheetId="8" name="Grafico1" vbProcedure="false">'[48]'!$A$1</definedName>
    <definedName function="false" hidden="false" localSheetId="8" name="Grafico2" vbProcedure="false">'[48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$D$4</definedName>
    <definedName function="false" hidden="false" localSheetId="8" name="imaor" vbProcedure="false">'[48]'!$A$1</definedName>
    <definedName function="false" hidden="false" localSheetId="8" name="Imprimir_área_IM" vbProcedure="false">'[48]'!$A$1</definedName>
    <definedName function="false" hidden="false" localSheetId="8" name="ind" vbProcedure="false">'[48]'!$A$1</definedName>
    <definedName function="false" hidden="false" localSheetId="8" name="INDICE" vbProcedure="false">[7]Programa!$A$1</definedName>
    <definedName function="false" hidden="false" localSheetId="8" name="INDINUEVO" vbProcedure="false">'[48]'!$E$5</definedName>
    <definedName function="false" hidden="false" localSheetId="8" name="INE" vbProcedure="false">'[48]'!$A$1</definedName>
    <definedName function="false" hidden="false" localSheetId="8" name="INF__MONITOREO" vbProcedure="false">'[48]'!$Q$17</definedName>
    <definedName function="false" hidden="false" localSheetId="8" name="INGOES96" vbProcedure="false">'[48]'!$A$1</definedName>
    <definedName function="false" hidden="false" localSheetId="8" name="Int" vbProcedure="false">'[48]'!$A$1</definedName>
    <definedName function="false" hidden="false" localSheetId="8" name="Interest_Rate" vbProcedure="false">'[48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D$4</definedName>
    <definedName function="false" hidden="false" localSheetId="8" name="ipc98j" vbProcedure="false">[7]Programa!$A$257</definedName>
    <definedName function="false" hidden="false" localSheetId="8" name="ipc98s" vbProcedure="false">'[48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Q4916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$D$4</definedName>
    <definedName function="false" hidden="false" localSheetId="8" name="Loan_Start" vbProcedure="false">'[48]'!$A$1</definedName>
    <definedName function="false" hidden="false" localSheetId="8" name="Loan_Years" vbProcedure="false">'[48]'!$A$1</definedName>
    <definedName function="false" hidden="false" localSheetId="8" name="LOTO" vbProcedure="false">'[48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8]'!$P$16</definedName>
    <definedName function="false" hidden="false" localSheetId="8" name="MACROINPUT" vbProcedure="false">'[48]'!$A$1</definedName>
    <definedName function="false" hidden="false" localSheetId="8" name="mar" vbProcedure="false">[7]Programa!$A$3841</definedName>
    <definedName function="false" hidden="false" localSheetId="8" name="maria" vbProcedure="false">'[48]'!$E$5</definedName>
    <definedName function="false" hidden="false" localSheetId="8" name="marzo12" vbProcedure="false">'[48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$D$4</definedName>
    <definedName function="false" hidden="false" localSheetId="8" name="NAMES_A" vbProcedure="false">'[48]'!$A$1</definedName>
    <definedName function="false" hidden="false" localSheetId="8" name="NGDP_D_ARQ" vbProcedure="false">'[48]'!$P$16</definedName>
    <definedName function="false" hidden="false" localSheetId="8" name="NGDP_D_Q" vbProcedure="false">'[48]'!$A$1</definedName>
    <definedName function="false" hidden="false" localSheetId="8" name="NGDP_D_YOY" vbProcedure="false">'[48]'!$A$1</definedName>
    <definedName function="false" hidden="false" localSheetId="8" name="NGDP_R_ARQ" vbProcedure="false">'[48]'!$O$15</definedName>
    <definedName function="false" hidden="false" localSheetId="8" name="NGDP_R_Q" vbProcedure="false">'[48]'!$A$1</definedName>
    <definedName function="false" hidden="false" localSheetId="8" name="NGDP_R_YOY" vbProcedure="false">'[48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$O$15</definedName>
    <definedName function="false" hidden="false" localSheetId="8" name="NTDD_R_Q" vbProcedure="false">'[48]'!$A$1</definedName>
    <definedName function="false" hidden="false" localSheetId="8" name="NTDD_R_YOY" vbProcedure="false">'[48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$D$4</definedName>
    <definedName function="false" hidden="false" localSheetId="8" name="otros2000" vbProcedure="false">'[48]'!$A$1</definedName>
    <definedName function="false" hidden="false" localSheetId="8" name="otros2001" vbProcedure="false">'[48]'!$A$1</definedName>
    <definedName function="false" hidden="false" localSheetId="8" name="otros2002" vbProcedure="false">'[48]'!$A$1</definedName>
    <definedName function="false" hidden="false" localSheetId="8" name="otros2003" vbProcedure="false">'[48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8]'!$E$5</definedName>
    <definedName function="false" hidden="false" localSheetId="8" name="otros99" vbProcedure="false">'[48]'!$A$1</definedName>
    <definedName function="false" hidden="false" localSheetId="8" name="OVRINJUN2019" vbProcedure="false">'[48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$D$4</definedName>
    <definedName function="false" hidden="false" localSheetId="8" name="PAGOS" vbProcedure="false">'[48]'!$A$1</definedName>
    <definedName function="false" hidden="false" localSheetId="8" name="Parte1" vbProcedure="false">'[48]'!$A$1</definedName>
    <definedName function="false" hidden="false" localSheetId="8" name="Parte2" vbProcedure="false">'[48]'!$A$1</definedName>
    <definedName function="false" hidden="false" localSheetId="8" name="PARTIDA" vbProcedure="false">[33]SPNF!$A$1</definedName>
    <definedName function="false" hidden="false" localSheetId="8" name="Path_Data" vbProcedure="false">'[48]'!$AN$40</definedName>
    <definedName function="false" hidden="false" localSheetId="8" name="Path_System" vbProcedure="false">'[48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$A$1</definedName>
    <definedName function="false" hidden="false" localSheetId="8" name="Pay_Num" vbProcedure="false">'[48]'!$A$1</definedName>
    <definedName function="false" hidden="false" localSheetId="8" name="pchBM" vbProcedure="false">[8]Q6!BE$24888</definedName>
    <definedName function="false" hidden="false" localSheetId="8" name="pchBX" vbProcedure="false">[8]Q6!$A$1</definedName>
    <definedName function="false" hidden="false" localSheetId="8" name="PCPI_ARQ" vbProcedure="false">'[48]'!$P$16</definedName>
    <definedName function="false" hidden="false" localSheetId="8" name="PCPI_Q" vbProcedure="false">'[48]'!$A$1</definedName>
    <definedName function="false" hidden="false" localSheetId="8" name="PCPI_YOY" vbProcedure="false">'[48]'!$A$1</definedName>
    <definedName function="false" hidden="false" localSheetId="8" name="PERE96" vbProcedure="false">'[48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8]'!$C$3</definedName>
    <definedName function="false" hidden="false" localSheetId="8" name="pib_int" vbProcedure="false">'[48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D$4</definedName>
    <definedName function="false" hidden="false" localSheetId="8" name="plame2000" vbProcedure="false">'[48]'!$A$1</definedName>
    <definedName function="false" hidden="false" localSheetId="8" name="plame2001" vbProcedure="false">'[48]'!$A$1</definedName>
    <definedName function="false" hidden="false" localSheetId="8" name="plame2002" vbProcedure="false">'[48]'!$A$1</definedName>
    <definedName function="false" hidden="false" localSheetId="8" name="plame2003" vbProcedure="false">'[48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8]'!$E$5</definedName>
    <definedName function="false" hidden="false" localSheetId="8" name="plame99" vbProcedure="false">'[48]'!$A$1</definedName>
    <definedName function="false" hidden="false" localSheetId="8" name="plazo" vbProcedure="false">'[48]'!$A$1</definedName>
    <definedName function="false" hidden="false" localSheetId="8" name="plazo2000" vbProcedure="false">'[48]'!$A$1</definedName>
    <definedName function="false" hidden="false" localSheetId="8" name="plazo2001" vbProcedure="false">'[48]'!$A$1</definedName>
    <definedName function="false" hidden="false" localSheetId="8" name="plazo2002" vbProcedure="false">'[48]'!$A$1</definedName>
    <definedName function="false" hidden="false" localSheetId="8" name="plazo2003" vbProcedure="false">'[48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8]'!$E$5</definedName>
    <definedName function="false" hidden="false" localSheetId="8" name="plazo99" vbProcedure="false">'[48]'!$A$1</definedName>
    <definedName function="false" hidden="false" localSheetId="8" name="posnet2" vbProcedure="false">'[48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$D$4</definedName>
    <definedName function="false" hidden="false" localSheetId="8" name="Princ" vbProcedure="false">'[48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8]'!$AP$42</definedName>
    <definedName function="false" hidden="false" localSheetId="8" name="PRIV11" vbProcedure="false">[34]ASSUMPTIONS!$A$1</definedName>
    <definedName function="false" hidden="false" localSheetId="8" name="priv2" vbProcedure="false">'[48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8]'!$AP$42</definedName>
    <definedName function="false" hidden="false" localSheetId="8" name="progra" vbProcedure="false">'[48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$D$4</definedName>
    <definedName function="false" hidden="false" localSheetId="8" name="RECLI" vbProcedure="false">'[48]'!$A$1</definedName>
    <definedName function="false" hidden="false" localSheetId="8" name="RECTO" vbProcedure="false">'[48]'!$A$1</definedName>
    <definedName function="false" hidden="false" localSheetId="8" name="RECUSOS" vbProcedure="false">'[48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$D$4</definedName>
    <definedName function="false" hidden="false" localSheetId="8" name="rf" vbProcedure="false">[7]Programa!$A$257</definedName>
    <definedName function="false" hidden="false" localSheetId="8" name="RFSP" vbProcedure="false">'[48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$D$4</definedName>
    <definedName function="false" hidden="false" localSheetId="8" name="RIQFIN" vbProcedure="false">'[48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$A$1</definedName>
    <definedName function="false" hidden="false" localSheetId="8" name="Scheduled_Interest_Rate" vbProcedure="false">'[48]'!$A$1</definedName>
    <definedName function="false" hidden="false" localSheetId="8" name="Scheduled_Monthly_Payment" vbProcedure="false">'[48]'!$A$1</definedName>
    <definedName function="false" hidden="false" localSheetId="8" name="Sched_Pay" vbProcedure="false">'[48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$D$4</definedName>
    <definedName function="false" hidden="false" localSheetId="8" name="SERVIC" vbProcedure="false">'[48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8]'!$AR$44</definedName>
    <definedName function="false" hidden="false" localSheetId="8" name="SISTEMA_BANCARIO_NACIONAL" vbProcedure="false">'[48]'!$A$1</definedName>
    <definedName function="false" hidden="false" localSheetId="8" name="SITCENI_S" vbProcedure="false">'[48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$F$6</definedName>
    <definedName function="false" hidden="false" localSheetId="8" name="supuestos" vbProcedure="false">'[48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$AW$49</definedName>
    <definedName function="false" hidden="false" localSheetId="8" name="TABLE06" vbProcedure="false">'[48]'!$A$1</definedName>
    <definedName function="false" hidden="false" localSheetId="8" name="TABLE07" vbProcedure="false">'[48]'!$A$1</definedName>
    <definedName function="false" hidden="false" localSheetId="8" name="TABLE08" vbProcedure="false">'[48]'!$A$1</definedName>
    <definedName function="false" hidden="false" localSheetId="8" name="Table2" vbProcedure="false">[38]Stfrprtables!$A$1</definedName>
    <definedName function="false" hidden="false" localSheetId="8" name="TABLE44" vbProcedure="false">'[48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8]'!$BC$55</definedName>
    <definedName function="false" hidden="false" localSheetId="8" name="TABLE49" vbProcedure="false">'[48]'!$A$1</definedName>
    <definedName function="false" hidden="false" localSheetId="8" name="Table5" vbProcedure="false">[38]Stfrprtables!$A$13825</definedName>
    <definedName function="false" hidden="false" localSheetId="8" name="TABLE50" vbProcedure="false">'[48]'!$BG$59</definedName>
    <definedName function="false" hidden="false" localSheetId="8" name="TABLE51" vbProcedure="false">'[48]'!$A$1</definedName>
    <definedName function="false" hidden="false" localSheetId="8" name="TABLE52" vbProcedure="false">'[48]'!$A$1</definedName>
    <definedName function="false" hidden="false" localSheetId="8" name="TABLE53" vbProcedure="false">'[48]'!$A$1</definedName>
    <definedName function="false" hidden="false" localSheetId="8" name="TABLE54" vbProcedure="false">'[48]'!$A$1</definedName>
    <definedName function="false" hidden="false" localSheetId="8" name="TABLE55" vbProcedure="false">'[48]'!$A$1</definedName>
    <definedName function="false" hidden="false" localSheetId="8" name="TABLE56" vbProcedure="false">'[48]'!$A$1</definedName>
    <definedName function="false" hidden="false" localSheetId="8" name="TABLE57" vbProcedure="false">'[48]'!$A$1</definedName>
    <definedName function="false" hidden="false" localSheetId="8" name="TABLE58" vbProcedure="false">'[48]'!$A$1</definedName>
    <definedName function="false" hidden="false" localSheetId="8" name="TABLE59" vbProcedure="false">'[48]'!$A$1</definedName>
    <definedName function="false" hidden="false" localSheetId="8" name="TABLE60" vbProcedure="false">'[48]'!$A$1</definedName>
    <definedName function="false" hidden="false" localSheetId="8" name="TABLE61" vbProcedure="false">'[48]'!$A$1</definedName>
    <definedName function="false" hidden="false" localSheetId="8" name="TABLE62" vbProcedure="false">'[48]'!$A$1</definedName>
    <definedName function="false" hidden="false" localSheetId="8" name="TABLE63" vbProcedure="false">'[48]'!$A$1</definedName>
    <definedName function="false" hidden="false" localSheetId="8" name="TABLE64" vbProcedure="false">'[48]'!$A$1</definedName>
    <definedName function="false" hidden="false" localSheetId="8" name="TABLE65" vbProcedure="false">'[48]'!$A$1</definedName>
    <definedName function="false" hidden="false" localSheetId="8" name="TABLE66" vbProcedure="false">'[48]'!$A$1</definedName>
    <definedName function="false" hidden="false" localSheetId="8" name="TABLE67" vbProcedure="false">'[48]'!$A$1</definedName>
    <definedName function="false" hidden="false" localSheetId="8" name="TABLE68" vbProcedure="false">'[48]'!$A$1</definedName>
    <definedName function="false" hidden="false" localSheetId="8" name="TABLE69" vbProcedure="false">'[48]'!$A$1</definedName>
    <definedName function="false" hidden="false" localSheetId="8" name="TABLE70" vbProcedure="false">'[48]'!$A$1</definedName>
    <definedName function="false" hidden="false" localSheetId="8" name="TABLE71" vbProcedure="false">'[48]'!$A$1</definedName>
    <definedName function="false" hidden="false" localSheetId="8" name="TABLE72" vbProcedure="false">'[48]'!$A$1</definedName>
    <definedName function="false" hidden="false" localSheetId="8" name="TABLE73" vbProcedure="false">'[48]'!$A$1</definedName>
    <definedName function="false" hidden="false" localSheetId="8" name="TABLE74" vbProcedure="false">'[48]'!$A$1</definedName>
    <definedName function="false" hidden="false" localSheetId="8" name="TABLE75" vbProcedure="false">'[48]'!$A$1</definedName>
    <definedName function="false" hidden="false" localSheetId="8" name="TABLE76" vbProcedure="false">'[48]'!$A$1</definedName>
    <definedName function="false" hidden="false" localSheetId="8" name="TABLE77" vbProcedure="false">'[48]'!$A$1</definedName>
    <definedName function="false" hidden="false" localSheetId="8" name="TABLE78" vbProcedure="false">'[48]'!$A$1</definedName>
    <definedName function="false" hidden="false" localSheetId="8" name="TABLE79" vbProcedure="false">'[48]'!$A$1</definedName>
    <definedName function="false" hidden="false" localSheetId="8" name="Table8" vbProcedure="false">'[48]'!$A$1</definedName>
    <definedName function="false" hidden="false" localSheetId="8" name="Table_1" vbProcedure="false">'[48]'!$D$4</definedName>
    <definedName function="false" hidden="false" localSheetId="8" name="Table_2__Country_X___Public_Sector_Financing_1" vbProcedure="false">'[48]'!$A$1</definedName>
    <definedName function="false" hidden="false" localSheetId="8" name="TERAN" vbProcedure="false">'[48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$D$4</definedName>
    <definedName function="false" hidden="false" localSheetId="8" name="Total_Pay" vbProcedure="false">'[48]'!$A$1</definedName>
    <definedName function="false" hidden="false" localSheetId="8" name="Total_Payment" vbProcedure="false">#NAME?+#NAME?</definedName>
    <definedName function="false" hidden="false" localSheetId="8" name="trans" vbProcedure="false">'[48]'!DJ65394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$D$4</definedName>
    <definedName function="false" hidden="false" localSheetId="8" name="venci2000" vbProcedure="false">'[48]'!$A$1</definedName>
    <definedName function="false" hidden="false" localSheetId="8" name="venci2001" vbProcedure="false">'[48]'!$A$1</definedName>
    <definedName function="false" hidden="false" localSheetId="8" name="venci2002" vbProcedure="false">'[48]'!$A$1</definedName>
    <definedName function="false" hidden="false" localSheetId="8" name="venci2003" vbProcedure="false">'[48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8]'!$E$5</definedName>
    <definedName function="false" hidden="false" localSheetId="8" name="venci99" vbProcedure="false">'[48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8]'!$I$9</definedName>
    <definedName function="false" hidden="false" localSheetId="8" name="_abs2" vbProcedure="false">'[48]'!$A$1</definedName>
    <definedName function="false" hidden="false" localSheetId="8" name="_abs3" vbProcedure="false">'[48]'!$A$1</definedName>
    <definedName function="false" hidden="false" localSheetId="8" name="_aen1" vbProcedure="false">'[48]'!$A$1</definedName>
    <definedName function="false" hidden="false" localSheetId="8" name="_aen2" vbProcedure="false">'[48]'!$A$1</definedName>
    <definedName function="false" hidden="false" localSheetId="8" name="_bem98" vbProcedure="false">[7]Programa!$A$1</definedName>
    <definedName function="false" hidden="false" localSheetId="8" name="_cud21" vbProcedure="false">'[48]'!$E$5</definedName>
    <definedName function="false" hidden="false" localSheetId="8" name="_dcc2000" vbProcedure="false">'[48]'!$A$1</definedName>
    <definedName function="false" hidden="false" localSheetId="8" name="_dcc2001" vbProcedure="false">'[48]'!$A$1</definedName>
    <definedName function="false" hidden="false" localSheetId="8" name="_dcc2002" vbProcedure="false">'[48]'!$A$1</definedName>
    <definedName function="false" hidden="false" localSheetId="8" name="_dcc2003" vbProcedure="false">'[48]'!$A$1</definedName>
    <definedName function="false" hidden="false" localSheetId="8" name="_dcc98" vbProcedure="false">[7]Programa!$A$1</definedName>
    <definedName function="false" hidden="false" localSheetId="8" name="_dcc99" vbProcedure="false">'[48]'!$E$5</definedName>
    <definedName function="false" hidden="false" localSheetId="8" name="_dic96" vbProcedure="false">'[48]'!$A$1</definedName>
    <definedName function="false" hidden="false" localSheetId="8" name="_emi2000" vbProcedure="false">'[48]'!$A$1</definedName>
    <definedName function="false" hidden="false" localSheetId="8" name="_emi2001" vbProcedure="false">'[48]'!$A$1</definedName>
    <definedName function="false" hidden="false" localSheetId="8" name="_emi2002" vbProcedure="false">'[48]'!$A$1</definedName>
    <definedName function="false" hidden="false" localSheetId="8" name="_emi2003" vbProcedure="false">'[48]'!$A$1</definedName>
    <definedName function="false" hidden="false" localSheetId="8" name="_emi98" vbProcedure="false">'[48]'!$A$1</definedName>
    <definedName function="false" hidden="false" localSheetId="8" name="_emi99" vbProcedure="false">'[48]'!$A$1</definedName>
    <definedName function="false" hidden="false" localSheetId="8" name="_f" vbProcedure="false">_f</definedName>
    <definedName function="false" hidden="false" localSheetId="8" name="_Fill" vbProcedure="false">'[48]'!$F$6</definedName>
    <definedName function="false" hidden="false" localSheetId="8" name="_FIS96" vbProcedure="false">'[48]'!$A$1</definedName>
    <definedName function="false" hidden="false" localSheetId="8" name="_INE1" vbProcedure="false">'[48]'!$A$1</definedName>
    <definedName function="false" hidden="false" localSheetId="8" name="_ipc2000" vbProcedure="false">'[48]'!$A$1</definedName>
    <definedName function="false" hidden="false" localSheetId="8" name="_ipc2001" vbProcedure="false">'[48]'!$A$1</definedName>
    <definedName function="false" hidden="false" localSheetId="8" name="_ipc2002" vbProcedure="false">'[48]'!$A$1</definedName>
    <definedName function="false" hidden="false" localSheetId="8" name="_ipc2003" vbProcedure="false">'[48]'!$A$1</definedName>
    <definedName function="false" hidden="false" localSheetId="8" name="_ipc98" vbProcedure="false">'[48]'!$A$1</definedName>
    <definedName function="false" hidden="false" localSheetId="8" name="_ipc99" vbProcedure="false">'[48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8]'!$E$5</definedName>
    <definedName function="false" hidden="false" localSheetId="8" name="_npp2001" vbProcedure="false">'[48]'!$A$1</definedName>
    <definedName function="false" hidden="false" localSheetId="8" name="_npp2002" vbProcedure="false">'[48]'!$A$1</definedName>
    <definedName function="false" hidden="false" localSheetId="8" name="_npp2003" vbProcedure="false">'[48]'!$A$1</definedName>
    <definedName function="false" hidden="false" localSheetId="8" name="_npp98" vbProcedure="false">'[48]'!$A$1</definedName>
    <definedName function="false" hidden="false" localSheetId="8" name="_npp99" vbProcedure="false">'[48]'!$A$1</definedName>
    <definedName function="false" hidden="false" localSheetId="8" name="_Parse_Out" vbProcedure="false">'[48]'!$H$8</definedName>
    <definedName function="false" hidden="false" localSheetId="8" name="_pib2000" vbProcedure="false">'[48]'!$A$1</definedName>
    <definedName function="false" hidden="false" localSheetId="8" name="_pib2001" vbProcedure="false">'[48]'!$A$1</definedName>
    <definedName function="false" hidden="false" localSheetId="8" name="_pib2002" vbProcedure="false">'[48]'!$A$1</definedName>
    <definedName function="false" hidden="false" localSheetId="8" name="_pib2003" vbProcedure="false">'[48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8]'!$E$5</definedName>
    <definedName function="false" hidden="false" localSheetId="8" name="_POR96" vbProcedure="false">'[48]'!$A$1</definedName>
    <definedName function="false" hidden="false" localSheetId="8" name="_PRN96" vbProcedure="false">'[48]'!$A$1</definedName>
    <definedName function="false" hidden="false" localSheetId="8" name="_Regression_Out" vbProcedure="false">'[48]'!$A$1</definedName>
    <definedName function="false" hidden="false" localSheetId="8" name="_Regression_X" vbProcedure="false">'[48]'!$A$1</definedName>
    <definedName function="false" hidden="false" localSheetId="8" name="_Regression_Y" vbProcedure="false">'[48]'!$A$1</definedName>
    <definedName function="false" hidden="false" localSheetId="8" name="_Sort" vbProcedure="false">'[11]B.D. BONOS BANCARIOS'!$A$1</definedName>
    <definedName function="false" hidden="false" localSheetId="8" name="_SRN96" vbProcedure="false">'[48]'!$K$11</definedName>
    <definedName function="false" hidden="false" localSheetId="8" name="_tAB4" vbProcedure="false">'[48]'!$A$1</definedName>
    <definedName function="false" hidden="false" localSheetId="8" name="__123Graph_A" vbProcedure="false">'[49]Cuadro 1(3) '!$A$9473</definedName>
    <definedName function="false" hidden="false" localSheetId="8" name="__123Graph_AChart1" vbProcedure="false">'[49]Cuadro 1(3) '!$AL$14118</definedName>
    <definedName function="false" hidden="false" localSheetId="8" name="__123Graph_AChart10" vbProcedure="false">'[5]PIB corr'!$BD$56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9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9]Cuadro 1(3) '!$A$1</definedName>
    <definedName function="false" hidden="false" localSheetId="8" name="__123Graph_AChart4" vbProcedure="false">'[49]Cuadro 1(3) '!$A$1</definedName>
    <definedName function="false" hidden="false" localSheetId="8" name="__123Graph_AChart5" vbProcedure="false">'[49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9]Cuadro 1(3) '!$A$1</definedName>
    <definedName function="false" hidden="false" localSheetId="8" name="__123Graph_AREER" vbProcedure="false">[6]ER!$A$1</definedName>
    <definedName function="false" hidden="false" localSheetId="8" name="__123Graph_B" vbProcedure="false">'[49]Cuadro 1(3) '!$A$1</definedName>
    <definedName function="false" hidden="false" localSheetId="8" name="__123Graph_BChart1" vbProcedure="false">'[49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9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9]Cuadro 1(3) '!$A$1</definedName>
    <definedName function="false" hidden="false" localSheetId="8" name="__123Graph_BChart4" vbProcedure="false">'[49]Cuadro 1(3) '!$A$1</definedName>
    <definedName function="false" hidden="false" localSheetId="8" name="__123Graph_BChart5" vbProcedure="false">'[49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9]Cuadro 1(3) '!$A$1</definedName>
    <definedName function="false" hidden="false" localSheetId="8" name="__123Graph_BREER" vbProcedure="false">[6]ER!$A$1</definedName>
    <definedName function="false" hidden="false" localSheetId="8" name="__123Graph_C" vbProcedure="false">'[48]'!$D$4</definedName>
    <definedName function="false" hidden="false" localSheetId="8" name="__123Graph_CChart1" vbProcedure="false">'[49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9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9]Cuadro 1(3) '!$A$1</definedName>
    <definedName function="false" hidden="false" localSheetId="8" name="__123Graph_CChart4" vbProcedure="false">'[49]Cuadro 1(3) '!$A$1</definedName>
    <definedName function="false" hidden="false" localSheetId="8" name="__123Graph_CChart5" vbProcedure="false">'[49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9]Cuadro 1(3) '!$A$1</definedName>
    <definedName function="false" hidden="false" localSheetId="8" name="__123Graph_CREER" vbProcedure="false">[6]ER!$A$1</definedName>
    <definedName function="false" hidden="false" localSheetId="8" name="__123Graph_D" vbProcedure="false">'[49]Cuadro 1(3) '!$A$1</definedName>
    <definedName function="false" hidden="false" localSheetId="8" name="__123Graph_DChart1" vbProcedure="false">'[49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9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9]Cuadro 1(3) '!$A$1</definedName>
    <definedName function="false" hidden="false" localSheetId="8" name="__123Graph_DChart4" vbProcedure="false">'[49]Cuadro 1(3) '!$A$1</definedName>
    <definedName function="false" hidden="false" localSheetId="8" name="__123Graph_DChart5" vbProcedure="false">'[49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9]Cuadro 1(3) '!$A$1</definedName>
    <definedName function="false" hidden="false" localSheetId="8" name="__123Graph_E" vbProcedure="false">'[49]Cuadro 1(3) '!$A$1</definedName>
    <definedName function="false" hidden="false" localSheetId="8" name="__123Graph_EChart1" vbProcedure="false">'[49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9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9]Cuadro 1(3) '!$A$1</definedName>
    <definedName function="false" hidden="false" localSheetId="8" name="__123Graph_EChart4" vbProcedure="false">'[49]Cuadro 1(3) '!$A$1</definedName>
    <definedName function="false" hidden="false" localSheetId="8" name="__123Graph_EChart5" vbProcedure="false">'[49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9]Cuadro 1(3) '!$A$1</definedName>
    <definedName function="false" hidden="false" localSheetId="8" name="__123Graph_F" vbProcedure="false">'[49]Cuadro 1(3) '!$A$1</definedName>
    <definedName function="false" hidden="false" localSheetId="8" name="__123Graph_FChart1" vbProcedure="false">'[49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9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9]Cuadro 1(3) '!$A$1</definedName>
    <definedName function="false" hidden="false" localSheetId="8" name="__123Graph_FChart4" vbProcedure="false">'[49]Cuadro 1(3) '!$A$1</definedName>
    <definedName function="false" hidden="false" localSheetId="8" name="__123Graph_FChart5" vbProcedure="false">'[49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9]Cuadro 1(3) '!$A$1</definedName>
    <definedName function="false" hidden="false" localSheetId="8" name="__123Graph_X" vbProcedure="false">'[48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8]'!$C$3</definedName>
    <definedName function="false" hidden="false" localSheetId="8" name="__abs2" vbProcedure="false">'[48]'!$A$1</definedName>
    <definedName function="false" hidden="false" localSheetId="8" name="__abs3" vbProcedure="false">'[48]'!$A$1</definedName>
    <definedName function="false" hidden="false" localSheetId="8" name="__aen1" vbProcedure="false">'[48]'!$A$1</definedName>
    <definedName function="false" hidden="false" localSheetId="8" name="__aen2" vbProcedure="false">'[48]'!$A$1</definedName>
    <definedName function="false" hidden="false" localSheetId="8" name="__bem98" vbProcedure="false">[7]Programa!$A$1</definedName>
    <definedName function="false" hidden="false" localSheetId="8" name="__cud21" vbProcedure="false">'[48]'!$E$5</definedName>
    <definedName function="false" hidden="false" localSheetId="8" name="__dcc2000" vbProcedure="false">'[48]'!$A$1</definedName>
    <definedName function="false" hidden="false" localSheetId="8" name="__dcc2001" vbProcedure="false">'[48]'!$A$1</definedName>
    <definedName function="false" hidden="false" localSheetId="8" name="__dcc2002" vbProcedure="false">'[48]'!$A$1</definedName>
    <definedName function="false" hidden="false" localSheetId="8" name="__dcc2003" vbProcedure="false">'[48]'!$A$1</definedName>
    <definedName function="false" hidden="false" localSheetId="8" name="__dcc98" vbProcedure="false">[7]Programa!$A$1</definedName>
    <definedName function="false" hidden="false" localSheetId="8" name="__dcc99" vbProcedure="false">'[48]'!$E$5</definedName>
    <definedName function="false" hidden="false" localSheetId="8" name="__dic96" vbProcedure="false">'[48]'!$A$1</definedName>
    <definedName function="false" hidden="false" localSheetId="8" name="__emi2000" vbProcedure="false">'[48]'!$A$1</definedName>
    <definedName function="false" hidden="false" localSheetId="8" name="__emi2001" vbProcedure="false">'[48]'!$A$1</definedName>
    <definedName function="false" hidden="false" localSheetId="8" name="__emi2002" vbProcedure="false">'[48]'!$A$1</definedName>
    <definedName function="false" hidden="false" localSheetId="8" name="__emi2003" vbProcedure="false">'[48]'!$A$1</definedName>
    <definedName function="false" hidden="false" localSheetId="8" name="__emi98" vbProcedure="false">'[48]'!$A$1</definedName>
    <definedName function="false" hidden="false" localSheetId="8" name="__emi99" vbProcedure="false">'[48]'!$A$1</definedName>
    <definedName function="false" hidden="false" localSheetId="8" name="__f" vbProcedure="false">__f</definedName>
    <definedName function="false" hidden="false" localSheetId="8" name="__FIS96" vbProcedure="false">'[48]'!$F$6</definedName>
    <definedName function="false" hidden="false" localSheetId="8" name="__INE1" vbProcedure="false">'[48]'!$A$1</definedName>
    <definedName function="false" hidden="false" localSheetId="8" name="__ipc2000" vbProcedure="false">'[48]'!$A$1</definedName>
    <definedName function="false" hidden="false" localSheetId="8" name="__ipc2001" vbProcedure="false">'[48]'!$A$1</definedName>
    <definedName function="false" hidden="false" localSheetId="8" name="__ipc2002" vbProcedure="false">'[48]'!$A$1</definedName>
    <definedName function="false" hidden="false" localSheetId="8" name="__ipc2003" vbProcedure="false">'[48]'!$A$1</definedName>
    <definedName function="false" hidden="false" localSheetId="8" name="__ipc98" vbProcedure="false">'[48]'!$A$1</definedName>
    <definedName function="false" hidden="false" localSheetId="8" name="__ipc99" vbProcedure="false">'[48]'!$A$1</definedName>
    <definedName function="false" hidden="false" localSheetId="8" name="__me98" vbProcedure="false">[7]Programa!$A$1</definedName>
    <definedName function="false" hidden="false" localSheetId="8" name="__npp2000" vbProcedure="false">'[48]'!$E$5</definedName>
    <definedName function="false" hidden="false" localSheetId="8" name="__npp2001" vbProcedure="false">'[48]'!$A$1</definedName>
    <definedName function="false" hidden="false" localSheetId="8" name="__npp2002" vbProcedure="false">'[48]'!$A$1</definedName>
    <definedName function="false" hidden="false" localSheetId="8" name="__npp2003" vbProcedure="false">'[48]'!$A$1</definedName>
    <definedName function="false" hidden="false" localSheetId="8" name="__npp98" vbProcedure="false">'[48]'!$A$1</definedName>
    <definedName function="false" hidden="false" localSheetId="8" name="__npp99" vbProcedure="false">'[48]'!$A$1</definedName>
    <definedName function="false" hidden="false" localSheetId="8" name="__pib2000" vbProcedure="false">'[48]'!$H$8</definedName>
    <definedName function="false" hidden="false" localSheetId="8" name="__pib2001" vbProcedure="false">'[48]'!$A$1</definedName>
    <definedName function="false" hidden="false" localSheetId="8" name="__pib2002" vbProcedure="false">'[48]'!$A$1</definedName>
    <definedName function="false" hidden="false" localSheetId="8" name="__pib2003" vbProcedure="false">'[48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8]'!$E$5</definedName>
    <definedName function="false" hidden="false" localSheetId="8" name="__POR96" vbProcedure="false">'[48]'!$A$1</definedName>
    <definedName function="false" hidden="false" localSheetId="8" name="__PRN96" vbProcedure="false">'[48]'!$A$1</definedName>
    <definedName function="false" hidden="false" localSheetId="8" name="__SRN96" vbProcedure="false">'[48]'!$A$1</definedName>
    <definedName function="false" hidden="false" localSheetId="8" name="__tAB4" vbProcedure="false">'[48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$D$4</definedName>
    <definedName function="false" hidden="false" localSheetId="10" name="Cuadro09Datos" vbProcedure="false">'[44]'!$B$2</definedName>
    <definedName function="false" hidden="false" localSheetId="10" name="Cuadro09Encabezados" vbProcedure="false">'[44]'!$B$2</definedName>
    <definedName function="false" hidden="false" localSheetId="10" name="Cuadro09Esquina" vbProcedure="false">'[44]'!$B$2</definedName>
    <definedName function="false" hidden="false" localSheetId="10" name="Cuadro09Notas" vbProcedure="false">'[44]'!$B$2</definedName>
    <definedName function="false" hidden="false" localSheetId="10" name="Cuadro09Titulos" vbProcedure="false">'[44]'!$B$2</definedName>
    <definedName function="false" hidden="false" localSheetId="10" name="INDINUEVO" vbProcedure="false">'[44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A$1</definedName>
    <definedName function="false" hidden="false" localSheetId="10" name="_Key1" vbProcedure="false">'[11]B.D. BONOS BANCARIOS'!$A$13313</definedName>
    <definedName function="false" hidden="false" localSheetId="10" name="_Sort" vbProcedure="false">'[11]B.D. BONOS BANCARIOS'!$BA$53</definedName>
    <definedName function="false" hidden="false" localSheetId="10" name="__123Graph_C" vbProcedure="false">'[43]cuadro 2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85">
  <si>
    <t xml:space="preserve">Cuadro # 1 :</t>
  </si>
  <si>
    <t xml:space="preserve">Principales cuentas del BCN y el sistema financiero </t>
  </si>
  <si>
    <t xml:space="preserve">(saldo en millones de córdobas) al 06 de enero 2022.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enero de 2022.</t>
  </si>
  <si>
    <t xml:space="preserve">I</t>
  </si>
  <si>
    <t xml:space="preserve">     Tipo de cambio 2019 :  33.1217</t>
  </si>
  <si>
    <t xml:space="preserve">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enero de 2022</t>
  </si>
  <si>
    <t xml:space="preserve">        Conceptos         </t>
  </si>
  <si>
    <t xml:space="preserve">En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enero de 2022.</t>
  </si>
  <si>
    <t xml:space="preserve">I Trim</t>
  </si>
  <si>
    <t xml:space="preserve">201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Variación cambiaria-pérdida de US$ 0.21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%25231%20Archivo%20de%20tabajo%2006Enero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JUEVES%2006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enero%202022/Copia%20de%20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enero%202022/Cuadro%20%25234%20Archivo%20de%20trabajo%20enero%202022.%2006%20ENER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VIERNES%2007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Enero/Cuadro%209%20al%2006%20de%20enero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Enero/Encaje%20Legal%20al%2006%20en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62.65625" defaultRowHeight="15" zeroHeight="false" outlineLevelRow="0" outlineLevelCol="0"/>
  <cols>
    <col collapsed="false" customWidth="false" hidden="false" outlineLevel="0" max="1" min="1" style="1" width="62.65"/>
    <col collapsed="false" customWidth="true" hidden="false" outlineLevel="0" max="4" min="2" style="1" width="12.77"/>
    <col collapsed="false" customWidth="true" hidden="false" outlineLevel="0" max="6" min="5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true" hidden="false" outlineLevel="0" max="255" min="12" style="3" width="11.55"/>
    <col collapsed="false" customWidth="false" hidden="false" outlineLevel="0" max="257" min="256" style="3" width="62.65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10"/>
      <c r="F2" s="10"/>
      <c r="G2" s="6"/>
      <c r="H2" s="11"/>
      <c r="I2" s="6"/>
      <c r="J2" s="6"/>
      <c r="K2" s="6"/>
    </row>
    <row r="3" customFormat="false" ht="21" hidden="false" customHeight="tru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</row>
    <row r="4" customFormat="false" ht="24" hidden="false" customHeight="true" outlineLevel="0" collapsed="false">
      <c r="A4" s="17"/>
      <c r="B4" s="18" t="s">
        <v>3</v>
      </c>
      <c r="C4" s="18" t="s">
        <v>4</v>
      </c>
      <c r="D4" s="19" t="s">
        <v>5</v>
      </c>
      <c r="E4" s="20" t="s">
        <v>6</v>
      </c>
      <c r="F4" s="20"/>
      <c r="G4" s="21"/>
      <c r="H4" s="22" t="s">
        <v>7</v>
      </c>
      <c r="I4" s="22"/>
      <c r="J4" s="22"/>
      <c r="K4" s="22"/>
    </row>
    <row r="5" customFormat="false" ht="21" hidden="false" customHeight="true" outlineLevel="0" collapsed="false">
      <c r="A5" s="23" t="s">
        <v>8</v>
      </c>
      <c r="B5" s="18"/>
      <c r="C5" s="18"/>
      <c r="D5" s="19"/>
      <c r="E5" s="24" t="s">
        <v>9</v>
      </c>
      <c r="F5" s="24" t="s">
        <v>10</v>
      </c>
      <c r="G5" s="25"/>
      <c r="H5" s="26" t="s">
        <v>11</v>
      </c>
      <c r="I5" s="26" t="s">
        <v>12</v>
      </c>
      <c r="J5" s="26" t="s">
        <v>6</v>
      </c>
      <c r="K5" s="26" t="s">
        <v>13</v>
      </c>
    </row>
    <row r="6" customFormat="false" ht="14.25" hidden="false" customHeight="true" outlineLevel="0" collapsed="false">
      <c r="A6" s="27" t="s">
        <v>14</v>
      </c>
      <c r="B6" s="27" t="n">
        <v>1374.35118621372</v>
      </c>
      <c r="C6" s="27" t="n">
        <v>1886.73873429418</v>
      </c>
      <c r="D6" s="27" t="n">
        <v>2530.86913694571</v>
      </c>
      <c r="E6" s="27" t="n">
        <v>2531.72448738453</v>
      </c>
      <c r="F6" s="27" t="n">
        <v>2532.14485810838</v>
      </c>
      <c r="G6" s="27"/>
      <c r="H6" s="27" t="n">
        <f aca="false">+F6-E6</f>
        <v>0.420370723850283</v>
      </c>
      <c r="I6" s="27" t="n">
        <f aca="false">+F6-D6</f>
        <v>1.2757211626631</v>
      </c>
      <c r="J6" s="27" t="n">
        <f aca="false">+F6-D6</f>
        <v>1.2757211626631</v>
      </c>
      <c r="K6" s="27" t="n">
        <f aca="false">+F6-D6</f>
        <v>1.2757211626631</v>
      </c>
    </row>
    <row r="7" customFormat="false" ht="15" hidden="false" customHeight="false" outlineLevel="0" collapsed="false">
      <c r="A7" s="27" t="s">
        <v>15</v>
      </c>
      <c r="B7" s="27" t="n">
        <v>2208.53235748045</v>
      </c>
      <c r="C7" s="27" t="n">
        <v>3073.5053143707</v>
      </c>
      <c r="D7" s="27" t="n">
        <v>3954.55620314056</v>
      </c>
      <c r="E7" s="27" t="n">
        <v>3954.12025062697</v>
      </c>
      <c r="F7" s="27" t="n">
        <v>3937.01964517428</v>
      </c>
      <c r="G7" s="27"/>
      <c r="H7" s="27" t="n">
        <f aca="false">+F7-E7</f>
        <v>-17.1006054526897</v>
      </c>
      <c r="I7" s="27" t="n">
        <f aca="false">+F7-D7</f>
        <v>-17.5365579662816</v>
      </c>
      <c r="J7" s="27" t="n">
        <f aca="false">+F7-D7</f>
        <v>-17.5365579662816</v>
      </c>
      <c r="K7" s="27" t="n">
        <f aca="false">+F7-D7</f>
        <v>-17.5365579662816</v>
      </c>
    </row>
    <row r="8" customFormat="false" ht="15" hidden="false" customHeight="false" outlineLevel="0" collapsed="false">
      <c r="A8" s="28" t="s">
        <v>16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35.626731382303</v>
      </c>
      <c r="F8" s="28" t="n">
        <v>-531.599429915756</v>
      </c>
      <c r="G8" s="28"/>
      <c r="H8" s="28" t="n">
        <f aca="false">+F8-E8</f>
        <v>4.02730146654687</v>
      </c>
      <c r="I8" s="28" t="n">
        <f aca="false">+F8-D8</f>
        <v>164.31860441926</v>
      </c>
      <c r="J8" s="28" t="n">
        <f aca="false">+F8-D8</f>
        <v>164.31860441926</v>
      </c>
      <c r="K8" s="28" t="n">
        <f aca="false">+F8-D8</f>
        <v>164.31860441926</v>
      </c>
    </row>
    <row r="9" customFormat="false" ht="15" hidden="false" customHeight="false" outlineLevel="0" collapsed="false">
      <c r="A9" s="28" t="s">
        <v>17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18.881648860137</v>
      </c>
      <c r="F9" s="28" t="n">
        <v>-218.887974150144</v>
      </c>
      <c r="G9" s="28"/>
      <c r="H9" s="28" t="n">
        <f aca="false">+F9-E9</f>
        <v>-0.00632529000679938</v>
      </c>
      <c r="I9" s="28" t="n">
        <f aca="false">+F9-D9</f>
        <v>-0.00632529031489071</v>
      </c>
      <c r="J9" s="28" t="n">
        <f aca="false">+F9-D9</f>
        <v>-0.00632529031489071</v>
      </c>
      <c r="K9" s="28" t="n">
        <f aca="false">+F9-D9</f>
        <v>-0.00632529031489071</v>
      </c>
    </row>
    <row r="10" customFormat="false" ht="15" hidden="false" customHeight="false" outlineLevel="0" collapsed="false">
      <c r="A10" s="27" t="s">
        <v>18</v>
      </c>
      <c r="B10" s="27" t="n">
        <v>-3.99676</v>
      </c>
      <c r="C10" s="27" t="n">
        <v>-347.605146</v>
      </c>
      <c r="D10" s="27" t="n">
        <v>-419.427383</v>
      </c>
      <c r="E10" s="27" t="n">
        <v>-419.427383</v>
      </c>
      <c r="F10" s="27" t="n">
        <v>-419.427383</v>
      </c>
      <c r="G10" s="27"/>
      <c r="H10" s="27" t="n">
        <f aca="false">+F10-E10</f>
        <v>0</v>
      </c>
      <c r="I10" s="27" t="n">
        <f aca="false">+F10-D10</f>
        <v>0</v>
      </c>
      <c r="J10" s="27" t="n">
        <f aca="false">+F10-D10</f>
        <v>0</v>
      </c>
      <c r="K10" s="27" t="n">
        <f aca="false">+F10-D10</f>
        <v>0</v>
      </c>
    </row>
    <row r="11" customFormat="false" ht="15" hidden="false" customHeight="false" outlineLevel="0" collapsed="false">
      <c r="A11" s="27" t="s">
        <v>19</v>
      </c>
      <c r="B11" s="27" t="n">
        <v>-82</v>
      </c>
      <c r="C11" s="27" t="n">
        <v>-39.5</v>
      </c>
      <c r="D11" s="27" t="n">
        <v>-87.5</v>
      </c>
      <c r="E11" s="27" t="n">
        <v>-246.5</v>
      </c>
      <c r="F11" s="27" t="n">
        <v>-233</v>
      </c>
      <c r="G11" s="27"/>
      <c r="H11" s="27" t="n">
        <f aca="false">+F11-E11</f>
        <v>13.5</v>
      </c>
      <c r="I11" s="27" t="n">
        <f aca="false">+F11-D11</f>
        <v>-145.5</v>
      </c>
      <c r="J11" s="27" t="n">
        <f aca="false">+F11-D11</f>
        <v>-145.5</v>
      </c>
      <c r="K11" s="27" t="n">
        <f aca="false">+F11-D11</f>
        <v>-145.5</v>
      </c>
    </row>
    <row r="12" customFormat="false" ht="15" hidden="false" customHeight="false" outlineLevel="0" collapsed="false">
      <c r="A12" s="28" t="s">
        <v>20</v>
      </c>
      <c r="B12" s="28" t="n">
        <v>-8.72</v>
      </c>
      <c r="C12" s="28" t="n">
        <v>-2.69</v>
      </c>
      <c r="D12" s="28" t="n">
        <v>-1.96</v>
      </c>
      <c r="E12" s="28" t="n">
        <v>-1.96</v>
      </c>
      <c r="F12" s="28" t="n">
        <v>-1.96</v>
      </c>
      <c r="G12" s="28"/>
      <c r="H12" s="28" t="n">
        <f aca="false">+F12-E12</f>
        <v>0</v>
      </c>
      <c r="I12" s="28" t="n">
        <f aca="false">+F12-D12</f>
        <v>0</v>
      </c>
      <c r="J12" s="28" t="n">
        <f aca="false">+F12-D12</f>
        <v>0</v>
      </c>
      <c r="K12" s="28" t="n">
        <f aca="false">+F12-D12</f>
        <v>0</v>
      </c>
    </row>
    <row r="13" customFormat="false" ht="15" hidden="false" customHeight="false" outlineLevel="0" collapsed="false">
      <c r="A13" s="28" t="s">
        <v>21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/>
      <c r="H13" s="28" t="n">
        <f aca="false">+F13-E13</f>
        <v>0</v>
      </c>
      <c r="I13" s="28" t="n">
        <f aca="false">+F13-D13</f>
        <v>0</v>
      </c>
      <c r="J13" s="28" t="n">
        <f aca="false">+F13-D13</f>
        <v>0</v>
      </c>
      <c r="K13" s="28" t="n">
        <f aca="false">+F13-D13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 t="s">
        <v>22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046.12025062697</v>
      </c>
      <c r="F15" s="27" t="n">
        <v>4029.01964517428</v>
      </c>
      <c r="G15" s="27"/>
      <c r="H15" s="27" t="n">
        <f aca="false">+F15-E15</f>
        <v>-17.1006054526897</v>
      </c>
      <c r="I15" s="27" t="n">
        <f aca="false">+F15-D15</f>
        <v>-17.5365579662816</v>
      </c>
      <c r="J15" s="27" t="n">
        <f aca="false">+F15-D15</f>
        <v>-17.5365579662816</v>
      </c>
      <c r="K15" s="27" t="n">
        <f aca="false">+F15-D15</f>
        <v>-17.5365579662816</v>
      </c>
    </row>
    <row r="16" customFormat="false" ht="15" hidden="false" customHeight="false" outlineLevel="0" collapsed="false">
      <c r="A16" s="27" t="s">
        <v>23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21.39420144241</v>
      </c>
      <c r="F16" s="27" t="n">
        <v>627.906319946892</v>
      </c>
      <c r="G16" s="27"/>
      <c r="H16" s="27" t="n">
        <f aca="false">+F16-E16</f>
        <v>6.51211850448249</v>
      </c>
      <c r="I16" s="27" t="n">
        <f aca="false">+F16-D16</f>
        <v>75.04838671234</v>
      </c>
      <c r="J16" s="27" t="n">
        <f aca="false">+F16-D16</f>
        <v>75.04838671234</v>
      </c>
      <c r="K16" s="27" t="n">
        <f aca="false">+F16-D16</f>
        <v>75.04838671234</v>
      </c>
    </row>
    <row r="17" customFormat="false" ht="15" hidden="false" customHeight="false" outlineLevel="0" collapsed="false">
      <c r="A17" s="28" t="s">
        <v>24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667.51445206938</v>
      </c>
      <c r="F17" s="28" t="n">
        <v>4656.92596512117</v>
      </c>
      <c r="G17" s="28"/>
      <c r="H17" s="28" t="n">
        <f aca="false">+F17-E17</f>
        <v>-10.588486948207</v>
      </c>
      <c r="I17" s="28" t="n">
        <f aca="false">+F17-D17</f>
        <v>57.5118287460582</v>
      </c>
      <c r="J17" s="28" t="n">
        <f aca="false">+F17-D17</f>
        <v>57.5118287460582</v>
      </c>
      <c r="K17" s="28" t="n">
        <f aca="false">+F17-D17</f>
        <v>57.511828746058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5" hidden="false" customHeight="false" outlineLevel="0" collapsed="false">
      <c r="A19" s="28" t="s">
        <v>25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28325.7450789843</v>
      </c>
      <c r="F19" s="28" t="n">
        <v>-30393.5559143743</v>
      </c>
      <c r="G19" s="28"/>
      <c r="H19" s="28" t="n">
        <f aca="false">+F19-E19</f>
        <v>-2067.81083539</v>
      </c>
      <c r="I19" s="28" t="n">
        <f aca="false">+F19-D19</f>
        <v>-2678.85530244001</v>
      </c>
      <c r="J19" s="28" t="n">
        <f aca="false">+F19-D19</f>
        <v>-2678.85530244001</v>
      </c>
      <c r="K19" s="28" t="n">
        <f aca="false">+F19-D19</f>
        <v>-2678.85530244001</v>
      </c>
    </row>
    <row r="20" customFormat="false" ht="15" hidden="false" customHeight="false" outlineLevel="0" collapsed="false">
      <c r="A20" s="28" t="s">
        <v>26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28325.7450789843</v>
      </c>
      <c r="F20" s="28" t="n">
        <v>-30393.5559143743</v>
      </c>
      <c r="G20" s="28"/>
      <c r="H20" s="28" t="n">
        <f aca="false">+F20-E20</f>
        <v>-2067.81083539</v>
      </c>
      <c r="I20" s="28" t="n">
        <f aca="false">+F20-D20</f>
        <v>-2678.85530244001</v>
      </c>
      <c r="J20" s="28" t="n">
        <f aca="false">+F20-D20</f>
        <v>-2678.85530244001</v>
      </c>
      <c r="K20" s="28" t="n">
        <f aca="false">+F20-D20</f>
        <v>-2678.85530244001</v>
      </c>
    </row>
    <row r="21" customFormat="false" ht="15" hidden="false" customHeight="false" outlineLevel="0" collapsed="false">
      <c r="A21" s="27" t="s">
        <v>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/>
      <c r="H21" s="27" t="n">
        <f aca="false">+F21-E21</f>
        <v>0</v>
      </c>
      <c r="I21" s="27" t="n">
        <f aca="false">+F21-D21</f>
        <v>0</v>
      </c>
      <c r="J21" s="27" t="n">
        <f aca="false">+F21-D21</f>
        <v>0</v>
      </c>
      <c r="K21" s="27" t="n">
        <f aca="false">+F21-D21</f>
        <v>0</v>
      </c>
    </row>
    <row r="22" customFormat="false" ht="15" hidden="false" customHeight="false" outlineLevel="0" collapsed="false">
      <c r="A22" s="27" t="s">
        <v>28</v>
      </c>
      <c r="B22" s="27" t="n">
        <v>-1492.79043354</v>
      </c>
      <c r="C22" s="27" t="n">
        <v>-1487.58458013</v>
      </c>
      <c r="D22" s="27" t="n">
        <v>-5349.7140809</v>
      </c>
      <c r="E22" s="27" t="n">
        <v>-5884.31926783</v>
      </c>
      <c r="F22" s="27" t="n">
        <v>-7929.93086792</v>
      </c>
      <c r="G22" s="27"/>
      <c r="H22" s="27" t="n">
        <f aca="false">+F22-E22</f>
        <v>-2045.61160009</v>
      </c>
      <c r="I22" s="27" t="n">
        <f aca="false">+F22-D22</f>
        <v>-2580.21678702</v>
      </c>
      <c r="J22" s="27" t="n">
        <f aca="false">+F22-D22</f>
        <v>-2580.21678702</v>
      </c>
      <c r="K22" s="27" t="n">
        <f aca="false">+F22-D22</f>
        <v>-2580.21678702</v>
      </c>
    </row>
    <row r="23" customFormat="false" ht="14.25" hidden="false" customHeight="true" outlineLevel="0" collapsed="false">
      <c r="A23" s="28" t="s">
        <v>29</v>
      </c>
      <c r="B23" s="28" t="n">
        <v>-12871.55384081</v>
      </c>
      <c r="C23" s="28" t="n">
        <v>-21193.90957091</v>
      </c>
      <c r="D23" s="28" t="n">
        <v>-21587.22397006</v>
      </c>
      <c r="E23" s="28" t="n">
        <v>-21663.66325018</v>
      </c>
      <c r="F23" s="28" t="n">
        <v>-21685.86248548</v>
      </c>
      <c r="G23" s="28"/>
      <c r="H23" s="28" t="n">
        <f aca="false">+F23-E23</f>
        <v>-22.1992352999987</v>
      </c>
      <c r="I23" s="28" t="n">
        <f aca="false">+F23-D23</f>
        <v>-98.6385154200034</v>
      </c>
      <c r="J23" s="28" t="n">
        <f aca="false">+F23-D23</f>
        <v>-98.6385154200034</v>
      </c>
      <c r="K23" s="28" t="n">
        <f aca="false">+F23-D23</f>
        <v>-98.6385154200034</v>
      </c>
    </row>
    <row r="24" customFormat="false" ht="15" hidden="false" customHeight="false" outlineLevel="0" collapsed="false">
      <c r="A24" s="28" t="s">
        <v>30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/>
      <c r="H24" s="28" t="n">
        <f aca="false">+F24-E24</f>
        <v>0</v>
      </c>
      <c r="I24" s="28" t="n">
        <f aca="false">+F24-D24</f>
        <v>0</v>
      </c>
      <c r="J24" s="28" t="n">
        <f aca="false">+F24-D24</f>
        <v>0</v>
      </c>
      <c r="K24" s="28" t="n">
        <f aca="false">+F24-D24</f>
        <v>0</v>
      </c>
    </row>
    <row r="25" customFormat="false" ht="15" hidden="false" customHeight="false" outlineLevel="0" collapsed="false">
      <c r="A25" s="27" t="s">
        <v>31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/>
      <c r="H25" s="27" t="n">
        <f aca="false">+F25-E25</f>
        <v>0</v>
      </c>
      <c r="I25" s="27" t="n">
        <f aca="false">+F25-D25</f>
        <v>0</v>
      </c>
      <c r="J25" s="27" t="n">
        <f aca="false">+F25-D25</f>
        <v>0</v>
      </c>
      <c r="K25" s="27" t="n">
        <f aca="false">+F25-D25</f>
        <v>0</v>
      </c>
    </row>
    <row r="26" customFormat="false" ht="15" hidden="false" customHeight="false" outlineLevel="0" collapsed="false">
      <c r="A26" s="27" t="s">
        <v>32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/>
      <c r="H26" s="27" t="n">
        <f aca="false">+F26-E26</f>
        <v>0</v>
      </c>
      <c r="I26" s="27" t="n">
        <f aca="false">+F26-D26</f>
        <v>0</v>
      </c>
      <c r="J26" s="27" t="n">
        <f aca="false">+F26-D26</f>
        <v>0</v>
      </c>
      <c r="K26" s="27" t="n">
        <f aca="false">+F26-D26</f>
        <v>0</v>
      </c>
    </row>
    <row r="27" customFormat="false" ht="15" hidden="false" customHeight="false" outlineLevel="0" collapsed="false">
      <c r="A27" s="28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/>
      <c r="H27" s="28" t="n">
        <f aca="false">+F27-E27</f>
        <v>0</v>
      </c>
      <c r="I27" s="28" t="n">
        <f aca="false">+F27-D27</f>
        <v>0</v>
      </c>
      <c r="J27" s="28" t="n">
        <f aca="false">+F27-D27</f>
        <v>0</v>
      </c>
      <c r="K27" s="28" t="n">
        <f aca="false">+F27-D27</f>
        <v>0</v>
      </c>
    </row>
    <row r="28" customFormat="false" ht="15" hidden="false" customHeight="false" outlineLevel="0" collapsed="false">
      <c r="A28" s="28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/>
      <c r="H28" s="28" t="n">
        <f aca="false">+F28-E28</f>
        <v>0</v>
      </c>
      <c r="I28" s="28" t="n">
        <f aca="false">+F28-D28</f>
        <v>0</v>
      </c>
      <c r="J28" s="28" t="n">
        <f aca="false">+F28-D28</f>
        <v>0</v>
      </c>
      <c r="K28" s="28" t="n">
        <f aca="false">+F28-D28</f>
        <v>0</v>
      </c>
    </row>
    <row r="29" customFormat="false" ht="15" hidden="false" customHeight="false" outlineLevel="0" collapsed="false">
      <c r="A29" s="27" t="s">
        <v>35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720.71241766891</v>
      </c>
      <c r="F29" s="27" t="n">
        <v>-1720.71241766891</v>
      </c>
      <c r="G29" s="27"/>
      <c r="H29" s="27" t="n">
        <f aca="false">+F29-E29</f>
        <v>0</v>
      </c>
      <c r="I29" s="27" t="n">
        <f aca="false">+F29-D29</f>
        <v>0</v>
      </c>
      <c r="J29" s="27" t="n">
        <f aca="false">+F29-D29</f>
        <v>0</v>
      </c>
      <c r="K29" s="27" t="n">
        <f aca="false">+F29-D29</f>
        <v>0</v>
      </c>
    </row>
    <row r="30" customFormat="false" ht="15" hidden="false" customHeight="false" outlineLevel="0" collapsed="false">
      <c r="A30" s="27" t="s">
        <v>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/>
      <c r="H30" s="27" t="n">
        <f aca="false">+F30-E30</f>
        <v>0</v>
      </c>
      <c r="I30" s="27" t="n">
        <f aca="false">+F30-D30</f>
        <v>0</v>
      </c>
      <c r="J30" s="27" t="n">
        <f aca="false">+F30-D30</f>
        <v>0</v>
      </c>
      <c r="K30" s="27" t="n">
        <f aca="false">+F30-D30</f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8" t="s">
        <v>37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/>
      <c r="H32" s="28" t="n">
        <f aca="false">+F32-E32</f>
        <v>0</v>
      </c>
      <c r="I32" s="28" t="n">
        <f aca="false">+F32-D32</f>
        <v>0</v>
      </c>
      <c r="J32" s="28" t="n">
        <f aca="false">+F32-D32</f>
        <v>0</v>
      </c>
      <c r="K32" s="28" t="n">
        <f aca="false">+F32-D32</f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 t="n">
        <f aca="false">+F33-E33</f>
        <v>0</v>
      </c>
      <c r="I33" s="27" t="n">
        <f aca="false">+F33-D33</f>
        <v>0</v>
      </c>
      <c r="J33" s="27" t="n">
        <f aca="false">+F33-D33</f>
        <v>0</v>
      </c>
      <c r="K33" s="27" t="n">
        <f aca="false">+F33-D33</f>
        <v>0</v>
      </c>
    </row>
    <row r="34" customFormat="false" ht="15" hidden="false" customHeight="false" outlineLevel="0" collapsed="false">
      <c r="A34" s="27" t="s">
        <v>38</v>
      </c>
      <c r="B34" s="27" t="n">
        <v>-116.50045803</v>
      </c>
      <c r="C34" s="27" t="n">
        <v>-243.41237695</v>
      </c>
      <c r="D34" s="27" t="n">
        <v>-210.953674981208</v>
      </c>
      <c r="E34" s="27" t="n">
        <v>-137.752061961208</v>
      </c>
      <c r="F34" s="27" t="n">
        <v>-137.755294401208</v>
      </c>
      <c r="G34" s="27"/>
      <c r="H34" s="27" t="n">
        <f aca="false">+F34-E34</f>
        <v>-0.00323244000003342</v>
      </c>
      <c r="I34" s="27" t="n">
        <f aca="false">+F34-D34</f>
        <v>73.19838058</v>
      </c>
      <c r="J34" s="27" t="n">
        <f aca="false">+F34-D34</f>
        <v>73.19838058</v>
      </c>
      <c r="K34" s="27" t="n">
        <f aca="false">+F34-D34</f>
        <v>73.19838058</v>
      </c>
    </row>
    <row r="35" customFormat="false" ht="15" hidden="false" customHeight="false" outlineLevel="0" collapsed="false">
      <c r="A35" s="28" t="s">
        <v>39</v>
      </c>
      <c r="B35" s="28" t="n">
        <v>49.33849016</v>
      </c>
      <c r="C35" s="28" t="n">
        <v>44.45075633</v>
      </c>
      <c r="D35" s="28" t="n">
        <v>45.4405410342705</v>
      </c>
      <c r="E35" s="28" t="n">
        <v>45.7125612842705</v>
      </c>
      <c r="F35" s="28" t="n">
        <v>45.7093250642705</v>
      </c>
      <c r="G35" s="28"/>
      <c r="H35" s="28" t="n">
        <f aca="false">+F35-E35</f>
        <v>-0.00323621999999801</v>
      </c>
      <c r="I35" s="28" t="n">
        <f aca="false">+F35-D35</f>
        <v>0.268784030000006</v>
      </c>
      <c r="J35" s="28" t="n">
        <f aca="false">+F35-D35</f>
        <v>0.268784030000006</v>
      </c>
      <c r="K35" s="28" t="n">
        <f aca="false">+F35-D35</f>
        <v>0.268784030000006</v>
      </c>
    </row>
    <row r="36" customFormat="false" ht="15" hidden="false" customHeight="false" outlineLevel="0" collapsed="false">
      <c r="A36" s="28" t="s">
        <v>40</v>
      </c>
      <c r="B36" s="28" t="n">
        <v>159.67625366</v>
      </c>
      <c r="C36" s="28" t="n">
        <v>181.03987526</v>
      </c>
      <c r="D36" s="28" t="n">
        <v>248.64656325</v>
      </c>
      <c r="E36" s="28" t="n">
        <v>175.68012274</v>
      </c>
      <c r="F36" s="28" t="n">
        <v>175.68012093</v>
      </c>
      <c r="G36" s="28"/>
      <c r="H36" s="28" t="n">
        <f aca="false">+F36-E36</f>
        <v>-1.80999998633524E-006</v>
      </c>
      <c r="I36" s="28" t="n">
        <f aca="false">+F36-D36</f>
        <v>-72.96644232</v>
      </c>
      <c r="J36" s="28" t="n">
        <f aca="false">+F36-D36</f>
        <v>-72.96644232</v>
      </c>
      <c r="K36" s="28" t="n">
        <f aca="false">+F36-D36</f>
        <v>-72.96644232</v>
      </c>
    </row>
    <row r="37" customFormat="false" ht="15" hidden="false" customHeight="false" outlineLevel="0" collapsed="false">
      <c r="A37" s="27" t="s">
        <v>41</v>
      </c>
      <c r="B37" s="27" t="n">
        <v>6.16269453</v>
      </c>
      <c r="C37" s="27" t="n">
        <v>106.82325802</v>
      </c>
      <c r="D37" s="27" t="n">
        <v>7.74765276547888</v>
      </c>
      <c r="E37" s="27" t="n">
        <v>7.78450050547888</v>
      </c>
      <c r="F37" s="27" t="n">
        <v>7.78449853547888</v>
      </c>
      <c r="G37" s="27"/>
      <c r="H37" s="27" t="n">
        <f aca="false">+F37-E37</f>
        <v>-1.9699999995737E-006</v>
      </c>
      <c r="I37" s="27" t="n">
        <f aca="false">+F37-D37</f>
        <v>0.0368457700000002</v>
      </c>
      <c r="J37" s="27" t="n">
        <f aca="false">+F37-D37</f>
        <v>0.0368457700000002</v>
      </c>
      <c r="K37" s="27" t="n">
        <f aca="false">+F37-D37</f>
        <v>0.036845770000000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8" t="s">
        <v>42</v>
      </c>
      <c r="B39" s="28" t="n">
        <v>8470.23304778</v>
      </c>
      <c r="C39" s="28" t="n">
        <v>10164.30463497</v>
      </c>
      <c r="D39" s="28" t="n">
        <v>11039.89324781</v>
      </c>
      <c r="E39" s="28" t="n">
        <v>9674.46969635</v>
      </c>
      <c r="F39" s="28" t="n">
        <v>8075.22628067</v>
      </c>
      <c r="G39" s="28"/>
      <c r="H39" s="28" t="n">
        <f aca="false">+F39-E39</f>
        <v>-1599.24341568</v>
      </c>
      <c r="I39" s="28" t="n">
        <f aca="false">+F39-D39</f>
        <v>-2964.66696714</v>
      </c>
      <c r="J39" s="28" t="n">
        <f aca="false">+F39-D39</f>
        <v>-2964.66696714</v>
      </c>
      <c r="K39" s="28" t="n">
        <f aca="false">+F39-D39</f>
        <v>-2964.66696714</v>
      </c>
    </row>
    <row r="40" customFormat="false" ht="15" hidden="false" customHeight="false" outlineLevel="0" collapsed="false">
      <c r="A40" s="28" t="s">
        <v>43</v>
      </c>
      <c r="B40" s="28" t="n">
        <v>7803.86121388</v>
      </c>
      <c r="C40" s="28" t="n">
        <v>10164.22451883</v>
      </c>
      <c r="D40" s="28" t="n">
        <v>11039.42746852</v>
      </c>
      <c r="E40" s="28" t="n">
        <v>9674.93627495</v>
      </c>
      <c r="F40" s="28" t="n">
        <v>8075.69285923</v>
      </c>
      <c r="G40" s="28"/>
      <c r="H40" s="28" t="n">
        <f aca="false">+F40-E40</f>
        <v>-1599.24341572</v>
      </c>
      <c r="I40" s="28" t="n">
        <f aca="false">+F40-D40</f>
        <v>-2963.73460929</v>
      </c>
      <c r="J40" s="28" t="n">
        <f aca="false">+F40-D40</f>
        <v>-2963.73460929</v>
      </c>
      <c r="K40" s="28" t="n">
        <f aca="false">+F40-D40</f>
        <v>-2963.73460929</v>
      </c>
    </row>
    <row r="41" customFormat="false" ht="15" hidden="false" customHeight="false" outlineLevel="0" collapsed="false">
      <c r="A41" s="27" t="s">
        <v>44</v>
      </c>
      <c r="B41" s="27" t="n">
        <v>666.3718339</v>
      </c>
      <c r="C41" s="27" t="n">
        <v>0.08011614</v>
      </c>
      <c r="D41" s="27" t="n">
        <v>0.46577929</v>
      </c>
      <c r="E41" s="27" t="n">
        <v>-0.4665786</v>
      </c>
      <c r="F41" s="27" t="n">
        <v>-0.46657856</v>
      </c>
      <c r="G41" s="27"/>
      <c r="H41" s="27" t="n">
        <f aca="false">+F41-E41</f>
        <v>3.99999999789458E-008</v>
      </c>
      <c r="I41" s="27" t="n">
        <f aca="false">+F41-D41</f>
        <v>-0.93235785</v>
      </c>
      <c r="J41" s="27" t="n">
        <f aca="false">+F41-D41</f>
        <v>-0.93235785</v>
      </c>
      <c r="K41" s="27" t="n">
        <f aca="false">+F41-D41</f>
        <v>-0.9323578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28" t="s">
        <v>4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5" hidden="false" customHeight="false" outlineLevel="0" collapsed="false">
      <c r="A44" s="28" t="s">
        <v>46</v>
      </c>
      <c r="B44" s="28" t="n">
        <v>21.3</v>
      </c>
      <c r="C44" s="28" t="n">
        <v>23.6839040906226</v>
      </c>
      <c r="D44" s="28" t="n">
        <v>22.1036697842545</v>
      </c>
      <c r="E44" s="28" t="n">
        <v>19.4502246807005</v>
      </c>
      <c r="F44" s="28" t="n">
        <v>16.2351498863142</v>
      </c>
      <c r="G44" s="28"/>
      <c r="H44" s="28" t="n">
        <f aca="false">+F44-E44</f>
        <v>-3.21507479438624</v>
      </c>
      <c r="I44" s="28" t="n">
        <f aca="false">+F44-D44</f>
        <v>-5.8685198979403</v>
      </c>
      <c r="J44" s="28" t="n">
        <f aca="false">+F44-D44</f>
        <v>-5.8685198979403</v>
      </c>
      <c r="K44" s="28" t="n">
        <f aca="false">+F44-D44</f>
        <v>-5.8685198979403</v>
      </c>
    </row>
    <row r="45" customFormat="false" ht="15" hidden="false" customHeight="false" outlineLevel="0" collapsed="false">
      <c r="A45" s="27" t="s">
        <v>47</v>
      </c>
      <c r="B45" s="27" t="n">
        <v>17.8</v>
      </c>
      <c r="C45" s="27" t="n">
        <v>19.2093540937527</v>
      </c>
      <c r="D45" s="27" t="n">
        <v>21.0029179994425</v>
      </c>
      <c r="E45" s="27" t="n">
        <v>15.9694067394931</v>
      </c>
      <c r="F45" s="27" t="n">
        <v>15.8493350211086</v>
      </c>
      <c r="G45" s="27"/>
      <c r="H45" s="27" t="n">
        <f aca="false">+F45-E45</f>
        <v>-0.120071718384501</v>
      </c>
      <c r="I45" s="27" t="n">
        <f aca="false">+F45-D45</f>
        <v>-5.15358297833396</v>
      </c>
      <c r="J45" s="27" t="n">
        <f aca="false">+F45-D45</f>
        <v>-5.15358297833396</v>
      </c>
      <c r="K45" s="27" t="n">
        <f aca="false">+F45-D45</f>
        <v>-5.15358297833396</v>
      </c>
    </row>
    <row r="46" customFormat="false" ht="15" hidden="false" customHeight="false" outlineLevel="0" collapsed="false">
      <c r="A46" s="27" t="s">
        <v>48</v>
      </c>
      <c r="B46" s="27" t="n">
        <v>21.3</v>
      </c>
      <c r="C46" s="27" t="n">
        <v>16.9496490738027</v>
      </c>
      <c r="D46" s="27" t="n">
        <v>19.762328697038</v>
      </c>
      <c r="E46" s="27" t="n">
        <v>19.5244147028547</v>
      </c>
      <c r="F46" s="27" t="n">
        <v>18.7020984987196</v>
      </c>
      <c r="G46" s="27"/>
      <c r="H46" s="27" t="n">
        <f aca="false">+F46-E46</f>
        <v>-0.82231620413511</v>
      </c>
      <c r="I46" s="27" t="n">
        <f aca="false">+F46-D46</f>
        <v>-1.06023019831839</v>
      </c>
      <c r="J46" s="27" t="n">
        <f aca="false">+F46-D46</f>
        <v>-1.06023019831839</v>
      </c>
      <c r="K46" s="27" t="n">
        <f aca="false">+F46-D46</f>
        <v>-1.06023019831839</v>
      </c>
    </row>
    <row r="47" customFormat="false" ht="15" hidden="false" customHeight="false" outlineLevel="0" collapsed="false">
      <c r="A47" s="28" t="s">
        <v>49</v>
      </c>
      <c r="B47" s="28" t="n">
        <v>17.7</v>
      </c>
      <c r="C47" s="28" t="n">
        <v>16.5403928588381</v>
      </c>
      <c r="D47" s="28" t="n">
        <v>17.6487081316586</v>
      </c>
      <c r="E47" s="28" t="n">
        <v>16.4119398390609</v>
      </c>
      <c r="F47" s="28" t="n">
        <v>16.2712886345729</v>
      </c>
      <c r="G47" s="28"/>
      <c r="H47" s="28" t="n">
        <f aca="false">+F47-E47</f>
        <v>-0.140651204488091</v>
      </c>
      <c r="I47" s="28" t="n">
        <f aca="false">+F47-D47</f>
        <v>-1.37741949708576</v>
      </c>
      <c r="J47" s="28" t="n">
        <f aca="false">+F47-D47</f>
        <v>-1.37741949708576</v>
      </c>
      <c r="K47" s="28" t="n">
        <f aca="false">+F47-D47</f>
        <v>-1.3774194970857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 t="s">
        <v>50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2152.1215804591</v>
      </c>
      <c r="F50" s="27" t="n">
        <v>22272.1215804591</v>
      </c>
      <c r="G50" s="27"/>
      <c r="H50" s="27" t="n">
        <f aca="false">+F50-E50</f>
        <v>120</v>
      </c>
      <c r="I50" s="27" t="n">
        <f aca="false">+F50-D50</f>
        <v>2070</v>
      </c>
      <c r="J50" s="27" t="n">
        <f aca="false">+F50-D50</f>
        <v>2070</v>
      </c>
      <c r="K50" s="27" t="n">
        <f aca="false">+F50-D50</f>
        <v>2070</v>
      </c>
    </row>
    <row r="51" customFormat="false" ht="15" hidden="false" customHeight="false" outlineLevel="0" collapsed="false">
      <c r="A51" s="28" t="s">
        <v>51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/>
      <c r="H51" s="28" t="n">
        <f aca="false">+F51-E51</f>
        <v>0</v>
      </c>
      <c r="I51" s="28" t="n">
        <f aca="false">+F51-D51</f>
        <v>0</v>
      </c>
      <c r="J51" s="28" t="n">
        <f aca="false">+F51-D51</f>
        <v>0</v>
      </c>
      <c r="K51" s="28" t="n">
        <f aca="false">+F51-D51</f>
        <v>0</v>
      </c>
    </row>
    <row r="52" customFormat="false" ht="15" hidden="false" customHeight="false" outlineLevel="0" collapsed="false">
      <c r="A52" s="28" t="s">
        <v>52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/>
      <c r="H52" s="28" t="n">
        <f aca="false">+F52-E52</f>
        <v>0</v>
      </c>
      <c r="I52" s="28" t="n">
        <f aca="false">+F52-D52</f>
        <v>0</v>
      </c>
      <c r="J52" s="28" t="n">
        <f aca="false">+F52-D52</f>
        <v>0</v>
      </c>
      <c r="K52" s="28" t="n">
        <f aca="false">+F52-D52</f>
        <v>0</v>
      </c>
    </row>
    <row r="53" customFormat="false" ht="15" hidden="false" customHeight="false" outlineLevel="0" collapsed="false">
      <c r="A53" s="27" t="s">
        <v>53</v>
      </c>
      <c r="B53" s="27" t="n">
        <v>137.3736</v>
      </c>
      <c r="C53" s="27" t="n">
        <v>12292.2645</v>
      </c>
      <c r="D53" s="27" t="n">
        <v>15117.47216</v>
      </c>
      <c r="E53" s="27" t="n">
        <v>15117.47216</v>
      </c>
      <c r="F53" s="27" t="n">
        <v>15117.47216</v>
      </c>
      <c r="G53" s="27"/>
      <c r="H53" s="27" t="n">
        <f aca="false">+F53-E53</f>
        <v>0</v>
      </c>
      <c r="I53" s="27" t="n">
        <f aca="false">+F53-D53</f>
        <v>0</v>
      </c>
      <c r="J53" s="27" t="n">
        <f aca="false">+F53-D53</f>
        <v>0</v>
      </c>
      <c r="K53" s="27" t="n">
        <f aca="false">+F53-D53</f>
        <v>0</v>
      </c>
    </row>
    <row r="54" customFormat="false" ht="15" hidden="false" customHeight="false" outlineLevel="0" collapsed="false">
      <c r="A54" s="27" t="s">
        <v>54</v>
      </c>
      <c r="B54" s="27" t="n">
        <v>300</v>
      </c>
      <c r="C54" s="27" t="n">
        <v>0</v>
      </c>
      <c r="D54" s="27" t="n">
        <v>0</v>
      </c>
      <c r="E54" s="27" t="n">
        <v>1950</v>
      </c>
      <c r="F54" s="27" t="n">
        <v>2070</v>
      </c>
      <c r="G54" s="27"/>
      <c r="H54" s="27" t="n">
        <f aca="false">+F54-E54</f>
        <v>120</v>
      </c>
      <c r="I54" s="27" t="n">
        <f aca="false">+F54-D54</f>
        <v>2070</v>
      </c>
      <c r="J54" s="27" t="n">
        <f aca="false">+F54-D54</f>
        <v>2070</v>
      </c>
      <c r="K54" s="27" t="n">
        <f aca="false">+F54-D54</f>
        <v>2070</v>
      </c>
    </row>
    <row r="55" customFormat="false" ht="15" hidden="false" customHeight="false" outlineLevel="0" collapsed="false">
      <c r="A55" s="28" t="s">
        <v>55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/>
      <c r="H55" s="28" t="n">
        <f aca="false">+F55-E55</f>
        <v>0</v>
      </c>
      <c r="I55" s="28" t="n">
        <f aca="false">+F55-D55</f>
        <v>0</v>
      </c>
      <c r="J55" s="28" t="n">
        <f aca="false">+F55-D55</f>
        <v>0</v>
      </c>
      <c r="K55" s="28" t="n">
        <f aca="false">+F55-D55</f>
        <v>0</v>
      </c>
    </row>
    <row r="56" customFormat="false" ht="15" hidden="false" customHeight="false" outlineLevel="0" collapsed="false">
      <c r="A56" s="28" t="s">
        <v>56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/>
      <c r="H56" s="28" t="n">
        <f aca="false">+F56-E56</f>
        <v>0</v>
      </c>
      <c r="I56" s="28" t="n">
        <f aca="false">+F56-D56</f>
        <v>0</v>
      </c>
      <c r="J56" s="28" t="n">
        <f aca="false">+F56-D56</f>
        <v>0</v>
      </c>
      <c r="K56" s="28" t="n">
        <f aca="false">+F56-D56</f>
        <v>0</v>
      </c>
    </row>
    <row r="57" customFormat="false" ht="15" hidden="false" customHeight="false" outlineLevel="0" collapsed="false">
      <c r="A57" s="27" t="s">
        <v>57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/>
      <c r="H57" s="27" t="n">
        <f aca="false">+F57-E57</f>
        <v>0</v>
      </c>
      <c r="I57" s="27" t="n">
        <f aca="false">+F57-D57</f>
        <v>0</v>
      </c>
      <c r="J57" s="27" t="n">
        <f aca="false">+F57-D57</f>
        <v>0</v>
      </c>
      <c r="K57" s="27" t="n">
        <f aca="false">+F57-D57</f>
        <v>0</v>
      </c>
    </row>
    <row r="58" customFormat="false" ht="15" hidden="false" customHeight="false" outlineLevel="0" collapsed="false">
      <c r="A58" s="27" t="s">
        <v>58</v>
      </c>
      <c r="B58" s="27" t="n">
        <v>1619.87922580161</v>
      </c>
      <c r="C58" s="27" t="n">
        <v>1684.2147144</v>
      </c>
      <c r="D58" s="27" t="n">
        <v>1720.71241766891</v>
      </c>
      <c r="E58" s="27" t="n">
        <v>1720.71241766891</v>
      </c>
      <c r="F58" s="27" t="n">
        <v>1720.71241766891</v>
      </c>
      <c r="G58" s="27"/>
      <c r="H58" s="27" t="n">
        <f aca="false">+F58-E58</f>
        <v>0</v>
      </c>
      <c r="I58" s="27" t="n">
        <f aca="false">+F58-D58</f>
        <v>0</v>
      </c>
      <c r="J58" s="27" t="n">
        <f aca="false">+F58-D58</f>
        <v>0</v>
      </c>
      <c r="K58" s="27" t="n">
        <f aca="false">+F58-D58</f>
        <v>0</v>
      </c>
    </row>
    <row r="59" customFormat="false" ht="15" hidden="false" customHeight="false" outlineLevel="0" collapsed="false">
      <c r="A59" s="28" t="s">
        <v>59</v>
      </c>
      <c r="B59" s="28" t="n">
        <v>299.813844</v>
      </c>
      <c r="C59" s="28" t="n">
        <v>100.00999</v>
      </c>
      <c r="D59" s="28" t="n">
        <v>79.313824</v>
      </c>
      <c r="E59" s="28" t="n">
        <v>79.313824</v>
      </c>
      <c r="F59" s="28" t="n">
        <v>79.313824</v>
      </c>
      <c r="G59" s="28"/>
      <c r="H59" s="28" t="n">
        <f aca="false">+F59-E59</f>
        <v>0</v>
      </c>
      <c r="I59" s="28" t="n">
        <f aca="false">+F59-D59</f>
        <v>0</v>
      </c>
      <c r="J59" s="28" t="n">
        <f aca="false">+F59-D59</f>
        <v>0</v>
      </c>
      <c r="K59" s="28" t="n">
        <f aca="false">+F59-D59</f>
        <v>0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9" t="s">
        <v>60</v>
      </c>
      <c r="B61" s="27" t="n">
        <v>151071.669676916</v>
      </c>
      <c r="C61" s="27" t="n">
        <v>178490.221482978</v>
      </c>
      <c r="D61" s="27" t="n">
        <v>202568.141208483</v>
      </c>
      <c r="E61" s="27" t="n">
        <v>203540.197245345</v>
      </c>
      <c r="F61" s="27" t="n">
        <v>201936.156153064</v>
      </c>
      <c r="G61" s="27"/>
      <c r="H61" s="27" t="n">
        <f aca="false">+F61-E61</f>
        <v>-1604.04109228143</v>
      </c>
      <c r="I61" s="27" t="n">
        <f aca="false">+F61-D61</f>
        <v>-631.985055419413</v>
      </c>
      <c r="J61" s="27" t="n">
        <f aca="false">+F61-D61</f>
        <v>-631.985055419413</v>
      </c>
      <c r="K61" s="27" t="n">
        <f aca="false">+F61-D61</f>
        <v>-631.985055419413</v>
      </c>
    </row>
    <row r="62" customFormat="false" ht="15" hidden="false" customHeight="false" outlineLevel="0" collapsed="false">
      <c r="A62" s="30" t="s">
        <v>61</v>
      </c>
      <c r="B62" s="27" t="n">
        <v>57972.95466515</v>
      </c>
      <c r="C62" s="27" t="n">
        <v>69563.60493732</v>
      </c>
      <c r="D62" s="27" t="n">
        <v>83714.50683523</v>
      </c>
      <c r="E62" s="27" t="n">
        <v>84429.53249485</v>
      </c>
      <c r="F62" s="27" t="n">
        <v>82499.31615174</v>
      </c>
      <c r="G62" s="27"/>
      <c r="H62" s="27" t="n">
        <f aca="false">+F62-E62</f>
        <v>-1930.21634310999</v>
      </c>
      <c r="I62" s="27" t="n">
        <f aca="false">+F62-D62</f>
        <v>-1215.19068349</v>
      </c>
      <c r="J62" s="27" t="n">
        <f aca="false">+F62-D62</f>
        <v>-1215.19068349</v>
      </c>
      <c r="K62" s="27" t="n">
        <f aca="false">+F62-D62</f>
        <v>-1215.19068349</v>
      </c>
    </row>
    <row r="63" customFormat="false" ht="15" hidden="false" customHeight="false" outlineLevel="0" collapsed="false">
      <c r="A63" s="31" t="s">
        <v>62</v>
      </c>
      <c r="B63" s="28" t="n">
        <v>42734.53762155</v>
      </c>
      <c r="C63" s="28" t="n">
        <v>51797.90399722</v>
      </c>
      <c r="D63" s="28" t="n">
        <v>63035.3376199</v>
      </c>
      <c r="E63" s="28" t="n">
        <v>64305.78311148</v>
      </c>
      <c r="F63" s="28" t="n">
        <v>62556.55247248</v>
      </c>
      <c r="G63" s="28"/>
      <c r="H63" s="28" t="n">
        <f aca="false">+F63-E63</f>
        <v>-1749.23063899999</v>
      </c>
      <c r="I63" s="28" t="n">
        <f aca="false">+F63-D63</f>
        <v>-478.78514742</v>
      </c>
      <c r="J63" s="28" t="n">
        <f aca="false">+F63-D63</f>
        <v>-478.78514742</v>
      </c>
      <c r="K63" s="28" t="n">
        <f aca="false">+F63-D63</f>
        <v>-478.78514742</v>
      </c>
    </row>
    <row r="64" customFormat="false" ht="15" hidden="false" customHeight="false" outlineLevel="0" collapsed="false">
      <c r="A64" s="31" t="s">
        <v>63</v>
      </c>
      <c r="B64" s="28" t="n">
        <v>21296.66574775</v>
      </c>
      <c r="C64" s="28" t="n">
        <v>27909.93869052</v>
      </c>
      <c r="D64" s="28" t="n">
        <v>34651.61221883</v>
      </c>
      <c r="E64" s="28" t="n">
        <v>33159.37961597</v>
      </c>
      <c r="F64" s="28" t="n">
        <v>32969.47629787</v>
      </c>
      <c r="G64" s="28"/>
      <c r="H64" s="28" t="n">
        <f aca="false">+F64-E64</f>
        <v>-189.903318099998</v>
      </c>
      <c r="I64" s="28" t="n">
        <f aca="false">+F64-D64</f>
        <v>-1682.13592096</v>
      </c>
      <c r="J64" s="28" t="n">
        <f aca="false">+F64-D64</f>
        <v>-1682.13592096</v>
      </c>
      <c r="K64" s="28" t="n">
        <f aca="false">+F64-D64</f>
        <v>-1682.13592096</v>
      </c>
    </row>
    <row r="65" customFormat="false" ht="15" hidden="false" customHeight="false" outlineLevel="0" collapsed="false">
      <c r="A65" s="29" t="s">
        <v>64</v>
      </c>
      <c r="B65" s="27" t="n">
        <v>21437.8718738</v>
      </c>
      <c r="C65" s="27" t="n">
        <v>23887.9653067</v>
      </c>
      <c r="D65" s="27" t="n">
        <v>28383.72540107</v>
      </c>
      <c r="E65" s="27" t="n">
        <v>31146.40349551</v>
      </c>
      <c r="F65" s="27" t="n">
        <v>29587.07617461</v>
      </c>
      <c r="G65" s="27"/>
      <c r="H65" s="27" t="n">
        <f aca="false">+F65-E65</f>
        <v>-1559.3273209</v>
      </c>
      <c r="I65" s="27" t="n">
        <f aca="false">+F65-D65</f>
        <v>1203.35077354</v>
      </c>
      <c r="J65" s="27" t="n">
        <f aca="false">+F65-D65</f>
        <v>1203.35077354</v>
      </c>
      <c r="K65" s="27" t="n">
        <f aca="false">+F65-D65</f>
        <v>1203.35077354</v>
      </c>
    </row>
    <row r="66" customFormat="false" ht="15" hidden="false" customHeight="false" outlineLevel="0" collapsed="false">
      <c r="A66" s="30" t="s">
        <v>65</v>
      </c>
      <c r="B66" s="27" t="n">
        <v>15238.4170436</v>
      </c>
      <c r="C66" s="27" t="n">
        <v>17765.7009401</v>
      </c>
      <c r="D66" s="27" t="n">
        <v>20679.16921533</v>
      </c>
      <c r="E66" s="27" t="n">
        <v>20123.74938337</v>
      </c>
      <c r="F66" s="27" t="n">
        <v>19942.76367926</v>
      </c>
      <c r="G66" s="27"/>
      <c r="H66" s="27" t="n">
        <f aca="false">+F66-E66</f>
        <v>-180.98570411</v>
      </c>
      <c r="I66" s="27" t="n">
        <f aca="false">+F66-D66</f>
        <v>-736.40553607</v>
      </c>
      <c r="J66" s="27" t="n">
        <f aca="false">+F66-D66</f>
        <v>-736.40553607</v>
      </c>
      <c r="K66" s="27" t="n">
        <f aca="false">+F66-D66</f>
        <v>-736.40553607</v>
      </c>
    </row>
    <row r="67" customFormat="false" ht="15" hidden="false" customHeight="false" outlineLevel="0" collapsed="false">
      <c r="A67" s="31" t="s">
        <v>66</v>
      </c>
      <c r="B67" s="28" t="n">
        <v>13554.9794521</v>
      </c>
      <c r="C67" s="28" t="n">
        <v>16052.2564935</v>
      </c>
      <c r="D67" s="28" t="n">
        <v>19164.53867205</v>
      </c>
      <c r="E67" s="28" t="n">
        <v>18608.19248836</v>
      </c>
      <c r="F67" s="28" t="n">
        <v>18427.0398547</v>
      </c>
      <c r="G67" s="28"/>
      <c r="H67" s="28" t="n">
        <f aca="false">+F67-E67</f>
        <v>-181.15263366</v>
      </c>
      <c r="I67" s="28" t="n">
        <f aca="false">+F67-D67</f>
        <v>-737.498817349999</v>
      </c>
      <c r="J67" s="28" t="n">
        <f aca="false">+F67-D67</f>
        <v>-737.498817349999</v>
      </c>
      <c r="K67" s="28" t="n">
        <f aca="false">+F67-D67</f>
        <v>-737.498817349999</v>
      </c>
    </row>
    <row r="68" customFormat="false" ht="15" hidden="false" customHeight="false" outlineLevel="0" collapsed="false">
      <c r="A68" s="31" t="s">
        <v>67</v>
      </c>
      <c r="B68" s="28" t="n">
        <v>1683.4375915</v>
      </c>
      <c r="C68" s="28" t="n">
        <v>1713.4444466</v>
      </c>
      <c r="D68" s="28" t="n">
        <v>1514.63054328</v>
      </c>
      <c r="E68" s="28" t="n">
        <v>1515.55689501</v>
      </c>
      <c r="F68" s="28" t="n">
        <v>1515.72382456</v>
      </c>
      <c r="G68" s="28"/>
      <c r="H68" s="28" t="n">
        <f aca="false">+F68-E68</f>
        <v>0.16692954999985</v>
      </c>
      <c r="I68" s="28" t="n">
        <f aca="false">+F68-D68</f>
        <v>1.0932812799997</v>
      </c>
      <c r="J68" s="28" t="n">
        <f aca="false">+F68-D68</f>
        <v>1.0932812799997</v>
      </c>
      <c r="K68" s="28" t="n">
        <f aca="false">+F68-D68</f>
        <v>1.0932812799997</v>
      </c>
    </row>
    <row r="69" customFormat="false" ht="15" hidden="false" customHeight="false" outlineLevel="0" collapsed="false">
      <c r="A69" s="29" t="s">
        <v>68</v>
      </c>
      <c r="B69" s="27" t="n">
        <v>93098.7150117662</v>
      </c>
      <c r="C69" s="27" t="n">
        <v>108926.616545658</v>
      </c>
      <c r="D69" s="27" t="n">
        <v>118853.634373253</v>
      </c>
      <c r="E69" s="27" t="n">
        <v>119110.664750495</v>
      </c>
      <c r="F69" s="27" t="n">
        <v>119436.840001324</v>
      </c>
      <c r="G69" s="27"/>
      <c r="H69" s="27" t="n">
        <f aca="false">+F69-E69</f>
        <v>326.175250828543</v>
      </c>
      <c r="I69" s="27" t="n">
        <f aca="false">+F69-D69</f>
        <v>583.205628070573</v>
      </c>
      <c r="J69" s="27" t="n">
        <f aca="false">+F69-D69</f>
        <v>583.205628070573</v>
      </c>
      <c r="K69" s="27" t="n">
        <f aca="false">+F69-D69</f>
        <v>583.205628070573</v>
      </c>
    </row>
    <row r="70" customFormat="false" ht="15" hidden="false" customHeight="false" outlineLevel="0" collapsed="false">
      <c r="A70" s="30" t="s">
        <v>69</v>
      </c>
      <c r="B70" s="27" t="n">
        <v>26117.4986859662</v>
      </c>
      <c r="C70" s="27" t="n">
        <v>28795.0865000861</v>
      </c>
      <c r="D70" s="27" t="n">
        <v>33554.5027676351</v>
      </c>
      <c r="E70" s="27" t="n">
        <v>34119.5885850492</v>
      </c>
      <c r="F70" s="27" t="n">
        <v>34286.9700774657</v>
      </c>
      <c r="G70" s="27"/>
      <c r="H70" s="27" t="n">
        <f aca="false">+F70-E70</f>
        <v>167.381492416498</v>
      </c>
      <c r="I70" s="27" t="n">
        <f aca="false">+F70-D70</f>
        <v>732.467309830587</v>
      </c>
      <c r="J70" s="27" t="n">
        <f aca="false">+F70-D70</f>
        <v>732.467309830587</v>
      </c>
      <c r="K70" s="27" t="n">
        <f aca="false">+F70-D70</f>
        <v>732.467309830587</v>
      </c>
    </row>
    <row r="71" customFormat="false" ht="15" hidden="false" customHeight="false" outlineLevel="0" collapsed="false">
      <c r="A71" s="31" t="s">
        <v>70</v>
      </c>
      <c r="B71" s="28" t="n">
        <v>37638.5705751</v>
      </c>
      <c r="C71" s="28" t="n">
        <v>49843.5604424</v>
      </c>
      <c r="D71" s="28" t="n">
        <v>54727.7568488494</v>
      </c>
      <c r="E71" s="28" t="n">
        <v>54519.3419565614</v>
      </c>
      <c r="F71" s="28" t="n">
        <v>54551.734251368</v>
      </c>
      <c r="G71" s="28"/>
      <c r="H71" s="28" t="n">
        <f aca="false">+F71-E71</f>
        <v>32.3922948065519</v>
      </c>
      <c r="I71" s="28" t="n">
        <f aca="false">+F71-D71</f>
        <v>-176.022597481395</v>
      </c>
      <c r="J71" s="28" t="n">
        <f aca="false">+F71-D71</f>
        <v>-176.022597481395</v>
      </c>
      <c r="K71" s="28" t="n">
        <f aca="false">+F71-D71</f>
        <v>-176.022597481395</v>
      </c>
    </row>
    <row r="72" customFormat="false" ht="15" hidden="false" customHeight="false" outlineLevel="0" collapsed="false">
      <c r="A72" s="31" t="s">
        <v>71</v>
      </c>
      <c r="B72" s="28" t="n">
        <v>29342.6457507</v>
      </c>
      <c r="C72" s="28" t="n">
        <v>30287.9696031723</v>
      </c>
      <c r="D72" s="28" t="n">
        <v>30571.3747567686</v>
      </c>
      <c r="E72" s="28" t="n">
        <v>30471.7342088845</v>
      </c>
      <c r="F72" s="28" t="n">
        <v>30598.13567249</v>
      </c>
      <c r="G72" s="28"/>
      <c r="H72" s="28" t="n">
        <f aca="false">+F72-E72</f>
        <v>126.401463605489</v>
      </c>
      <c r="I72" s="28" t="n">
        <f aca="false">+F72-D72</f>
        <v>26.760915721381</v>
      </c>
      <c r="J72" s="28" t="n">
        <f aca="false">+F72-D72</f>
        <v>26.760915721381</v>
      </c>
      <c r="K72" s="28" t="n">
        <f aca="false">+F72-D72</f>
        <v>26.760915721381</v>
      </c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9.5" hidden="false" customHeight="true" outlineLevel="0" collapsed="false">
      <c r="A74" s="27" t="s">
        <v>72</v>
      </c>
      <c r="B74" s="27" t="n">
        <v>17866.0727431173</v>
      </c>
      <c r="C74" s="27" t="n">
        <v>21919.7026518268</v>
      </c>
      <c r="D74" s="27" t="n">
        <v>27171.4026240895</v>
      </c>
      <c r="E74" s="27" t="n">
        <v>27171.4026240895</v>
      </c>
      <c r="F74" s="27" t="n">
        <v>27171.4026240895</v>
      </c>
      <c r="G74" s="27"/>
      <c r="H74" s="27" t="n">
        <f aca="false">+F74-E74</f>
        <v>0</v>
      </c>
      <c r="I74" s="27" t="n">
        <f aca="false">+F74-D74</f>
        <v>0</v>
      </c>
      <c r="J74" s="27" t="n">
        <f aca="false">+F74-D74</f>
        <v>0</v>
      </c>
      <c r="K74" s="27" t="n">
        <f aca="false">+F74-D74</f>
        <v>0</v>
      </c>
    </row>
    <row r="75" customFormat="false" ht="19.5" hidden="false" customHeight="true" outlineLevel="0" collapsed="false">
      <c r="A75" s="28" t="s">
        <v>73</v>
      </c>
      <c r="B75" s="28" t="n">
        <v>11151.3804764655</v>
      </c>
      <c r="C75" s="28" t="n">
        <v>13039.4293156894</v>
      </c>
      <c r="D75" s="28" t="n">
        <v>15477.8696800852</v>
      </c>
      <c r="E75" s="28" t="n">
        <v>15477.8696800852</v>
      </c>
      <c r="F75" s="28" t="n">
        <v>15477.8696800852</v>
      </c>
      <c r="G75" s="28"/>
      <c r="H75" s="28" t="n">
        <f aca="false">+F75-E75</f>
        <v>0</v>
      </c>
      <c r="I75" s="28" t="n">
        <f aca="false">+F75-D75</f>
        <v>0</v>
      </c>
      <c r="J75" s="28" t="n">
        <f aca="false">+F75-D75</f>
        <v>0</v>
      </c>
      <c r="K75" s="28" t="n">
        <f aca="false">+F75-D75</f>
        <v>0</v>
      </c>
    </row>
    <row r="76" customFormat="false" ht="19.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9.5" hidden="false" customHeight="true" outlineLevel="0" collapsed="false">
      <c r="A77" s="32" t="s">
        <v>74</v>
      </c>
      <c r="B77" s="32" t="n">
        <v>6.13</v>
      </c>
      <c r="C77" s="32" t="n">
        <v>2.930569</v>
      </c>
      <c r="D77" s="32"/>
      <c r="E77" s="32"/>
      <c r="F77" s="32"/>
      <c r="G77" s="32"/>
      <c r="H77" s="32"/>
      <c r="I77" s="32"/>
      <c r="J77" s="32"/>
      <c r="K77" s="32"/>
    </row>
    <row r="78" customFormat="false" ht="19.5" hidden="false" customHeight="true" outlineLevel="0" collapsed="false">
      <c r="A78" s="33" t="s">
        <v>75</v>
      </c>
      <c r="B78" s="33"/>
      <c r="C78" s="33"/>
      <c r="D78" s="33"/>
      <c r="E78" s="33"/>
      <c r="F78" s="34"/>
      <c r="G78" s="35"/>
      <c r="H78" s="36"/>
      <c r="I78" s="36"/>
      <c r="J78" s="36"/>
      <c r="K78" s="36"/>
    </row>
    <row r="79" customFormat="false" ht="19.5" hidden="false" customHeight="true" outlineLevel="0" collapsed="false">
      <c r="A79" s="37" t="s">
        <v>76</v>
      </c>
      <c r="B79" s="37"/>
      <c r="C79" s="37"/>
      <c r="D79" s="37"/>
      <c r="E79" s="37"/>
      <c r="F79" s="37"/>
      <c r="G79" s="35"/>
      <c r="H79" s="36"/>
      <c r="I79" s="36"/>
      <c r="J79" s="36"/>
      <c r="K79" s="36"/>
    </row>
    <row r="80" customFormat="false" ht="23.25" hidden="false" customHeight="true" outlineLevel="0" collapsed="false">
      <c r="A80" s="38" t="s">
        <v>77</v>
      </c>
      <c r="B80" s="38"/>
      <c r="C80" s="38"/>
      <c r="D80" s="38"/>
      <c r="E80" s="38"/>
      <c r="F80" s="38"/>
    </row>
    <row r="81" customFormat="false" ht="19.5" hidden="false" customHeight="true" outlineLevel="0" collapsed="false">
      <c r="A81" s="38" t="s">
        <v>78</v>
      </c>
      <c r="B81" s="38"/>
      <c r="C81" s="38"/>
      <c r="D81" s="38"/>
      <c r="E81" s="38"/>
      <c r="F81" s="38"/>
      <c r="I81" s="2"/>
    </row>
    <row r="82" customFormat="false" ht="19.5" hidden="false" customHeight="true" outlineLevel="0" collapsed="false">
      <c r="A82" s="38" t="s">
        <v>79</v>
      </c>
      <c r="B82" s="38"/>
      <c r="C82" s="38"/>
      <c r="D82" s="38"/>
      <c r="E82" s="38"/>
      <c r="F82" s="38"/>
      <c r="I82" s="2"/>
    </row>
    <row r="83" customFormat="false" ht="19.5" hidden="false" customHeight="true" outlineLevel="0" collapsed="false">
      <c r="A83" s="38" t="s">
        <v>80</v>
      </c>
      <c r="B83" s="38"/>
      <c r="C83" s="38"/>
      <c r="D83" s="38"/>
      <c r="E83" s="38"/>
      <c r="F83" s="38"/>
      <c r="G83" s="39"/>
      <c r="I83" s="2"/>
    </row>
    <row r="84" customFormat="false" ht="19.5" hidden="false" customHeight="true" outlineLevel="0" collapsed="false">
      <c r="A84" s="38" t="s">
        <v>81</v>
      </c>
      <c r="B84" s="38"/>
      <c r="C84" s="38"/>
      <c r="D84" s="38"/>
      <c r="E84" s="38"/>
      <c r="F84" s="38"/>
      <c r="G84" s="39"/>
      <c r="I84" s="2"/>
    </row>
    <row r="85" customFormat="false" ht="19.5" hidden="false" customHeight="true" outlineLevel="0" collapsed="false">
      <c r="A85" s="38" t="s">
        <v>82</v>
      </c>
      <c r="B85" s="38"/>
      <c r="C85" s="38"/>
      <c r="D85" s="38"/>
      <c r="E85" s="38"/>
      <c r="F85" s="38"/>
      <c r="G85" s="39"/>
      <c r="I85" s="2"/>
    </row>
    <row r="86" s="44" customFormat="true" ht="23.25" hidden="false" customHeight="true" outlineLevel="0" collapsed="false">
      <c r="A86" s="40" t="s">
        <v>83</v>
      </c>
      <c r="B86" s="40"/>
      <c r="C86" s="40"/>
      <c r="D86" s="40"/>
      <c r="E86" s="40"/>
      <c r="F86" s="40"/>
      <c r="G86" s="41"/>
      <c r="H86" s="42"/>
      <c r="I86" s="42"/>
      <c r="J86" s="43"/>
      <c r="K86" s="43"/>
    </row>
    <row r="87" customFormat="false" ht="19.5" hidden="false" customHeight="true" outlineLevel="0" collapsed="false">
      <c r="A87" s="45" t="s">
        <v>84</v>
      </c>
      <c r="B87" s="45"/>
      <c r="C87" s="45"/>
      <c r="D87" s="45"/>
      <c r="E87" s="45"/>
      <c r="F87" s="45"/>
      <c r="G87" s="39"/>
      <c r="J87" s="46"/>
      <c r="K87" s="46"/>
    </row>
    <row r="88" customFormat="false" ht="19.5" hidden="false" customHeight="true" outlineLevel="0" collapsed="false">
      <c r="A88" s="45" t="s">
        <v>85</v>
      </c>
      <c r="B88" s="45"/>
      <c r="C88" s="45"/>
      <c r="D88" s="45"/>
      <c r="E88" s="45"/>
      <c r="F88" s="45"/>
      <c r="G88" s="47"/>
    </row>
    <row r="89" s="44" customFormat="true" ht="36" hidden="false" customHeight="true" outlineLevel="0" collapsed="false">
      <c r="A89" s="40" t="s">
        <v>86</v>
      </c>
      <c r="B89" s="40"/>
      <c r="C89" s="40"/>
      <c r="D89" s="40"/>
      <c r="E89" s="40"/>
      <c r="F89" s="40"/>
      <c r="G89" s="47"/>
      <c r="H89" s="42"/>
      <c r="I89" s="48"/>
      <c r="J89" s="48"/>
      <c r="K89" s="48"/>
    </row>
    <row r="90" s="44" customFormat="true" ht="24.75" hidden="false" customHeight="true" outlineLevel="0" collapsed="false">
      <c r="A90" s="40" t="s">
        <v>87</v>
      </c>
      <c r="B90" s="40"/>
      <c r="C90" s="40"/>
      <c r="D90" s="40"/>
      <c r="E90" s="40"/>
      <c r="F90" s="40"/>
      <c r="G90" s="47"/>
      <c r="H90" s="42"/>
      <c r="I90" s="48"/>
      <c r="J90" s="48"/>
      <c r="K90" s="48"/>
    </row>
    <row r="91" s="44" customFormat="true" ht="36" hidden="false" customHeight="true" outlineLevel="0" collapsed="false">
      <c r="A91" s="40" t="s">
        <v>88</v>
      </c>
      <c r="B91" s="40"/>
      <c r="C91" s="40"/>
      <c r="D91" s="40"/>
      <c r="E91" s="40"/>
      <c r="F91" s="40"/>
      <c r="G91" s="47"/>
      <c r="H91" s="42"/>
      <c r="I91" s="48"/>
      <c r="J91" s="48"/>
      <c r="K91" s="48"/>
    </row>
    <row r="92" customFormat="false" ht="19.5" hidden="false" customHeight="true" outlineLevel="0" collapsed="false">
      <c r="A92" s="38" t="s">
        <v>89</v>
      </c>
      <c r="B92" s="38"/>
      <c r="C92" s="38"/>
      <c r="D92" s="38"/>
      <c r="E92" s="38"/>
      <c r="F92" s="38"/>
      <c r="G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9.5" hidden="false" customHeight="false" outlineLevel="0" collapsed="false">
      <c r="E94" s="49"/>
      <c r="F94" s="49"/>
    </row>
    <row r="95" customFormat="false" ht="19.5" hidden="false" customHeight="false" outlineLevel="0" collapsed="false">
      <c r="B95" s="49"/>
      <c r="C95" s="49"/>
      <c r="D95" s="49"/>
      <c r="E95" s="49"/>
      <c r="F95" s="49"/>
    </row>
    <row r="96" customFormat="false" ht="19.5" hidden="false" customHeight="false" outlineLevel="0" collapsed="false">
      <c r="B96" s="49"/>
      <c r="C96" s="49"/>
      <c r="D96" s="49"/>
      <c r="E96" s="49"/>
      <c r="F96" s="49"/>
    </row>
    <row r="97" customFormat="false" ht="19.5" hidden="false" customHeight="false" outlineLevel="0" collapsed="false">
      <c r="B97" s="49"/>
      <c r="C97" s="49"/>
      <c r="D97" s="49"/>
    </row>
  </sheetData>
  <mergeCells count="21">
    <mergeCell ref="B4:B5"/>
    <mergeCell ref="C4:C5"/>
    <mergeCell ref="D4:D5"/>
    <mergeCell ref="E4:F4"/>
    <mergeCell ref="H4:K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35" min="19" style="178" width="11.55"/>
    <col collapsed="false" customWidth="true" hidden="false" outlineLevel="0" max="236" min="236" style="178" width="18.88"/>
    <col collapsed="false" customWidth="true" hidden="false" outlineLevel="0" max="237" min="237" style="178" width="16.1"/>
    <col collapsed="false" customWidth="true" hidden="false" outlineLevel="0" max="238" min="238" style="178" width="12.21"/>
    <col collapsed="false" customWidth="true" hidden="false" outlineLevel="0" max="239" min="239" style="178" width="16.1"/>
    <col collapsed="false" customWidth="true" hidden="false" outlineLevel="0" max="240" min="240" style="178" width="1.1"/>
    <col collapsed="false" customWidth="true" hidden="false" outlineLevel="0" max="241" min="241" style="178" width="12.32"/>
    <col collapsed="false" customWidth="true" hidden="false" outlineLevel="0" max="242" min="242" style="178" width="12.55"/>
    <col collapsed="false" customWidth="true" hidden="false" outlineLevel="0" max="243" min="243" style="178" width="12.11"/>
    <col collapsed="false" customWidth="true" hidden="false" outlineLevel="0" max="244" min="244" style="178" width="1.1"/>
    <col collapsed="false" customWidth="true" hidden="false" outlineLevel="0" max="245" min="245" style="178" width="16.99"/>
    <col collapsed="false" customWidth="true" hidden="false" outlineLevel="0" max="246" min="246" style="178" width="15.11"/>
    <col collapsed="false" customWidth="true" hidden="false" outlineLevel="0" max="247" min="247" style="178" width="14.32"/>
    <col collapsed="false" customWidth="true" hidden="false" outlineLevel="0" max="248" min="248" style="178" width="0.55"/>
    <col collapsed="false" customWidth="true" hidden="false" outlineLevel="0" max="249" min="249" style="178" width="12.32"/>
    <col collapsed="false" customWidth="true" hidden="false" outlineLevel="0" max="250" min="250" style="178" width="12.55"/>
    <col collapsed="false" customWidth="true" hidden="false" outlineLevel="0" max="251" min="251" style="178" width="0.77"/>
    <col collapsed="false" customWidth="true" hidden="false" outlineLevel="0" max="252" min="252" style="178" width="12.55"/>
    <col collapsed="false" customWidth="true" hidden="false" outlineLevel="0" max="253" min="253" style="178" width="16.65"/>
    <col collapsed="false" customWidth="true" hidden="false" outlineLevel="0" max="254" min="254" style="178" width="12.32"/>
    <col collapsed="false" customWidth="true" hidden="false" outlineLevel="0" max="255" min="255" style="178" width="11.65"/>
    <col collapsed="false" customWidth="false" hidden="false" outlineLevel="0" max="257" min="256" style="178" width="11.55"/>
  </cols>
  <sheetData>
    <row r="1" customFormat="false" ht="25.5" hidden="false" customHeight="true" outlineLevel="0" collapsed="false">
      <c r="A1" s="179" t="s">
        <v>620</v>
      </c>
      <c r="B1" s="223"/>
    </row>
    <row r="2" customFormat="false" ht="18" hidden="false" customHeight="false" outlineLevel="0" collapsed="false">
      <c r="A2" s="494" t="s">
        <v>621</v>
      </c>
      <c r="N2" s="210"/>
    </row>
    <row r="3" customFormat="false" ht="21.75" hidden="false" customHeight="true" outlineLevel="0" collapsed="false">
      <c r="A3" s="495" t="s">
        <v>622</v>
      </c>
      <c r="F3" s="495"/>
      <c r="G3" s="495"/>
    </row>
    <row r="4" customFormat="false" ht="15" hidden="false" customHeight="true" outlineLevel="0" collapsed="false">
      <c r="A4" s="496"/>
      <c r="B4" s="497" t="s">
        <v>623</v>
      </c>
      <c r="C4" s="497"/>
      <c r="D4" s="497"/>
      <c r="E4" s="497"/>
      <c r="F4" s="498" t="s">
        <v>624</v>
      </c>
      <c r="G4" s="498"/>
      <c r="H4" s="498"/>
      <c r="I4" s="499"/>
      <c r="J4" s="498" t="s">
        <v>625</v>
      </c>
      <c r="K4" s="498"/>
      <c r="L4" s="498"/>
      <c r="M4" s="499"/>
      <c r="N4" s="498" t="s">
        <v>626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10</v>
      </c>
      <c r="B5" s="501" t="s">
        <v>627</v>
      </c>
      <c r="C5" s="502" t="s">
        <v>628</v>
      </c>
      <c r="D5" s="502"/>
      <c r="E5" s="503"/>
      <c r="F5" s="504" t="s">
        <v>629</v>
      </c>
      <c r="G5" s="504" t="s">
        <v>630</v>
      </c>
      <c r="H5" s="504" t="s">
        <v>631</v>
      </c>
      <c r="I5" s="505"/>
      <c r="J5" s="506" t="s">
        <v>632</v>
      </c>
      <c r="K5" s="506"/>
      <c r="L5" s="505" t="s">
        <v>633</v>
      </c>
      <c r="M5" s="505"/>
      <c r="N5" s="506" t="s">
        <v>634</v>
      </c>
      <c r="O5" s="506"/>
      <c r="P5" s="505"/>
      <c r="Q5" s="506" t="s">
        <v>635</v>
      </c>
      <c r="R5" s="506"/>
    </row>
    <row r="6" customFormat="false" ht="15.75" hidden="false" customHeight="false" outlineLevel="0" collapsed="false">
      <c r="A6" s="507"/>
      <c r="B6" s="501"/>
      <c r="C6" s="508" t="s">
        <v>636</v>
      </c>
      <c r="D6" s="508" t="s">
        <v>637</v>
      </c>
      <c r="E6" s="509"/>
      <c r="F6" s="504"/>
      <c r="G6" s="504"/>
      <c r="H6" s="504"/>
      <c r="I6" s="510"/>
      <c r="J6" s="509" t="s">
        <v>629</v>
      </c>
      <c r="K6" s="509" t="s">
        <v>630</v>
      </c>
      <c r="L6" s="509" t="s">
        <v>638</v>
      </c>
      <c r="M6" s="509"/>
      <c r="N6" s="509" t="s">
        <v>639</v>
      </c>
      <c r="O6" s="509" t="s">
        <v>640</v>
      </c>
      <c r="P6" s="509"/>
      <c r="Q6" s="509" t="s">
        <v>639</v>
      </c>
      <c r="R6" s="509" t="s">
        <v>640</v>
      </c>
    </row>
    <row r="7" s="493" customFormat="true" ht="15" hidden="false" customHeight="false" outlineLevel="0" collapsed="false">
      <c r="A7" s="511" t="s">
        <v>424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04" t="n">
        <v>2713.7994</v>
      </c>
      <c r="K7" s="204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26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04" t="n">
        <v>2914.3916</v>
      </c>
      <c r="K8" s="204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41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01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28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01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29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04" t="n">
        <v>3891.771048</v>
      </c>
      <c r="K11" s="204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30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04" t="n">
        <v>3507.20957</v>
      </c>
      <c r="K12" s="204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31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01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32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01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33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04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34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04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35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01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36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01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286" t="s">
        <v>437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04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286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04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04"/>
      <c r="K21" s="204"/>
      <c r="L21" s="515"/>
      <c r="M21" s="515"/>
      <c r="N21" s="515"/>
      <c r="O21" s="515"/>
      <c r="P21" s="515"/>
      <c r="Q21" s="515"/>
      <c r="R21" s="515"/>
    </row>
    <row r="22" s="493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493" customFormat="true" ht="18" hidden="false" customHeight="true" outlineLevel="0" collapsed="false">
      <c r="A23" s="516" t="s">
        <v>6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493" customFormat="true" ht="18" hidden="false" customHeight="true" outlineLevel="0" collapsed="false">
      <c r="A24" s="516" t="s">
        <v>439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493" customFormat="true" ht="18" hidden="false" customHeight="true" outlineLevel="0" collapsed="false">
      <c r="A25" s="511" t="s">
        <v>440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493" customFormat="true" ht="18" hidden="false" customHeight="true" outlineLevel="0" collapsed="false">
      <c r="A26" s="511" t="s">
        <v>441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493" customFormat="true" ht="18" hidden="false" customHeight="true" outlineLevel="0" collapsed="false">
      <c r="A27" s="516" t="s">
        <v>442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493" customFormat="true" ht="18" hidden="false" customHeight="true" outlineLevel="0" collapsed="false">
      <c r="A28" s="516" t="s">
        <v>443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493" customFormat="true" ht="18" hidden="false" customHeight="true" outlineLevel="0" collapsed="false">
      <c r="A29" s="511" t="s">
        <v>444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493" customFormat="true" ht="18" hidden="false" customHeight="true" outlineLevel="0" collapsed="false">
      <c r="A30" s="511" t="s">
        <v>445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493" customFormat="true" ht="18" hidden="false" customHeight="true" outlineLevel="0" collapsed="false">
      <c r="A31" s="516" t="s">
        <v>446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493" customFormat="true" ht="18" hidden="false" customHeight="true" outlineLevel="0" collapsed="false">
      <c r="A32" s="516" t="s">
        <v>447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493" customFormat="true" ht="18" hidden="false" customHeight="true" outlineLevel="0" collapsed="false">
      <c r="A33" s="511" t="s">
        <v>448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493" customFormat="true" ht="18" hidden="false" customHeight="true" outlineLevel="0" collapsed="false">
      <c r="A34" s="511" t="s">
        <v>449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493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493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493" customFormat="true" ht="18" hidden="false" customHeight="true" outlineLevel="0" collapsed="false">
      <c r="A37" s="535" t="s">
        <v>6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493" customFormat="true" ht="18" hidden="false" customHeight="true" outlineLevel="0" collapsed="false">
      <c r="A38" s="535" t="s">
        <v>439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493" customFormat="true" ht="18" hidden="false" customHeight="true" outlineLevel="0" collapsed="false">
      <c r="A39" s="493" t="s">
        <v>440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27" t="n">
        <v>501.281044046699</v>
      </c>
      <c r="K39" s="532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15" t="n">
        <v>-2.20977119</v>
      </c>
      <c r="R39" s="515" t="n">
        <v>-14.2872150323022</v>
      </c>
    </row>
    <row r="40" s="493" customFormat="true" ht="18" hidden="false" customHeight="true" outlineLevel="0" collapsed="false">
      <c r="A40" s="493" t="s">
        <v>441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27" t="n">
        <v>440.488049311444</v>
      </c>
      <c r="K40" s="532" t="n">
        <v>-422.527676560384</v>
      </c>
      <c r="L40" s="532" t="n">
        <v>-49</v>
      </c>
      <c r="M40" s="227"/>
      <c r="N40" s="227" t="n">
        <v>0</v>
      </c>
      <c r="O40" s="227" t="n">
        <v>0</v>
      </c>
      <c r="P40" s="227"/>
      <c r="Q40" s="515" t="n">
        <v>-8.08114356534357</v>
      </c>
      <c r="R40" s="515" t="n">
        <v>-15.01339343</v>
      </c>
    </row>
    <row r="41" s="493" customFormat="true" ht="18" hidden="false" customHeight="true" outlineLevel="0" collapsed="false">
      <c r="A41" s="535" t="s">
        <v>442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493" customFormat="true" ht="18" hidden="false" customHeight="true" outlineLevel="0" collapsed="false">
      <c r="A42" s="535" t="s">
        <v>443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493" customFormat="true" ht="18" hidden="false" customHeight="true" outlineLevel="0" collapsed="false">
      <c r="A43" s="539" t="s">
        <v>444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493" customFormat="true" ht="18" hidden="false" customHeight="true" outlineLevel="0" collapsed="false">
      <c r="A44" s="539" t="s">
        <v>445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493" customFormat="true" ht="18" hidden="false" customHeight="true" outlineLevel="0" collapsed="false">
      <c r="A45" s="535" t="s">
        <v>446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493" customFormat="true" ht="18" hidden="false" customHeight="true" outlineLevel="0" collapsed="false">
      <c r="A46" s="535" t="s">
        <v>447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493" customFormat="true" ht="18" hidden="false" customHeight="true" outlineLevel="0" collapsed="false">
      <c r="A47" s="539" t="s">
        <v>448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493" customFormat="true" ht="18" hidden="false" customHeight="true" outlineLevel="0" collapsed="false">
      <c r="A48" s="539" t="s">
        <v>449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493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493" customFormat="true" ht="18" hidden="false" customHeight="true" outlineLevel="0" collapsed="false">
      <c r="A50" s="525" t="s">
        <v>642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493" customFormat="true" ht="18" hidden="false" customHeight="true" outlineLevel="0" collapsed="false">
      <c r="A51" s="542" t="s">
        <v>6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493" customFormat="true" ht="18" hidden="false" customHeight="true" outlineLevel="0" collapsed="false">
      <c r="A52" s="542" t="s">
        <v>439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493" customFormat="true" ht="18" hidden="false" customHeight="true" outlineLevel="0" collapsed="false">
      <c r="A53" s="548" t="s">
        <v>440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493" customFormat="true" ht="18" hidden="false" customHeight="true" outlineLevel="0" collapsed="false">
      <c r="A54" s="548" t="s">
        <v>441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493" customFormat="true" ht="18" hidden="false" customHeight="true" outlineLevel="0" collapsed="false">
      <c r="A55" s="542" t="s">
        <v>442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493" customFormat="true" ht="18" hidden="false" customHeight="true" outlineLevel="0" collapsed="false">
      <c r="A56" s="542" t="s">
        <v>443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493" customFormat="true" ht="18" hidden="false" customHeight="true" outlineLevel="0" collapsed="false">
      <c r="A57" s="548" t="s">
        <v>444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493" customFormat="true" ht="18" hidden="false" customHeight="true" outlineLevel="0" collapsed="false">
      <c r="A58" s="548" t="s">
        <v>445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493" customFormat="true" ht="18" hidden="false" customHeight="true" outlineLevel="0" collapsed="false">
      <c r="A59" s="542" t="s">
        <v>446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493" customFormat="true" ht="18" hidden="false" customHeight="true" outlineLevel="0" collapsed="false">
      <c r="A60" s="542" t="s">
        <v>447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493" customFormat="true" ht="18" hidden="false" customHeight="true" outlineLevel="0" collapsed="false">
      <c r="A61" s="548" t="s">
        <v>448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493" customFormat="true" ht="18" hidden="false" customHeight="true" outlineLevel="0" collapsed="false">
      <c r="A62" s="539" t="s">
        <v>449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493" customFormat="true" ht="18" hidden="false" customHeight="true" outlineLevel="0" collapsed="false">
      <c r="A63" s="548"/>
      <c r="B63" s="512"/>
      <c r="C63" s="537"/>
      <c r="D63" s="537"/>
      <c r="E63" s="537"/>
      <c r="F63" s="554"/>
      <c r="G63" s="515"/>
      <c r="H63" s="515"/>
      <c r="I63" s="537"/>
      <c r="J63" s="515"/>
      <c r="K63" s="515"/>
      <c r="L63" s="554"/>
      <c r="M63" s="515"/>
      <c r="N63" s="515"/>
      <c r="O63" s="515"/>
      <c r="P63" s="515"/>
      <c r="Q63" s="515"/>
      <c r="R63" s="515"/>
    </row>
    <row r="64" s="493" customFormat="true" ht="18" hidden="false" customHeight="true" outlineLevel="0" collapsed="false">
      <c r="A64" s="525" t="s">
        <v>643</v>
      </c>
      <c r="B64" s="526"/>
      <c r="C64" s="526"/>
      <c r="D64" s="526"/>
      <c r="E64" s="526"/>
      <c r="F64" s="527" t="n">
        <v>-0.376447043436842</v>
      </c>
      <c r="G64" s="527" t="n">
        <v>0.534942655165238</v>
      </c>
      <c r="H64" s="527" t="n">
        <v>0.0792478058641985</v>
      </c>
      <c r="I64" s="533"/>
      <c r="J64" s="529" t="n">
        <v>6397.72378809658</v>
      </c>
      <c r="K64" s="529" t="n">
        <v>-6192.64397299243</v>
      </c>
      <c r="L64" s="529" t="n">
        <v>-167.73624254</v>
      </c>
      <c r="M64" s="529"/>
      <c r="N64" s="529" t="n">
        <v>0</v>
      </c>
      <c r="O64" s="529" t="n">
        <v>0</v>
      </c>
      <c r="P64" s="529"/>
      <c r="Q64" s="529" t="n">
        <v>-84.0181891649241</v>
      </c>
      <c r="R64" s="529" t="n">
        <v>-286.884528833976</v>
      </c>
    </row>
    <row r="65" s="493" customFormat="true" ht="18" hidden="false" customHeight="true" outlineLevel="0" collapsed="false">
      <c r="A65" s="542" t="s">
        <v>6</v>
      </c>
      <c r="B65" s="550" t="n">
        <v>34.8831</v>
      </c>
      <c r="C65" s="551" t="n">
        <v>34.713931008374</v>
      </c>
      <c r="D65" s="551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</row>
    <row r="66" s="493" customFormat="true" ht="18" hidden="false" customHeight="true" outlineLevel="0" collapsed="false">
      <c r="A66" s="542" t="s">
        <v>439</v>
      </c>
      <c r="B66" s="550" t="n">
        <v>34.9361</v>
      </c>
      <c r="C66" s="551" t="n">
        <v>34.7250011290592</v>
      </c>
      <c r="D66" s="551" t="n">
        <v>35.1701200826462</v>
      </c>
      <c r="E66" s="551"/>
      <c r="F66" s="552" t="n">
        <v>-0.306511150838444</v>
      </c>
      <c r="G66" s="552" t="n">
        <v>0.788078252568893</v>
      </c>
      <c r="H66" s="552" t="n">
        <v>0.240783550865225</v>
      </c>
      <c r="I66" s="551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493" customFormat="true" ht="18" hidden="false" customHeight="true" outlineLevel="0" collapsed="false">
      <c r="A67" s="539" t="s">
        <v>440</v>
      </c>
      <c r="B67" s="512" t="n">
        <v>34.9949</v>
      </c>
      <c r="C67" s="512" t="n">
        <v>34.8501727092919</v>
      </c>
      <c r="D67" s="512" t="n">
        <v>35.1324212405937</v>
      </c>
      <c r="E67" s="522"/>
      <c r="F67" s="513" t="n">
        <v>-0.419898534788576</v>
      </c>
      <c r="G67" s="513" t="n">
        <v>0.448126307796991</v>
      </c>
      <c r="H67" s="513" t="n">
        <v>0.0141138865042076</v>
      </c>
      <c r="I67" s="549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</row>
    <row r="68" s="493" customFormat="true" ht="18" hidden="false" customHeight="true" outlineLevel="0" collapsed="false">
      <c r="A68" s="539" t="s">
        <v>441</v>
      </c>
      <c r="B68" s="512" t="n">
        <v>35.0519</v>
      </c>
      <c r="C68" s="512" t="n">
        <v>34.8898876679894</v>
      </c>
      <c r="D68" s="512" t="n">
        <v>35.1946448609279</v>
      </c>
      <c r="E68" s="522"/>
      <c r="F68" s="513" t="n">
        <v>-0.438629129427136</v>
      </c>
      <c r="G68" s="513" t="n">
        <v>0.336945078391408</v>
      </c>
      <c r="H68" s="513" t="n">
        <v>-0.050842025517864</v>
      </c>
      <c r="I68" s="549"/>
      <c r="J68" s="515" t="n">
        <v>451.529881421478</v>
      </c>
      <c r="K68" s="515" t="n">
        <v>-456.97799285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</row>
    <row r="69" s="493" customFormat="true" ht="18" hidden="false" customHeight="true" outlineLevel="0" collapsed="false">
      <c r="A69" s="542" t="s">
        <v>442</v>
      </c>
      <c r="B69" s="550" t="n">
        <v>35.1109</v>
      </c>
      <c r="C69" s="551" t="n">
        <v>34.9747463995893</v>
      </c>
      <c r="D69" s="551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7" t="n">
        <v>-1.5</v>
      </c>
      <c r="M69" s="547"/>
      <c r="N69" s="547" t="n">
        <v>0</v>
      </c>
      <c r="O69" s="547" t="n">
        <v>0</v>
      </c>
      <c r="P69" s="547"/>
      <c r="Q69" s="547" t="n">
        <v>-5.46739479</v>
      </c>
      <c r="R69" s="547" t="n">
        <v>-24.24931513</v>
      </c>
    </row>
    <row r="70" s="493" customFormat="true" ht="18" hidden="false" customHeight="true" outlineLevel="0" collapsed="false">
      <c r="A70" s="542" t="s">
        <v>443</v>
      </c>
      <c r="B70" s="550" t="n">
        <v>35.1681</v>
      </c>
      <c r="C70" s="551" t="n">
        <v>34.9962424459499</v>
      </c>
      <c r="D70" s="551" t="n">
        <v>35.2813683467326</v>
      </c>
      <c r="E70" s="551"/>
      <c r="F70" s="552" t="n">
        <v>-0.456201072760904</v>
      </c>
      <c r="G70" s="552" t="n">
        <v>0.308043617072492</v>
      </c>
      <c r="H70" s="552" t="n">
        <v>-0.0740787278442063</v>
      </c>
      <c r="I70" s="551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</row>
    <row r="71" s="493" customFormat="true" ht="18" hidden="false" customHeight="true" outlineLevel="0" collapsed="false">
      <c r="A71" s="539" t="s">
        <v>444</v>
      </c>
      <c r="B71" s="512" t="n">
        <v>35.2273</v>
      </c>
      <c r="C71" s="512" t="n">
        <v>35.0098502598049</v>
      </c>
      <c r="D71" s="512" t="n">
        <v>35.4167279589648</v>
      </c>
      <c r="E71" s="522"/>
      <c r="F71" s="513" t="n">
        <v>-0.473901968517656</v>
      </c>
      <c r="G71" s="513" t="n">
        <v>0.329533554004458</v>
      </c>
      <c r="H71" s="513" t="n">
        <v>-0.0721842072565988</v>
      </c>
      <c r="I71" s="549"/>
      <c r="J71" s="515" t="n">
        <v>522.332726184093</v>
      </c>
      <c r="K71" s="515" t="n">
        <v>-519.024805148573</v>
      </c>
      <c r="L71" s="515" t="n">
        <v>-15.6</v>
      </c>
      <c r="M71" s="515"/>
      <c r="N71" s="515" t="n">
        <v>0</v>
      </c>
      <c r="O71" s="515" t="n">
        <v>0</v>
      </c>
      <c r="P71" s="515"/>
      <c r="Q71" s="515" t="n">
        <v>-7.6054818</v>
      </c>
      <c r="R71" s="515" t="n">
        <v>-18.26909151</v>
      </c>
    </row>
    <row r="72" s="493" customFormat="true" ht="18" hidden="false" customHeight="true" outlineLevel="0" collapsed="false">
      <c r="A72" s="539" t="s">
        <v>445</v>
      </c>
      <c r="B72" s="512" t="n">
        <v>35.2866</v>
      </c>
      <c r="C72" s="512" t="n">
        <v>35.1523666018657</v>
      </c>
      <c r="D72" s="512" t="n">
        <v>35.5176799741185</v>
      </c>
      <c r="E72" s="522"/>
      <c r="F72" s="513" t="n">
        <v>-0.445119478536589</v>
      </c>
      <c r="G72" s="513" t="n">
        <v>0.416236520966202</v>
      </c>
      <c r="H72" s="513" t="n">
        <v>-0.0144414787851934</v>
      </c>
      <c r="I72" s="549"/>
      <c r="J72" s="515" t="n">
        <v>482.755564007559</v>
      </c>
      <c r="K72" s="515" t="n">
        <v>-496.569531049717</v>
      </c>
      <c r="L72" s="515" t="n">
        <v>-9.07</v>
      </c>
      <c r="M72" s="515"/>
      <c r="N72" s="515" t="n">
        <v>0</v>
      </c>
      <c r="O72" s="515" t="n">
        <v>0</v>
      </c>
      <c r="P72" s="515"/>
      <c r="Q72" s="515" t="n">
        <v>-6.38273958</v>
      </c>
      <c r="R72" s="515" t="n">
        <v>-27.765226904</v>
      </c>
    </row>
    <row r="73" s="493" customFormat="true" ht="18" hidden="false" customHeight="true" outlineLevel="0" collapsed="false">
      <c r="A73" s="542" t="s">
        <v>446</v>
      </c>
      <c r="B73" s="550" t="n">
        <v>35.3441</v>
      </c>
      <c r="C73" s="551" t="n">
        <v>35.2160902380041</v>
      </c>
      <c r="D73" s="551" t="n">
        <v>35.5791720221941</v>
      </c>
      <c r="E73" s="543"/>
      <c r="F73" s="544" t="n">
        <v>-0.324787925735384</v>
      </c>
      <c r="G73" s="544" t="n">
        <v>0.645776381659142</v>
      </c>
      <c r="H73" s="544" t="n">
        <v>0.160494227961879</v>
      </c>
      <c r="I73" s="545"/>
      <c r="J73" s="546" t="n">
        <v>493.5484479465</v>
      </c>
      <c r="K73" s="546" t="n">
        <v>-466.562879947037</v>
      </c>
      <c r="L73" s="547" t="n">
        <v>-0.57885812</v>
      </c>
      <c r="M73" s="547"/>
      <c r="N73" s="547" t="n">
        <v>0</v>
      </c>
      <c r="O73" s="547" t="n">
        <v>0</v>
      </c>
      <c r="P73" s="547"/>
      <c r="Q73" s="546" t="n">
        <v>-2.20977119</v>
      </c>
      <c r="R73" s="547" t="n">
        <v>-17.89539969</v>
      </c>
    </row>
    <row r="74" s="493" customFormat="true" ht="18" hidden="false" customHeight="true" outlineLevel="0" collapsed="false">
      <c r="A74" s="542" t="s">
        <v>447</v>
      </c>
      <c r="B74" s="543" t="n">
        <v>35.4036</v>
      </c>
      <c r="C74" s="555" t="n">
        <v>35.2354586994205</v>
      </c>
      <c r="D74" s="556" t="n">
        <v>35.7749095526686</v>
      </c>
      <c r="E74" s="557"/>
      <c r="F74" s="544" t="n">
        <v>-0.274498339504949</v>
      </c>
      <c r="G74" s="544" t="n">
        <v>0.696036324732419</v>
      </c>
      <c r="H74" s="544" t="n">
        <v>0.210768992613735</v>
      </c>
      <c r="I74" s="545"/>
      <c r="J74" s="546" t="n">
        <v>546.701633369929</v>
      </c>
      <c r="K74" s="546" t="n">
        <v>-520.701735132196</v>
      </c>
      <c r="L74" s="558" t="n">
        <v>-0.484912130000002</v>
      </c>
      <c r="M74" s="559"/>
      <c r="N74" s="546" t="n">
        <v>0</v>
      </c>
      <c r="O74" s="546" t="n">
        <v>0</v>
      </c>
      <c r="P74" s="546"/>
      <c r="Q74" s="546" t="n">
        <v>-6.1744171190354</v>
      </c>
      <c r="R74" s="546" t="n">
        <v>-20.06170469</v>
      </c>
    </row>
    <row r="75" s="493" customFormat="true" ht="18" hidden="false" customHeight="true" outlineLevel="0" collapsed="false">
      <c r="A75" s="493" t="s">
        <v>448</v>
      </c>
      <c r="B75" s="522" t="n">
        <v>35.4613</v>
      </c>
      <c r="C75" s="560" t="n">
        <v>35.3257466998238</v>
      </c>
      <c r="D75" s="561" t="n">
        <v>35.6618973395814</v>
      </c>
      <c r="E75" s="554"/>
      <c r="F75" s="513" t="n">
        <v>-0.296085232795024</v>
      </c>
      <c r="G75" s="513" t="n">
        <v>0.621061254308651</v>
      </c>
      <c r="H75" s="513" t="n">
        <v>0.162488010756813</v>
      </c>
      <c r="I75" s="549"/>
      <c r="J75" s="515" t="n">
        <v>681.473759659122</v>
      </c>
      <c r="K75" s="515" t="n">
        <v>-579.628121184926</v>
      </c>
      <c r="L75" s="562" t="n">
        <v>-35.30970013</v>
      </c>
      <c r="M75" s="493" t="n">
        <v>0</v>
      </c>
      <c r="N75" s="515" t="n">
        <v>0</v>
      </c>
      <c r="O75" s="515" t="n">
        <v>0</v>
      </c>
      <c r="P75" s="515"/>
      <c r="Q75" s="515" t="n">
        <v>-5.38770972</v>
      </c>
      <c r="R75" s="515" t="n">
        <v>-24.72133904</v>
      </c>
    </row>
    <row r="76" s="493" customFormat="true" ht="18" hidden="false" customHeight="true" outlineLevel="0" collapsed="false">
      <c r="A76" s="539" t="s">
        <v>449</v>
      </c>
      <c r="B76" s="522" t="n">
        <v>35.521</v>
      </c>
      <c r="C76" s="563" t="n">
        <v>35.3293275147764</v>
      </c>
      <c r="D76" s="561" t="n">
        <v>35.9784227903409</v>
      </c>
      <c r="E76" s="554"/>
      <c r="F76" s="513" t="n">
        <v>-0.404598384001487</v>
      </c>
      <c r="G76" s="513" t="n">
        <v>0.604365341433022</v>
      </c>
      <c r="H76" s="513" t="n">
        <v>0.0998834787157676</v>
      </c>
      <c r="I76" s="549"/>
      <c r="J76" s="515" t="n">
        <v>691.396761168412</v>
      </c>
      <c r="K76" s="515" t="n">
        <v>-740.768720724668</v>
      </c>
      <c r="L76" s="564" t="n">
        <v>-22.68277216</v>
      </c>
      <c r="M76" s="539" t="n">
        <v>0</v>
      </c>
      <c r="N76" s="515" t="n">
        <v>0</v>
      </c>
      <c r="O76" s="515" t="n">
        <v>0</v>
      </c>
      <c r="P76" s="515"/>
      <c r="Q76" s="515" t="n">
        <v>-14.60317835</v>
      </c>
      <c r="R76" s="515" t="n">
        <v>-37.754241963</v>
      </c>
    </row>
    <row r="77" s="493" customFormat="true" ht="18" hidden="false" customHeight="true" outlineLevel="0" collapsed="false">
      <c r="B77" s="522"/>
      <c r="C77" s="560"/>
      <c r="D77" s="561"/>
      <c r="E77" s="554"/>
      <c r="F77" s="513"/>
      <c r="G77" s="513"/>
      <c r="H77" s="513"/>
      <c r="I77" s="549"/>
      <c r="J77" s="515"/>
      <c r="K77" s="515"/>
      <c r="L77" s="562"/>
      <c r="N77" s="515"/>
      <c r="O77" s="515"/>
      <c r="P77" s="515"/>
      <c r="Q77" s="515"/>
      <c r="R77" s="515"/>
    </row>
    <row r="78" s="493" customFormat="true" ht="18" hidden="false" customHeight="true" outlineLevel="0" collapsed="false">
      <c r="A78" s="525" t="s">
        <v>644</v>
      </c>
      <c r="B78" s="526"/>
      <c r="C78" s="526"/>
      <c r="D78" s="526"/>
      <c r="E78" s="526"/>
      <c r="F78" s="527"/>
      <c r="G78" s="527"/>
      <c r="H78" s="527"/>
      <c r="I78" s="533"/>
      <c r="J78" s="529"/>
      <c r="K78" s="529"/>
      <c r="L78" s="529"/>
      <c r="M78" s="529"/>
      <c r="N78" s="529"/>
      <c r="O78" s="529"/>
      <c r="P78" s="529"/>
      <c r="Q78" s="529"/>
      <c r="R78" s="529"/>
    </row>
    <row r="79" s="493" customFormat="true" ht="18" hidden="false" customHeight="true" outlineLevel="0" collapsed="false">
      <c r="A79" s="493" t="s">
        <v>6</v>
      </c>
      <c r="B79" s="512"/>
      <c r="C79" s="512"/>
      <c r="D79" s="565"/>
      <c r="E79" s="512"/>
      <c r="F79" s="553" t="n">
        <v>-0.304023815009964</v>
      </c>
      <c r="G79" s="553" t="n">
        <v>0.832690303297292</v>
      </c>
      <c r="H79" s="553" t="n">
        <v>0.264333244143664</v>
      </c>
      <c r="I79" s="553"/>
      <c r="J79" s="532" t="n">
        <v>97.649998573604</v>
      </c>
      <c r="K79" s="532" t="n">
        <v>-69.2885385075361</v>
      </c>
      <c r="L79" s="532" t="n">
        <v>-0.039315</v>
      </c>
      <c r="M79" s="532" t="n">
        <v>0</v>
      </c>
      <c r="N79" s="532" t="n">
        <v>0</v>
      </c>
      <c r="O79" s="532" t="n">
        <v>0</v>
      </c>
      <c r="P79" s="532"/>
      <c r="Q79" s="532" t="n">
        <v>0</v>
      </c>
      <c r="R79" s="532" t="n">
        <v>-0.28561874</v>
      </c>
    </row>
    <row r="80" s="493" customFormat="true" ht="18" hidden="false" customHeight="true" outlineLevel="0" collapsed="false">
      <c r="A80" s="566" t="s">
        <v>577</v>
      </c>
      <c r="B80" s="567" t="n">
        <v>35.5228775464701</v>
      </c>
      <c r="C80" s="568" t="n">
        <v>35.3066652213707</v>
      </c>
      <c r="D80" s="568" t="n">
        <v>36.0091441149765</v>
      </c>
      <c r="E80" s="569"/>
      <c r="F80" s="552" t="n">
        <v>-0.60865656172291</v>
      </c>
      <c r="G80" s="552" t="n">
        <v>1.3688828216979</v>
      </c>
      <c r="H80" s="552" t="n">
        <v>0.380113129987494</v>
      </c>
      <c r="I80" s="552"/>
      <c r="J80" s="546" t="n">
        <v>0.876195571199028</v>
      </c>
      <c r="K80" s="546" t="n">
        <v>-0.579723448862889</v>
      </c>
      <c r="L80" s="570" t="n">
        <v>0</v>
      </c>
      <c r="M80" s="571"/>
      <c r="N80" s="571" t="n">
        <v>0</v>
      </c>
      <c r="O80" s="571" t="n">
        <v>0</v>
      </c>
      <c r="P80" s="571"/>
      <c r="Q80" s="570" t="n">
        <v>0</v>
      </c>
      <c r="R80" s="547" t="n">
        <v>0</v>
      </c>
    </row>
    <row r="81" s="493" customFormat="true" ht="18" hidden="false" customHeight="true" outlineLevel="0" collapsed="false">
      <c r="A81" s="566" t="s">
        <v>451</v>
      </c>
      <c r="B81" s="567" t="n">
        <v>35.5267</v>
      </c>
      <c r="C81" s="568" t="n">
        <v>35.4428073578286</v>
      </c>
      <c r="D81" s="568" t="n">
        <v>35.7521134853548</v>
      </c>
      <c r="E81" s="569"/>
      <c r="F81" s="552" t="n">
        <v>-0.236139698230786</v>
      </c>
      <c r="G81" s="552" t="n">
        <v>0.634490356140149</v>
      </c>
      <c r="H81" s="552" t="n">
        <v>0.199175328954681</v>
      </c>
      <c r="I81" s="552"/>
      <c r="J81" s="546" t="n">
        <v>21.567232183815</v>
      </c>
      <c r="K81" s="546" t="n">
        <v>-22.4363253032193</v>
      </c>
      <c r="L81" s="570" t="n">
        <v>0</v>
      </c>
      <c r="M81" s="571"/>
      <c r="N81" s="571" t="n">
        <v>0</v>
      </c>
      <c r="O81" s="571" t="n">
        <v>0</v>
      </c>
      <c r="P81" s="571"/>
      <c r="Q81" s="570" t="n">
        <v>0</v>
      </c>
      <c r="R81" s="547" t="n">
        <v>-0.28561874</v>
      </c>
    </row>
    <row r="82" s="493" customFormat="true" ht="18" hidden="false" customHeight="true" outlineLevel="0" collapsed="false">
      <c r="A82" s="572" t="s">
        <v>452</v>
      </c>
      <c r="B82" s="573" t="n">
        <v>35.5287</v>
      </c>
      <c r="C82" s="574" t="n">
        <v>35.4514069553481</v>
      </c>
      <c r="D82" s="574" t="n">
        <v>35.779007583764</v>
      </c>
      <c r="E82" s="575"/>
      <c r="F82" s="553" t="n">
        <v>-0.21755100707847</v>
      </c>
      <c r="G82" s="553" t="n">
        <v>0.704522213770714</v>
      </c>
      <c r="H82" s="553" t="n">
        <v>0.243485603346122</v>
      </c>
      <c r="I82" s="553"/>
      <c r="J82" s="515" t="n">
        <v>26.0716990970025</v>
      </c>
      <c r="K82" s="515" t="n">
        <v>-22.1758791839859</v>
      </c>
      <c r="L82" s="204" t="n">
        <v>0</v>
      </c>
      <c r="M82" s="576"/>
      <c r="N82" s="576" t="n">
        <v>0</v>
      </c>
      <c r="O82" s="576" t="n">
        <v>0</v>
      </c>
      <c r="P82" s="576"/>
      <c r="Q82" s="204" t="n">
        <v>0</v>
      </c>
      <c r="R82" s="532" t="n">
        <v>0</v>
      </c>
      <c r="S82" s="539"/>
    </row>
    <row r="83" s="493" customFormat="true" ht="18" hidden="false" customHeight="true" outlineLevel="0" collapsed="false">
      <c r="A83" s="572" t="s">
        <v>9</v>
      </c>
      <c r="B83" s="573" t="n">
        <v>35.5306</v>
      </c>
      <c r="C83" s="574" t="n">
        <v>35.4759724155964</v>
      </c>
      <c r="D83" s="574" t="n">
        <v>35.7519079636025</v>
      </c>
      <c r="E83" s="575"/>
      <c r="F83" s="553" t="n">
        <v>-0.15374799300769</v>
      </c>
      <c r="G83" s="553" t="n">
        <v>0.622865821580409</v>
      </c>
      <c r="H83" s="553" t="n">
        <v>0.23455891428636</v>
      </c>
      <c r="I83" s="553"/>
      <c r="J83" s="515" t="n">
        <v>49.1348717215875</v>
      </c>
      <c r="K83" s="515" t="n">
        <v>-24.0966105714681</v>
      </c>
      <c r="L83" s="204" t="n">
        <v>-0.039315</v>
      </c>
      <c r="M83" s="576"/>
      <c r="N83" s="576" t="n">
        <v>0</v>
      </c>
      <c r="O83" s="576" t="n">
        <v>0</v>
      </c>
      <c r="P83" s="576"/>
      <c r="Q83" s="204" t="n">
        <v>0</v>
      </c>
      <c r="R83" s="532" t="n">
        <v>0</v>
      </c>
      <c r="S83" s="539"/>
    </row>
    <row r="84" s="539" customFormat="true" ht="18" hidden="false" customHeight="true" outlineLevel="0" collapsed="false">
      <c r="A84" s="566" t="s">
        <v>10</v>
      </c>
      <c r="B84" s="567" t="n">
        <v>35.5325</v>
      </c>
      <c r="C84" s="568" t="s">
        <v>645</v>
      </c>
      <c r="D84" s="568" t="s">
        <v>645</v>
      </c>
      <c r="E84" s="569"/>
      <c r="F84" s="552" t="s">
        <v>645</v>
      </c>
      <c r="G84" s="552" t="s">
        <v>645</v>
      </c>
      <c r="H84" s="552" t="s">
        <v>645</v>
      </c>
      <c r="I84" s="552"/>
      <c r="J84" s="546" t="s">
        <v>645</v>
      </c>
      <c r="K84" s="546" t="s">
        <v>645</v>
      </c>
      <c r="L84" s="570" t="n">
        <v>0</v>
      </c>
      <c r="M84" s="571"/>
      <c r="N84" s="571" t="n">
        <v>0</v>
      </c>
      <c r="O84" s="571" t="n">
        <v>0</v>
      </c>
      <c r="P84" s="571"/>
      <c r="Q84" s="570" t="n">
        <v>0</v>
      </c>
      <c r="R84" s="547" t="n">
        <v>0</v>
      </c>
    </row>
    <row r="85" s="493" customFormat="true" ht="6.75" hidden="false" customHeight="true" outlineLevel="0" collapsed="false">
      <c r="A85" s="300"/>
      <c r="B85" s="577"/>
      <c r="C85" s="577"/>
      <c r="D85" s="577"/>
      <c r="E85" s="577"/>
      <c r="F85" s="578"/>
      <c r="G85" s="578"/>
      <c r="H85" s="578"/>
      <c r="I85" s="577"/>
      <c r="J85" s="579"/>
      <c r="K85" s="579"/>
      <c r="L85" s="580"/>
      <c r="M85" s="580"/>
      <c r="N85" s="301"/>
      <c r="O85" s="301"/>
      <c r="P85" s="301"/>
      <c r="Q85" s="301"/>
      <c r="R85" s="301"/>
    </row>
    <row r="86" s="493" customFormat="true" ht="13.5" hidden="false" customHeight="true" outlineLevel="0" collapsed="false">
      <c r="A86" s="581" t="s">
        <v>646</v>
      </c>
      <c r="B86" s="522"/>
      <c r="C86" s="522"/>
      <c r="D86" s="522"/>
      <c r="E86" s="522"/>
      <c r="F86" s="522"/>
      <c r="G86" s="522"/>
      <c r="H86" s="522"/>
      <c r="I86" s="522"/>
      <c r="J86" s="522"/>
      <c r="K86" s="522"/>
      <c r="L86" s="287"/>
      <c r="M86" s="524"/>
      <c r="N86" s="287"/>
      <c r="O86" s="287"/>
      <c r="P86" s="287"/>
      <c r="Q86" s="287"/>
      <c r="R86" s="287"/>
    </row>
    <row r="87" customFormat="false" ht="15" hidden="false" customHeight="false" outlineLevel="0" collapsed="false">
      <c r="A87" s="582" t="s">
        <v>647</v>
      </c>
      <c r="B87" s="583"/>
      <c r="C87" s="511"/>
      <c r="D87" s="228"/>
      <c r="E87" s="584"/>
      <c r="F87" s="584"/>
      <c r="G87" s="585"/>
      <c r="H87" s="584"/>
      <c r="I87" s="584"/>
      <c r="J87" s="584"/>
      <c r="K87" s="584"/>
      <c r="L87" s="584"/>
      <c r="M87" s="584"/>
      <c r="N87" s="584"/>
      <c r="O87" s="584"/>
      <c r="P87" s="584"/>
      <c r="Q87" s="584"/>
      <c r="R87" s="198"/>
    </row>
    <row r="88" customFormat="false" ht="15.75" hidden="false" customHeight="true" outlineLevel="0" collapsed="false">
      <c r="A88" s="586" t="s">
        <v>648</v>
      </c>
      <c r="B88" s="587"/>
      <c r="C88" s="588"/>
      <c r="D88" s="228"/>
      <c r="E88" s="588"/>
      <c r="F88" s="584"/>
      <c r="G88" s="589"/>
      <c r="H88" s="588"/>
      <c r="I88" s="588"/>
      <c r="J88" s="588"/>
      <c r="K88" s="590"/>
      <c r="L88" s="584"/>
      <c r="M88" s="588"/>
      <c r="N88" s="588"/>
      <c r="O88" s="584"/>
      <c r="P88" s="588"/>
      <c r="Q88" s="591"/>
      <c r="R88" s="592"/>
    </row>
    <row r="89" customFormat="false" ht="15" hidden="false" customHeight="false" outlineLevel="0" collapsed="false">
      <c r="A89" s="586" t="s">
        <v>649</v>
      </c>
      <c r="B89" s="588"/>
      <c r="C89" s="588"/>
      <c r="D89" s="588"/>
      <c r="E89" s="588"/>
      <c r="F89" s="584"/>
      <c r="G89" s="584"/>
      <c r="H89" s="588"/>
      <c r="I89" s="588"/>
      <c r="J89" s="593"/>
      <c r="K89" s="590"/>
      <c r="L89" s="584"/>
      <c r="M89" s="588"/>
      <c r="N89" s="588"/>
      <c r="O89" s="584"/>
      <c r="P89" s="588"/>
      <c r="Q89" s="588"/>
      <c r="R89" s="198"/>
    </row>
    <row r="90" customFormat="false" ht="18" hidden="false" customHeight="true" outlineLevel="0" collapsed="false">
      <c r="A90" s="586" t="s">
        <v>650</v>
      </c>
      <c r="B90" s="594"/>
      <c r="C90" s="588"/>
      <c r="D90" s="588"/>
      <c r="E90" s="588"/>
      <c r="F90" s="584"/>
      <c r="G90" s="590"/>
      <c r="H90" s="590"/>
      <c r="I90" s="590"/>
      <c r="J90" s="590"/>
      <c r="K90" s="590"/>
      <c r="L90" s="590"/>
      <c r="M90" s="590"/>
      <c r="N90" s="590"/>
      <c r="O90" s="590"/>
      <c r="P90" s="590"/>
      <c r="Q90" s="590"/>
      <c r="R90" s="590"/>
    </row>
    <row r="91" customFormat="false" ht="15" hidden="false" customHeight="true" outlineLevel="0" collapsed="false">
      <c r="A91" s="586" t="s">
        <v>89</v>
      </c>
      <c r="B91" s="594"/>
      <c r="C91" s="588"/>
      <c r="D91" s="588"/>
      <c r="E91" s="588"/>
      <c r="F91" s="595"/>
      <c r="G91" s="590"/>
      <c r="H91" s="590"/>
      <c r="I91" s="590"/>
      <c r="J91" s="590"/>
      <c r="K91" s="590"/>
      <c r="L91" s="590"/>
      <c r="M91" s="590"/>
      <c r="N91" s="590"/>
      <c r="O91" s="590"/>
      <c r="P91" s="590"/>
      <c r="Q91" s="590"/>
      <c r="R91" s="590"/>
    </row>
    <row r="92" customFormat="false" ht="16.5" hidden="false" customHeight="true" outlineLevel="0" collapsed="false">
      <c r="A92" s="586"/>
      <c r="B92" s="512"/>
      <c r="C92" s="588"/>
      <c r="D92" s="588"/>
      <c r="E92" s="588"/>
      <c r="F92" s="584"/>
      <c r="G92" s="590"/>
      <c r="H92" s="590"/>
      <c r="I92" s="590"/>
      <c r="J92" s="590"/>
      <c r="K92" s="590"/>
      <c r="L92" s="590"/>
      <c r="M92" s="590"/>
      <c r="N92" s="590"/>
      <c r="O92" s="590"/>
      <c r="P92" s="590"/>
      <c r="Q92" s="590"/>
      <c r="R92" s="590"/>
    </row>
    <row r="93" customFormat="false" ht="20.25" hidden="false" customHeight="true" outlineLevel="0" collapsed="false">
      <c r="A93" s="522"/>
      <c r="B93" s="596"/>
      <c r="C93" s="597"/>
      <c r="D93" s="598"/>
      <c r="E93" s="598"/>
      <c r="F93" s="584"/>
      <c r="G93" s="590"/>
      <c r="H93" s="590"/>
      <c r="I93" s="590"/>
      <c r="J93" s="590"/>
      <c r="K93" s="590"/>
      <c r="L93" s="590"/>
      <c r="M93" s="590"/>
      <c r="N93" s="590"/>
      <c r="O93" s="590"/>
      <c r="P93" s="590"/>
      <c r="Q93" s="590"/>
      <c r="R93" s="590"/>
    </row>
    <row r="94" customFormat="false" ht="18.75" hidden="false" customHeight="true" outlineLevel="0" collapsed="false">
      <c r="A94" s="586"/>
      <c r="B94" s="599"/>
      <c r="C94" s="600"/>
      <c r="D94" s="598"/>
      <c r="E94" s="598"/>
      <c r="F94" s="601"/>
      <c r="G94" s="590"/>
      <c r="H94" s="590"/>
      <c r="I94" s="590"/>
      <c r="J94" s="590"/>
      <c r="K94" s="590"/>
      <c r="L94" s="590"/>
      <c r="M94" s="590"/>
      <c r="N94" s="590"/>
      <c r="O94" s="590"/>
      <c r="P94" s="590"/>
      <c r="Q94" s="590"/>
      <c r="R94" s="590"/>
    </row>
    <row r="95" customFormat="false" ht="20.25" hidden="false" customHeight="true" outlineLevel="0" collapsed="false">
      <c r="A95" s="586"/>
      <c r="B95" s="602"/>
      <c r="C95" s="603"/>
      <c r="D95" s="598"/>
      <c r="E95" s="598"/>
      <c r="F95" s="601"/>
      <c r="G95" s="590"/>
      <c r="H95" s="590"/>
      <c r="I95" s="590"/>
      <c r="J95" s="590"/>
      <c r="K95" s="590"/>
      <c r="L95" s="590"/>
      <c r="M95" s="590"/>
      <c r="N95" s="590"/>
      <c r="O95" s="590"/>
      <c r="P95" s="590"/>
      <c r="Q95" s="590"/>
      <c r="R95" s="590"/>
    </row>
    <row r="96" customFormat="false" ht="21" hidden="false" customHeight="true" outlineLevel="0" collapsed="false">
      <c r="A96" s="586"/>
      <c r="B96" s="602"/>
      <c r="C96" s="604"/>
      <c r="D96" s="605"/>
      <c r="E96" s="605"/>
      <c r="F96" s="601"/>
      <c r="G96" s="590"/>
      <c r="H96" s="590"/>
      <c r="I96" s="590"/>
      <c r="J96" s="590"/>
      <c r="K96" s="590"/>
      <c r="L96" s="590"/>
      <c r="M96" s="590"/>
      <c r="N96" s="590"/>
      <c r="O96" s="590"/>
      <c r="P96" s="590"/>
      <c r="Q96" s="590"/>
      <c r="R96" s="590"/>
    </row>
    <row r="97" customFormat="false" ht="19.5" hidden="false" customHeight="false" outlineLevel="0" collapsed="false">
      <c r="A97" s="586"/>
      <c r="B97" s="606"/>
      <c r="C97" s="604"/>
      <c r="D97" s="605"/>
      <c r="E97" s="605"/>
      <c r="F97" s="601"/>
      <c r="G97" s="590"/>
      <c r="H97" s="590"/>
      <c r="I97" s="590"/>
      <c r="J97" s="590"/>
      <c r="K97" s="590"/>
      <c r="L97" s="590"/>
      <c r="M97" s="590"/>
      <c r="N97" s="590"/>
      <c r="O97" s="590"/>
      <c r="P97" s="590"/>
      <c r="Q97" s="590"/>
      <c r="R97" s="590"/>
    </row>
    <row r="98" customFormat="false" ht="20.25" hidden="false" customHeight="false" outlineLevel="0" collapsed="false">
      <c r="A98" s="586"/>
      <c r="B98" s="607"/>
      <c r="C98" s="588"/>
      <c r="D98" s="605"/>
      <c r="E98" s="605"/>
      <c r="F98" s="608"/>
      <c r="G98" s="590"/>
      <c r="H98" s="590"/>
      <c r="I98" s="590"/>
      <c r="J98" s="590"/>
      <c r="K98" s="590"/>
      <c r="L98" s="590"/>
      <c r="M98" s="590"/>
      <c r="N98" s="590"/>
      <c r="O98" s="590"/>
      <c r="P98" s="590"/>
      <c r="Q98" s="590"/>
      <c r="R98" s="590"/>
    </row>
    <row r="99" customFormat="false" ht="23.25" hidden="false" customHeight="false" outlineLevel="0" collapsed="false">
      <c r="A99" s="609"/>
      <c r="B99" s="607"/>
      <c r="C99" s="610"/>
      <c r="D99" s="605"/>
      <c r="E99" s="605"/>
      <c r="F99" s="611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</row>
    <row r="100" customFormat="false" ht="23.25" hidden="false" customHeight="false" outlineLevel="0" collapsed="false">
      <c r="A100" s="612"/>
      <c r="B100" s="613"/>
      <c r="C100" s="614"/>
      <c r="D100" s="615"/>
      <c r="E100" s="615"/>
      <c r="F100" s="611"/>
      <c r="G100" s="225"/>
      <c r="H100" s="225"/>
      <c r="J100" s="520"/>
      <c r="K100" s="590"/>
      <c r="L100" s="616"/>
      <c r="N100" s="617"/>
      <c r="O100" s="524"/>
      <c r="P100" s="524"/>
      <c r="Q100" s="524"/>
      <c r="R100" s="618"/>
    </row>
    <row r="101" customFormat="false" ht="23.25" hidden="false" customHeight="false" outlineLevel="0" collapsed="false">
      <c r="A101" s="619"/>
      <c r="B101" s="614"/>
      <c r="C101" s="614"/>
      <c r="D101" s="615"/>
      <c r="E101" s="615"/>
      <c r="F101" s="611"/>
      <c r="G101" s="225"/>
      <c r="H101" s="225"/>
      <c r="J101" s="520"/>
      <c r="K101" s="590"/>
      <c r="L101" s="616"/>
      <c r="N101" s="620"/>
      <c r="O101" s="620"/>
      <c r="P101" s="620"/>
      <c r="Q101" s="620"/>
      <c r="R101" s="588"/>
    </row>
    <row r="102" customFormat="false" ht="18" hidden="false" customHeight="true" outlineLevel="0" collapsed="false">
      <c r="A102" s="621"/>
      <c r="B102" s="622"/>
      <c r="C102" s="622"/>
      <c r="D102" s="623"/>
      <c r="E102" s="623"/>
      <c r="F102" s="611"/>
      <c r="L102" s="624"/>
      <c r="M102" s="625"/>
      <c r="N102" s="626"/>
      <c r="O102" s="627"/>
      <c r="P102" s="627"/>
      <c r="Q102" s="627"/>
      <c r="R102" s="626"/>
    </row>
    <row r="103" customFormat="false" ht="15" hidden="false" customHeight="true" outlineLevel="0" collapsed="false">
      <c r="A103" s="621"/>
      <c r="B103" s="622"/>
      <c r="C103" s="622"/>
      <c r="D103" s="623"/>
      <c r="E103" s="623"/>
      <c r="F103" s="611"/>
      <c r="L103" s="624"/>
      <c r="M103" s="625"/>
      <c r="N103" s="626"/>
      <c r="O103" s="627"/>
      <c r="P103" s="627"/>
      <c r="Q103" s="627"/>
      <c r="R103" s="626"/>
    </row>
    <row r="104" customFormat="false" ht="18" hidden="false" customHeight="true" outlineLevel="0" collapsed="false">
      <c r="A104" s="621"/>
      <c r="B104" s="622"/>
      <c r="C104" s="622"/>
      <c r="D104" s="623"/>
      <c r="E104" s="623"/>
      <c r="F104" s="611"/>
      <c r="L104" s="624"/>
      <c r="M104" s="625"/>
      <c r="N104" s="628"/>
      <c r="O104" s="629"/>
      <c r="P104" s="629"/>
      <c r="Q104" s="629"/>
      <c r="R104" s="629"/>
    </row>
    <row r="105" customFormat="false" ht="18" hidden="false" customHeight="true" outlineLevel="0" collapsed="false">
      <c r="A105" s="621"/>
      <c r="B105" s="622"/>
      <c r="C105" s="622"/>
      <c r="D105" s="623"/>
      <c r="E105" s="623"/>
      <c r="F105" s="622"/>
      <c r="L105" s="624"/>
      <c r="M105" s="625"/>
      <c r="N105" s="628"/>
      <c r="O105" s="629"/>
      <c r="P105" s="629"/>
      <c r="Q105" s="629"/>
      <c r="R105" s="630"/>
    </row>
    <row r="106" customFormat="false" ht="18" hidden="false" customHeight="true" outlineLevel="0" collapsed="false">
      <c r="A106" s="621"/>
      <c r="B106" s="622"/>
      <c r="C106" s="622"/>
      <c r="D106" s="623"/>
      <c r="E106" s="623"/>
      <c r="F106" s="622"/>
      <c r="L106" s="624"/>
      <c r="M106" s="625"/>
      <c r="N106" s="628"/>
      <c r="O106" s="629"/>
      <c r="P106" s="629"/>
      <c r="Q106" s="629"/>
      <c r="R106" s="629"/>
    </row>
    <row r="107" customFormat="false" ht="18" hidden="false" customHeight="true" outlineLevel="0" collapsed="false">
      <c r="A107" s="621"/>
      <c r="B107" s="622"/>
      <c r="C107" s="622"/>
      <c r="D107" s="623"/>
      <c r="E107" s="623"/>
      <c r="F107" s="622"/>
      <c r="L107" s="624"/>
      <c r="M107" s="625"/>
      <c r="N107" s="628"/>
      <c r="O107" s="629"/>
      <c r="P107" s="629"/>
      <c r="Q107" s="629"/>
      <c r="R107" s="630"/>
    </row>
    <row r="108" customFormat="false" ht="18" hidden="false" customHeight="true" outlineLevel="0" collapsed="false">
      <c r="A108" s="621"/>
      <c r="B108" s="622"/>
      <c r="C108" s="622"/>
      <c r="D108" s="622"/>
      <c r="E108" s="622"/>
      <c r="F108" s="622"/>
      <c r="L108" s="624"/>
      <c r="M108" s="625"/>
      <c r="N108" s="628"/>
      <c r="O108" s="629"/>
      <c r="P108" s="629"/>
      <c r="Q108" s="629"/>
      <c r="R108" s="629"/>
    </row>
    <row r="109" customFormat="false" ht="18" hidden="false" customHeight="true" outlineLevel="0" collapsed="false">
      <c r="A109" s="621"/>
      <c r="B109" s="622"/>
      <c r="C109" s="622"/>
      <c r="D109" s="622"/>
      <c r="E109" s="622"/>
      <c r="F109" s="622"/>
      <c r="L109" s="624"/>
      <c r="M109" s="625"/>
      <c r="N109" s="628"/>
      <c r="O109" s="629"/>
      <c r="P109" s="629"/>
      <c r="Q109" s="629"/>
      <c r="R109" s="630"/>
    </row>
    <row r="110" customFormat="false" ht="18" hidden="false" customHeight="true" outlineLevel="0" collapsed="false">
      <c r="A110" s="631"/>
      <c r="B110" s="622"/>
      <c r="C110" s="622"/>
      <c r="D110" s="622"/>
      <c r="E110" s="622"/>
      <c r="F110" s="622"/>
      <c r="L110" s="624"/>
      <c r="M110" s="625"/>
      <c r="N110" s="628"/>
      <c r="O110" s="629"/>
      <c r="P110" s="629"/>
      <c r="Q110" s="629"/>
      <c r="R110" s="629"/>
    </row>
    <row r="111" customFormat="false" ht="18" hidden="false" customHeight="true" outlineLevel="0" collapsed="false">
      <c r="A111" s="631"/>
      <c r="B111" s="622"/>
      <c r="C111" s="622"/>
      <c r="D111" s="622"/>
      <c r="E111" s="622"/>
      <c r="F111" s="622"/>
      <c r="L111" s="624"/>
      <c r="M111" s="625"/>
      <c r="N111" s="628"/>
      <c r="O111" s="629"/>
      <c r="P111" s="629"/>
      <c r="Q111" s="629"/>
      <c r="R111" s="629"/>
    </row>
    <row r="112" customFormat="false" ht="18" hidden="false" customHeight="true" outlineLevel="0" collapsed="false">
      <c r="A112" s="631"/>
      <c r="B112" s="622"/>
      <c r="C112" s="622"/>
      <c r="D112" s="622"/>
      <c r="E112" s="622"/>
      <c r="F112" s="622"/>
      <c r="L112" s="624"/>
      <c r="M112" s="625"/>
      <c r="N112" s="628"/>
      <c r="O112" s="629"/>
      <c r="P112" s="629"/>
      <c r="Q112" s="629"/>
      <c r="R112" s="629"/>
    </row>
    <row r="113" customFormat="false" ht="18" hidden="false" customHeight="true" outlineLevel="0" collapsed="false">
      <c r="A113" s="631"/>
      <c r="B113" s="622"/>
      <c r="C113" s="622"/>
      <c r="D113" s="622"/>
      <c r="E113" s="622"/>
      <c r="F113" s="622"/>
      <c r="L113" s="624"/>
      <c r="M113" s="625"/>
      <c r="N113" s="628"/>
      <c r="O113" s="629"/>
      <c r="P113" s="629"/>
      <c r="Q113" s="629"/>
      <c r="R113" s="629"/>
    </row>
    <row r="114" customFormat="false" ht="18" hidden="false" customHeight="true" outlineLevel="0" collapsed="false">
      <c r="A114" s="631"/>
      <c r="B114" s="622"/>
      <c r="C114" s="622"/>
      <c r="D114" s="622"/>
      <c r="E114" s="622"/>
      <c r="F114" s="622"/>
      <c r="L114" s="624"/>
      <c r="M114" s="625"/>
      <c r="N114" s="628"/>
      <c r="O114" s="629"/>
      <c r="P114" s="629"/>
      <c r="Q114" s="629"/>
      <c r="R114" s="629"/>
    </row>
    <row r="115" customFormat="false" ht="18" hidden="false" customHeight="true" outlineLevel="0" collapsed="false">
      <c r="A115" s="631"/>
      <c r="B115" s="622"/>
      <c r="C115" s="622"/>
      <c r="D115" s="622"/>
      <c r="E115" s="622"/>
      <c r="F115" s="622"/>
      <c r="L115" s="624"/>
      <c r="M115" s="625"/>
      <c r="N115" s="628"/>
      <c r="O115" s="629"/>
      <c r="P115" s="629"/>
      <c r="Q115" s="629"/>
      <c r="R115" s="629"/>
    </row>
    <row r="116" customFormat="false" ht="18" hidden="false" customHeight="true" outlineLevel="0" collapsed="false">
      <c r="A116" s="631"/>
      <c r="B116" s="622"/>
      <c r="C116" s="622"/>
      <c r="D116" s="622"/>
      <c r="E116" s="622"/>
      <c r="F116" s="622"/>
      <c r="L116" s="624"/>
      <c r="M116" s="625"/>
      <c r="N116" s="628"/>
      <c r="O116" s="629"/>
      <c r="P116" s="629"/>
      <c r="Q116" s="629"/>
      <c r="R116" s="629"/>
    </row>
    <row r="117" customFormat="false" ht="18" hidden="false" customHeight="true" outlineLevel="0" collapsed="false">
      <c r="A117" s="631"/>
      <c r="B117" s="622"/>
      <c r="C117" s="622"/>
      <c r="D117" s="622"/>
      <c r="E117" s="622"/>
      <c r="F117" s="622"/>
      <c r="L117" s="624"/>
      <c r="M117" s="625"/>
      <c r="N117" s="628"/>
      <c r="O117" s="0"/>
      <c r="P117" s="0"/>
      <c r="Q117" s="0"/>
      <c r="R117" s="0"/>
    </row>
    <row r="118" customFormat="false" ht="18" hidden="false" customHeight="true" outlineLevel="0" collapsed="false">
      <c r="A118" s="631"/>
      <c r="B118" s="622"/>
      <c r="C118" s="622"/>
      <c r="D118" s="622"/>
      <c r="E118" s="622"/>
      <c r="F118" s="622"/>
      <c r="L118" s="624"/>
      <c r="M118" s="625"/>
      <c r="N118" s="628"/>
    </row>
    <row r="119" customFormat="false" ht="18" hidden="false" customHeight="true" outlineLevel="0" collapsed="false">
      <c r="A119" s="631"/>
      <c r="B119" s="622"/>
      <c r="C119" s="622"/>
      <c r="D119" s="622"/>
      <c r="E119" s="622"/>
      <c r="F119" s="622"/>
      <c r="L119" s="624"/>
      <c r="M119" s="625"/>
      <c r="N119" s="628"/>
    </row>
    <row r="120" customFormat="false" ht="18" hidden="false" customHeight="true" outlineLevel="0" collapsed="false">
      <c r="A120" s="631"/>
      <c r="B120" s="622"/>
      <c r="C120" s="622"/>
      <c r="D120" s="622"/>
      <c r="E120" s="622"/>
      <c r="F120" s="622"/>
      <c r="G120" s="622"/>
      <c r="H120" s="622"/>
      <c r="I120" s="622"/>
      <c r="J120" s="622"/>
      <c r="K120" s="622"/>
      <c r="L120" s="624"/>
      <c r="M120" s="625"/>
      <c r="N120" s="628"/>
    </row>
    <row r="121" customFormat="false" ht="18" hidden="false" customHeight="true" outlineLevel="0" collapsed="false">
      <c r="A121" s="631"/>
      <c r="B121" s="622"/>
      <c r="C121" s="622"/>
      <c r="D121" s="622"/>
      <c r="E121" s="622"/>
      <c r="F121" s="622"/>
      <c r="G121" s="622"/>
      <c r="H121" s="622"/>
      <c r="I121" s="622"/>
      <c r="J121" s="622"/>
      <c r="K121" s="622"/>
      <c r="L121" s="624"/>
      <c r="M121" s="625"/>
      <c r="N121" s="628"/>
    </row>
    <row r="122" customFormat="false" ht="18" hidden="false" customHeight="true" outlineLevel="0" collapsed="false">
      <c r="A122" s="631"/>
      <c r="B122" s="622"/>
      <c r="C122" s="622"/>
      <c r="D122" s="622"/>
      <c r="E122" s="622"/>
      <c r="F122" s="622"/>
      <c r="G122" s="622"/>
      <c r="H122" s="622"/>
      <c r="I122" s="622"/>
      <c r="J122" s="622"/>
      <c r="K122" s="622"/>
      <c r="L122" s="624"/>
      <c r="M122" s="625"/>
      <c r="N122" s="628"/>
    </row>
    <row r="123" customFormat="false" ht="18" hidden="false" customHeight="true" outlineLevel="0" collapsed="false">
      <c r="A123" s="631"/>
      <c r="B123" s="632"/>
      <c r="C123" s="633"/>
      <c r="D123" s="622"/>
      <c r="E123" s="622"/>
      <c r="F123" s="622"/>
      <c r="G123" s="622"/>
      <c r="H123" s="622"/>
      <c r="I123" s="622"/>
      <c r="J123" s="622"/>
      <c r="K123" s="622"/>
      <c r="L123" s="624"/>
      <c r="M123" s="625"/>
      <c r="N123" s="628"/>
    </row>
    <row r="124" customFormat="false" ht="18" hidden="false" customHeight="true" outlineLevel="0" collapsed="false">
      <c r="A124" s="631"/>
      <c r="B124" s="632"/>
      <c r="C124" s="633"/>
      <c r="D124" s="622"/>
      <c r="E124" s="622"/>
      <c r="F124" s="622"/>
      <c r="G124" s="622"/>
      <c r="H124" s="622"/>
      <c r="I124" s="622"/>
      <c r="J124" s="622"/>
      <c r="K124" s="622"/>
      <c r="L124" s="624"/>
      <c r="M124" s="625"/>
      <c r="N124" s="628"/>
    </row>
    <row r="125" customFormat="false" ht="18" hidden="false" customHeight="true" outlineLevel="0" collapsed="false">
      <c r="A125" s="631"/>
      <c r="B125" s="632"/>
      <c r="C125" s="633"/>
      <c r="D125" s="622"/>
      <c r="E125" s="622"/>
      <c r="F125" s="622"/>
      <c r="G125" s="622"/>
      <c r="H125" s="622"/>
      <c r="I125" s="622"/>
      <c r="J125" s="622"/>
      <c r="K125" s="622"/>
      <c r="L125" s="624"/>
      <c r="M125" s="625"/>
      <c r="N125" s="628"/>
    </row>
    <row r="126" customFormat="false" ht="18" hidden="false" customHeight="true" outlineLevel="0" collapsed="false">
      <c r="A126" s="631"/>
      <c r="B126" s="634"/>
      <c r="C126" s="635"/>
      <c r="D126" s="632"/>
      <c r="E126" s="632"/>
      <c r="F126" s="622"/>
      <c r="G126" s="622"/>
      <c r="H126" s="622"/>
      <c r="I126" s="622"/>
      <c r="J126" s="622"/>
      <c r="K126" s="622"/>
      <c r="L126" s="624"/>
      <c r="M126" s="625"/>
      <c r="N126" s="628"/>
    </row>
    <row r="127" customFormat="false" ht="18" hidden="false" customHeight="true" outlineLevel="0" collapsed="false">
      <c r="A127" s="631"/>
      <c r="B127" s="634"/>
      <c r="C127" s="635"/>
      <c r="D127" s="632"/>
      <c r="E127" s="632"/>
      <c r="F127" s="622"/>
      <c r="G127" s="622"/>
      <c r="H127" s="622"/>
      <c r="I127" s="622"/>
      <c r="J127" s="622"/>
      <c r="K127" s="622"/>
      <c r="L127" s="624"/>
      <c r="M127" s="625"/>
      <c r="N127" s="628"/>
    </row>
    <row r="128" customFormat="false" ht="18" hidden="false" customHeight="true" outlineLevel="0" collapsed="false">
      <c r="A128" s="229"/>
      <c r="B128" s="636"/>
      <c r="C128" s="636"/>
      <c r="D128" s="632"/>
      <c r="E128" s="632"/>
      <c r="F128" s="622"/>
      <c r="G128" s="622"/>
      <c r="H128" s="622"/>
      <c r="I128" s="622"/>
      <c r="J128" s="622"/>
      <c r="K128" s="622"/>
    </row>
    <row r="129" customFormat="false" ht="18" hidden="false" customHeight="true" outlineLevel="0" collapsed="false">
      <c r="A129" s="229"/>
      <c r="B129" s="637"/>
      <c r="C129" s="638"/>
      <c r="D129" s="634"/>
      <c r="E129" s="634"/>
      <c r="F129" s="622"/>
      <c r="G129" s="622"/>
      <c r="H129" s="622"/>
      <c r="I129" s="622"/>
      <c r="J129" s="622"/>
      <c r="K129" s="622"/>
    </row>
    <row r="130" customFormat="false" ht="18" hidden="false" customHeight="true" outlineLevel="0" collapsed="false">
      <c r="B130" s="0"/>
      <c r="C130" s="0"/>
      <c r="D130" s="634"/>
      <c r="E130" s="634"/>
      <c r="F130" s="0"/>
      <c r="G130" s="225"/>
      <c r="H130" s="225"/>
    </row>
    <row r="131" customFormat="false" ht="18" hidden="false" customHeight="false" outlineLevel="0" collapsed="false">
      <c r="D131" s="636"/>
      <c r="E131" s="636"/>
      <c r="G131" s="205"/>
      <c r="H131" s="223"/>
    </row>
    <row r="132" customFormat="false" ht="18" hidden="false" customHeight="false" outlineLevel="0" collapsed="false">
      <c r="B132" s="225"/>
      <c r="D132" s="637"/>
      <c r="E132" s="637"/>
      <c r="G132" s="223"/>
      <c r="H132" s="205"/>
    </row>
    <row r="133" customFormat="false" ht="15" hidden="false" customHeight="false" outlineLevel="0" collapsed="false">
      <c r="D133" s="0"/>
      <c r="E133" s="0"/>
      <c r="G133" s="205"/>
      <c r="H133" s="205"/>
    </row>
    <row r="134" customFormat="false" ht="15" hidden="false" customHeight="false" outlineLevel="0" collapsed="false">
      <c r="G134" s="223"/>
      <c r="H134" s="223"/>
    </row>
    <row r="135" customFormat="false" ht="15" hidden="false" customHeight="false" outlineLevel="0" collapsed="false">
      <c r="D135" s="225"/>
      <c r="E135" s="225"/>
    </row>
    <row r="136" customFormat="false" ht="15" hidden="false" customHeight="false" outlineLevel="0" collapsed="false">
      <c r="G136" s="206"/>
      <c r="H13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9" activeCellId="0" sqref="I9"/>
    </sheetView>
  </sheetViews>
  <sheetFormatPr defaultColWidth="11.55078125" defaultRowHeight="15" zeroHeight="false" outlineLevelRow="0" outlineLevelCol="0"/>
  <cols>
    <col collapsed="false" customWidth="true" hidden="false" outlineLevel="0" max="1" min="1" style="639" width="58.55"/>
    <col collapsed="false" customWidth="true" hidden="false" outlineLevel="0" max="2" min="2" style="639" width="26.77"/>
    <col collapsed="false" customWidth="true" hidden="false" outlineLevel="0" max="9" min="3" style="639" width="15.99"/>
    <col collapsed="false" customWidth="true" hidden="false" outlineLevel="0" max="10" min="10" style="639" width="9.99"/>
    <col collapsed="false" customWidth="false" hidden="false" outlineLevel="0" max="257" min="11" style="639" width="11.55"/>
  </cols>
  <sheetData>
    <row r="1" customFormat="false" ht="15.75" hidden="false" customHeight="false" outlineLevel="0" collapsed="false">
      <c r="A1" s="640" t="s">
        <v>651</v>
      </c>
    </row>
    <row r="2" customFormat="false" ht="18.75" hidden="false" customHeight="false" outlineLevel="0" collapsed="false">
      <c r="A2" s="641" t="s">
        <v>652</v>
      </c>
      <c r="B2" s="642" t="n">
        <v>44567</v>
      </c>
      <c r="J2" s="643"/>
      <c r="K2" s="643"/>
      <c r="L2" s="643"/>
      <c r="M2" s="643"/>
      <c r="N2" s="643"/>
      <c r="O2" s="643"/>
      <c r="P2" s="643"/>
      <c r="Q2" s="643"/>
    </row>
    <row r="3" s="647" customFormat="true" ht="15" hidden="false" customHeight="true" outlineLevel="0" collapsed="false">
      <c r="A3" s="644"/>
      <c r="B3" s="645" t="s">
        <v>330</v>
      </c>
      <c r="C3" s="645" t="s">
        <v>3</v>
      </c>
      <c r="D3" s="645" t="s">
        <v>4</v>
      </c>
      <c r="E3" s="645" t="s">
        <v>5</v>
      </c>
      <c r="F3" s="646" t="s">
        <v>6</v>
      </c>
      <c r="G3" s="646"/>
      <c r="H3" s="646"/>
      <c r="I3" s="646"/>
    </row>
    <row r="4" customFormat="false" ht="15.75" hidden="false" customHeight="false" outlineLevel="0" collapsed="false">
      <c r="A4" s="644"/>
      <c r="B4" s="645"/>
      <c r="C4" s="645"/>
      <c r="D4" s="645"/>
      <c r="E4" s="645"/>
      <c r="F4" s="648" t="s">
        <v>451</v>
      </c>
      <c r="G4" s="648" t="s">
        <v>452</v>
      </c>
      <c r="H4" s="648" t="s">
        <v>9</v>
      </c>
      <c r="I4" s="649" t="s">
        <v>10</v>
      </c>
    </row>
    <row r="5" customFormat="false" ht="20.1" hidden="false" customHeight="true" outlineLevel="0" collapsed="false">
      <c r="A5" s="639" t="s">
        <v>653</v>
      </c>
    </row>
    <row r="6" customFormat="false" ht="20.1" hidden="false" customHeight="true" outlineLevel="0" collapsed="false">
      <c r="A6" s="650" t="s">
        <v>654</v>
      </c>
      <c r="B6" s="651" t="n">
        <v>33412.8585422486</v>
      </c>
      <c r="C6" s="651" t="n">
        <v>36652.5957105057</v>
      </c>
      <c r="D6" s="651" t="n">
        <v>42022.8352772321</v>
      </c>
      <c r="E6" s="651" t="n">
        <v>49943.8671327957</v>
      </c>
      <c r="F6" s="651" t="n">
        <v>49742.0283507057</v>
      </c>
      <c r="G6" s="651" t="n">
        <v>49742.0283507057</v>
      </c>
      <c r="H6" s="651" t="n">
        <v>49742.0283507057</v>
      </c>
      <c r="I6" s="651" t="n">
        <v>49742.0283507057</v>
      </c>
    </row>
    <row r="7" customFormat="false" ht="20.1" hidden="false" customHeight="true" outlineLevel="0" collapsed="false">
      <c r="A7" s="650" t="s">
        <v>655</v>
      </c>
      <c r="B7" s="651"/>
      <c r="C7" s="651"/>
      <c r="D7" s="651"/>
      <c r="E7" s="651"/>
      <c r="F7" s="651"/>
      <c r="G7" s="651"/>
      <c r="H7" s="651"/>
      <c r="I7" s="651"/>
    </row>
    <row r="8" customFormat="false" ht="20.1" hidden="false" customHeight="true" outlineLevel="0" collapsed="false">
      <c r="A8" s="650" t="s">
        <v>656</v>
      </c>
      <c r="B8" s="651" t="n">
        <v>10</v>
      </c>
      <c r="C8" s="651" t="n">
        <f aca="false">+(C9/C6)*100</f>
        <v>10</v>
      </c>
      <c r="D8" s="651" t="n">
        <v>9.34273415860562</v>
      </c>
      <c r="E8" s="651" t="n">
        <v>10</v>
      </c>
      <c r="F8" s="651" t="n">
        <v>10</v>
      </c>
      <c r="G8" s="651" t="n">
        <v>10</v>
      </c>
      <c r="H8" s="651" t="n">
        <v>10</v>
      </c>
      <c r="I8" s="651" t="n">
        <v>10</v>
      </c>
    </row>
    <row r="9" customFormat="false" ht="20.1" hidden="false" customHeight="true" outlineLevel="0" collapsed="false">
      <c r="A9" s="652" t="s">
        <v>657</v>
      </c>
      <c r="B9" s="653" t="n">
        <v>3341.28585422486</v>
      </c>
      <c r="C9" s="653" t="n">
        <v>3665.25957105057</v>
      </c>
      <c r="D9" s="653" t="n">
        <v>3926.08178586054</v>
      </c>
      <c r="E9" s="653" t="n">
        <v>4994.38671327957</v>
      </c>
      <c r="F9" s="653" t="n">
        <v>4974.20283507057</v>
      </c>
      <c r="G9" s="653" t="n">
        <v>4974.20283507057</v>
      </c>
      <c r="H9" s="653" t="n">
        <v>4974.20283507057</v>
      </c>
      <c r="I9" s="653" t="n">
        <v>4974.20283507057</v>
      </c>
    </row>
    <row r="10" customFormat="false" ht="20.1" hidden="false" customHeight="true" outlineLevel="0" collapsed="false">
      <c r="A10" s="652" t="s">
        <v>658</v>
      </c>
      <c r="B10" s="653" t="n">
        <v>7732.99460362</v>
      </c>
      <c r="C10" s="653" t="n">
        <v>7803.86121388</v>
      </c>
      <c r="D10" s="653" t="n">
        <v>10164.22451883</v>
      </c>
      <c r="E10" s="653" t="n">
        <v>11039.42746852</v>
      </c>
      <c r="F10" s="653" t="n">
        <v>9347.89317671</v>
      </c>
      <c r="G10" s="653" t="n">
        <v>10112.69023875</v>
      </c>
      <c r="H10" s="653" t="n">
        <v>9674.93627495</v>
      </c>
      <c r="I10" s="653" t="n">
        <v>8075.69285923</v>
      </c>
      <c r="J10" s="654"/>
    </row>
    <row r="11" customFormat="false" ht="20.1" hidden="false" customHeight="true" outlineLevel="0" collapsed="false">
      <c r="A11" s="650" t="s">
        <v>659</v>
      </c>
      <c r="B11" s="655" t="n">
        <v>23.1437684202987</v>
      </c>
      <c r="C11" s="655" t="n">
        <v>21.2914285130512</v>
      </c>
      <c r="D11" s="655" t="n">
        <v>24.1873839586853</v>
      </c>
      <c r="E11" s="655" t="n">
        <v>22.1036697842545</v>
      </c>
      <c r="F11" s="655" t="n">
        <v>18.7927462684126</v>
      </c>
      <c r="G11" s="655" t="n">
        <v>20.3302731594509</v>
      </c>
      <c r="H11" s="655" t="n">
        <v>19.4502246807005</v>
      </c>
      <c r="I11" s="655" t="n">
        <v>16.2351498863142</v>
      </c>
    </row>
    <row r="12" customFormat="false" ht="20.1" hidden="false" customHeight="true" outlineLevel="0" collapsed="false">
      <c r="A12" s="650" t="s">
        <v>660</v>
      </c>
      <c r="B12" s="651" t="n">
        <v>4391.70874939514</v>
      </c>
      <c r="C12" s="651" t="n">
        <v>4138.60164282943</v>
      </c>
      <c r="D12" s="651" t="n">
        <v>6238.14273296946</v>
      </c>
      <c r="E12" s="651" t="n">
        <v>6045.04075524043</v>
      </c>
      <c r="F12" s="651" t="n">
        <v>4373.69034163943</v>
      </c>
      <c r="G12" s="651" t="n">
        <v>5138.48740367943</v>
      </c>
      <c r="H12" s="651" t="n">
        <v>4700.73343987943</v>
      </c>
      <c r="I12" s="651" t="n">
        <v>3101.49002415943</v>
      </c>
    </row>
    <row r="13" customFormat="false" ht="20.1" hidden="false" customHeight="true" outlineLevel="0" collapsed="false">
      <c r="A13" s="650" t="s">
        <v>661</v>
      </c>
      <c r="B13" s="651"/>
      <c r="C13" s="651"/>
      <c r="D13" s="651"/>
      <c r="E13" s="651"/>
      <c r="F13" s="651"/>
      <c r="G13" s="651"/>
      <c r="H13" s="651"/>
      <c r="I13" s="651"/>
    </row>
    <row r="14" customFormat="false" ht="20.1" hidden="false" customHeight="true" outlineLevel="0" collapsed="false">
      <c r="A14" s="650" t="s">
        <v>662</v>
      </c>
      <c r="B14" s="651" t="n">
        <v>15</v>
      </c>
      <c r="C14" s="651" t="n">
        <v>13</v>
      </c>
      <c r="D14" s="651" t="n">
        <v>14.3427341586056</v>
      </c>
      <c r="E14" s="651" t="n">
        <v>15</v>
      </c>
      <c r="F14" s="651" t="n">
        <v>15</v>
      </c>
      <c r="G14" s="651" t="n">
        <v>15</v>
      </c>
      <c r="H14" s="651" t="n">
        <v>15</v>
      </c>
      <c r="I14" s="651" t="n">
        <v>15</v>
      </c>
    </row>
    <row r="15" customFormat="false" ht="20.1" hidden="false" customHeight="true" outlineLevel="0" collapsed="false">
      <c r="A15" s="652" t="s">
        <v>663</v>
      </c>
      <c r="B15" s="653" t="n">
        <v>5011.92878133729</v>
      </c>
      <c r="C15" s="653" t="n">
        <v>4764.83744236574</v>
      </c>
      <c r="D15" s="653" t="n">
        <v>6027.22354972215</v>
      </c>
      <c r="E15" s="653" t="n">
        <v>7491.58006991936</v>
      </c>
      <c r="F15" s="653" t="n">
        <v>7461.30425260586</v>
      </c>
      <c r="G15" s="653" t="n">
        <v>7461.30425260586</v>
      </c>
      <c r="H15" s="653" t="n">
        <v>7461.30425260586</v>
      </c>
      <c r="I15" s="653" t="n">
        <v>7461.30425260586</v>
      </c>
      <c r="M15" s="639" t="s">
        <v>168</v>
      </c>
    </row>
    <row r="16" customFormat="false" ht="20.1" hidden="false" customHeight="true" outlineLevel="0" collapsed="false">
      <c r="A16" s="652" t="s">
        <v>664</v>
      </c>
      <c r="B16" s="653" t="n">
        <v>7732.99460362</v>
      </c>
      <c r="C16" s="653" t="n">
        <v>7809.40862849333</v>
      </c>
      <c r="D16" s="653" t="n">
        <v>7991.723512775</v>
      </c>
      <c r="E16" s="653" t="n">
        <v>9870.071186795</v>
      </c>
      <c r="F16" s="653" t="n">
        <v>9347.89317671</v>
      </c>
      <c r="G16" s="653" t="n">
        <v>9730.29170773</v>
      </c>
      <c r="H16" s="653" t="n">
        <v>9711.83989680333</v>
      </c>
      <c r="I16" s="653" t="n">
        <v>9302.80313741</v>
      </c>
    </row>
    <row r="17" customFormat="false" ht="20.1" hidden="false" customHeight="true" outlineLevel="0" collapsed="false">
      <c r="A17" s="650" t="s">
        <v>665</v>
      </c>
      <c r="B17" s="655" t="n">
        <v>23.1437684202987</v>
      </c>
      <c r="C17" s="655" t="n">
        <v>21.3065636337863</v>
      </c>
      <c r="D17" s="655" t="n">
        <v>19.0175733266263</v>
      </c>
      <c r="E17" s="655" t="n">
        <v>19.762328697038</v>
      </c>
      <c r="F17" s="655" t="n">
        <v>18.7927462684126</v>
      </c>
      <c r="G17" s="655" t="n">
        <v>19.5615097139318</v>
      </c>
      <c r="H17" s="655" t="n">
        <v>19.5244147028547</v>
      </c>
      <c r="I17" s="655" t="n">
        <v>18.7020984987196</v>
      </c>
    </row>
    <row r="18" customFormat="false" ht="20.1" hidden="false" customHeight="true" outlineLevel="0" collapsed="false">
      <c r="A18" s="650" t="s">
        <v>666</v>
      </c>
      <c r="B18" s="656" t="n">
        <v>2721.06582228271</v>
      </c>
      <c r="C18" s="656" t="n">
        <v>3044.57118612759</v>
      </c>
      <c r="D18" s="656" t="n">
        <v>1964.49996305285</v>
      </c>
      <c r="E18" s="656" t="n">
        <v>2378.49111687564</v>
      </c>
      <c r="F18" s="656" t="n">
        <v>1886.58892410414</v>
      </c>
      <c r="G18" s="656" t="n">
        <v>2268.98745512414</v>
      </c>
      <c r="H18" s="656" t="n">
        <v>2250.53564419748</v>
      </c>
      <c r="I18" s="656" t="n">
        <v>1841.49888480414</v>
      </c>
    </row>
    <row r="19" customFormat="false" ht="20.1" hidden="false" customHeight="true" outlineLevel="0" collapsed="false">
      <c r="A19" s="650"/>
      <c r="B19" s="651"/>
      <c r="C19" s="651"/>
      <c r="D19" s="651"/>
      <c r="E19" s="651"/>
      <c r="F19" s="651"/>
      <c r="G19" s="651"/>
      <c r="H19" s="651"/>
      <c r="I19" s="651"/>
    </row>
    <row r="20" customFormat="false" ht="20.1" hidden="false" customHeight="true" outlineLevel="0" collapsed="false">
      <c r="A20" s="639" t="s">
        <v>667</v>
      </c>
      <c r="B20" s="657"/>
      <c r="C20" s="657"/>
      <c r="D20" s="657"/>
      <c r="E20" s="657"/>
      <c r="F20" s="657"/>
      <c r="G20" s="657"/>
      <c r="H20" s="657"/>
      <c r="I20" s="657"/>
    </row>
    <row r="21" customFormat="false" ht="20.1" hidden="false" customHeight="true" outlineLevel="0" collapsed="false">
      <c r="A21" s="650" t="s">
        <v>668</v>
      </c>
      <c r="B21" s="651" t="n">
        <v>2986.29263940634</v>
      </c>
      <c r="C21" s="651" t="n">
        <v>2666.78432273309</v>
      </c>
      <c r="D21" s="651" t="n">
        <v>3065.57997660427</v>
      </c>
      <c r="E21" s="651" t="n">
        <v>3313.43976610771</v>
      </c>
      <c r="F21" s="651" t="n">
        <v>3354.08033490499</v>
      </c>
      <c r="G21" s="651" t="n">
        <v>3354.08033490499</v>
      </c>
      <c r="H21" s="651" t="n">
        <v>3354.08033490499</v>
      </c>
      <c r="I21" s="651" t="n">
        <v>3354.08033490499</v>
      </c>
    </row>
    <row r="22" customFormat="false" ht="20.1" hidden="false" customHeight="true" outlineLevel="0" collapsed="false">
      <c r="A22" s="650" t="s">
        <v>655</v>
      </c>
      <c r="B22" s="651"/>
      <c r="C22" s="651"/>
      <c r="D22" s="651"/>
      <c r="E22" s="651"/>
      <c r="F22" s="651"/>
      <c r="G22" s="651"/>
      <c r="H22" s="651"/>
      <c r="I22" s="651"/>
    </row>
    <row r="23" customFormat="false" ht="20.1" hidden="false" customHeight="true" outlineLevel="0" collapsed="false">
      <c r="A23" s="650" t="s">
        <v>669</v>
      </c>
      <c r="B23" s="651" t="n">
        <v>10</v>
      </c>
      <c r="C23" s="651" t="n">
        <v>10</v>
      </c>
      <c r="D23" s="651" t="n">
        <v>10</v>
      </c>
      <c r="E23" s="651" t="n">
        <v>10</v>
      </c>
      <c r="F23" s="651" t="n">
        <v>10</v>
      </c>
      <c r="G23" s="651" t="n">
        <v>10</v>
      </c>
      <c r="H23" s="651" t="n">
        <v>10</v>
      </c>
      <c r="I23" s="651" t="n">
        <v>10</v>
      </c>
    </row>
    <row r="24" customFormat="false" ht="20.1" hidden="false" customHeight="true" outlineLevel="0" collapsed="false">
      <c r="A24" s="652" t="s">
        <v>670</v>
      </c>
      <c r="B24" s="653" t="n">
        <v>298.629263940634</v>
      </c>
      <c r="C24" s="653" t="n">
        <v>266.678432273309</v>
      </c>
      <c r="D24" s="653" t="n">
        <v>306.557997660427</v>
      </c>
      <c r="E24" s="653" t="n">
        <v>331.343976610771</v>
      </c>
      <c r="F24" s="653" t="n">
        <v>335.408033490499</v>
      </c>
      <c r="G24" s="653" t="n">
        <v>335.408033490499</v>
      </c>
      <c r="H24" s="653" t="n">
        <v>335.408033490499</v>
      </c>
      <c r="I24" s="653" t="n">
        <v>335.408033490499</v>
      </c>
    </row>
    <row r="25" customFormat="false" ht="20.1" hidden="false" customHeight="true" outlineLevel="0" collapsed="false">
      <c r="A25" s="652" t="s">
        <v>671</v>
      </c>
      <c r="B25" s="653" t="n">
        <v>628.330177383834</v>
      </c>
      <c r="C25" s="653" t="n">
        <v>473.713255466735</v>
      </c>
      <c r="D25" s="653" t="n">
        <v>588.430358664688</v>
      </c>
      <c r="E25" s="653" t="n">
        <v>695.919037036524</v>
      </c>
      <c r="F25" s="653" t="n">
        <v>573.730137628427</v>
      </c>
      <c r="G25" s="653" t="n">
        <v>542.052071476387</v>
      </c>
      <c r="H25" s="653" t="n">
        <v>535.62673105033</v>
      </c>
      <c r="I25" s="653" t="n">
        <v>531.599429156213</v>
      </c>
      <c r="J25" s="654"/>
    </row>
    <row r="26" customFormat="false" ht="20.1" hidden="false" customHeight="true" outlineLevel="0" collapsed="false">
      <c r="A26" s="650" t="s">
        <v>672</v>
      </c>
      <c r="B26" s="655" t="n">
        <v>21.0404757086614</v>
      </c>
      <c r="C26" s="655" t="n">
        <v>17.7634633377942</v>
      </c>
      <c r="D26" s="655" t="n">
        <v>19.1947482419457</v>
      </c>
      <c r="E26" s="655" t="n">
        <v>21.0029179994425</v>
      </c>
      <c r="F26" s="655" t="n">
        <v>17.1054381631166</v>
      </c>
      <c r="G26" s="655" t="n">
        <v>16.1609746145732</v>
      </c>
      <c r="H26" s="655" t="n">
        <v>15.9694067394931</v>
      </c>
      <c r="I26" s="655" t="n">
        <v>15.8493350211086</v>
      </c>
    </row>
    <row r="27" customFormat="false" ht="20.1" hidden="false" customHeight="true" outlineLevel="0" collapsed="false">
      <c r="A27" s="650" t="s">
        <v>673</v>
      </c>
      <c r="B27" s="651" t="n">
        <v>329.7009134432</v>
      </c>
      <c r="C27" s="651" t="n">
        <v>207.034823193426</v>
      </c>
      <c r="D27" s="651" t="n">
        <v>281.872361004261</v>
      </c>
      <c r="E27" s="651" t="n">
        <v>364.575060425753</v>
      </c>
      <c r="F27" s="651" t="n">
        <v>238.322104137928</v>
      </c>
      <c r="G27" s="651" t="n">
        <v>206.644037985888</v>
      </c>
      <c r="H27" s="651" t="n">
        <v>200.218697559831</v>
      </c>
      <c r="I27" s="651" t="n">
        <v>196.191395665714</v>
      </c>
    </row>
    <row r="28" customFormat="false" ht="20.1" hidden="false" customHeight="true" outlineLevel="0" collapsed="false">
      <c r="A28" s="650" t="s">
        <v>661</v>
      </c>
      <c r="B28" s="651"/>
      <c r="C28" s="651"/>
      <c r="D28" s="651"/>
      <c r="E28" s="651"/>
      <c r="F28" s="651"/>
      <c r="G28" s="651"/>
      <c r="H28" s="651"/>
      <c r="I28" s="651"/>
    </row>
    <row r="29" customFormat="false" ht="20.1" hidden="false" customHeight="true" outlineLevel="0" collapsed="false">
      <c r="A29" s="650" t="s">
        <v>674</v>
      </c>
      <c r="B29" s="651" t="n">
        <v>15</v>
      </c>
      <c r="C29" s="651" t="n">
        <v>15</v>
      </c>
      <c r="D29" s="651" t="n">
        <v>15</v>
      </c>
      <c r="E29" s="651" t="n">
        <v>15</v>
      </c>
      <c r="F29" s="651" t="n">
        <v>15</v>
      </c>
      <c r="G29" s="651" t="n">
        <v>15</v>
      </c>
      <c r="H29" s="651" t="n">
        <v>15</v>
      </c>
      <c r="I29" s="651" t="n">
        <v>15</v>
      </c>
    </row>
    <row r="30" customFormat="false" ht="20.1" hidden="false" customHeight="true" outlineLevel="0" collapsed="false">
      <c r="A30" s="652" t="s">
        <v>675</v>
      </c>
      <c r="B30" s="653" t="n">
        <v>447.943895910951</v>
      </c>
      <c r="C30" s="653" t="n">
        <v>400.017648409963</v>
      </c>
      <c r="D30" s="653" t="n">
        <v>459.836996490641</v>
      </c>
      <c r="E30" s="653" t="n">
        <v>497.015964916157</v>
      </c>
      <c r="F30" s="653" t="n">
        <v>503.112050235749</v>
      </c>
      <c r="G30" s="653" t="n">
        <v>503.112050235749</v>
      </c>
      <c r="H30" s="653" t="n">
        <v>503.112050235749</v>
      </c>
      <c r="I30" s="653" t="n">
        <v>503.112050235749</v>
      </c>
    </row>
    <row r="31" customFormat="false" ht="20.1" hidden="false" customHeight="true" outlineLevel="0" collapsed="false">
      <c r="A31" s="652" t="s">
        <v>676</v>
      </c>
      <c r="B31" s="653" t="n">
        <v>628.330177383834</v>
      </c>
      <c r="C31" s="653" t="n">
        <v>472.766216402087</v>
      </c>
      <c r="D31" s="653" t="n">
        <v>530.307939284356</v>
      </c>
      <c r="E31" s="653" t="n">
        <v>584.779313438662</v>
      </c>
      <c r="F31" s="653" t="n">
        <v>573.730137628427</v>
      </c>
      <c r="G31" s="653" t="n">
        <v>557.891104552407</v>
      </c>
      <c r="H31" s="653" t="n">
        <v>550.469646718381</v>
      </c>
      <c r="I31" s="653" t="n">
        <v>545.752092327839</v>
      </c>
    </row>
    <row r="32" customFormat="false" ht="20.1" hidden="false" customHeight="true" outlineLevel="0" collapsed="false">
      <c r="A32" s="650" t="s">
        <v>677</v>
      </c>
      <c r="B32" s="655" t="n">
        <v>21.0404757086614</v>
      </c>
      <c r="C32" s="655" t="n">
        <v>17.7279509397133</v>
      </c>
      <c r="D32" s="655" t="n">
        <v>17.2987801111545</v>
      </c>
      <c r="E32" s="655" t="n">
        <v>17.6487081316586</v>
      </c>
      <c r="F32" s="655" t="n">
        <v>17.1054381631166</v>
      </c>
      <c r="G32" s="655" t="n">
        <v>16.6332063888449</v>
      </c>
      <c r="H32" s="655" t="n">
        <v>16.4119398390609</v>
      </c>
      <c r="I32" s="655" t="n">
        <v>16.2712886345729</v>
      </c>
    </row>
    <row r="33" customFormat="false" ht="20.1" hidden="false" customHeight="true" outlineLevel="0" collapsed="false">
      <c r="A33" s="650" t="s">
        <v>678</v>
      </c>
      <c r="B33" s="651" t="n">
        <v>180.386281472883</v>
      </c>
      <c r="C33" s="651" t="n">
        <v>72.7485679921242</v>
      </c>
      <c r="D33" s="651" t="n">
        <v>70.4709427937152</v>
      </c>
      <c r="E33" s="651" t="n">
        <v>87.7633485225052</v>
      </c>
      <c r="F33" s="651" t="n">
        <v>70.618087392678</v>
      </c>
      <c r="G33" s="651" t="n">
        <v>54.7790543166581</v>
      </c>
      <c r="H33" s="651" t="n">
        <v>47.3575964826324</v>
      </c>
      <c r="I33" s="651" t="n">
        <v>42.6400420920903</v>
      </c>
    </row>
    <row r="34" customFormat="false" ht="20.1" hidden="false" customHeight="true" outlineLevel="0" collapsed="false">
      <c r="A34" s="658"/>
      <c r="B34" s="659"/>
      <c r="C34" s="659"/>
      <c r="D34" s="659"/>
      <c r="E34" s="659"/>
      <c r="F34" s="659"/>
      <c r="G34" s="659"/>
      <c r="H34" s="659"/>
      <c r="I34" s="659"/>
    </row>
    <row r="35" customFormat="false" ht="15" hidden="false" customHeight="true" outlineLevel="0" collapsed="false">
      <c r="A35" s="660" t="s">
        <v>679</v>
      </c>
      <c r="B35" s="660"/>
      <c r="C35" s="660"/>
      <c r="D35" s="660"/>
    </row>
    <row r="36" customFormat="false" ht="15" hidden="false" customHeight="false" outlineLevel="0" collapsed="false">
      <c r="A36" s="661" t="s">
        <v>680</v>
      </c>
      <c r="B36" s="661"/>
      <c r="C36" s="661"/>
      <c r="D36" s="661"/>
      <c r="E36" s="657"/>
      <c r="F36" s="657"/>
      <c r="G36" s="657"/>
      <c r="H36" s="657"/>
      <c r="I36" s="657"/>
    </row>
    <row r="37" customFormat="false" ht="15" hidden="false" customHeight="false" outlineLevel="0" collapsed="false">
      <c r="A37" s="661" t="s">
        <v>681</v>
      </c>
      <c r="B37" s="661"/>
      <c r="C37" s="661"/>
      <c r="D37" s="661"/>
      <c r="E37" s="657"/>
      <c r="F37" s="657"/>
      <c r="G37" s="657"/>
      <c r="H37" s="657"/>
      <c r="I37" s="657"/>
    </row>
    <row r="38" customFormat="false" ht="15" hidden="false" customHeight="false" outlineLevel="0" collapsed="false">
      <c r="A38" s="662" t="s">
        <v>682</v>
      </c>
      <c r="E38" s="657"/>
      <c r="F38" s="657"/>
      <c r="G38" s="657"/>
      <c r="H38" s="657"/>
      <c r="I38" s="657"/>
    </row>
    <row r="39" customFormat="false" ht="15" hidden="false" customHeight="false" outlineLevel="0" collapsed="false">
      <c r="A39" s="662" t="s">
        <v>683</v>
      </c>
      <c r="E39" s="657"/>
      <c r="F39" s="657"/>
      <c r="G39" s="657"/>
      <c r="H39" s="657"/>
      <c r="I39" s="657"/>
    </row>
    <row r="40" customFormat="false" ht="15" hidden="false" customHeight="false" outlineLevel="0" collapsed="false">
      <c r="A40" s="662" t="s">
        <v>684</v>
      </c>
    </row>
    <row r="41" customFormat="false" ht="15" hidden="false" customHeight="false" outlineLevel="0" collapsed="false">
      <c r="A41" s="661" t="s">
        <v>681</v>
      </c>
      <c r="B41" s="661"/>
      <c r="C41" s="661"/>
      <c r="D41" s="661"/>
      <c r="E41" s="657"/>
      <c r="F41" s="657"/>
      <c r="G41" s="657"/>
      <c r="H41" s="657"/>
      <c r="I41" s="657"/>
    </row>
    <row r="42" customFormat="false" ht="15" hidden="false" customHeight="false" outlineLevel="0" collapsed="false">
      <c r="A42" s="663" t="s">
        <v>89</v>
      </c>
      <c r="E42" s="657"/>
      <c r="F42" s="657"/>
      <c r="G42" s="657"/>
      <c r="H42" s="657"/>
      <c r="I42" s="657"/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9" min="2" style="50" width="13.77"/>
    <col collapsed="false" customWidth="false" hidden="false" outlineLevel="0" max="241" min="10" style="50" width="11.55"/>
    <col collapsed="false" customWidth="true" hidden="false" outlineLevel="0" max="242" min="242" style="50" width="60.65"/>
    <col collapsed="false" customWidth="true" hidden="false" outlineLevel="0" max="250" min="243" style="50" width="13.77"/>
    <col collapsed="false" customWidth="false" hidden="false" outlineLevel="0" max="257" min="251" style="50" width="11.55"/>
  </cols>
  <sheetData>
    <row r="1" customFormat="false" ht="15" hidden="false" customHeight="false" outlineLevel="0" collapsed="false">
      <c r="A1" s="51" t="s">
        <v>90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 t="s">
        <v>91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54" t="s">
        <v>92</v>
      </c>
      <c r="B3" s="55"/>
      <c r="C3" s="55"/>
      <c r="D3" s="55"/>
      <c r="E3" s="55"/>
      <c r="F3" s="52"/>
      <c r="G3" s="52"/>
      <c r="H3" s="52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60" t="s">
        <v>93</v>
      </c>
    </row>
    <row r="6" customFormat="false" ht="15" hidden="false" customHeight="false" outlineLevel="0" collapsed="false">
      <c r="A6" s="59" t="s">
        <v>94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10</v>
      </c>
      <c r="G6" s="59" t="s">
        <v>95</v>
      </c>
      <c r="H6" s="59" t="s">
        <v>96</v>
      </c>
      <c r="I6" s="59" t="s">
        <v>97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2" t="s">
        <v>10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15.0805474956977</v>
      </c>
      <c r="G11" s="63" t="n">
        <v>45.8017478851693</v>
      </c>
      <c r="H11" s="63" t="n">
        <v>45.8017478851693</v>
      </c>
      <c r="I11" s="63" t="n">
        <v>45.8017478851693</v>
      </c>
    </row>
    <row r="12" customFormat="false" ht="15" hidden="false" customHeight="false" outlineLevel="0" collapsed="false">
      <c r="A12" s="51" t="s">
        <v>102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0.420370723850368</v>
      </c>
      <c r="G12" s="64" t="n">
        <v>1.27672512669673</v>
      </c>
      <c r="H12" s="64" t="n">
        <v>1.27672512669673</v>
      </c>
      <c r="I12" s="64" t="n">
        <v>1.27672512669673</v>
      </c>
    </row>
    <row r="13" customFormat="false" ht="15" hidden="false" customHeight="false" outlineLevel="0" collapsed="false">
      <c r="A13" s="51" t="s">
        <v>103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1006054526897</v>
      </c>
      <c r="G13" s="64" t="n">
        <v>-17.5365579662816</v>
      </c>
      <c r="H13" s="64" t="n">
        <v>-17.5365579662816</v>
      </c>
      <c r="I13" s="64" t="n">
        <v>-17.5365579662816</v>
      </c>
    </row>
    <row r="14" customFormat="false" ht="15" hidden="false" customHeight="false" outlineLevel="0" collapsed="false">
      <c r="A14" s="65" t="s">
        <v>104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1006054526897</v>
      </c>
      <c r="G14" s="66" t="n">
        <v>-17.5365579662816</v>
      </c>
      <c r="H14" s="66" t="n">
        <v>-17.5365579662816</v>
      </c>
      <c r="I14" s="66" t="n">
        <v>-17.5365579662816</v>
      </c>
    </row>
    <row r="15" customFormat="false" ht="15" hidden="false" customHeight="false" outlineLevel="0" collapsed="false">
      <c r="A15" s="65" t="s">
        <v>105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4.02730146654687</v>
      </c>
      <c r="G15" s="66" t="n">
        <v>164.319608383293</v>
      </c>
      <c r="H15" s="66" t="n">
        <v>164.319608383293</v>
      </c>
      <c r="I15" s="66" t="n">
        <v>164.319608383293</v>
      </c>
    </row>
    <row r="16" customFormat="false" ht="15" hidden="false" customHeight="false" outlineLevel="0" collapsed="false">
      <c r="A16" s="51" t="s">
        <v>10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00679938</v>
      </c>
      <c r="G16" s="64" t="n">
        <v>-0.00632529031489071</v>
      </c>
      <c r="H16" s="64" t="n">
        <v>-0.00632529031489071</v>
      </c>
      <c r="I16" s="64" t="n">
        <v>-0.00632529031489071</v>
      </c>
    </row>
    <row r="17" customFormat="false" ht="15" hidden="false" customHeight="false" outlineLevel="0" collapsed="false">
      <c r="A17" s="51" t="s">
        <v>107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0</v>
      </c>
      <c r="I17" s="64" t="n">
        <v>0</v>
      </c>
    </row>
    <row r="18" customFormat="false" ht="15" hidden="false" customHeight="false" outlineLevel="0" collapsed="false">
      <c r="A18" s="65" t="s">
        <v>108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13.5</v>
      </c>
      <c r="G18" s="66" t="n">
        <v>-145.5</v>
      </c>
      <c r="H18" s="66" t="n">
        <v>-145.5</v>
      </c>
      <c r="I18" s="66" t="n">
        <v>-145.5</v>
      </c>
    </row>
    <row r="19" customFormat="false" ht="15" hidden="false" customHeight="false" outlineLevel="0" collapsed="false">
      <c r="A19" s="65" t="s">
        <v>109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</row>
    <row r="20" customFormat="false" ht="15" hidden="false" customHeight="false" outlineLevel="0" collapsed="false">
      <c r="A20" s="51" t="s">
        <v>110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</row>
    <row r="22" customFormat="false" ht="15" hidden="false" customHeight="false" outlineLevel="0" collapsed="false">
      <c r="A22" s="62" t="s">
        <v>11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204.983865595695</v>
      </c>
      <c r="G22" s="63" t="n">
        <v>-1727.93766884517</v>
      </c>
      <c r="H22" s="63" t="n">
        <v>-1727.93766884517</v>
      </c>
      <c r="I22" s="63" t="n">
        <v>-1727.93766884517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62" t="s">
        <v>11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067.81083539</v>
      </c>
      <c r="G24" s="63" t="n">
        <v>-2678.85530245</v>
      </c>
      <c r="H24" s="63" t="n">
        <v>-2678.85530245</v>
      </c>
      <c r="I24" s="63" t="n">
        <v>-2678.85530245</v>
      </c>
    </row>
    <row r="25" customFormat="false" ht="15" hidden="false" customHeight="false" outlineLevel="0" collapsed="false">
      <c r="A25" s="51" t="s">
        <v>11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067.81083539</v>
      </c>
      <c r="G25" s="64" t="n">
        <v>-2678.85530245</v>
      </c>
      <c r="H25" s="64" t="n">
        <v>-2678.85530245</v>
      </c>
      <c r="I25" s="64" t="n">
        <v>-2678.85530245</v>
      </c>
    </row>
    <row r="26" customFormat="false" ht="15" hidden="false" customHeight="false" outlineLevel="0" collapsed="false">
      <c r="A26" s="51" t="s">
        <v>114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5" hidden="false" customHeight="false" outlineLevel="0" collapsed="false">
      <c r="A27" s="65" t="s">
        <v>11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</row>
    <row r="28" customFormat="false" ht="15" hidden="false" customHeight="false" outlineLevel="0" collapsed="false">
      <c r="A28" s="65" t="s">
        <v>116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</row>
    <row r="29" customFormat="false" ht="15" hidden="false" customHeight="false" outlineLevel="0" collapsed="false">
      <c r="A29" s="51" t="s">
        <v>117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15" hidden="false" customHeight="false" outlineLevel="0" collapsed="false">
      <c r="A30" s="51" t="s">
        <v>11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</row>
    <row r="31" customFormat="false" ht="15" hidden="false" customHeight="false" outlineLevel="0" collapsed="false">
      <c r="A31" s="65" t="s">
        <v>119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067.81083539</v>
      </c>
      <c r="G31" s="66" t="n">
        <v>-2678.85530245</v>
      </c>
      <c r="H31" s="66" t="n">
        <v>-2678.85530245</v>
      </c>
      <c r="I31" s="66" t="n">
        <v>-2678.85530245</v>
      </c>
    </row>
    <row r="32" customFormat="false" ht="15" hidden="false" customHeight="false" outlineLevel="0" collapsed="false">
      <c r="A32" s="65" t="s">
        <v>120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045.61160009</v>
      </c>
      <c r="G32" s="66" t="n">
        <v>-2580.21678702</v>
      </c>
      <c r="H32" s="66" t="n">
        <v>-2580.21678702</v>
      </c>
      <c r="I32" s="66" t="n">
        <v>-2580.21678702</v>
      </c>
    </row>
    <row r="33" customFormat="false" ht="15" hidden="false" customHeight="false" outlineLevel="0" collapsed="false">
      <c r="A33" s="51" t="s">
        <v>121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2.1992353</v>
      </c>
      <c r="G33" s="64" t="n">
        <v>-98.63851543</v>
      </c>
      <c r="H33" s="64" t="n">
        <v>-98.63851543</v>
      </c>
      <c r="I33" s="64" t="n">
        <v>-98.63851543</v>
      </c>
    </row>
    <row r="34" customFormat="false" ht="15" hidden="false" customHeight="false" outlineLevel="0" collapsed="false">
      <c r="A34" s="51" t="s">
        <v>12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" hidden="false" customHeight="false" outlineLevel="0" collapsed="false">
      <c r="A35" s="65" t="s">
        <v>123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</row>
    <row r="36" customFormat="false" ht="15" hidden="false" customHeight="false" outlineLevel="0" collapsed="false">
      <c r="A36" s="65" t="s">
        <v>12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</row>
    <row r="38" customFormat="false" ht="15" hidden="false" customHeight="false" outlineLevel="0" collapsed="false">
      <c r="A38" s="62" t="s">
        <v>125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-0.00323225</v>
      </c>
      <c r="G38" s="63" t="n">
        <v>73.19296172</v>
      </c>
      <c r="H38" s="63" t="n">
        <v>73.19296172</v>
      </c>
      <c r="I38" s="63" t="n">
        <v>73.19296172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</row>
    <row r="40" customFormat="false" ht="15" hidden="false" customHeight="false" outlineLevel="0" collapsed="false">
      <c r="A40" s="62" t="s">
        <v>126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1974.13665171</v>
      </c>
      <c r="G40" s="63" t="n">
        <v>2853.45884059</v>
      </c>
      <c r="H40" s="63" t="n">
        <v>2853.45884059</v>
      </c>
      <c r="I40" s="63" t="n">
        <v>2853.45884059</v>
      </c>
    </row>
    <row r="41" customFormat="false" ht="15" hidden="false" customHeight="false" outlineLevel="0" collapsed="false">
      <c r="A41" s="51" t="s">
        <v>127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398.25</v>
      </c>
      <c r="G41" s="64" t="n">
        <v>1051.75</v>
      </c>
      <c r="H41" s="64" t="n">
        <v>1051.75</v>
      </c>
      <c r="I41" s="64" t="n">
        <v>1051.75</v>
      </c>
    </row>
    <row r="42" customFormat="false" ht="15" hidden="false" customHeight="false" outlineLevel="0" collapsed="false">
      <c r="A42" s="51" t="s">
        <v>128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398.25</v>
      </c>
      <c r="G42" s="64" t="n">
        <v>1051.75</v>
      </c>
      <c r="H42" s="64" t="n">
        <v>1051.75</v>
      </c>
      <c r="I42" s="64" t="n">
        <v>1051.75</v>
      </c>
    </row>
    <row r="43" customFormat="false" ht="15" hidden="false" customHeight="false" outlineLevel="0" collapsed="false">
      <c r="A43" s="65" t="s">
        <v>129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56.75</v>
      </c>
      <c r="G43" s="66" t="n">
        <v>-113.25</v>
      </c>
      <c r="H43" s="66" t="n">
        <v>-113.25</v>
      </c>
      <c r="I43" s="66" t="n">
        <v>-113.25</v>
      </c>
    </row>
    <row r="44" customFormat="false" ht="15" hidden="false" customHeight="false" outlineLevel="0" collapsed="false">
      <c r="A44" s="65" t="s">
        <v>130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455</v>
      </c>
      <c r="G44" s="66" t="n">
        <v>1165</v>
      </c>
      <c r="H44" s="66" t="n">
        <v>1165</v>
      </c>
      <c r="I44" s="66" t="n">
        <v>1165</v>
      </c>
    </row>
    <row r="45" customFormat="false" ht="15" hidden="false" customHeight="false" outlineLevel="0" collapsed="false">
      <c r="A45" s="51" t="s">
        <v>13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</row>
    <row r="46" customFormat="false" ht="15" hidden="false" customHeight="false" outlineLevel="0" collapsed="false">
      <c r="A46" s="51" t="s">
        <v>13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4E-008</v>
      </c>
      <c r="G46" s="64" t="n">
        <v>-0.00079927</v>
      </c>
      <c r="H46" s="64" t="n">
        <v>-0.00079927</v>
      </c>
      <c r="I46" s="64" t="n">
        <v>-0.00079927</v>
      </c>
    </row>
    <row r="47" customFormat="false" ht="15" hidden="false" customHeight="false" outlineLevel="0" collapsed="false">
      <c r="A47" s="65" t="s">
        <v>133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599.24341572</v>
      </c>
      <c r="G47" s="66" t="n">
        <v>2963.73460929</v>
      </c>
      <c r="H47" s="66" t="n">
        <v>2963.73460929</v>
      </c>
      <c r="I47" s="66" t="n">
        <v>2963.73460929</v>
      </c>
    </row>
    <row r="48" customFormat="false" ht="15" hidden="false" customHeight="false" outlineLevel="0" collapsed="false">
      <c r="A48" s="65" t="s">
        <v>134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-1.08294491</v>
      </c>
      <c r="G48" s="66" t="n">
        <v>0.33213282</v>
      </c>
      <c r="H48" s="66" t="n">
        <v>0.33213282</v>
      </c>
      <c r="I48" s="66" t="n">
        <v>0.33213282</v>
      </c>
    </row>
    <row r="49" customFormat="false" ht="15" hidden="false" customHeight="false" outlineLevel="0" collapsed="false">
      <c r="A49" s="51" t="s">
        <v>13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22.2865961999996</v>
      </c>
      <c r="G49" s="64" t="n">
        <v>-1162.76758616</v>
      </c>
      <c r="H49" s="64" t="n">
        <v>-1162.76758616</v>
      </c>
      <c r="I49" s="64" t="n">
        <v>-1162.76758616</v>
      </c>
    </row>
    <row r="50" customFormat="false" ht="15" hidden="false" customHeight="false" outlineLevel="0" collapsed="false">
      <c r="A50" s="51" t="s">
        <v>13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01277706</v>
      </c>
      <c r="G50" s="64" t="n">
        <v>0.41048391</v>
      </c>
      <c r="H50" s="64" t="n">
        <v>0.41048391</v>
      </c>
      <c r="I50" s="64" t="n">
        <v>0.41048391</v>
      </c>
    </row>
    <row r="51" customFormat="false" ht="15" hidden="false" customHeight="false" outlineLevel="0" collapsed="false">
      <c r="A51" s="65" t="s">
        <v>137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</row>
    <row r="53" customFormat="false" ht="15" hidden="false" customHeight="false" outlineLevel="0" collapsed="false">
      <c r="A53" s="62" t="s">
        <v>13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119.99046</v>
      </c>
      <c r="G53" s="63" t="n">
        <v>-2069.835435</v>
      </c>
      <c r="H53" s="63" t="n">
        <v>-2069.835435</v>
      </c>
      <c r="I53" s="63" t="n">
        <v>-2069.835435</v>
      </c>
    </row>
    <row r="54" customFormat="false" ht="15" hidden="false" customHeight="false" outlineLevel="0" collapsed="false">
      <c r="A54" s="65" t="s">
        <v>139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119.99046</v>
      </c>
      <c r="G54" s="66" t="n">
        <v>-2069.835435</v>
      </c>
      <c r="H54" s="66" t="n">
        <v>-2069.835435</v>
      </c>
      <c r="I54" s="66" t="n">
        <v>-2069.835435</v>
      </c>
    </row>
    <row r="55" customFormat="false" ht="15" hidden="false" customHeight="false" outlineLevel="0" collapsed="false">
      <c r="A55" s="65" t="s">
        <v>140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</row>
    <row r="56" customFormat="false" ht="15" hidden="false" customHeight="false" outlineLevel="0" collapsed="false">
      <c r="A56" s="51" t="s">
        <v>14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119.99046</v>
      </c>
      <c r="G56" s="64" t="n">
        <v>-2069.835435</v>
      </c>
      <c r="H56" s="64" t="n">
        <v>-2069.835435</v>
      </c>
      <c r="I56" s="64" t="n">
        <v>-2069.835435</v>
      </c>
    </row>
    <row r="57" customFormat="false" ht="15" hidden="false" customHeight="false" outlineLevel="0" collapsed="false">
      <c r="A57" s="51" t="s">
        <v>14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</row>
    <row r="58" customFormat="false" ht="15" hidden="false" customHeight="false" outlineLevel="0" collapsed="false">
      <c r="A58" s="65" t="s">
        <v>143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</row>
    <row r="59" customFormat="false" ht="15" hidden="false" customHeight="false" outlineLevel="0" collapsed="false">
      <c r="A59" s="65" t="s">
        <v>144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</row>
    <row r="60" customFormat="false" ht="15" hidden="false" customHeight="false" outlineLevel="0" collapsed="false">
      <c r="A60" s="51" t="s">
        <v>14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</row>
    <row r="61" customFormat="false" ht="15" hidden="false" customHeight="false" outlineLevel="0" collapsed="false">
      <c r="A61" s="51" t="s">
        <v>14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</row>
    <row r="62" customFormat="false" ht="15" hidden="false" customHeight="false" outlineLevel="0" collapsed="false">
      <c r="A62" s="65" t="s">
        <v>14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</row>
    <row r="64" customFormat="false" ht="15" hidden="false" customHeight="false" outlineLevel="0" collapsed="false">
      <c r="A64" s="62" t="s">
        <v>14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</row>
    <row r="66" customFormat="false" ht="15" hidden="false" customHeight="false" outlineLevel="0" collapsed="false">
      <c r="A66" s="62" t="s">
        <v>14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0.63984686</v>
      </c>
      <c r="G66" s="63" t="n">
        <v>1.27091065</v>
      </c>
      <c r="H66" s="63" t="n">
        <v>1.27091065</v>
      </c>
      <c r="I66" s="63" t="n">
        <v>1.27091065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</row>
    <row r="68" customFormat="false" ht="15" hidden="false" customHeight="false" outlineLevel="0" collapsed="false">
      <c r="A68" s="62" t="s">
        <v>150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8.04416347430406</v>
      </c>
      <c r="G68" s="63" t="n">
        <v>92.8303556448324</v>
      </c>
      <c r="H68" s="63" t="n">
        <v>92.8303556448337</v>
      </c>
      <c r="I68" s="63" t="n">
        <v>92.830355644833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</row>
    <row r="70" customFormat="false" ht="15" hidden="false" customHeight="false" outlineLevel="0" collapsed="false">
      <c r="A70" s="62" t="s">
        <v>151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89.903318099998</v>
      </c>
      <c r="G70" s="63" t="n">
        <v>-1682.13592096</v>
      </c>
      <c r="H70" s="63" t="n">
        <v>-1682.13592096</v>
      </c>
      <c r="I70" s="63" t="n">
        <v>-1682.13592096</v>
      </c>
    </row>
    <row r="71" customFormat="false" ht="15" hidden="false" customHeight="false" outlineLevel="0" collapsed="false">
      <c r="A71" s="51" t="s">
        <v>152</v>
      </c>
      <c r="B71" s="69"/>
      <c r="C71" s="69"/>
      <c r="D71" s="69"/>
      <c r="E71" s="69"/>
      <c r="F71" s="69"/>
      <c r="G71" s="69"/>
      <c r="H71" s="69"/>
      <c r="I71" s="69"/>
    </row>
    <row r="72" customFormat="false" ht="15" hidden="false" customHeight="false" outlineLevel="0" collapsed="false">
      <c r="A72" s="51" t="s">
        <v>153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1766.86013762</v>
      </c>
      <c r="G72" s="70" t="n">
        <v>-3483.10294409</v>
      </c>
      <c r="H72" s="70" t="n">
        <v>-3483.10294409</v>
      </c>
      <c r="I72" s="70" t="n">
        <v>-3483.10294409</v>
      </c>
    </row>
    <row r="73" customFormat="false" ht="15" hidden="false" customHeight="false" outlineLevel="0" collapsed="false">
      <c r="A73" s="65" t="s">
        <v>154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167.616721899998</v>
      </c>
      <c r="G73" s="71" t="n">
        <v>-519.368334799998</v>
      </c>
      <c r="H73" s="71" t="n">
        <v>-519.368334799998</v>
      </c>
      <c r="I73" s="71" t="n">
        <v>-519.368334799998</v>
      </c>
    </row>
    <row r="74" customFormat="false" ht="15" hidden="false" customHeight="false" outlineLevel="0" collapsed="false">
      <c r="A74" s="65" t="s">
        <v>155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599.24341572</v>
      </c>
      <c r="G74" s="71" t="n">
        <v>-2963.73460929</v>
      </c>
      <c r="H74" s="71" t="n">
        <v>-2963.73460929</v>
      </c>
      <c r="I74" s="71" t="n">
        <v>-2963.7346092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</row>
    <row r="76" customFormat="false" ht="15" hidden="false" customHeight="false" outlineLevel="0" collapsed="false">
      <c r="A76" s="74" t="s">
        <v>156</v>
      </c>
      <c r="B76" s="75"/>
      <c r="C76" s="75"/>
      <c r="D76" s="75"/>
      <c r="E76" s="75"/>
      <c r="F76" s="75"/>
      <c r="G76" s="75"/>
      <c r="H76" s="75"/>
      <c r="I76" s="75"/>
    </row>
    <row r="77" customFormat="false" ht="15" hidden="false" customHeight="false" outlineLevel="0" collapsed="false">
      <c r="A77" s="74" t="s">
        <v>157</v>
      </c>
      <c r="B77" s="75"/>
      <c r="C77" s="75"/>
      <c r="D77" s="75"/>
      <c r="E77" s="75"/>
      <c r="F77" s="75"/>
      <c r="G77" s="75"/>
      <c r="H77" s="75"/>
      <c r="I77" s="75"/>
    </row>
    <row r="78" customFormat="false" ht="15" hidden="false" customHeight="false" outlineLevel="0" collapsed="false">
      <c r="A78" s="74" t="s">
        <v>158</v>
      </c>
      <c r="B78" s="76"/>
      <c r="C78" s="76"/>
      <c r="D78" s="76"/>
      <c r="E78" s="76"/>
      <c r="F78" s="76"/>
      <c r="G78" s="76"/>
      <c r="H78" s="76"/>
      <c r="I78" s="76"/>
    </row>
    <row r="79" customFormat="false" ht="15" hidden="false" customHeight="false" outlineLevel="0" collapsed="false">
      <c r="A79" s="74" t="s">
        <v>159</v>
      </c>
      <c r="B79" s="76"/>
      <c r="C79" s="76"/>
      <c r="D79" s="76"/>
      <c r="E79" s="76"/>
      <c r="F79" s="76"/>
      <c r="G79" s="76"/>
      <c r="H79" s="76"/>
      <c r="I79" s="76"/>
    </row>
    <row r="80" customFormat="false" ht="15" hidden="false" customHeight="false" outlineLevel="0" collapsed="false">
      <c r="A80" s="74" t="s">
        <v>160</v>
      </c>
      <c r="B80" s="76"/>
      <c r="C80" s="76"/>
      <c r="D80" s="76"/>
      <c r="E80" s="76"/>
      <c r="F80" s="76"/>
      <c r="G80" s="76"/>
      <c r="H80" s="76"/>
      <c r="I80" s="76"/>
    </row>
    <row r="81" customFormat="false" ht="15" hidden="false" customHeight="false" outlineLevel="0" collapsed="false">
      <c r="A81" s="74" t="s">
        <v>161</v>
      </c>
      <c r="B81" s="77"/>
      <c r="C81" s="77"/>
      <c r="D81" s="77"/>
      <c r="E81" s="77"/>
      <c r="F81" s="77"/>
      <c r="G81" s="77"/>
      <c r="H81" s="77"/>
      <c r="I81" s="77"/>
    </row>
    <row r="82" customFormat="false" ht="15" hidden="false" customHeight="false" outlineLevel="0" collapsed="false">
      <c r="A82" s="74" t="s">
        <v>162</v>
      </c>
      <c r="B82" s="77"/>
      <c r="C82" s="77"/>
      <c r="D82" s="77"/>
      <c r="E82" s="77"/>
      <c r="F82" s="77"/>
      <c r="G82" s="77"/>
      <c r="H82" s="77"/>
      <c r="I82" s="77"/>
    </row>
    <row r="83" customFormat="false" ht="15" hidden="false" customHeight="false" outlineLevel="0" collapsed="false">
      <c r="A83" s="74" t="s">
        <v>163</v>
      </c>
      <c r="B83" s="75"/>
      <c r="C83" s="75"/>
      <c r="D83" s="75"/>
      <c r="E83" s="75"/>
      <c r="F83" s="75"/>
      <c r="G83" s="75"/>
      <c r="H83" s="75"/>
      <c r="I83" s="75"/>
    </row>
    <row r="84" customFormat="false" ht="15" hidden="false" customHeight="false" outlineLevel="0" collapsed="false">
      <c r="A84" s="74" t="s">
        <v>164</v>
      </c>
      <c r="B84" s="78"/>
      <c r="C84" s="78"/>
      <c r="D84" s="78"/>
      <c r="E84" s="78"/>
      <c r="F84" s="78"/>
      <c r="G84" s="78"/>
      <c r="H84" s="78"/>
      <c r="I84" s="78"/>
    </row>
    <row r="132" customFormat="false" ht="15" hidden="false" customHeight="false" outlineLevel="0" collapsed="false">
      <c r="Q132" s="50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1" min="9" style="81" width="13.65"/>
    <col collapsed="false" customWidth="true" hidden="false" outlineLevel="0" max="12" min="12" style="79" width="14.77"/>
    <col collapsed="false" customWidth="false" hidden="false" outlineLevel="0" max="257" min="13" style="79" width="11.55"/>
  </cols>
  <sheetData>
    <row r="1" customFormat="false" ht="15" hidden="false" customHeight="false" outlineLevel="0" collapsed="false">
      <c r="A1" s="82" t="s">
        <v>16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6</v>
      </c>
      <c r="B2" s="82"/>
      <c r="C2" s="82"/>
      <c r="D2" s="82"/>
      <c r="E2" s="82"/>
      <c r="F2" s="83"/>
      <c r="G2" s="83"/>
      <c r="H2" s="83"/>
      <c r="J2" s="84"/>
    </row>
    <row r="3" customFormat="false" ht="27" hidden="false" customHeight="true" outlineLevel="0" collapsed="false">
      <c r="A3" s="85" t="s">
        <v>167</v>
      </c>
      <c r="B3" s="85"/>
      <c r="C3" s="85"/>
      <c r="D3" s="85"/>
      <c r="E3" s="85"/>
      <c r="F3" s="86"/>
      <c r="G3" s="86"/>
      <c r="H3" s="86"/>
      <c r="I3" s="87"/>
      <c r="J3" s="87"/>
    </row>
    <row r="4" s="92" customFormat="true" ht="18.75" hidden="false" customHeight="true" outlineLevel="0" collapsed="false">
      <c r="A4" s="88" t="s">
        <v>168</v>
      </c>
      <c r="B4" s="89" t="s">
        <v>8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6</v>
      </c>
      <c r="J4" s="91"/>
      <c r="K4" s="91"/>
      <c r="L4" s="90" t="s">
        <v>16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2</v>
      </c>
      <c r="K5" s="94" t="s">
        <v>96</v>
      </c>
      <c r="L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</row>
    <row r="7" customFormat="false" ht="15" hidden="false" customHeight="false" outlineLevel="0" collapsed="false">
      <c r="A7" s="99" t="n">
        <v>1</v>
      </c>
      <c r="B7" s="95" t="s">
        <v>170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7.72022</v>
      </c>
      <c r="J7" s="101" t="n">
        <v>583.04934</v>
      </c>
      <c r="K7" s="101" t="n">
        <v>583.04934</v>
      </c>
      <c r="L7" s="100" t="n">
        <v>583.04934</v>
      </c>
      <c r="N7" s="102"/>
    </row>
    <row r="8" customFormat="false" ht="15" hidden="false" customHeight="false" outlineLevel="0" collapsed="false">
      <c r="A8" s="103" t="n">
        <v>1.1</v>
      </c>
      <c r="B8" s="103"/>
      <c r="C8" s="104" t="s">
        <v>171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.54661</v>
      </c>
      <c r="J8" s="106" t="n">
        <v>203.50491</v>
      </c>
      <c r="K8" s="106" t="n">
        <v>203.50491</v>
      </c>
      <c r="L8" s="105" t="n">
        <v>203.50491</v>
      </c>
      <c r="N8" s="102"/>
    </row>
    <row r="9" s="107" customFormat="true" ht="15" hidden="false" customHeight="false" outlineLevel="0" collapsed="false">
      <c r="A9" s="99" t="n">
        <v>1.2</v>
      </c>
      <c r="B9" s="99"/>
      <c r="C9" s="95" t="s">
        <v>172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0</v>
      </c>
      <c r="J9" s="101" t="n">
        <v>269.44026</v>
      </c>
      <c r="K9" s="101" t="n">
        <v>269.44026</v>
      </c>
      <c r="L9" s="100" t="n">
        <v>269.44026</v>
      </c>
      <c r="N9" s="102"/>
    </row>
    <row r="10" customFormat="false" ht="15" hidden="false" customHeight="false" outlineLevel="0" collapsed="false">
      <c r="A10" s="103" t="s">
        <v>173</v>
      </c>
      <c r="B10" s="103"/>
      <c r="C10" s="104"/>
      <c r="D10" s="104" t="s">
        <v>174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0</v>
      </c>
      <c r="J10" s="106" t="n">
        <v>269.44026</v>
      </c>
      <c r="K10" s="106" t="n">
        <v>269.44026</v>
      </c>
      <c r="L10" s="105" t="n">
        <v>269.44026</v>
      </c>
      <c r="N10" s="102"/>
    </row>
    <row r="11" customFormat="false" ht="15" hidden="false" customHeight="false" outlineLevel="0" collapsed="false">
      <c r="A11" s="103" t="s">
        <v>175</v>
      </c>
      <c r="B11" s="103"/>
      <c r="C11" s="104"/>
      <c r="D11" s="104" t="s">
        <v>176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0" t="n">
        <v>0</v>
      </c>
      <c r="N11" s="102"/>
    </row>
    <row r="12" customFormat="false" ht="15" hidden="false" customHeight="false" outlineLevel="0" collapsed="false">
      <c r="A12" s="103" t="n">
        <v>1.3</v>
      </c>
      <c r="B12" s="103"/>
      <c r="C12" s="104" t="s">
        <v>177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5" t="n">
        <v>0</v>
      </c>
      <c r="N12" s="102"/>
    </row>
    <row r="13" s="107" customFormat="true" ht="15" hidden="false" customHeight="false" outlineLevel="0" collapsed="false">
      <c r="A13" s="99" t="n">
        <v>1.4</v>
      </c>
      <c r="B13" s="99"/>
      <c r="C13" s="95" t="s">
        <v>178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55.17361</v>
      </c>
      <c r="J13" s="101" t="n">
        <v>110.10417</v>
      </c>
      <c r="K13" s="101" t="n">
        <v>110.10417</v>
      </c>
      <c r="L13" s="100" t="n">
        <v>110.10417</v>
      </c>
      <c r="N13" s="102"/>
    </row>
    <row r="14" customFormat="false" ht="15" hidden="false" customHeight="false" outlineLevel="0" collapsed="false">
      <c r="A14" s="103" t="s">
        <v>179</v>
      </c>
      <c r="B14" s="103"/>
      <c r="C14" s="103"/>
      <c r="D14" s="104" t="s">
        <v>180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5" t="n">
        <v>0</v>
      </c>
      <c r="N14" s="102"/>
    </row>
    <row r="15" customFormat="false" ht="15" hidden="false" customHeight="false" outlineLevel="0" collapsed="false">
      <c r="A15" s="103" t="s">
        <v>181</v>
      </c>
      <c r="B15" s="103"/>
      <c r="C15" s="103"/>
      <c r="D15" s="104" t="s">
        <v>182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5" t="n">
        <v>0</v>
      </c>
      <c r="N15" s="102"/>
    </row>
    <row r="16" customFormat="false" ht="15" hidden="false" customHeight="false" outlineLevel="0" collapsed="false">
      <c r="A16" s="103" t="s">
        <v>183</v>
      </c>
      <c r="B16" s="103"/>
      <c r="C16" s="103"/>
      <c r="D16" s="104" t="s">
        <v>184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55.17361</v>
      </c>
      <c r="J16" s="106" t="n">
        <v>110.10417</v>
      </c>
      <c r="K16" s="106" t="n">
        <v>110.10417</v>
      </c>
      <c r="L16" s="105" t="n">
        <v>110.10417</v>
      </c>
      <c r="N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85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09" t="n">
        <v>0</v>
      </c>
      <c r="M17" s="111"/>
      <c r="N17" s="10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0"/>
      <c r="N18" s="102"/>
    </row>
    <row r="19" customFormat="false" ht="15" hidden="false" customHeight="false" outlineLevel="0" collapsed="false">
      <c r="A19" s="99" t="n">
        <v>2</v>
      </c>
      <c r="B19" s="95" t="s">
        <v>186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31866.686549312</v>
      </c>
      <c r="I19" s="101" t="n">
        <v>597.5975</v>
      </c>
      <c r="J19" s="101" t="n">
        <v>1672.01507</v>
      </c>
      <c r="K19" s="101" t="n">
        <v>1672.01507</v>
      </c>
      <c r="L19" s="100" t="n">
        <v>1672.01507</v>
      </c>
      <c r="N19" s="102"/>
    </row>
    <row r="20" customFormat="false" ht="15" hidden="false" customHeight="false" outlineLevel="0" collapsed="false">
      <c r="A20" s="114" t="n">
        <v>2.1</v>
      </c>
      <c r="B20" s="114"/>
      <c r="C20" s="115" t="s">
        <v>187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0</v>
      </c>
      <c r="L20" s="109" t="n">
        <v>0</v>
      </c>
      <c r="N20" s="102"/>
    </row>
    <row r="21" customFormat="false" ht="15" hidden="false" customHeight="false" outlineLevel="0" collapsed="false">
      <c r="A21" s="117" t="n">
        <v>2.2</v>
      </c>
      <c r="B21" s="117"/>
      <c r="C21" s="118" t="s">
        <v>188</v>
      </c>
      <c r="D21" s="118"/>
      <c r="E21" s="118"/>
      <c r="F21" s="119" t="n">
        <v>937885.784694826</v>
      </c>
      <c r="G21" s="119" t="n">
        <v>668587.060981663</v>
      </c>
      <c r="H21" s="119" t="n">
        <v>751062.896769312</v>
      </c>
      <c r="I21" s="120" t="n">
        <v>597.5975</v>
      </c>
      <c r="J21" s="120" t="n">
        <v>1672.01507</v>
      </c>
      <c r="K21" s="120" t="n">
        <v>1672.01507</v>
      </c>
      <c r="L21" s="121" t="n">
        <v>1672.01507</v>
      </c>
      <c r="N21" s="102"/>
    </row>
    <row r="22" customFormat="false" ht="15" hidden="false" customHeight="false" outlineLevel="0" collapsed="false">
      <c r="A22" s="103" t="s">
        <v>189</v>
      </c>
      <c r="B22" s="103"/>
      <c r="C22" s="103"/>
      <c r="D22" s="104" t="s">
        <v>190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0</v>
      </c>
      <c r="J22" s="106" t="n">
        <v>28.88745</v>
      </c>
      <c r="K22" s="106" t="n">
        <v>28.88745</v>
      </c>
      <c r="L22" s="105" t="n">
        <v>28.88745</v>
      </c>
      <c r="N22" s="102"/>
    </row>
    <row r="23" customFormat="false" ht="15" hidden="false" customHeight="false" outlineLevel="0" collapsed="false">
      <c r="A23" s="103" t="s">
        <v>191</v>
      </c>
      <c r="B23" s="103"/>
      <c r="C23" s="103"/>
      <c r="D23" s="104" t="s">
        <v>192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5" t="n">
        <v>0</v>
      </c>
      <c r="N23" s="102"/>
    </row>
    <row r="24" customFormat="false" ht="15" hidden="false" customHeight="false" outlineLevel="0" collapsed="false">
      <c r="A24" s="114" t="s">
        <v>193</v>
      </c>
      <c r="B24" s="114"/>
      <c r="C24" s="114"/>
      <c r="D24" s="115" t="s">
        <v>194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09" t="n">
        <v>0</v>
      </c>
      <c r="N24" s="102"/>
    </row>
    <row r="25" customFormat="false" ht="15" hidden="false" customHeight="false" outlineLevel="0" collapsed="false">
      <c r="A25" s="103" t="s">
        <v>195</v>
      </c>
      <c r="B25" s="103"/>
      <c r="C25" s="103"/>
      <c r="D25" s="104" t="s">
        <v>196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5" t="n">
        <v>0</v>
      </c>
      <c r="N25" s="102"/>
    </row>
    <row r="26" customFormat="false" ht="15" hidden="false" customHeight="false" outlineLevel="0" collapsed="false">
      <c r="A26" s="103" t="s">
        <v>197</v>
      </c>
      <c r="B26" s="103"/>
      <c r="C26" s="103"/>
      <c r="D26" s="104" t="s">
        <v>198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5" t="n">
        <v>0</v>
      </c>
      <c r="N26" s="102"/>
    </row>
    <row r="27" customFormat="false" ht="15" hidden="false" customHeight="false" outlineLevel="0" collapsed="false">
      <c r="A27" s="114" t="s">
        <v>199</v>
      </c>
      <c r="B27" s="114"/>
      <c r="C27" s="114"/>
      <c r="D27" s="115" t="s">
        <v>200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0</v>
      </c>
      <c r="L27" s="109" t="n">
        <v>0</v>
      </c>
      <c r="N27" s="102"/>
    </row>
    <row r="28" customFormat="false" ht="15" hidden="false" customHeight="false" outlineLevel="0" collapsed="false">
      <c r="A28" s="114" t="s">
        <v>201</v>
      </c>
      <c r="B28" s="114"/>
      <c r="C28" s="114"/>
      <c r="D28" s="115" t="s">
        <v>202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155.025</v>
      </c>
      <c r="J28" s="110" t="n">
        <v>348.21</v>
      </c>
      <c r="K28" s="110" t="n">
        <v>348.21</v>
      </c>
      <c r="L28" s="109" t="n">
        <v>348.21</v>
      </c>
      <c r="N28" s="102"/>
    </row>
    <row r="29" s="112" customFormat="true" ht="15" hidden="false" customHeight="false" outlineLevel="0" collapsed="false">
      <c r="A29" s="103" t="s">
        <v>203</v>
      </c>
      <c r="B29" s="103"/>
      <c r="C29" s="103"/>
      <c r="D29" s="104" t="s">
        <v>204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0</v>
      </c>
      <c r="K29" s="106" t="n">
        <v>0</v>
      </c>
      <c r="L29" s="105" t="n">
        <v>0</v>
      </c>
      <c r="N29" s="102"/>
    </row>
    <row r="30" s="112" customFormat="true" ht="15" hidden="false" customHeight="false" outlineLevel="0" collapsed="false">
      <c r="A30" s="103" t="s">
        <v>205</v>
      </c>
      <c r="B30" s="103"/>
      <c r="C30" s="103"/>
      <c r="D30" s="104" t="s">
        <v>206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5" t="n">
        <v>0</v>
      </c>
      <c r="N30" s="102"/>
    </row>
    <row r="31" customFormat="false" ht="15" hidden="false" customHeight="false" outlineLevel="0" collapsed="false">
      <c r="A31" s="114" t="s">
        <v>207</v>
      </c>
      <c r="B31" s="114"/>
      <c r="C31" s="114"/>
      <c r="D31" s="114" t="s">
        <v>208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09" t="n">
        <v>0</v>
      </c>
      <c r="N31" s="102"/>
    </row>
    <row r="32" customFormat="false" ht="15" hidden="false" customHeight="false" outlineLevel="0" collapsed="false">
      <c r="A32" s="114" t="s">
        <v>209</v>
      </c>
      <c r="B32" s="114"/>
      <c r="C32" s="114"/>
      <c r="D32" s="114" t="s">
        <v>210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09" t="n">
        <v>0</v>
      </c>
      <c r="N32" s="102"/>
    </row>
    <row r="33" customFormat="false" ht="15" hidden="false" customHeight="false" outlineLevel="0" collapsed="false">
      <c r="A33" s="114" t="s">
        <v>211</v>
      </c>
      <c r="B33" s="114"/>
      <c r="C33" s="114"/>
      <c r="D33" s="114" t="s">
        <v>212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442.5725</v>
      </c>
      <c r="J33" s="110" t="n">
        <v>1294.91762</v>
      </c>
      <c r="K33" s="110" t="n">
        <v>1294.91762</v>
      </c>
      <c r="L33" s="109" t="n">
        <v>1294.91762</v>
      </c>
      <c r="N33" s="102"/>
    </row>
    <row r="34" customFormat="false" ht="15" hidden="false" customHeight="false" outlineLevel="0" collapsed="false">
      <c r="A34" s="114" t="s">
        <v>213</v>
      </c>
      <c r="B34" s="114"/>
      <c r="C34" s="114"/>
      <c r="D34" s="114" t="s">
        <v>214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0</v>
      </c>
      <c r="K34" s="110" t="n">
        <v>0</v>
      </c>
      <c r="L34" s="109" t="n">
        <v>0</v>
      </c>
      <c r="N34" s="102"/>
    </row>
    <row r="35" customFormat="false" ht="15" hidden="false" customHeight="false" outlineLevel="0" collapsed="false">
      <c r="A35" s="114" t="s">
        <v>215</v>
      </c>
      <c r="B35" s="114"/>
      <c r="C35" s="114"/>
      <c r="D35" s="114" t="s">
        <v>216</v>
      </c>
      <c r="E35" s="115"/>
      <c r="F35" s="116" t="n">
        <v>2248</v>
      </c>
      <c r="G35" s="116" t="n">
        <v>4</v>
      </c>
      <c r="H35" s="116" t="n">
        <v>13637.6257</v>
      </c>
      <c r="I35" s="110" t="n">
        <v>0</v>
      </c>
      <c r="J35" s="110" t="n">
        <v>0</v>
      </c>
      <c r="K35" s="110" t="n">
        <v>0</v>
      </c>
      <c r="L35" s="109" t="n">
        <v>0</v>
      </c>
      <c r="N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6"/>
      <c r="J36" s="122"/>
      <c r="K36" s="106"/>
      <c r="L36" s="105"/>
      <c r="M36" s="105"/>
      <c r="N36" s="102"/>
    </row>
    <row r="37" customFormat="false" ht="15" hidden="false" customHeight="false" outlineLevel="0" collapsed="false">
      <c r="A37" s="99" t="n">
        <v>3</v>
      </c>
      <c r="B37" s="95" t="s">
        <v>217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83102.925849312</v>
      </c>
      <c r="I37" s="100" t="n">
        <v>-539.87728</v>
      </c>
      <c r="J37" s="100" t="n">
        <v>-1088.96573</v>
      </c>
      <c r="K37" s="100" t="n">
        <v>-1088.96573</v>
      </c>
      <c r="L37" s="100" t="n">
        <v>-1088.96573</v>
      </c>
      <c r="N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0"/>
      <c r="N38" s="102"/>
    </row>
    <row r="39" customFormat="false" ht="15" hidden="false" customHeight="false" outlineLevel="0" collapsed="false">
      <c r="A39" s="99" t="n">
        <v>4</v>
      </c>
      <c r="B39" s="95" t="s">
        <v>218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3.54732</v>
      </c>
      <c r="J39" s="101" t="n">
        <v>24.43554</v>
      </c>
      <c r="K39" s="101" t="n">
        <v>24.43554</v>
      </c>
      <c r="L39" s="100" t="n">
        <v>24.43554</v>
      </c>
      <c r="N39" s="102"/>
    </row>
    <row r="40" customFormat="false" ht="15" hidden="false" customHeight="false" outlineLevel="0" collapsed="false">
      <c r="A40" s="103" t="n">
        <v>4.1</v>
      </c>
      <c r="B40" s="103"/>
      <c r="C40" s="104" t="s">
        <v>219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1.67483</v>
      </c>
      <c r="K40" s="106" t="n">
        <v>21.67483</v>
      </c>
      <c r="L40" s="105" t="n">
        <v>21.67483</v>
      </c>
      <c r="N40" s="102"/>
    </row>
    <row r="41" customFormat="false" ht="15" hidden="false" customHeight="false" outlineLevel="0" collapsed="false">
      <c r="A41" s="114" t="n">
        <v>4.2</v>
      </c>
      <c r="B41" s="114"/>
      <c r="C41" s="115" t="s">
        <v>220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1.87249</v>
      </c>
      <c r="J41" s="110" t="n">
        <v>2.76071</v>
      </c>
      <c r="K41" s="110" t="n">
        <v>2.76071</v>
      </c>
      <c r="L41" s="109" t="n">
        <v>2.76071</v>
      </c>
      <c r="N41" s="102"/>
    </row>
    <row r="42" customFormat="false" ht="15" hidden="false" customHeight="false" outlineLevel="0" collapsed="false">
      <c r="A42" s="114" t="n">
        <v>4.3</v>
      </c>
      <c r="B42" s="114"/>
      <c r="C42" s="115" t="s">
        <v>221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0</v>
      </c>
      <c r="L42" s="109" t="n">
        <v>0</v>
      </c>
      <c r="N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0"/>
      <c r="N43" s="102"/>
    </row>
    <row r="44" customFormat="false" ht="15" hidden="false" customHeight="false" outlineLevel="0" collapsed="false">
      <c r="A44" s="99" t="n">
        <v>5</v>
      </c>
      <c r="B44" s="95" t="s">
        <v>222</v>
      </c>
      <c r="C44" s="95"/>
      <c r="D44" s="95"/>
      <c r="E44" s="95"/>
      <c r="F44" s="100" t="n">
        <v>831447.6168</v>
      </c>
      <c r="G44" s="100" t="n">
        <v>774936</v>
      </c>
      <c r="H44" s="100" t="n">
        <v>778564.272975</v>
      </c>
      <c r="I44" s="101" t="n">
        <v>123.5169</v>
      </c>
      <c r="J44" s="101" t="n">
        <v>206.38046</v>
      </c>
      <c r="K44" s="101" t="n">
        <v>206.38046</v>
      </c>
      <c r="L44" s="100" t="n">
        <v>206.38046</v>
      </c>
      <c r="N44" s="102"/>
    </row>
    <row r="45" customFormat="false" ht="15" hidden="false" customHeight="false" outlineLevel="0" collapsed="false">
      <c r="A45" s="103" t="n">
        <v>5.1</v>
      </c>
      <c r="B45" s="103"/>
      <c r="C45" s="95" t="s">
        <v>223</v>
      </c>
      <c r="D45" s="95"/>
      <c r="E45" s="95"/>
      <c r="F45" s="100" t="n">
        <v>679328.6168</v>
      </c>
      <c r="G45" s="100" t="n">
        <v>698295</v>
      </c>
      <c r="H45" s="100" t="n">
        <v>719256.272975</v>
      </c>
      <c r="I45" s="101" t="n">
        <v>123.5169</v>
      </c>
      <c r="J45" s="101" t="n">
        <v>206.38046</v>
      </c>
      <c r="K45" s="101" t="n">
        <v>206.38046</v>
      </c>
      <c r="L45" s="100" t="n">
        <v>206.38046</v>
      </c>
      <c r="N45" s="102"/>
    </row>
    <row r="46" customFormat="false" ht="15" hidden="false" customHeight="false" outlineLevel="0" collapsed="false">
      <c r="A46" s="103" t="s">
        <v>224</v>
      </c>
      <c r="B46" s="103"/>
      <c r="C46" s="103"/>
      <c r="D46" s="104" t="s">
        <v>225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0</v>
      </c>
      <c r="K46" s="106" t="n">
        <v>0</v>
      </c>
      <c r="L46" s="105" t="n">
        <v>0</v>
      </c>
      <c r="N46" s="102"/>
    </row>
    <row r="47" customFormat="false" ht="15" hidden="false" customHeight="false" outlineLevel="0" collapsed="false">
      <c r="A47" s="103" t="s">
        <v>226</v>
      </c>
      <c r="B47" s="103"/>
      <c r="C47" s="103"/>
      <c r="D47" s="104" t="s">
        <v>227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53.54</v>
      </c>
      <c r="J47" s="106" t="n">
        <v>89.02918</v>
      </c>
      <c r="K47" s="106" t="n">
        <v>89.02918</v>
      </c>
      <c r="L47" s="105" t="n">
        <v>89.02918</v>
      </c>
      <c r="N47" s="102"/>
    </row>
    <row r="48" customFormat="false" ht="15" hidden="false" customHeight="false" outlineLevel="0" collapsed="false">
      <c r="A48" s="114" t="s">
        <v>228</v>
      </c>
      <c r="B48" s="114"/>
      <c r="C48" s="114"/>
      <c r="D48" s="115" t="s">
        <v>229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22.6</v>
      </c>
      <c r="K48" s="110" t="n">
        <v>22.6</v>
      </c>
      <c r="L48" s="109" t="n">
        <v>22.6</v>
      </c>
      <c r="N48" s="102"/>
    </row>
    <row r="49" customFormat="false" ht="15" hidden="false" customHeight="false" outlineLevel="0" collapsed="false">
      <c r="A49" s="103" t="s">
        <v>230</v>
      </c>
      <c r="B49" s="103"/>
      <c r="C49" s="103"/>
      <c r="D49" s="104" t="s">
        <v>231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47.3769</v>
      </c>
      <c r="J49" s="106" t="n">
        <v>94.75128</v>
      </c>
      <c r="K49" s="106" t="n">
        <v>94.75128</v>
      </c>
      <c r="L49" s="105" t="n">
        <v>94.75128</v>
      </c>
      <c r="N49" s="102"/>
    </row>
    <row r="50" customFormat="false" ht="15" hidden="false" customHeight="false" outlineLevel="0" collapsed="false">
      <c r="A50" s="103" t="s">
        <v>232</v>
      </c>
      <c r="B50" s="103"/>
      <c r="C50" s="103"/>
      <c r="D50" s="104" t="s">
        <v>233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0</v>
      </c>
      <c r="K50" s="106" t="n">
        <v>0</v>
      </c>
      <c r="L50" s="105" t="n">
        <v>0</v>
      </c>
      <c r="N50" s="102"/>
    </row>
    <row r="51" customFormat="false" ht="15" hidden="false" customHeight="false" outlineLevel="0" collapsed="false">
      <c r="A51" s="114" t="s">
        <v>234</v>
      </c>
      <c r="B51" s="114"/>
      <c r="C51" s="114"/>
      <c r="D51" s="115" t="s">
        <v>235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09" t="n">
        <v>0</v>
      </c>
      <c r="N51" s="102"/>
    </row>
    <row r="52" customFormat="false" ht="15" hidden="false" customHeight="true" outlineLevel="0" collapsed="false">
      <c r="A52" s="103" t="n">
        <v>5.2</v>
      </c>
      <c r="B52" s="123" t="s">
        <v>236</v>
      </c>
      <c r="C52" s="123"/>
      <c r="D52" s="123"/>
      <c r="E52" s="123"/>
      <c r="F52" s="100" t="n">
        <v>152119</v>
      </c>
      <c r="G52" s="100" t="n">
        <v>76641</v>
      </c>
      <c r="H52" s="100" t="n">
        <v>59308</v>
      </c>
      <c r="I52" s="101" t="n">
        <v>0</v>
      </c>
      <c r="J52" s="101" t="n">
        <v>0</v>
      </c>
      <c r="K52" s="101" t="n">
        <v>0</v>
      </c>
      <c r="L52" s="100" t="n">
        <v>0</v>
      </c>
      <c r="N52" s="102"/>
    </row>
    <row r="53" customFormat="false" ht="15" hidden="false" customHeight="false" outlineLevel="0" collapsed="false">
      <c r="A53" s="99"/>
      <c r="B53" s="99"/>
      <c r="C53" s="99"/>
      <c r="D53" s="95"/>
      <c r="E53" s="95"/>
      <c r="F53" s="100"/>
      <c r="G53" s="100"/>
      <c r="H53" s="100"/>
      <c r="I53" s="101"/>
      <c r="J53" s="101"/>
      <c r="K53" s="101"/>
      <c r="L53" s="105"/>
      <c r="N53" s="102"/>
    </row>
    <row r="54" customFormat="false" ht="15.75" hidden="false" customHeight="false" outlineLevel="0" collapsed="false">
      <c r="A54" s="99" t="n">
        <v>6</v>
      </c>
      <c r="B54" s="95" t="s">
        <v>237</v>
      </c>
      <c r="C54" s="95"/>
      <c r="D54" s="95"/>
      <c r="E54" s="95"/>
      <c r="F54" s="124" t="n">
        <v>-736820.50079</v>
      </c>
      <c r="G54" s="124" t="n">
        <v>-719502.65384</v>
      </c>
      <c r="H54" s="100" t="n">
        <v>-710551.283205</v>
      </c>
      <c r="I54" s="125" t="n">
        <v>-99.96958</v>
      </c>
      <c r="J54" s="100" t="n">
        <v>-181.94492</v>
      </c>
      <c r="K54" s="100" t="n">
        <v>-181.94492</v>
      </c>
      <c r="L54" s="100" t="n">
        <v>-181.94492</v>
      </c>
      <c r="N54" s="102"/>
    </row>
    <row r="55" customFormat="false" ht="15.75" hidden="false" customHeight="false" outlineLevel="0" collapsed="false">
      <c r="A55" s="126" t="n">
        <v>7</v>
      </c>
      <c r="B55" s="127" t="s">
        <v>238</v>
      </c>
      <c r="C55" s="127"/>
      <c r="D55" s="127"/>
      <c r="E55" s="128"/>
      <c r="F55" s="125" t="n">
        <v>516257.12798009</v>
      </c>
      <c r="G55" s="125" t="n">
        <v>-686940.695937227</v>
      </c>
      <c r="H55" s="125" t="n">
        <v>-1293654.20905431</v>
      </c>
      <c r="I55" s="125" t="n">
        <v>-639.84686</v>
      </c>
      <c r="J55" s="125" t="n">
        <v>-1270.91065</v>
      </c>
      <c r="K55" s="125" t="n">
        <v>-1270.91065</v>
      </c>
      <c r="L55" s="129" t="n">
        <v>-1270.91065</v>
      </c>
      <c r="N55" s="102"/>
    </row>
    <row r="56" customFormat="false" ht="16.5" hidden="false" customHeight="true" outlineLevel="0" collapsed="false">
      <c r="A56" s="130" t="s">
        <v>239</v>
      </c>
      <c r="B56" s="130"/>
      <c r="C56" s="130"/>
      <c r="D56" s="130"/>
      <c r="E56" s="130"/>
      <c r="F56" s="131"/>
      <c r="G56" s="131"/>
      <c r="H56" s="131"/>
    </row>
    <row r="57" customFormat="false" ht="16.5" hidden="false" customHeight="true" outlineLevel="0" collapsed="false">
      <c r="A57" s="130" t="s">
        <v>240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1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42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43</v>
      </c>
      <c r="B60" s="130"/>
      <c r="C60" s="130"/>
      <c r="D60" s="130"/>
      <c r="E60" s="130"/>
      <c r="F60" s="131"/>
      <c r="G60" s="131"/>
      <c r="H60" s="131"/>
    </row>
    <row r="61" customFormat="false" ht="14.25" hidden="false" customHeight="true" outlineLevel="0" collapsed="false">
      <c r="A61" s="132" t="s">
        <v>244</v>
      </c>
      <c r="B61" s="132"/>
      <c r="C61" s="132"/>
      <c r="D61" s="132"/>
      <c r="E61" s="132"/>
      <c r="F61" s="133"/>
      <c r="G61" s="133"/>
      <c r="H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</row>
    <row r="66" customFormat="false" ht="15.75" hidden="false" customHeight="false" outlineLevel="0" collapsed="false">
      <c r="E66" s="138"/>
      <c r="F66" s="137"/>
      <c r="G66" s="137"/>
      <c r="H66" s="137"/>
    </row>
    <row r="67" customFormat="false" ht="15.75" hidden="false" customHeight="false" outlineLevel="0" collapsed="false">
      <c r="E67" s="140"/>
      <c r="F67" s="137"/>
      <c r="G67" s="137"/>
      <c r="H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6" min="5" style="142" width="12.77"/>
    <col collapsed="false" customWidth="true" hidden="false" outlineLevel="0" max="8" min="7" style="142" width="12.88"/>
    <col collapsed="false" customWidth="true" hidden="false" outlineLevel="0" max="9" min="9" style="143" width="18.1"/>
    <col collapsed="false" customWidth="false" hidden="false" outlineLevel="0" max="257" min="10" style="143" width="11.55"/>
  </cols>
  <sheetData>
    <row r="1" customFormat="false" ht="15.75" hidden="false" customHeight="false" outlineLevel="0" collapsed="false">
      <c r="A1" s="144" t="s">
        <v>245</v>
      </c>
      <c r="B1" s="145"/>
      <c r="C1" s="145"/>
      <c r="D1" s="145"/>
      <c r="E1" s="145"/>
      <c r="F1" s="145"/>
      <c r="G1" s="145"/>
      <c r="H1" s="145"/>
    </row>
    <row r="2" customFormat="false" ht="18.75" hidden="false" customHeight="true" outlineLevel="0" collapsed="false">
      <c r="A2" s="146" t="s">
        <v>246</v>
      </c>
    </row>
    <row r="3" customFormat="false" ht="20.25" hidden="false" customHeight="false" outlineLevel="0" collapsed="false">
      <c r="A3" s="147" t="s">
        <v>92</v>
      </c>
      <c r="G3" s="148"/>
      <c r="H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6</v>
      </c>
      <c r="F4" s="151"/>
      <c r="G4" s="151"/>
      <c r="H4" s="149"/>
    </row>
    <row r="5" customFormat="false" ht="15" hidden="false" customHeight="false" outlineLevel="0" collapsed="false">
      <c r="A5" s="152" t="s">
        <v>8</v>
      </c>
      <c r="B5" s="153" t="n">
        <v>2019</v>
      </c>
      <c r="C5" s="153" t="n">
        <v>2020</v>
      </c>
      <c r="D5" s="153" t="n">
        <v>2021</v>
      </c>
      <c r="E5" s="154" t="s">
        <v>10</v>
      </c>
      <c r="F5" s="154" t="s">
        <v>247</v>
      </c>
      <c r="G5" s="153" t="s">
        <v>248</v>
      </c>
      <c r="H5" s="153" t="s">
        <v>249</v>
      </c>
    </row>
    <row r="6" s="142" customFormat="true" ht="16.5" hidden="false" customHeight="true" outlineLevel="0" collapsed="false">
      <c r="A6" s="155" t="s">
        <v>168</v>
      </c>
      <c r="B6" s="155"/>
      <c r="C6" s="155"/>
      <c r="D6" s="155"/>
      <c r="E6" s="155"/>
      <c r="F6" s="155"/>
      <c r="G6" s="155"/>
      <c r="H6" s="155"/>
    </row>
    <row r="7" s="142" customFormat="true" ht="15" hidden="false" customHeight="true" outlineLevel="0" collapsed="false">
      <c r="A7" s="156"/>
      <c r="G7" s="157"/>
      <c r="H7" s="157"/>
    </row>
    <row r="8" s="142" customFormat="true" ht="15" hidden="false" customHeight="false" outlineLevel="0" collapsed="false">
      <c r="A8" s="156" t="s">
        <v>250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0</v>
      </c>
      <c r="F8" s="158" t="n">
        <v>31.919254709432</v>
      </c>
      <c r="G8" s="158" t="n">
        <v>31.919254709432</v>
      </c>
      <c r="H8" s="158" t="n">
        <v>31.919254709432</v>
      </c>
      <c r="I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59"/>
    </row>
    <row r="10" customFormat="false" ht="15" hidden="false" customHeight="false" outlineLevel="0" collapsed="false">
      <c r="A10" s="160" t="s">
        <v>251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0</v>
      </c>
      <c r="F10" s="161" t="n">
        <v>1.392269958</v>
      </c>
      <c r="G10" s="161" t="n">
        <v>1.392269958</v>
      </c>
      <c r="H10" s="161" t="n">
        <v>1.392269958</v>
      </c>
      <c r="I10" s="159"/>
    </row>
    <row r="11" customFormat="false" ht="15" hidden="false" customHeight="false" outlineLevel="0" collapsed="false">
      <c r="A11" s="156" t="s">
        <v>252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0</v>
      </c>
      <c r="F11" s="158" t="n">
        <v>30.526984751432</v>
      </c>
      <c r="G11" s="158" t="n">
        <v>30.526984751432</v>
      </c>
      <c r="H11" s="158" t="n">
        <v>30.526984751432</v>
      </c>
      <c r="I11" s="159"/>
    </row>
    <row r="12" customFormat="false" ht="15" hidden="false" customHeight="false" outlineLevel="0" collapsed="false">
      <c r="A12" s="156" t="s">
        <v>253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0</v>
      </c>
      <c r="H12" s="158" t="n">
        <v>0</v>
      </c>
      <c r="I12" s="159"/>
    </row>
    <row r="13" customFormat="false" ht="15" hidden="false" customHeight="false" outlineLevel="0" collapsed="false">
      <c r="A13" s="160" t="s">
        <v>254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59"/>
    </row>
    <row r="15" customFormat="false" ht="15" hidden="false" customHeight="false" outlineLevel="0" collapsed="false">
      <c r="A15" s="156" t="s">
        <v>255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1766.86013762</v>
      </c>
      <c r="F15" s="158" t="n">
        <v>-3515.02219879943</v>
      </c>
      <c r="G15" s="158" t="n">
        <v>-3515.02219879943</v>
      </c>
      <c r="H15" s="158" t="n">
        <v>-3515.02219879943</v>
      </c>
      <c r="I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9"/>
    </row>
    <row r="17" customFormat="false" ht="15" hidden="false" customHeight="false" outlineLevel="0" collapsed="false">
      <c r="A17" s="160" t="s">
        <v>256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277.17659509</v>
      </c>
      <c r="F17" s="161" t="n">
        <v>-1017.75330218</v>
      </c>
      <c r="G17" s="161" t="n">
        <v>-1017.75330218</v>
      </c>
      <c r="H17" s="161" t="n">
        <v>-1017.75330218</v>
      </c>
      <c r="I17" s="159"/>
    </row>
    <row r="18" customFormat="false" ht="15" hidden="false" customHeight="false" outlineLevel="0" collapsed="false">
      <c r="A18" s="160" t="s">
        <v>257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59"/>
    </row>
    <row r="19" customFormat="false" ht="15" hidden="false" customHeight="false" outlineLevel="0" collapsed="false">
      <c r="A19" s="156" t="s">
        <v>258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9"/>
    </row>
    <row r="20" customFormat="false" ht="15" hidden="false" customHeight="false" outlineLevel="0" collapsed="false">
      <c r="A20" s="156" t="s">
        <v>259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9"/>
    </row>
    <row r="21" customFormat="false" ht="15" hidden="false" customHeight="false" outlineLevel="0" collapsed="false">
      <c r="A21" s="160" t="s">
        <v>260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59"/>
    </row>
    <row r="22" customFormat="false" ht="15" hidden="false" customHeight="false" outlineLevel="0" collapsed="false">
      <c r="A22" s="160" t="s">
        <v>261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59"/>
    </row>
    <row r="23" customFormat="false" ht="15" hidden="false" customHeight="false" outlineLevel="0" collapsed="false">
      <c r="A23" s="160" t="s">
        <v>262</v>
      </c>
      <c r="B23" s="161" t="n">
        <v>-5245.15055597398</v>
      </c>
      <c r="C23" s="161" t="n">
        <v>-2947.65905208333</v>
      </c>
      <c r="D23" s="161" t="n">
        <v>-1126.75</v>
      </c>
      <c r="E23" s="161" t="n">
        <v>398.25</v>
      </c>
      <c r="F23" s="161" t="n">
        <v>1051.75</v>
      </c>
      <c r="G23" s="161" t="n">
        <v>1051.75</v>
      </c>
      <c r="H23" s="161" t="n">
        <v>1051.75</v>
      </c>
      <c r="I23" s="159"/>
    </row>
    <row r="24" customFormat="false" ht="15" hidden="false" customHeight="false" outlineLevel="0" collapsed="false">
      <c r="A24" s="156" t="s">
        <v>263</v>
      </c>
      <c r="B24" s="158" t="n">
        <v>-4895.15055597398</v>
      </c>
      <c r="C24" s="158" t="n">
        <v>-3027.75905208333</v>
      </c>
      <c r="D24" s="158" t="n">
        <v>113.25</v>
      </c>
      <c r="E24" s="158" t="n">
        <v>-56.75</v>
      </c>
      <c r="F24" s="158" t="n">
        <v>-113.25</v>
      </c>
      <c r="G24" s="158" t="n">
        <v>-113.25</v>
      </c>
      <c r="H24" s="158" t="n">
        <v>-113.25</v>
      </c>
      <c r="I24" s="159"/>
    </row>
    <row r="25" customFormat="false" ht="15" hidden="false" customHeight="false" outlineLevel="0" collapsed="false">
      <c r="A25" s="156" t="s">
        <v>264</v>
      </c>
      <c r="B25" s="158" t="n">
        <v>-350</v>
      </c>
      <c r="C25" s="158" t="n">
        <v>80.1</v>
      </c>
      <c r="D25" s="158" t="n">
        <v>-1240</v>
      </c>
      <c r="E25" s="158" t="n">
        <v>455</v>
      </c>
      <c r="F25" s="158" t="n">
        <v>1165</v>
      </c>
      <c r="G25" s="158" t="n">
        <v>1165</v>
      </c>
      <c r="H25" s="158" t="n">
        <v>1165</v>
      </c>
      <c r="I25" s="159"/>
    </row>
    <row r="26" customFormat="false" ht="15" hidden="false" customHeight="false" outlineLevel="0" collapsed="false">
      <c r="A26" s="160" t="s">
        <v>265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-1.08294491</v>
      </c>
      <c r="F26" s="161" t="n">
        <v>0.33213282</v>
      </c>
      <c r="G26" s="161" t="n">
        <v>0.33213282</v>
      </c>
      <c r="H26" s="161" t="n">
        <v>0.33213282</v>
      </c>
      <c r="I26" s="159"/>
    </row>
    <row r="27" customFormat="false" ht="15" hidden="false" customHeight="false" outlineLevel="0" collapsed="false">
      <c r="A27" s="160" t="s">
        <v>266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59"/>
    </row>
    <row r="28" customFormat="false" ht="15" hidden="false" customHeight="false" outlineLevel="0" collapsed="false">
      <c r="A28" s="162" t="s">
        <v>267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59"/>
    </row>
    <row r="29" customFormat="false" ht="15" hidden="false" customHeight="false" outlineLevel="0" collapsed="false">
      <c r="A29" s="156" t="s">
        <v>268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9"/>
    </row>
    <row r="30" customFormat="false" ht="15" hidden="false" customHeight="false" outlineLevel="0" collapsed="false">
      <c r="A30" s="156" t="s">
        <v>269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9"/>
    </row>
    <row r="31" customFormat="false" ht="13.5" hidden="false" customHeight="true" outlineLevel="0" collapsed="false">
      <c r="A31" s="163" t="s">
        <v>270</v>
      </c>
      <c r="B31" s="164" t="n">
        <v>-299.974535400001</v>
      </c>
      <c r="C31" s="164" t="n">
        <v>299.964623000001</v>
      </c>
      <c r="D31" s="164" t="n">
        <v>0</v>
      </c>
      <c r="E31" s="164" t="n">
        <v>-119.99046</v>
      </c>
      <c r="F31" s="164" t="n">
        <v>-2069.835435</v>
      </c>
      <c r="G31" s="164" t="n">
        <v>-2069.835435</v>
      </c>
      <c r="H31" s="164" t="n">
        <v>-2069.835435</v>
      </c>
      <c r="I31" s="159"/>
    </row>
    <row r="32" customFormat="false" ht="15" hidden="false" customHeight="false" outlineLevel="0" collapsed="false">
      <c r="A32" s="163" t="s">
        <v>271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59"/>
    </row>
    <row r="33" customFormat="false" ht="15" hidden="false" customHeight="false" outlineLevel="0" collapsed="false">
      <c r="A33" s="156" t="s">
        <v>272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9"/>
    </row>
    <row r="34" customFormat="false" ht="15" hidden="false" customHeight="false" outlineLevel="0" collapsed="false">
      <c r="A34" s="156" t="s">
        <v>273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9"/>
    </row>
    <row r="35" customFormat="false" ht="15" hidden="false" customHeight="false" outlineLevel="0" collapsed="false">
      <c r="A35" s="160" t="s">
        <v>274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59"/>
    </row>
    <row r="36" customFormat="false" ht="15" hidden="false" customHeight="false" outlineLevel="0" collapsed="false">
      <c r="A36" s="160" t="s">
        <v>275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59"/>
    </row>
    <row r="37" customFormat="false" ht="15" hidden="false" customHeight="false" outlineLevel="0" collapsed="false">
      <c r="A37" s="156" t="s">
        <v>276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045.60205725</v>
      </c>
      <c r="F37" s="158" t="n">
        <v>-2506.57649562</v>
      </c>
      <c r="G37" s="158" t="n">
        <v>-2506.57649562</v>
      </c>
      <c r="H37" s="158" t="n">
        <v>-2506.57649562</v>
      </c>
      <c r="I37" s="159"/>
    </row>
    <row r="38" customFormat="false" ht="15" hidden="false" customHeight="false" outlineLevel="0" collapsed="false">
      <c r="A38" s="156" t="s">
        <v>277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045.61160009</v>
      </c>
      <c r="F38" s="158" t="n">
        <v>-2580.21678702</v>
      </c>
      <c r="G38" s="158" t="n">
        <v>-2580.21678702</v>
      </c>
      <c r="H38" s="158" t="n">
        <v>-2580.21678702</v>
      </c>
      <c r="I38" s="159"/>
    </row>
    <row r="39" customFormat="false" ht="15" hidden="false" customHeight="false" outlineLevel="0" collapsed="false">
      <c r="A39" s="162" t="s">
        <v>278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</v>
      </c>
      <c r="G39" s="161" t="n">
        <v>0</v>
      </c>
      <c r="H39" s="161" t="n">
        <v>0</v>
      </c>
      <c r="I39" s="159"/>
    </row>
    <row r="40" customFormat="false" ht="14.25" hidden="false" customHeight="true" outlineLevel="0" collapsed="false">
      <c r="A40" s="160" t="s">
        <v>279</v>
      </c>
      <c r="B40" s="161" t="n">
        <v>27.29443475</v>
      </c>
      <c r="C40" s="161" t="n">
        <v>-34.38066082</v>
      </c>
      <c r="D40" s="161" t="n">
        <v>-67.34962705</v>
      </c>
      <c r="E40" s="161" t="n">
        <v>-0.00323422</v>
      </c>
      <c r="F40" s="161" t="n">
        <v>73.22980749</v>
      </c>
      <c r="G40" s="161" t="n">
        <v>73.22980749</v>
      </c>
      <c r="H40" s="161" t="n">
        <v>73.22980749</v>
      </c>
      <c r="I40" s="159"/>
    </row>
    <row r="41" customFormat="false" ht="15" hidden="false" customHeight="false" outlineLevel="0" collapsed="false">
      <c r="A41" s="156" t="s">
        <v>280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01277706</v>
      </c>
      <c r="F41" s="158" t="n">
        <v>0.41048391</v>
      </c>
      <c r="G41" s="158" t="n">
        <v>0.41048391</v>
      </c>
      <c r="H41" s="158" t="n">
        <v>0.41048391</v>
      </c>
      <c r="I41" s="159"/>
    </row>
    <row r="42" customFormat="false" ht="15" hidden="false" customHeight="false" outlineLevel="0" collapsed="false">
      <c r="A42" s="165" t="s">
        <v>281</v>
      </c>
      <c r="B42" s="158" t="n">
        <v>526.122334619604</v>
      </c>
      <c r="C42" s="158" t="n">
        <v>916.393850567227</v>
      </c>
      <c r="D42" s="158" t="n">
        <v>1174.00368416431</v>
      </c>
      <c r="E42" s="158" t="n">
        <v>0.64239347</v>
      </c>
      <c r="F42" s="158" t="n">
        <v>1.71496837</v>
      </c>
      <c r="G42" s="158" t="n">
        <v>1.71496837</v>
      </c>
      <c r="H42" s="158" t="n">
        <v>1.71496837</v>
      </c>
      <c r="I42" s="159"/>
    </row>
    <row r="43" customFormat="false" ht="15" hidden="false" customHeight="true" outlineLevel="0" collapsed="false">
      <c r="A43" s="162" t="s">
        <v>282</v>
      </c>
      <c r="B43" s="161" t="n">
        <v>-594.479906739671</v>
      </c>
      <c r="C43" s="161" t="n">
        <v>-380.550015041381</v>
      </c>
      <c r="D43" s="161" t="n">
        <v>-222.95654815123</v>
      </c>
      <c r="E43" s="161" t="n">
        <v>0.922931069999892</v>
      </c>
      <c r="F43" s="161" t="n">
        <v>7.59263063056781</v>
      </c>
      <c r="G43" s="161" t="n">
        <v>7.59263063056781</v>
      </c>
      <c r="H43" s="161" t="n">
        <v>7.59263063056781</v>
      </c>
      <c r="I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59"/>
    </row>
    <row r="45" customFormat="false" ht="15" hidden="false" customHeight="false" outlineLevel="0" collapsed="false">
      <c r="A45" s="156" t="s">
        <v>283</v>
      </c>
      <c r="B45" s="158" t="n">
        <v>4344.98787652</v>
      </c>
      <c r="C45" s="158" t="n">
        <v>9190.52956579</v>
      </c>
      <c r="D45" s="158" t="n">
        <v>7908.01060861</v>
      </c>
      <c r="E45" s="158" t="n">
        <v>-1766.86013762</v>
      </c>
      <c r="F45" s="158" t="n">
        <v>-3483.10294409</v>
      </c>
      <c r="G45" s="158" t="n">
        <v>-3483.10294409</v>
      </c>
      <c r="H45" s="158" t="n">
        <v>-3483.10294409</v>
      </c>
      <c r="I45" s="159"/>
    </row>
    <row r="46" customFormat="false" ht="15" hidden="false" customHeight="false" outlineLevel="0" collapsed="false">
      <c r="A46" s="156" t="s">
        <v>284</v>
      </c>
      <c r="B46" s="158" t="n">
        <v>4274.12886634</v>
      </c>
      <c r="C46" s="158" t="n">
        <v>6830.18676813</v>
      </c>
      <c r="D46" s="158" t="n">
        <v>7032.80765892</v>
      </c>
      <c r="E46" s="158" t="n">
        <v>-167.6167219</v>
      </c>
      <c r="F46" s="158" t="n">
        <v>-519.3683348</v>
      </c>
      <c r="G46" s="158" t="n">
        <v>-519.3683348</v>
      </c>
      <c r="H46" s="158" t="n">
        <v>-519.3683348</v>
      </c>
      <c r="I46" s="159"/>
    </row>
    <row r="47" customFormat="false" ht="15" hidden="false" customHeight="false" outlineLevel="0" collapsed="false">
      <c r="A47" s="160" t="s">
        <v>285</v>
      </c>
      <c r="B47" s="161" t="n">
        <v>70.8590101799987</v>
      </c>
      <c r="C47" s="161" t="n">
        <v>2360.34279766</v>
      </c>
      <c r="D47" s="161" t="n">
        <v>875.20294969</v>
      </c>
      <c r="E47" s="161" t="n">
        <v>-1599.24341572</v>
      </c>
      <c r="F47" s="161" t="n">
        <v>-2963.73460929</v>
      </c>
      <c r="G47" s="161" t="n">
        <v>-2963.73460929</v>
      </c>
      <c r="H47" s="161" t="n">
        <v>-2963.73460929</v>
      </c>
      <c r="I47" s="159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59"/>
    </row>
    <row r="49" customFormat="false" ht="15" hidden="false" customHeight="false" outlineLevel="0" collapsed="false">
      <c r="A49" s="168" t="s">
        <v>286</v>
      </c>
      <c r="B49" s="169"/>
      <c r="C49" s="169"/>
      <c r="D49" s="169"/>
      <c r="E49" s="169"/>
      <c r="F49" s="169"/>
      <c r="G49" s="169"/>
      <c r="H49" s="169"/>
      <c r="I49" s="170"/>
    </row>
    <row r="50" customFormat="false" ht="15" hidden="false" customHeight="true" outlineLevel="0" collapsed="false">
      <c r="A50" s="156" t="s">
        <v>287</v>
      </c>
      <c r="B50" s="158"/>
      <c r="C50" s="158"/>
      <c r="D50" s="158"/>
      <c r="E50" s="158"/>
      <c r="F50" s="158"/>
      <c r="G50" s="158"/>
      <c r="H50" s="158"/>
      <c r="I50" s="170"/>
    </row>
    <row r="51" customFormat="false" ht="15" hidden="false" customHeight="true" outlineLevel="0" collapsed="false">
      <c r="A51" s="160" t="s">
        <v>152</v>
      </c>
      <c r="B51" s="161"/>
      <c r="C51" s="161"/>
      <c r="D51" s="161"/>
      <c r="E51" s="161"/>
      <c r="F51" s="161"/>
      <c r="G51" s="161"/>
      <c r="H51" s="161"/>
      <c r="I51" s="170"/>
    </row>
    <row r="52" customFormat="false" ht="15" hidden="false" customHeight="true" outlineLevel="0" collapsed="false">
      <c r="A52" s="160" t="s">
        <v>288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2196.17044602</v>
      </c>
      <c r="F52" s="161" t="n">
        <v>4492.20139631</v>
      </c>
      <c r="G52" s="161" t="n">
        <v>4492.20139631</v>
      </c>
      <c r="H52" s="161" t="n">
        <v>4492.20139631</v>
      </c>
      <c r="I52" s="170"/>
    </row>
    <row r="53" customFormat="false" ht="15" hidden="false" customHeight="true" outlineLevel="0" collapsed="false">
      <c r="A53" s="156" t="s">
        <v>289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138.13615421</v>
      </c>
      <c r="F53" s="158" t="n">
        <v>2580.21678702</v>
      </c>
      <c r="G53" s="158" t="n">
        <v>2580.21678702</v>
      </c>
      <c r="H53" s="158" t="n">
        <v>2580.21678702</v>
      </c>
      <c r="I53" s="170"/>
    </row>
    <row r="54" customFormat="false" ht="15" hidden="false" customHeight="true" outlineLevel="0" collapsed="false">
      <c r="A54" s="156" t="s">
        <v>290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2058.03429181</v>
      </c>
      <c r="F54" s="158" t="n">
        <v>1911.98460929</v>
      </c>
      <c r="G54" s="158" t="n">
        <v>1911.98460929</v>
      </c>
      <c r="H54" s="158" t="n">
        <v>1911.98460929</v>
      </c>
      <c r="I54" s="170"/>
    </row>
    <row r="55" customFormat="false" ht="15.75" hidden="false" customHeight="false" outlineLevel="0" collapsed="false">
      <c r="A55" s="171" t="s">
        <v>291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0</v>
      </c>
      <c r="G55" s="172" t="n">
        <v>0</v>
      </c>
      <c r="H55" s="172" t="n">
        <v>0</v>
      </c>
      <c r="I55" s="170"/>
    </row>
    <row r="56" customFormat="false" ht="15" hidden="false" customHeight="true" outlineLevel="0" collapsed="false">
      <c r="A56" s="147" t="s">
        <v>163</v>
      </c>
    </row>
    <row r="57" customFormat="false" ht="16.5" hidden="false" customHeight="true" outlineLevel="0" collapsed="false">
      <c r="A57" s="173" t="s">
        <v>292</v>
      </c>
      <c r="B57" s="173"/>
      <c r="C57" s="173"/>
      <c r="D57" s="173"/>
      <c r="E57" s="173"/>
      <c r="F57" s="173"/>
      <c r="G57" s="173"/>
      <c r="H57" s="173"/>
    </row>
    <row r="58" customFormat="false" ht="15" hidden="false" customHeight="true" outlineLevel="0" collapsed="false">
      <c r="A58" s="173" t="s">
        <v>293</v>
      </c>
      <c r="B58" s="173"/>
      <c r="C58" s="173"/>
      <c r="D58" s="173"/>
      <c r="E58" s="173"/>
      <c r="F58" s="173"/>
      <c r="G58" s="173"/>
      <c r="H58" s="173"/>
    </row>
    <row r="59" customFormat="false" ht="15" hidden="false" customHeight="true" outlineLevel="0" collapsed="false">
      <c r="A59" s="173" t="s">
        <v>294</v>
      </c>
      <c r="B59" s="173"/>
      <c r="C59" s="173"/>
      <c r="D59" s="173"/>
      <c r="E59" s="173"/>
      <c r="F59" s="173"/>
      <c r="G59" s="173"/>
      <c r="H59" s="173"/>
    </row>
    <row r="60" customFormat="false" ht="15" hidden="false" customHeight="false" outlineLevel="0" collapsed="false">
      <c r="A60" s="147" t="s">
        <v>295</v>
      </c>
    </row>
    <row r="61" customFormat="false" ht="15" hidden="false" customHeight="false" outlineLevel="0" collapsed="false">
      <c r="A61" s="147" t="s">
        <v>296</v>
      </c>
    </row>
    <row r="62" customFormat="false" ht="15" hidden="false" customHeight="false" outlineLevel="0" collapsed="false">
      <c r="A62" s="147" t="s">
        <v>164</v>
      </c>
      <c r="E62" s="174"/>
      <c r="F62" s="174"/>
      <c r="G62" s="174"/>
      <c r="H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</row>
    <row r="66" customFormat="false" ht="15" hidden="false" customHeight="false" outlineLevel="0" collapsed="false">
      <c r="E66" s="177"/>
      <c r="F66" s="177"/>
      <c r="G66" s="177"/>
      <c r="H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</row>
    <row r="70" customFormat="false" ht="15" hidden="false" customHeight="false" outlineLevel="0" collapsed="false">
      <c r="G70" s="157"/>
      <c r="H70" s="157"/>
    </row>
    <row r="72" customFormat="false" ht="15" hidden="false" customHeight="false" outlineLevel="0" collapsed="false">
      <c r="G72" s="157"/>
      <c r="H72" s="157"/>
    </row>
    <row r="73" customFormat="false" ht="15" hidden="false" customHeight="false" outlineLevel="0" collapsed="false">
      <c r="G73" s="157"/>
      <c r="H73" s="157"/>
    </row>
    <row r="74" customFormat="false" ht="15" hidden="false" customHeight="false" outlineLevel="0" collapsed="false">
      <c r="G74" s="157"/>
      <c r="H74" s="157"/>
    </row>
  </sheetData>
  <mergeCells count="4">
    <mergeCell ref="E4:G4"/>
    <mergeCell ref="A57:H57"/>
    <mergeCell ref="A58:H58"/>
    <mergeCell ref="A59:H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12.76953125" defaultRowHeight="15" zeroHeight="false" outlineLevelRow="0" outlineLevelCol="0"/>
  <cols>
    <col collapsed="false" customWidth="true" hidden="false" outlineLevel="0" max="1" min="1" style="178" width="62.88"/>
    <col collapsed="false" customWidth="false" hidden="false" outlineLevel="0" max="4" min="2" style="178" width="12.77"/>
    <col collapsed="false" customWidth="true" hidden="false" outlineLevel="0" max="6" min="5" style="178" width="11.76"/>
    <col collapsed="false" customWidth="true" hidden="false" outlineLevel="0" max="7" min="7" style="178" width="0.65"/>
    <col collapsed="false" customWidth="true" hidden="false" outlineLevel="0" max="8" min="8" style="178" width="14.88"/>
    <col collapsed="false" customWidth="true" hidden="false" outlineLevel="0" max="9" min="9" style="178" width="14.11"/>
    <col collapsed="false" customWidth="true" hidden="false" outlineLevel="0" max="10" min="10" style="178" width="13.99"/>
    <col collapsed="false" customWidth="true" hidden="false" outlineLevel="0" max="11" min="11" style="178" width="14.11"/>
    <col collapsed="false" customWidth="true" hidden="false" outlineLevel="0" max="12" min="12" style="178" width="18.99"/>
    <col collapsed="false" customWidth="true" hidden="false" outlineLevel="0" max="253" min="13" style="178" width="14.11"/>
    <col collapsed="false" customWidth="true" hidden="false" outlineLevel="0" max="254" min="254" style="178" width="62.88"/>
    <col collapsed="false" customWidth="false" hidden="false" outlineLevel="0" max="257" min="255" style="178" width="12.77"/>
  </cols>
  <sheetData>
    <row r="1" customFormat="false" ht="15.75" hidden="false" customHeight="false" outlineLevel="0" collapsed="false">
      <c r="A1" s="179" t="s">
        <v>297</v>
      </c>
      <c r="B1" s="180"/>
      <c r="C1" s="180"/>
      <c r="D1" s="180"/>
      <c r="F1" s="181"/>
      <c r="G1" s="180"/>
      <c r="H1" s="180"/>
      <c r="I1" s="180"/>
      <c r="J1" s="180"/>
    </row>
    <row r="2" customFormat="false" ht="24.75" hidden="false" customHeight="false" outlineLevel="0" collapsed="false">
      <c r="A2" s="182" t="s">
        <v>298</v>
      </c>
      <c r="B2" s="183"/>
      <c r="C2" s="183"/>
      <c r="D2" s="183"/>
      <c r="F2" s="180"/>
      <c r="G2" s="180"/>
      <c r="H2" s="184"/>
      <c r="I2" s="185"/>
      <c r="J2" s="186"/>
    </row>
    <row r="3" s="187" customFormat="true" ht="18.75" hidden="false" customHeight="false" outlineLevel="0" collapsed="false">
      <c r="A3" s="187" t="s">
        <v>299</v>
      </c>
      <c r="B3" s="188"/>
      <c r="C3" s="188"/>
      <c r="D3" s="188"/>
      <c r="E3" s="178"/>
      <c r="F3" s="188"/>
      <c r="G3" s="189"/>
      <c r="H3" s="190"/>
      <c r="I3" s="190"/>
      <c r="J3" s="190"/>
    </row>
    <row r="4" customFormat="false" ht="21" hidden="false" customHeight="true" outlineLevel="0" collapsed="false">
      <c r="A4" s="191" t="s">
        <v>300</v>
      </c>
      <c r="B4" s="192" t="s">
        <v>3</v>
      </c>
      <c r="C4" s="192" t="s">
        <v>4</v>
      </c>
      <c r="D4" s="192" t="s">
        <v>5</v>
      </c>
      <c r="E4" s="192" t="s">
        <v>301</v>
      </c>
      <c r="F4" s="192"/>
      <c r="G4" s="193" t="s">
        <v>168</v>
      </c>
      <c r="H4" s="194" t="s">
        <v>7</v>
      </c>
      <c r="I4" s="194"/>
      <c r="J4" s="194"/>
      <c r="K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9</v>
      </c>
      <c r="F5" s="195" t="s">
        <v>10</v>
      </c>
      <c r="G5" s="196"/>
      <c r="H5" s="196" t="s">
        <v>11</v>
      </c>
      <c r="I5" s="196" t="s">
        <v>247</v>
      </c>
      <c r="J5" s="196" t="s">
        <v>6</v>
      </c>
      <c r="K5" s="196" t="s">
        <v>302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9"/>
      <c r="G6" s="199"/>
      <c r="H6" s="199"/>
      <c r="I6" s="199"/>
      <c r="J6" s="199"/>
      <c r="K6" s="199"/>
    </row>
    <row r="7" customFormat="false" ht="21" hidden="false" customHeight="true" outlineLevel="0" collapsed="false">
      <c r="A7" s="200" t="s">
        <v>303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46.12025062697</v>
      </c>
      <c r="F7" s="201" t="n">
        <v>4029.01964517428</v>
      </c>
      <c r="G7" s="201"/>
      <c r="H7" s="201" t="n">
        <v>-17.1006054526897</v>
      </c>
      <c r="I7" s="201" t="n">
        <v>-17.5365579662816</v>
      </c>
      <c r="J7" s="201" t="n">
        <v>-17.5365579662816</v>
      </c>
      <c r="K7" s="201" t="n">
        <v>-17.5365579662816</v>
      </c>
      <c r="L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2"/>
    </row>
    <row r="9" customFormat="false" ht="17.1" hidden="false" customHeight="true" outlineLevel="0" collapsed="false">
      <c r="A9" s="203" t="s">
        <v>304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606.72267982021</v>
      </c>
      <c r="F9" s="204" t="n">
        <v>3589.85126649997</v>
      </c>
      <c r="G9" s="204"/>
      <c r="H9" s="204" t="n">
        <v>-16.8714133202457</v>
      </c>
      <c r="I9" s="204" t="n">
        <v>-17.1634609508383</v>
      </c>
      <c r="J9" s="204" t="n">
        <v>-17.1634609508383</v>
      </c>
      <c r="K9" s="204" t="n">
        <v>-17.1634609508383</v>
      </c>
      <c r="L9" s="202"/>
    </row>
    <row r="10" customFormat="false" ht="17.1" hidden="false" customHeight="true" outlineLevel="0" collapsed="false">
      <c r="A10" s="203" t="s">
        <v>305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397570806756</v>
      </c>
      <c r="F10" s="204" t="n">
        <v>439.168378674311</v>
      </c>
      <c r="G10" s="204"/>
      <c r="H10" s="204" t="n">
        <v>-0.229192132444325</v>
      </c>
      <c r="I10" s="204" t="n">
        <v>-0.373097015443534</v>
      </c>
      <c r="J10" s="204" t="n">
        <v>-0.373097015443534</v>
      </c>
      <c r="K10" s="204" t="n">
        <v>-0.373097015443534</v>
      </c>
      <c r="L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2"/>
    </row>
    <row r="12" customFormat="false" ht="21" hidden="false" customHeight="true" outlineLevel="0" collapsed="false">
      <c r="A12" s="200" t="s">
        <v>306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/>
      <c r="H12" s="201" t="n">
        <v>0</v>
      </c>
      <c r="I12" s="201" t="n">
        <v>0</v>
      </c>
      <c r="J12" s="201" t="n">
        <v>0</v>
      </c>
      <c r="K12" s="201" t="n">
        <v>0</v>
      </c>
      <c r="L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2"/>
    </row>
    <row r="14" customFormat="false" ht="17.1" hidden="false" customHeight="true" outlineLevel="0" collapsed="false">
      <c r="A14" s="203" t="s">
        <v>307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/>
      <c r="H14" s="204" t="n">
        <v>0</v>
      </c>
      <c r="I14" s="204" t="n">
        <v>0</v>
      </c>
      <c r="J14" s="204" t="n">
        <v>0</v>
      </c>
      <c r="K14" s="204" t="n">
        <v>0</v>
      </c>
      <c r="L14" s="202"/>
    </row>
    <row r="15" customFormat="false" ht="17.1" hidden="false" customHeight="true" outlineLevel="0" collapsed="false">
      <c r="A15" s="203" t="s">
        <v>308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/>
      <c r="H15" s="204" t="n">
        <v>0</v>
      </c>
      <c r="I15" s="204" t="n">
        <v>0</v>
      </c>
      <c r="J15" s="204" t="n">
        <v>0</v>
      </c>
      <c r="K15" s="204" t="n">
        <v>0</v>
      </c>
      <c r="L15" s="202"/>
    </row>
    <row r="16" customFormat="false" ht="17.1" hidden="false" customHeight="true" outlineLevel="0" collapsed="false">
      <c r="A16" s="203" t="s">
        <v>309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/>
      <c r="H16" s="204" t="n">
        <v>0</v>
      </c>
      <c r="I16" s="204" t="n">
        <v>0</v>
      </c>
      <c r="J16" s="204" t="n">
        <v>0</v>
      </c>
      <c r="K16" s="204" t="n">
        <v>0</v>
      </c>
      <c r="L16" s="202"/>
    </row>
    <row r="17" customFormat="false" ht="17.1" hidden="false" customHeight="true" outlineLevel="0" collapsed="false">
      <c r="A17" s="203" t="s">
        <v>310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/>
      <c r="H17" s="204" t="n">
        <v>0</v>
      </c>
      <c r="I17" s="204" t="n">
        <v>0</v>
      </c>
      <c r="J17" s="204" t="n">
        <v>0</v>
      </c>
      <c r="K17" s="204" t="n">
        <v>0</v>
      </c>
      <c r="L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2"/>
    </row>
    <row r="19" customFormat="false" ht="21" hidden="false" customHeight="true" outlineLevel="0" collapsed="false">
      <c r="A19" s="200" t="s">
        <v>311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54.12025062697</v>
      </c>
      <c r="F19" s="201" t="n">
        <v>3937.01964517428</v>
      </c>
      <c r="G19" s="201"/>
      <c r="H19" s="201" t="n">
        <v>-17.1006054526897</v>
      </c>
      <c r="I19" s="201" t="n">
        <v>-17.5365579662816</v>
      </c>
      <c r="J19" s="201" t="n">
        <v>-17.5365579662816</v>
      </c>
      <c r="K19" s="201" t="n">
        <v>-17.5365579662816</v>
      </c>
      <c r="L19" s="205"/>
      <c r="M19" s="205"/>
      <c r="N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7"/>
      <c r="G20" s="204"/>
      <c r="H20" s="207"/>
      <c r="I20" s="207"/>
      <c r="J20" s="207"/>
      <c r="K20" s="207"/>
      <c r="L20" s="205"/>
      <c r="M20" s="206"/>
      <c r="N20" s="206"/>
    </row>
    <row r="21" customFormat="false" ht="17.1" hidden="false" customHeight="true" outlineLevel="0" collapsed="false">
      <c r="A21" s="203" t="s">
        <v>312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5.626731382303</v>
      </c>
      <c r="F21" s="204" t="n">
        <v>531.599429915756</v>
      </c>
      <c r="G21" s="204"/>
      <c r="H21" s="204" t="n">
        <v>-4.02730146654687</v>
      </c>
      <c r="I21" s="204" t="n">
        <v>-164.319608383293</v>
      </c>
      <c r="J21" s="204" t="n">
        <v>-164.319608383293</v>
      </c>
      <c r="K21" s="204" t="n">
        <v>-164.319608383293</v>
      </c>
      <c r="L21" s="205"/>
      <c r="M21" s="205"/>
      <c r="N21" s="206"/>
      <c r="AP21" s="208"/>
    </row>
    <row r="22" customFormat="false" ht="17.1" hidden="false" customHeight="true" outlineLevel="0" collapsed="false">
      <c r="A22" s="203" t="s">
        <v>313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1648860137</v>
      </c>
      <c r="F22" s="204" t="n">
        <v>218.887974150144</v>
      </c>
      <c r="G22" s="204"/>
      <c r="H22" s="204" t="n">
        <v>0.00632529000679938</v>
      </c>
      <c r="I22" s="204" t="n">
        <v>0.00632529031489071</v>
      </c>
      <c r="J22" s="204" t="n">
        <v>0.00632529031489071</v>
      </c>
      <c r="K22" s="204" t="n">
        <v>0.00632529031489071</v>
      </c>
      <c r="L22" s="205"/>
      <c r="M22" s="205"/>
      <c r="N22" s="206"/>
    </row>
    <row r="23" s="210" customFormat="true" ht="17.1" hidden="false" customHeight="true" outlineLevel="0" collapsed="false">
      <c r="A23" s="203" t="s">
        <v>314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419.427383</v>
      </c>
      <c r="G23" s="204"/>
      <c r="H23" s="204" t="n">
        <v>0</v>
      </c>
      <c r="I23" s="204" t="n">
        <v>0</v>
      </c>
      <c r="J23" s="204" t="n">
        <v>0</v>
      </c>
      <c r="K23" s="204" t="n">
        <v>0</v>
      </c>
      <c r="L23" s="205"/>
      <c r="M23" s="209"/>
      <c r="N23" s="206"/>
    </row>
    <row r="24" s="210" customFormat="true" ht="17.1" hidden="false" customHeight="true" outlineLevel="0" collapsed="false">
      <c r="A24" s="203" t="s">
        <v>315</v>
      </c>
      <c r="B24" s="204" t="n">
        <v>82</v>
      </c>
      <c r="C24" s="204" t="n">
        <v>39.5</v>
      </c>
      <c r="D24" s="204" t="n">
        <v>87.5</v>
      </c>
      <c r="E24" s="204" t="n">
        <v>246.5</v>
      </c>
      <c r="F24" s="204" t="n">
        <v>233</v>
      </c>
      <c r="G24" s="204"/>
      <c r="H24" s="204" t="n">
        <v>-13.5</v>
      </c>
      <c r="I24" s="204" t="n">
        <v>145.5</v>
      </c>
      <c r="J24" s="204" t="n">
        <v>145.5</v>
      </c>
      <c r="K24" s="204" t="n">
        <v>145.5</v>
      </c>
      <c r="L24" s="205"/>
      <c r="M24" s="205"/>
      <c r="N24" s="206"/>
    </row>
    <row r="25" s="210" customFormat="true" ht="17.1" hidden="false" customHeight="true" outlineLevel="0" collapsed="false">
      <c r="A25" s="203" t="s">
        <v>316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/>
      <c r="H25" s="204" t="n">
        <v>0</v>
      </c>
      <c r="I25" s="204" t="n">
        <v>0</v>
      </c>
      <c r="J25" s="204" t="n">
        <v>0</v>
      </c>
      <c r="K25" s="204" t="n">
        <v>0</v>
      </c>
      <c r="L25" s="205"/>
      <c r="M25" s="205"/>
      <c r="N25" s="206"/>
    </row>
    <row r="26" s="210" customFormat="true" ht="17.1" hidden="false" customHeight="true" outlineLevel="0" collapsed="false">
      <c r="A26" s="203" t="s">
        <v>317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/>
      <c r="H26" s="204" t="n">
        <v>0</v>
      </c>
      <c r="I26" s="204" t="n">
        <v>0</v>
      </c>
      <c r="J26" s="204" t="n">
        <v>0</v>
      </c>
      <c r="K26" s="204" t="n">
        <v>0</v>
      </c>
      <c r="L26" s="205"/>
      <c r="M26" s="205"/>
      <c r="N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5"/>
      <c r="M27" s="205"/>
      <c r="N27" s="206"/>
    </row>
    <row r="28" customFormat="false" ht="21" hidden="false" customHeight="true" outlineLevel="0" collapsed="false">
      <c r="A28" s="200" t="s">
        <v>318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1.72448738453</v>
      </c>
      <c r="F28" s="201" t="n">
        <v>2532.14485810838</v>
      </c>
      <c r="G28" s="201"/>
      <c r="H28" s="201" t="n">
        <v>0.420370723850283</v>
      </c>
      <c r="I28" s="201" t="n">
        <v>1.27672512669687</v>
      </c>
      <c r="J28" s="201" t="n">
        <v>1.27672512669687</v>
      </c>
      <c r="K28" s="201" t="n">
        <v>1.27672512669687</v>
      </c>
      <c r="L28" s="205"/>
      <c r="M28" s="205"/>
      <c r="N28" s="206"/>
    </row>
    <row r="29" customFormat="false" ht="27" hidden="false" customHeight="true" outlineLevel="0" collapsed="false">
      <c r="A29" s="203" t="s">
        <v>319</v>
      </c>
      <c r="B29" s="204"/>
      <c r="C29" s="204"/>
      <c r="D29" s="211"/>
      <c r="E29" s="211"/>
      <c r="F29" s="212"/>
      <c r="G29" s="213"/>
      <c r="H29" s="214"/>
      <c r="I29" s="215"/>
      <c r="J29" s="215"/>
      <c r="K29" s="215"/>
      <c r="L29" s="206"/>
      <c r="M29" s="206"/>
      <c r="N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8"/>
      <c r="I30" s="219"/>
      <c r="J30" s="219"/>
      <c r="K30" s="219"/>
      <c r="L30" s="206"/>
      <c r="M30" s="206"/>
      <c r="N30" s="206"/>
    </row>
    <row r="31" customFormat="false" ht="15" hidden="false" customHeight="false" outlineLevel="0" collapsed="false">
      <c r="A31" s="220" t="s">
        <v>320</v>
      </c>
      <c r="B31" s="213"/>
      <c r="C31" s="213"/>
      <c r="D31" s="213"/>
      <c r="E31" s="213"/>
      <c r="F31" s="213"/>
      <c r="G31" s="221"/>
      <c r="H31" s="222"/>
      <c r="I31" s="223"/>
      <c r="J31" s="223"/>
      <c r="K31" s="223"/>
      <c r="L31" s="206"/>
      <c r="M31" s="206"/>
      <c r="N31" s="206"/>
    </row>
    <row r="32" customFormat="false" ht="15" hidden="false" customHeight="false" outlineLevel="0" collapsed="false">
      <c r="A32" s="220" t="s">
        <v>321</v>
      </c>
      <c r="H32" s="224"/>
      <c r="J32" s="225"/>
      <c r="K32" s="225"/>
      <c r="L32" s="225"/>
      <c r="M32" s="225"/>
      <c r="N32" s="225"/>
      <c r="AP32" s="208"/>
    </row>
    <row r="33" customFormat="false" ht="15" hidden="false" customHeight="false" outlineLevel="0" collapsed="false">
      <c r="A33" s="220" t="s">
        <v>322</v>
      </c>
      <c r="E33" s="225"/>
      <c r="H33" s="223"/>
      <c r="I33" s="223"/>
      <c r="J33" s="223"/>
      <c r="K33" s="223"/>
      <c r="AP33" s="208"/>
    </row>
    <row r="34" customFormat="false" ht="15" hidden="false" customHeight="false" outlineLevel="0" collapsed="false">
      <c r="A34" s="220" t="s">
        <v>323</v>
      </c>
      <c r="E34" s="225"/>
      <c r="H34" s="225"/>
      <c r="J34" s="225"/>
      <c r="K34" s="225"/>
    </row>
    <row r="35" customFormat="false" ht="15" hidden="false" customHeight="false" outlineLevel="0" collapsed="false">
      <c r="A35" s="220" t="s">
        <v>160</v>
      </c>
      <c r="E35" s="225"/>
      <c r="H35" s="225"/>
      <c r="J35" s="225"/>
      <c r="K35" s="225"/>
    </row>
    <row r="36" customFormat="false" ht="15" hidden="false" customHeight="false" outlineLevel="0" collapsed="false">
      <c r="A36" s="220" t="s">
        <v>324</v>
      </c>
      <c r="H36" s="226"/>
      <c r="I36" s="227"/>
      <c r="J36" s="227"/>
      <c r="K36" s="227"/>
    </row>
    <row r="37" customFormat="false" ht="15" hidden="false" customHeight="false" outlineLevel="0" collapsed="false">
      <c r="A37" s="220" t="s">
        <v>325</v>
      </c>
      <c r="H37" s="226"/>
      <c r="I37" s="227"/>
      <c r="J37" s="227"/>
      <c r="K37" s="227"/>
    </row>
    <row r="38" customFormat="false" ht="15" hidden="false" customHeight="false" outlineLevel="0" collapsed="false">
      <c r="A38" s="220" t="s">
        <v>89</v>
      </c>
      <c r="E38" s="228"/>
      <c r="H38" s="226"/>
      <c r="I38" s="227"/>
      <c r="J38" s="227"/>
      <c r="K38" s="227"/>
    </row>
    <row r="39" customFormat="false" ht="15" hidden="false" customHeight="false" outlineLevel="0" collapsed="false">
      <c r="H39" s="226"/>
      <c r="I39" s="227"/>
      <c r="J39" s="227"/>
      <c r="K39" s="227"/>
    </row>
    <row r="40" customFormat="false" ht="15" hidden="false" customHeight="false" outlineLevel="0" collapsed="false">
      <c r="E40" s="225"/>
      <c r="F40" s="225"/>
      <c r="H40" s="226"/>
      <c r="I40" s="227"/>
      <c r="J40" s="227"/>
      <c r="K40" s="227"/>
    </row>
    <row r="41" customFormat="false" ht="15" hidden="false" customHeight="false" outlineLevel="0" collapsed="false">
      <c r="A41" s="229"/>
      <c r="E41" s="225"/>
      <c r="F41" s="225"/>
      <c r="H41" s="226"/>
      <c r="I41" s="227"/>
      <c r="J41" s="227"/>
      <c r="K41" s="227"/>
    </row>
    <row r="42" customFormat="false" ht="15" hidden="false" customHeight="false" outlineLevel="0" collapsed="false">
      <c r="A42" s="229"/>
      <c r="H42" s="230"/>
      <c r="I42" s="227"/>
      <c r="J42" s="227"/>
      <c r="K42" s="227"/>
    </row>
    <row r="43" customFormat="false" ht="15" hidden="false" customHeight="false" outlineLevel="0" collapsed="false">
      <c r="H43" s="226"/>
    </row>
    <row r="44" customFormat="false" ht="15" hidden="false" customHeight="false" outlineLevel="0" collapsed="false">
      <c r="H44" s="226"/>
      <c r="I44" s="225"/>
    </row>
    <row r="45" customFormat="false" ht="15" hidden="false" customHeight="false" outlineLevel="0" collapsed="false">
      <c r="H45" s="230"/>
    </row>
    <row r="46" customFormat="false" ht="15" hidden="false" customHeight="false" outlineLevel="0" collapsed="false">
      <c r="H46" s="230"/>
    </row>
    <row r="47" customFormat="false" ht="15" hidden="false" customHeight="false" outlineLevel="0" collapsed="false">
      <c r="I47" s="225"/>
    </row>
    <row r="48" customFormat="false" ht="15" hidden="false" customHeight="false" outlineLevel="0" collapsed="false">
      <c r="H48" s="231"/>
      <c r="I48" s="225"/>
      <c r="J48" s="231"/>
    </row>
    <row r="49" customFormat="false" ht="15" hidden="false" customHeight="false" outlineLevel="0" collapsed="false">
      <c r="H49" s="232"/>
      <c r="I49" s="232"/>
      <c r="J49" s="232"/>
    </row>
    <row r="50" customFormat="false" ht="15" hidden="false" customHeight="false" outlineLevel="0" collapsed="false">
      <c r="H50" s="232"/>
      <c r="I50" s="232"/>
      <c r="J50" s="232"/>
    </row>
    <row r="51" customFormat="false" ht="15" hidden="false" customHeight="false" outlineLevel="0" collapsed="false">
      <c r="H51" s="232"/>
      <c r="I51" s="232"/>
      <c r="J51" s="232"/>
    </row>
    <row r="52" customFormat="false" ht="15" hidden="false" customHeight="false" outlineLevel="0" collapsed="false">
      <c r="I52" s="205"/>
    </row>
    <row r="65" customFormat="false" ht="15" hidden="false" customHeight="false" outlineLevel="0" collapsed="false">
      <c r="L65" s="223"/>
    </row>
    <row r="66" customFormat="false" ht="15" hidden="false" customHeight="false" outlineLevel="0" collapsed="false">
      <c r="L66" s="223"/>
    </row>
    <row r="67" customFormat="false" ht="15" hidden="false" customHeight="false" outlineLevel="0" collapsed="false">
      <c r="L67" s="223"/>
    </row>
    <row r="68" customFormat="false" ht="15" hidden="false" customHeight="false" outlineLevel="0" collapsed="false">
      <c r="L68" s="223"/>
    </row>
    <row r="69" customFormat="false" ht="15" hidden="false" customHeight="false" outlineLevel="0" collapsed="false">
      <c r="L69" s="223"/>
    </row>
    <row r="70" customFormat="false" ht="15" hidden="false" customHeight="false" outlineLevel="0" collapsed="false">
      <c r="L70" s="223"/>
    </row>
    <row r="71" customFormat="false" ht="15" hidden="false" customHeight="false" outlineLevel="0" collapsed="false">
      <c r="L71" s="223"/>
    </row>
    <row r="72" customFormat="false" ht="15" hidden="false" customHeight="false" outlineLevel="0" collapsed="false">
      <c r="L72" s="223"/>
    </row>
    <row r="73" customFormat="false" ht="15" hidden="false" customHeight="false" outlineLevel="0" collapsed="false">
      <c r="L73" s="223"/>
    </row>
    <row r="74" customFormat="false" ht="15" hidden="false" customHeight="false" outlineLevel="0" collapsed="false">
      <c r="L74" s="223"/>
    </row>
    <row r="75" customFormat="false" ht="15" hidden="false" customHeight="false" outlineLevel="0" collapsed="false">
      <c r="L75" s="223"/>
    </row>
    <row r="78" customFormat="false" ht="15" hidden="false" customHeight="false" outlineLevel="0" collapsed="false">
      <c r="B78" s="178" t="n">
        <v>35.3431568081167</v>
      </c>
      <c r="C78" s="178" t="n">
        <v>35.6628945018358</v>
      </c>
    </row>
    <row r="79" customFormat="false" ht="15" hidden="false" customHeight="false" outlineLevel="0" collapsed="false">
      <c r="B79" s="178" t="n">
        <v>35.3757494555683</v>
      </c>
      <c r="C79" s="178" t="n">
        <v>35.6180940413848</v>
      </c>
    </row>
    <row r="80" customFormat="false" ht="15" hidden="false" customHeight="false" outlineLevel="0" collapsed="false">
      <c r="B80" s="178" t="n">
        <v>35.3545399110608</v>
      </c>
      <c r="C80" s="178" t="n">
        <v>35.6307045913127</v>
      </c>
      <c r="O80" s="178" t="n">
        <v>-0.28561874</v>
      </c>
    </row>
    <row r="81" customFormat="false" ht="15" hidden="false" customHeight="false" outlineLevel="0" collapsed="false">
      <c r="B81" s="178" t="n">
        <v>35.3336589189669</v>
      </c>
      <c r="C81" s="178" t="n">
        <v>35.7446461387819</v>
      </c>
    </row>
    <row r="82" customFormat="false" ht="15" hidden="false" customHeight="false" outlineLevel="0" collapsed="false">
      <c r="B82" s="178" t="n">
        <v>35.3450374531633</v>
      </c>
      <c r="C82" s="178" t="n">
        <v>35.6456988311427</v>
      </c>
    </row>
    <row r="83" customFormat="false" ht="15" hidden="false" customHeight="false" outlineLevel="0" collapsed="false">
      <c r="B83" s="178" t="n">
        <v>35.364251618125</v>
      </c>
      <c r="C83" s="178" t="n">
        <v>35.666506067603</v>
      </c>
    </row>
    <row r="84" customFormat="false" ht="15" hidden="false" customHeight="false" outlineLevel="0" collapsed="false">
      <c r="B84" s="178" t="n">
        <v>35.1425036156522</v>
      </c>
      <c r="C84" s="178" t="n">
        <v>35.7724826390286</v>
      </c>
      <c r="E84" s="178" t="n">
        <v>0</v>
      </c>
      <c r="G84" s="178" t="n">
        <v>0</v>
      </c>
      <c r="H84" s="178" t="n">
        <v>0</v>
      </c>
      <c r="J84" s="178" t="n">
        <v>0</v>
      </c>
    </row>
    <row r="85" customFormat="false" ht="15" hidden="false" customHeight="false" outlineLevel="0" collapsed="false">
      <c r="B85" s="233"/>
      <c r="C85" s="233"/>
      <c r="D85" s="233"/>
    </row>
    <row r="87" customFormat="false" ht="15" hidden="false" customHeight="false" outlineLevel="0" collapsed="false">
      <c r="A87" s="178" t="n">
        <v>11</v>
      </c>
      <c r="E87" s="178" t="n">
        <v>0</v>
      </c>
      <c r="G87" s="178" t="n">
        <v>0</v>
      </c>
      <c r="H87" s="178" t="n">
        <v>0</v>
      </c>
      <c r="J87" s="178" t="n">
        <v>0</v>
      </c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5" min="2" style="234" width="13.77"/>
    <col collapsed="false" customWidth="true" hidden="false" outlineLevel="0" max="6" min="6" style="234" width="14.77"/>
    <col collapsed="false" customWidth="true" hidden="false" outlineLevel="0" max="7" min="7" style="234" width="9.1"/>
    <col collapsed="false" customWidth="true" hidden="false" outlineLevel="0" max="10" min="8" style="234" width="13.77"/>
    <col collapsed="false" customWidth="false" hidden="false" outlineLevel="0" max="257" min="11" style="234" width="11.55"/>
  </cols>
  <sheetData>
    <row r="1" customFormat="false" ht="15.75" hidden="false" customHeight="false" outlineLevel="0" collapsed="false">
      <c r="A1" s="235" t="s">
        <v>326</v>
      </c>
      <c r="B1" s="236"/>
      <c r="C1" s="236"/>
      <c r="D1" s="236"/>
      <c r="E1" s="236"/>
      <c r="F1" s="236"/>
      <c r="G1" s="236"/>
      <c r="H1" s="236"/>
      <c r="I1" s="236"/>
      <c r="J1" s="236"/>
    </row>
    <row r="2" customFormat="false" ht="18" hidden="false" customHeight="false" outlineLevel="0" collapsed="false">
      <c r="A2" s="237" t="s">
        <v>327</v>
      </c>
      <c r="B2" s="236"/>
      <c r="C2" s="236"/>
      <c r="D2" s="236"/>
      <c r="E2" s="238"/>
      <c r="F2" s="239"/>
      <c r="G2" s="238"/>
      <c r="H2" s="238"/>
      <c r="I2" s="238"/>
      <c r="J2" s="236"/>
    </row>
    <row r="3" customFormat="false" ht="18.75" hidden="false" customHeight="false" outlineLevel="0" collapsed="false">
      <c r="A3" s="240" t="s">
        <v>328</v>
      </c>
      <c r="B3" s="241"/>
      <c r="C3" s="241"/>
      <c r="D3" s="241"/>
      <c r="E3" s="241"/>
      <c r="F3" s="242"/>
      <c r="G3" s="242"/>
      <c r="H3" s="242"/>
      <c r="I3" s="242"/>
      <c r="J3" s="241"/>
    </row>
    <row r="4" customFormat="false" ht="15" hidden="false" customHeight="true" outlineLevel="0" collapsed="false">
      <c r="A4" s="243" t="s">
        <v>8</v>
      </c>
      <c r="B4" s="244"/>
      <c r="C4" s="244"/>
      <c r="D4" s="244"/>
      <c r="E4" s="244"/>
      <c r="F4" s="245" t="s">
        <v>6</v>
      </c>
      <c r="G4" s="245"/>
      <c r="H4" s="245"/>
      <c r="I4" s="245"/>
      <c r="J4" s="246" t="s">
        <v>329</v>
      </c>
    </row>
    <row r="5" customFormat="false" ht="19.5" hidden="false" customHeight="true" outlineLevel="0" collapsed="false">
      <c r="A5" s="243"/>
      <c r="B5" s="247" t="s">
        <v>330</v>
      </c>
      <c r="C5" s="247" t="s">
        <v>3</v>
      </c>
      <c r="D5" s="247" t="s">
        <v>4</v>
      </c>
      <c r="E5" s="247" t="s">
        <v>5</v>
      </c>
      <c r="F5" s="248" t="s">
        <v>10</v>
      </c>
      <c r="G5" s="247"/>
      <c r="H5" s="248" t="s">
        <v>12</v>
      </c>
      <c r="I5" s="248" t="s">
        <v>96</v>
      </c>
      <c r="J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8"/>
      <c r="G6" s="249"/>
      <c r="H6" s="248" t="s">
        <v>331</v>
      </c>
      <c r="I6" s="248"/>
      <c r="J6" s="246"/>
    </row>
    <row r="7" customFormat="false" ht="15" hidden="false" customHeight="false" outlineLevel="0" collapsed="false">
      <c r="A7" s="250" t="s">
        <v>332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7.167E-005</v>
      </c>
      <c r="G7" s="251"/>
      <c r="H7" s="251" t="n">
        <v>0.00809037</v>
      </c>
      <c r="I7" s="251" t="n">
        <v>0.00809037</v>
      </c>
      <c r="J7" s="251" t="n">
        <v>0.00809037</v>
      </c>
    </row>
    <row r="8" customFormat="false" ht="15" hidden="false" customHeight="false" outlineLevel="0" collapsed="false">
      <c r="A8" s="250" t="s">
        <v>333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7.167E-005</v>
      </c>
      <c r="G8" s="252"/>
      <c r="H8" s="252" t="n">
        <v>0.00809037</v>
      </c>
      <c r="I8" s="252" t="n">
        <v>0.00809037</v>
      </c>
      <c r="J8" s="252" t="n">
        <v>0.00809037</v>
      </c>
    </row>
    <row r="9" customFormat="false" ht="15" hidden="false" customHeight="false" outlineLevel="0" collapsed="false">
      <c r="A9" s="250" t="s">
        <v>334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/>
      <c r="H9" s="252" t="n">
        <v>0</v>
      </c>
      <c r="I9" s="252" t="n">
        <v>0</v>
      </c>
      <c r="J9" s="252" t="n">
        <v>0</v>
      </c>
    </row>
    <row r="10" customFormat="false" ht="15" hidden="false" customHeight="false" outlineLevel="0" collapsed="false">
      <c r="A10" s="250" t="s">
        <v>335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/>
      <c r="H10" s="252" t="n">
        <v>0</v>
      </c>
      <c r="I10" s="252" t="n">
        <v>0</v>
      </c>
      <c r="J10" s="252" t="n">
        <v>0</v>
      </c>
    </row>
    <row r="11" customFormat="false" ht="15" hidden="false" customHeight="false" outlineLevel="0" collapsed="false">
      <c r="A11" s="253" t="s">
        <v>336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/>
      <c r="H11" s="254" t="n">
        <v>0</v>
      </c>
      <c r="I11" s="254" t="n">
        <v>0</v>
      </c>
      <c r="J11" s="254" t="n">
        <v>0</v>
      </c>
    </row>
    <row r="12" customFormat="false" ht="15" hidden="false" customHeight="false" outlineLevel="0" collapsed="false">
      <c r="A12" s="253" t="s">
        <v>337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7.167E-005</v>
      </c>
      <c r="G12" s="254"/>
      <c r="H12" s="254" t="n">
        <v>0.00809037</v>
      </c>
      <c r="I12" s="254" t="n">
        <v>0.00809037</v>
      </c>
      <c r="J12" s="254" t="n">
        <v>0.00809037</v>
      </c>
    </row>
    <row r="13" customFormat="false" ht="15" hidden="false" customHeight="false" outlineLevel="0" collapsed="false">
      <c r="A13" s="250" t="s">
        <v>338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/>
      <c r="H13" s="252" t="n">
        <v>0</v>
      </c>
      <c r="I13" s="252" t="n">
        <v>0</v>
      </c>
      <c r="J13" s="252" t="n">
        <v>0</v>
      </c>
    </row>
    <row r="14" customFormat="false" ht="15" hidden="false" customHeight="false" outlineLevel="0" collapsed="false">
      <c r="A14" s="250" t="s">
        <v>339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7.167E-005</v>
      </c>
      <c r="G14" s="252"/>
      <c r="H14" s="252" t="n">
        <v>0.00809037</v>
      </c>
      <c r="I14" s="252" t="n">
        <v>0.00809037</v>
      </c>
      <c r="J14" s="252" t="n">
        <v>0.00809037</v>
      </c>
    </row>
    <row r="15" customFormat="false" ht="15" hidden="false" customHeight="false" outlineLevel="0" collapsed="false">
      <c r="A15" s="250" t="s">
        <v>340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0</v>
      </c>
      <c r="G15" s="252"/>
      <c r="H15" s="252" t="n">
        <v>0</v>
      </c>
      <c r="I15" s="252" t="n">
        <v>0</v>
      </c>
      <c r="J15" s="252" t="n">
        <v>0</v>
      </c>
    </row>
    <row r="16" customFormat="false" ht="15" hidden="false" customHeight="false" outlineLevel="0" collapsed="false">
      <c r="A16" s="253" t="s">
        <v>341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0</v>
      </c>
      <c r="G16" s="254"/>
      <c r="H16" s="254" t="n">
        <v>0</v>
      </c>
      <c r="I16" s="254" t="n">
        <v>0</v>
      </c>
      <c r="J16" s="254" t="n">
        <v>0</v>
      </c>
    </row>
    <row r="17" customFormat="false" ht="15" hidden="false" customHeight="false" outlineLevel="0" collapsed="false">
      <c r="A17" s="253" t="s">
        <v>342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/>
      <c r="H17" s="254" t="n">
        <v>0</v>
      </c>
      <c r="I17" s="254" t="n">
        <v>0</v>
      </c>
      <c r="J17" s="254" t="n">
        <v>0</v>
      </c>
    </row>
    <row r="18" customFormat="false" ht="15" hidden="false" customHeight="false" outlineLevel="0" collapsed="false">
      <c r="A18" s="250" t="s">
        <v>343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/>
      <c r="H18" s="252" t="n">
        <v>0</v>
      </c>
      <c r="I18" s="252" t="n">
        <v>0</v>
      </c>
      <c r="J18" s="252" t="n">
        <v>0</v>
      </c>
    </row>
    <row r="19" customFormat="false" ht="15" hidden="false" customHeight="false" outlineLevel="0" collapsed="false">
      <c r="A19" s="255" t="s">
        <v>344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/>
      <c r="H19" s="252" t="n">
        <v>0</v>
      </c>
      <c r="I19" s="252" t="n">
        <v>0</v>
      </c>
      <c r="J19" s="252" t="n">
        <v>0</v>
      </c>
    </row>
    <row r="20" customFormat="false" ht="15" hidden="false" customHeight="false" outlineLevel="0" collapsed="false">
      <c r="A20" s="253" t="s">
        <v>345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0</v>
      </c>
      <c r="G20" s="254"/>
      <c r="H20" s="254" t="n">
        <v>0</v>
      </c>
      <c r="I20" s="254" t="n">
        <v>0</v>
      </c>
      <c r="J20" s="254" t="n">
        <v>0</v>
      </c>
    </row>
    <row r="21" customFormat="false" ht="15" hidden="false" customHeight="false" outlineLevel="0" collapsed="false">
      <c r="A21" s="253" t="s">
        <v>346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0</v>
      </c>
      <c r="G21" s="254"/>
      <c r="H21" s="254" t="n">
        <v>0</v>
      </c>
      <c r="I21" s="254" t="n">
        <v>0</v>
      </c>
      <c r="J21" s="254" t="n">
        <v>0</v>
      </c>
    </row>
    <row r="22" customFormat="false" ht="15" hidden="false" customHeight="false" outlineLevel="0" collapsed="false">
      <c r="A22" s="250" t="s">
        <v>347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0</v>
      </c>
      <c r="G22" s="252"/>
      <c r="H22" s="252" t="n">
        <v>0</v>
      </c>
      <c r="I22" s="252" t="n">
        <v>0</v>
      </c>
      <c r="J22" s="252" t="n">
        <v>0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</row>
    <row r="24" customFormat="false" ht="15" hidden="false" customHeight="false" outlineLevel="0" collapsed="false">
      <c r="A24" s="250" t="s">
        <v>348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0</v>
      </c>
      <c r="G24" s="251"/>
      <c r="H24" s="251" t="n">
        <v>-0.28561874</v>
      </c>
      <c r="I24" s="251" t="n">
        <v>-0.28561874</v>
      </c>
      <c r="J24" s="251" t="n">
        <v>-0.28561874</v>
      </c>
    </row>
    <row r="25" customFormat="false" ht="15" hidden="false" customHeight="false" outlineLevel="0" collapsed="false">
      <c r="A25" s="250" t="s">
        <v>349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0</v>
      </c>
      <c r="G25" s="252"/>
      <c r="H25" s="252" t="n">
        <v>0</v>
      </c>
      <c r="I25" s="252" t="n">
        <v>0</v>
      </c>
      <c r="J25" s="252" t="n">
        <v>0</v>
      </c>
    </row>
    <row r="26" customFormat="false" ht="15" hidden="false" customHeight="false" outlineLevel="0" collapsed="false">
      <c r="A26" s="250" t="s">
        <v>350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0</v>
      </c>
      <c r="G26" s="252"/>
      <c r="H26" s="252" t="n">
        <v>0</v>
      </c>
      <c r="I26" s="252" t="n">
        <v>0</v>
      </c>
      <c r="J26" s="252" t="n">
        <v>0</v>
      </c>
    </row>
    <row r="27" customFormat="false" ht="15" hidden="false" customHeight="false" outlineLevel="0" collapsed="false">
      <c r="A27" s="250" t="s">
        <v>351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0</v>
      </c>
      <c r="G27" s="252"/>
      <c r="H27" s="252" t="n">
        <v>0</v>
      </c>
      <c r="I27" s="252" t="n">
        <v>0</v>
      </c>
      <c r="J27" s="252" t="n">
        <v>0</v>
      </c>
    </row>
    <row r="28" customFormat="false" ht="15" hidden="false" customHeight="false" outlineLevel="0" collapsed="false">
      <c r="A28" s="253" t="s">
        <v>352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0</v>
      </c>
      <c r="G28" s="254"/>
      <c r="H28" s="254" t="n">
        <v>0</v>
      </c>
      <c r="I28" s="254" t="n">
        <v>0</v>
      </c>
      <c r="J28" s="254" t="n">
        <v>0</v>
      </c>
    </row>
    <row r="29" customFormat="false" ht="15" hidden="false" customHeight="false" outlineLevel="0" collapsed="false">
      <c r="A29" s="253" t="s">
        <v>353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/>
      <c r="H29" s="254" t="n">
        <v>0</v>
      </c>
      <c r="I29" s="254" t="n">
        <v>0</v>
      </c>
      <c r="J29" s="254" t="n">
        <v>0</v>
      </c>
    </row>
    <row r="30" customFormat="false" ht="15" hidden="false" customHeight="false" outlineLevel="0" collapsed="false">
      <c r="A30" s="250" t="s">
        <v>354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0</v>
      </c>
      <c r="G30" s="252"/>
      <c r="H30" s="252" t="n">
        <v>-0.28561874</v>
      </c>
      <c r="I30" s="252" t="n">
        <v>-0.28561874</v>
      </c>
      <c r="J30" s="252" t="n">
        <v>-0.28561874</v>
      </c>
    </row>
    <row r="31" customFormat="false" ht="15" hidden="false" customHeight="false" outlineLevel="0" collapsed="false">
      <c r="A31" s="250" t="s">
        <v>355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0</v>
      </c>
      <c r="G31" s="252"/>
      <c r="H31" s="252" t="n">
        <v>-0.28561874</v>
      </c>
      <c r="I31" s="252" t="n">
        <v>-0.28561874</v>
      </c>
      <c r="J31" s="252" t="n">
        <v>-0.28561874</v>
      </c>
    </row>
    <row r="32" customFormat="false" ht="15" hidden="false" customHeight="false" outlineLevel="0" collapsed="false">
      <c r="A32" s="253" t="s">
        <v>356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0</v>
      </c>
      <c r="G32" s="254"/>
      <c r="H32" s="254" t="n">
        <v>-0.06369354</v>
      </c>
      <c r="I32" s="254" t="n">
        <v>-0.06369354</v>
      </c>
      <c r="J32" s="254" t="n">
        <v>-0.06369354</v>
      </c>
    </row>
    <row r="33" customFormat="false" ht="15" hidden="false" customHeight="false" outlineLevel="0" collapsed="false">
      <c r="A33" s="253" t="s">
        <v>357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0</v>
      </c>
      <c r="G33" s="254"/>
      <c r="H33" s="254" t="n">
        <v>-0.2219252</v>
      </c>
      <c r="I33" s="254" t="n">
        <v>-0.2219252</v>
      </c>
      <c r="J33" s="254" t="n">
        <v>-0.2219252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</row>
    <row r="35" customFormat="false" ht="15" hidden="false" customHeight="false" outlineLevel="0" collapsed="false">
      <c r="A35" s="250" t="s">
        <v>358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0</v>
      </c>
      <c r="G35" s="251"/>
      <c r="H35" s="251" t="n">
        <v>0.89973526</v>
      </c>
      <c r="I35" s="251" t="n">
        <v>0.89973526</v>
      </c>
      <c r="J35" s="251" t="n">
        <v>0.89973526</v>
      </c>
    </row>
    <row r="36" customFormat="false" ht="15" hidden="false" customHeight="false" outlineLevel="0" collapsed="false">
      <c r="A36" s="250" t="s">
        <v>359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</v>
      </c>
      <c r="G36" s="252"/>
      <c r="H36" s="252" t="n">
        <v>0.039315</v>
      </c>
      <c r="I36" s="252" t="n">
        <v>0.039315</v>
      </c>
      <c r="J36" s="252" t="n">
        <v>0.039315</v>
      </c>
    </row>
    <row r="37" customFormat="false" ht="15" hidden="false" customHeight="false" outlineLevel="0" collapsed="false">
      <c r="A37" s="253" t="s">
        <v>360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</v>
      </c>
      <c r="G37" s="254"/>
      <c r="H37" s="254" t="n">
        <v>0.039315</v>
      </c>
      <c r="I37" s="254" t="n">
        <v>0.039315</v>
      </c>
      <c r="J37" s="254" t="n">
        <v>0.039315</v>
      </c>
    </row>
    <row r="38" customFormat="false" ht="15" hidden="false" customHeight="false" outlineLevel="0" collapsed="false">
      <c r="A38" s="253" t="s">
        <v>361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/>
      <c r="H38" s="254" t="n">
        <v>0</v>
      </c>
      <c r="I38" s="254" t="n">
        <v>0</v>
      </c>
      <c r="J38" s="254" t="n">
        <v>0</v>
      </c>
    </row>
    <row r="39" customFormat="false" ht="15" hidden="false" customHeight="false" outlineLevel="0" collapsed="false">
      <c r="A39" s="250" t="s">
        <v>362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0</v>
      </c>
      <c r="G39" s="252"/>
      <c r="H39" s="252" t="n">
        <v>0.86042026</v>
      </c>
      <c r="I39" s="252" t="n">
        <v>0.86042026</v>
      </c>
      <c r="J39" s="252" t="n">
        <v>0.8604202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</row>
    <row r="41" customFormat="false" ht="15" hidden="false" customHeight="false" outlineLevel="0" collapsed="false">
      <c r="A41" s="250" t="s">
        <v>363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4.02730146654687</v>
      </c>
      <c r="G41" s="252"/>
      <c r="H41" s="252" t="n">
        <v>-164.319608383293</v>
      </c>
      <c r="I41" s="252" t="n">
        <v>-164.319608383293</v>
      </c>
      <c r="J41" s="252" t="n">
        <v>-164.319608383293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</row>
    <row r="43" customFormat="false" ht="15" hidden="false" customHeight="false" outlineLevel="0" collapsed="false">
      <c r="A43" s="250" t="s">
        <v>364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/>
      <c r="H43" s="252" t="n">
        <v>0</v>
      </c>
      <c r="I43" s="252" t="n">
        <v>0</v>
      </c>
      <c r="J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</row>
    <row r="45" customFormat="false" ht="15" hidden="false" customHeight="false" outlineLevel="0" collapsed="false">
      <c r="A45" s="250" t="s">
        <v>365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-13.5</v>
      </c>
      <c r="G45" s="252"/>
      <c r="H45" s="252" t="n">
        <v>145.5</v>
      </c>
      <c r="I45" s="252" t="n">
        <v>145.5</v>
      </c>
      <c r="J45" s="252" t="n">
        <v>145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</row>
    <row r="47" customFormat="false" ht="15" hidden="false" customHeight="false" outlineLevel="0" collapsed="false">
      <c r="A47" s="255" t="s">
        <v>366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0</v>
      </c>
      <c r="G47" s="252"/>
      <c r="H47" s="252" t="n">
        <v>0</v>
      </c>
      <c r="I47" s="252" t="n">
        <v>0</v>
      </c>
      <c r="J47" s="252" t="n">
        <v>0</v>
      </c>
    </row>
    <row r="48" customFormat="false" ht="15" hidden="false" customHeight="false" outlineLevel="0" collapsed="false">
      <c r="A48" s="257" t="s">
        <v>367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/>
      <c r="H48" s="254" t="n">
        <v>0</v>
      </c>
      <c r="I48" s="254" t="n">
        <v>0</v>
      </c>
      <c r="J48" s="254" t="n">
        <v>0</v>
      </c>
    </row>
    <row r="49" customFormat="false" ht="15" hidden="false" customHeight="false" outlineLevel="0" collapsed="false">
      <c r="A49" s="257" t="s">
        <v>368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0</v>
      </c>
      <c r="G49" s="254"/>
      <c r="H49" s="254" t="n">
        <v>0</v>
      </c>
      <c r="I49" s="254" t="n">
        <v>0</v>
      </c>
      <c r="J49" s="254" t="n">
        <v>0</v>
      </c>
    </row>
    <row r="50" customFormat="false" ht="15" hidden="false" customHeight="false" outlineLevel="0" collapsed="false">
      <c r="A50" s="257" t="s">
        <v>369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/>
      <c r="H50" s="254" t="n">
        <v>0</v>
      </c>
      <c r="I50" s="254" t="n">
        <v>0</v>
      </c>
      <c r="J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</row>
    <row r="52" customFormat="false" ht="15" hidden="false" customHeight="false" outlineLevel="0" collapsed="false">
      <c r="A52" s="255" t="s">
        <v>370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0.652108794552662</v>
      </c>
      <c r="G52" s="252"/>
      <c r="H52" s="252" t="n">
        <v>1.02595632533571</v>
      </c>
      <c r="I52" s="252" t="n">
        <v>1.02595632533571</v>
      </c>
      <c r="J52" s="252" t="n">
        <v>1.02595632533571</v>
      </c>
    </row>
    <row r="53" customFormat="false" ht="15" hidden="false" customHeight="false" outlineLevel="0" collapsed="false">
      <c r="A53" s="255" t="s">
        <v>371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0</v>
      </c>
      <c r="G53" s="252"/>
      <c r="H53" s="252" t="n">
        <v>-0.89418162</v>
      </c>
      <c r="I53" s="252" t="n">
        <v>-0.89418162</v>
      </c>
      <c r="J53" s="252" t="n">
        <v>-0.89418162</v>
      </c>
    </row>
    <row r="54" customFormat="false" ht="15" hidden="false" customHeight="false" outlineLevel="0" collapsed="false">
      <c r="A54" s="255" t="s">
        <v>372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0.652108794552662</v>
      </c>
      <c r="G54" s="252"/>
      <c r="H54" s="252" t="n">
        <v>1.92013794533571</v>
      </c>
      <c r="I54" s="252" t="n">
        <v>1.92013794533571</v>
      </c>
      <c r="J54" s="252" t="n">
        <v>1.92013794533571</v>
      </c>
    </row>
    <row r="55" customFormat="false" ht="15" hidden="false" customHeight="false" outlineLevel="0" collapsed="false">
      <c r="A55" s="257" t="s">
        <v>37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/>
      <c r="H55" s="254" t="n">
        <v>0</v>
      </c>
      <c r="I55" s="254" t="n">
        <v>0</v>
      </c>
      <c r="J55" s="254" t="n">
        <v>0</v>
      </c>
    </row>
    <row r="56" customFormat="false" ht="15" hidden="false" customHeight="false" outlineLevel="0" collapsed="false">
      <c r="A56" s="257" t="s">
        <v>37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/>
      <c r="H56" s="254" t="n">
        <v>0</v>
      </c>
      <c r="I56" s="254" t="n">
        <v>0</v>
      </c>
      <c r="J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5" hidden="false" customHeight="false" outlineLevel="0" collapsed="false">
      <c r="A58" s="255" t="s">
        <v>375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-0.225484450695497</v>
      </c>
      <c r="G58" s="252"/>
      <c r="H58" s="252" t="n">
        <v>-0.365112798324085</v>
      </c>
      <c r="I58" s="252" t="n">
        <v>-0.365112798324085</v>
      </c>
      <c r="J58" s="252" t="n">
        <v>-0.365112798324085</v>
      </c>
    </row>
    <row r="59" customFormat="false" ht="15" hidden="false" customHeight="false" outlineLevel="0" collapsed="false">
      <c r="A59" s="255" t="s">
        <v>376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0.00632529000679938</v>
      </c>
      <c r="G59" s="252"/>
      <c r="H59" s="252" t="n">
        <v>0.00632529031489071</v>
      </c>
      <c r="I59" s="252" t="n">
        <v>0.00632529031489071</v>
      </c>
      <c r="J59" s="252" t="n">
        <v>0.00632529031489071</v>
      </c>
    </row>
    <row r="60" customFormat="false" ht="15" hidden="false" customHeight="false" outlineLevel="0" collapsed="false">
      <c r="A60" s="255" t="s">
        <v>377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026176082579575</v>
      </c>
      <c r="G60" s="252"/>
      <c r="H60" s="252" t="n">
        <v>0.00165892680458725</v>
      </c>
      <c r="I60" s="252" t="n">
        <v>0.00165892680458725</v>
      </c>
      <c r="J60" s="252" t="n">
        <v>0.00165892680458725</v>
      </c>
    </row>
    <row r="61" customFormat="false" ht="15" hidden="false" customHeight="false" outlineLevel="0" collapsed="false">
      <c r="A61" s="257" t="s">
        <v>378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/>
      <c r="H61" s="254" t="n">
        <v>0</v>
      </c>
      <c r="I61" s="254" t="n">
        <v>0</v>
      </c>
      <c r="J61" s="254" t="n">
        <v>0</v>
      </c>
    </row>
    <row r="62" customFormat="false" ht="15" hidden="false" customHeight="false" outlineLevel="0" collapsed="false">
      <c r="A62" s="257" t="s">
        <v>37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/>
      <c r="H62" s="254" t="n">
        <v>0</v>
      </c>
      <c r="I62" s="254" t="n">
        <v>0</v>
      </c>
      <c r="J62" s="254" t="n">
        <v>0</v>
      </c>
    </row>
    <row r="63" customFormat="false" ht="15" hidden="false" customHeight="false" outlineLevel="0" collapsed="false">
      <c r="A63" s="255" t="s">
        <v>38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/>
      <c r="H63" s="252" t="n">
        <v>0</v>
      </c>
      <c r="I63" s="252" t="n">
        <v>0</v>
      </c>
      <c r="J63" s="252" t="n">
        <v>0</v>
      </c>
    </row>
    <row r="64" customFormat="false" ht="15" hidden="false" customHeight="false" outlineLevel="0" collapsed="false">
      <c r="A64" s="255" t="s">
        <v>381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-0.229192132444339</v>
      </c>
      <c r="G64" s="252" t="s">
        <v>382</v>
      </c>
      <c r="H64" s="252" t="n">
        <v>-0.373097015443562</v>
      </c>
      <c r="I64" s="252" t="n">
        <v>-0.373097015443562</v>
      </c>
      <c r="J64" s="252" t="n">
        <v>-0.373097015443562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</row>
    <row r="66" customFormat="false" ht="15" hidden="false" customHeight="false" outlineLevel="0" collapsed="false">
      <c r="A66" s="258" t="s">
        <v>383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-17.1006054526897</v>
      </c>
      <c r="G66" s="259"/>
      <c r="H66" s="259" t="n">
        <v>-17.5365579662816</v>
      </c>
      <c r="I66" s="259" t="n">
        <v>-17.5365579662816</v>
      </c>
      <c r="J66" s="259" t="n">
        <v>-17.5365579662816</v>
      </c>
    </row>
    <row r="67" customFormat="false" ht="14.25" hidden="false" customHeight="true" outlineLevel="0" collapsed="false">
      <c r="A67" s="255" t="s">
        <v>384</v>
      </c>
      <c r="B67" s="252"/>
      <c r="C67" s="252"/>
      <c r="D67" s="252"/>
      <c r="E67" s="252"/>
      <c r="F67" s="256"/>
      <c r="G67" s="252"/>
      <c r="H67" s="252"/>
      <c r="I67" s="252"/>
      <c r="J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</row>
    <row r="69" customFormat="false" ht="15" hidden="false" customHeight="false" outlineLevel="0" collapsed="false">
      <c r="A69" s="255" t="s">
        <v>385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4.02730146654687</v>
      </c>
      <c r="G69" s="252"/>
      <c r="H69" s="252" t="n">
        <v>164.319608383293</v>
      </c>
      <c r="I69" s="252" t="n">
        <v>164.319608383293</v>
      </c>
      <c r="J69" s="252" t="n">
        <v>164.319608383293</v>
      </c>
    </row>
    <row r="70" customFormat="false" ht="15" hidden="false" customHeight="false" outlineLevel="0" collapsed="false">
      <c r="A70" s="255" t="s">
        <v>386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/>
      <c r="H70" s="252" t="n">
        <v>0</v>
      </c>
      <c r="I70" s="252" t="n">
        <v>0</v>
      </c>
      <c r="J70" s="252" t="n">
        <v>0</v>
      </c>
    </row>
    <row r="71" customFormat="false" ht="15" hidden="false" customHeight="false" outlineLevel="0" collapsed="false">
      <c r="A71" s="257" t="s">
        <v>387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/>
      <c r="H71" s="254" t="n">
        <v>0</v>
      </c>
      <c r="I71" s="254" t="n">
        <v>0</v>
      </c>
      <c r="J71" s="254" t="n">
        <v>0</v>
      </c>
    </row>
    <row r="72" customFormat="false" ht="15" hidden="false" customHeight="false" outlineLevel="0" collapsed="false">
      <c r="A72" s="257" t="s">
        <v>388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0.00632529000679938</v>
      </c>
      <c r="G72" s="254"/>
      <c r="H72" s="260" t="n">
        <v>-0.00632529031489071</v>
      </c>
      <c r="I72" s="260" t="n">
        <v>-0.00632529031489071</v>
      </c>
      <c r="J72" s="260" t="n">
        <v>-0.00632529031489071</v>
      </c>
    </row>
    <row r="73" customFormat="false" ht="15" hidden="false" customHeight="false" outlineLevel="0" collapsed="false">
      <c r="A73" s="255" t="s">
        <v>389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0</v>
      </c>
      <c r="G73" s="252"/>
      <c r="H73" s="252" t="n">
        <v>0</v>
      </c>
      <c r="I73" s="252" t="n">
        <v>0</v>
      </c>
      <c r="J73" s="252" t="n">
        <v>0</v>
      </c>
    </row>
    <row r="74" customFormat="false" ht="15" hidden="false" customHeight="false" outlineLevel="0" collapsed="false">
      <c r="A74" s="255" t="s">
        <v>390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13.5</v>
      </c>
      <c r="G74" s="252"/>
      <c r="H74" s="252" t="n">
        <v>-145.5</v>
      </c>
      <c r="I74" s="252" t="n">
        <v>-145.5</v>
      </c>
      <c r="J74" s="252" t="n">
        <v>-145.5</v>
      </c>
    </row>
    <row r="75" customFormat="false" ht="15" hidden="false" customHeight="false" outlineLevel="0" collapsed="false">
      <c r="A75" s="255" t="s">
        <v>391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/>
      <c r="H75" s="252" t="n">
        <v>0</v>
      </c>
      <c r="I75" s="252" t="n">
        <v>0</v>
      </c>
      <c r="J75" s="252" t="n">
        <v>0</v>
      </c>
    </row>
    <row r="76" customFormat="false" ht="15" hidden="false" customHeight="false" outlineLevel="0" collapsed="false">
      <c r="A76" s="255" t="s">
        <v>392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/>
      <c r="H76" s="252" t="n">
        <v>0</v>
      </c>
      <c r="I76" s="252" t="n">
        <v>0</v>
      </c>
      <c r="J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</row>
    <row r="78" customFormat="false" ht="15" hidden="false" customHeight="false" outlineLevel="0" collapsed="false">
      <c r="A78" s="258" t="s">
        <v>393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0.420370723850368</v>
      </c>
      <c r="G78" s="259"/>
      <c r="H78" s="259" t="n">
        <v>1.27672512669673</v>
      </c>
      <c r="I78" s="259" t="n">
        <v>1.27672512669673</v>
      </c>
      <c r="J78" s="259" t="n">
        <v>1.27672512669673</v>
      </c>
    </row>
    <row r="79" customFormat="false" ht="15.75" hidden="false" customHeight="false" outlineLevel="0" collapsed="false">
      <c r="A79" s="261" t="s">
        <v>394</v>
      </c>
      <c r="B79" s="262"/>
      <c r="C79" s="262"/>
      <c r="D79" s="262"/>
      <c r="E79" s="262"/>
      <c r="F79" s="262"/>
      <c r="G79" s="262"/>
      <c r="H79" s="262"/>
      <c r="I79" s="262"/>
      <c r="J79" s="262"/>
    </row>
    <row r="80" customFormat="false" ht="15" hidden="false" customHeight="true" outlineLevel="0" collapsed="false">
      <c r="A80" s="263" t="s">
        <v>156</v>
      </c>
      <c r="B80" s="263"/>
      <c r="C80" s="263"/>
      <c r="D80" s="263"/>
      <c r="E80" s="263"/>
      <c r="F80" s="263"/>
      <c r="G80" s="263"/>
      <c r="H80" s="263"/>
      <c r="I80" s="263"/>
      <c r="J80" s="263"/>
    </row>
    <row r="81" customFormat="false" ht="15" hidden="false" customHeight="true" outlineLevel="0" collapsed="false">
      <c r="A81" s="263" t="s">
        <v>395</v>
      </c>
      <c r="B81" s="263"/>
      <c r="C81" s="263"/>
      <c r="D81" s="263"/>
      <c r="E81" s="263"/>
      <c r="F81" s="263"/>
      <c r="G81" s="263"/>
      <c r="H81" s="263"/>
      <c r="I81" s="263"/>
      <c r="J81" s="263"/>
    </row>
    <row r="82" customFormat="false" ht="15" hidden="false" customHeight="true" outlineLevel="0" collapsed="false">
      <c r="A82" s="263" t="s">
        <v>396</v>
      </c>
      <c r="B82" s="263"/>
      <c r="C82" s="263"/>
      <c r="D82" s="263"/>
      <c r="E82" s="263"/>
      <c r="F82" s="263"/>
      <c r="G82" s="263"/>
      <c r="H82" s="263"/>
      <c r="I82" s="263"/>
      <c r="J82" s="263"/>
    </row>
    <row r="83" customFormat="false" ht="15" hidden="false" customHeight="true" outlineLevel="0" collapsed="false">
      <c r="A83" s="263" t="s">
        <v>397</v>
      </c>
      <c r="B83" s="263"/>
      <c r="C83" s="263"/>
      <c r="D83" s="263"/>
      <c r="E83" s="263"/>
      <c r="F83" s="263"/>
      <c r="G83" s="263"/>
      <c r="H83" s="263"/>
      <c r="I83" s="263"/>
      <c r="J83" s="263"/>
    </row>
    <row r="84" customFormat="false" ht="15" hidden="false" customHeight="true" outlineLevel="0" collapsed="false">
      <c r="A84" s="263" t="s">
        <v>398</v>
      </c>
      <c r="B84" s="263"/>
      <c r="C84" s="263"/>
      <c r="D84" s="263"/>
      <c r="E84" s="263"/>
      <c r="F84" s="263"/>
      <c r="G84" s="263"/>
      <c r="H84" s="263"/>
      <c r="I84" s="263"/>
      <c r="J84" s="263"/>
    </row>
    <row r="85" customFormat="false" ht="15" hidden="false" customHeight="true" outlineLevel="0" collapsed="false">
      <c r="A85" s="263" t="s">
        <v>399</v>
      </c>
      <c r="B85" s="263"/>
      <c r="C85" s="263"/>
      <c r="D85" s="263"/>
      <c r="E85" s="263"/>
      <c r="F85" s="263"/>
      <c r="G85" s="263"/>
      <c r="H85" s="263"/>
      <c r="I85" s="263"/>
      <c r="J85" s="263"/>
    </row>
    <row r="86" customFormat="false" ht="15" hidden="false" customHeight="true" outlineLevel="0" collapsed="false">
      <c r="A86" s="263" t="s">
        <v>400</v>
      </c>
      <c r="B86" s="263"/>
      <c r="C86" s="263"/>
      <c r="D86" s="263"/>
      <c r="E86" s="263"/>
      <c r="F86" s="263"/>
      <c r="G86" s="263"/>
      <c r="H86" s="263"/>
      <c r="I86" s="263"/>
      <c r="J86" s="263"/>
    </row>
    <row r="87" customFormat="false" ht="15" hidden="false" customHeight="true" outlineLevel="0" collapsed="false">
      <c r="A87" s="263" t="s">
        <v>401</v>
      </c>
      <c r="B87" s="263"/>
      <c r="C87" s="263"/>
      <c r="D87" s="263"/>
      <c r="E87" s="263"/>
      <c r="F87" s="263"/>
      <c r="G87" s="263"/>
      <c r="H87" s="263"/>
      <c r="I87" s="263"/>
      <c r="J87" s="263"/>
    </row>
    <row r="88" customFormat="false" ht="15" hidden="false" customHeight="true" outlineLevel="0" collapsed="false">
      <c r="A88" s="263" t="s">
        <v>402</v>
      </c>
      <c r="B88" s="264"/>
      <c r="C88" s="264"/>
      <c r="D88" s="263"/>
      <c r="E88" s="263"/>
      <c r="F88" s="263"/>
      <c r="G88" s="263"/>
      <c r="H88" s="263"/>
      <c r="I88" s="263"/>
      <c r="J88" s="263"/>
    </row>
    <row r="89" customFormat="false" ht="15" hidden="false" customHeight="true" outlineLevel="0" collapsed="false">
      <c r="A89" s="263" t="s">
        <v>403</v>
      </c>
      <c r="B89" s="264"/>
      <c r="C89" s="264"/>
      <c r="D89" s="263"/>
      <c r="E89" s="263"/>
      <c r="F89" s="263"/>
      <c r="G89" s="263"/>
      <c r="H89" s="263"/>
      <c r="I89" s="263"/>
      <c r="J89" s="263"/>
    </row>
    <row r="90" customFormat="false" ht="15" hidden="false" customHeight="true" outlineLevel="0" collapsed="false">
      <c r="A90" s="263" t="s">
        <v>404</v>
      </c>
      <c r="B90" s="264"/>
      <c r="C90" s="264"/>
      <c r="D90" s="263"/>
      <c r="E90" s="263"/>
      <c r="F90" s="263"/>
      <c r="G90" s="263"/>
      <c r="H90" s="263"/>
      <c r="I90" s="263"/>
      <c r="J90" s="263"/>
    </row>
    <row r="91" customFormat="false" ht="15" hidden="false" customHeight="true" outlineLevel="0" collapsed="false">
      <c r="A91" s="263" t="s">
        <v>164</v>
      </c>
      <c r="B91" s="264"/>
      <c r="C91" s="264"/>
      <c r="D91" s="263"/>
      <c r="E91" s="263"/>
      <c r="F91" s="263"/>
      <c r="G91" s="263"/>
      <c r="H91" s="263"/>
      <c r="I91" s="263"/>
      <c r="J91" s="263"/>
    </row>
    <row r="92" customFormat="false" ht="15" hidden="false" customHeight="true" outlineLevel="0" collapsed="false">
      <c r="A92" s="263"/>
      <c r="B92" s="264"/>
      <c r="C92" s="264"/>
      <c r="D92" s="263"/>
      <c r="E92" s="263"/>
      <c r="F92" s="263"/>
      <c r="G92" s="263"/>
      <c r="H92" s="263"/>
      <c r="I92" s="263"/>
      <c r="J92" s="263"/>
    </row>
    <row r="93" customFormat="false" ht="15" hidden="false" customHeight="true" outlineLevel="0" collapsed="false">
      <c r="A93" s="263"/>
      <c r="B93" s="264"/>
      <c r="C93" s="264"/>
      <c r="D93" s="263"/>
      <c r="E93" s="263"/>
      <c r="F93" s="263"/>
      <c r="G93" s="263"/>
      <c r="H93" s="263"/>
      <c r="I93" s="263"/>
      <c r="J93" s="263"/>
    </row>
    <row r="94" customFormat="false" ht="15" hidden="false" customHeight="true" outlineLevel="0" collapsed="false">
      <c r="A94" s="263"/>
      <c r="B94" s="264"/>
      <c r="C94" s="265"/>
      <c r="D94" s="263"/>
      <c r="E94" s="263"/>
      <c r="F94" s="263"/>
      <c r="G94" s="263"/>
      <c r="H94" s="263"/>
      <c r="I94" s="263"/>
      <c r="J94" s="263"/>
    </row>
    <row r="95" customFormat="false" ht="15" hidden="false" customHeight="true" outlineLevel="0" collapsed="false">
      <c r="A95" s="263"/>
      <c r="B95" s="263"/>
      <c r="C95" s="256"/>
      <c r="D95" s="263"/>
      <c r="E95" s="263"/>
      <c r="F95" s="263"/>
      <c r="G95" s="263"/>
      <c r="H95" s="263"/>
      <c r="I95" s="263"/>
      <c r="J95" s="263"/>
    </row>
    <row r="96" customFormat="false" ht="15" hidden="false" customHeight="true" outlineLevel="0" collapsed="false">
      <c r="A96" s="263"/>
      <c r="B96" s="263"/>
      <c r="C96" s="256"/>
      <c r="D96" s="263"/>
      <c r="E96" s="263"/>
      <c r="F96" s="263"/>
      <c r="G96" s="263"/>
      <c r="H96" s="263"/>
      <c r="I96" s="263"/>
      <c r="J96" s="263"/>
    </row>
    <row r="97" customFormat="false" ht="15" hidden="false" customHeight="true" outlineLevel="0" collapsed="false">
      <c r="A97" s="263"/>
      <c r="B97" s="263"/>
      <c r="C97" s="256"/>
      <c r="D97" s="263"/>
      <c r="E97" s="263"/>
      <c r="F97" s="263"/>
      <c r="H97" s="263"/>
      <c r="I97" s="263"/>
      <c r="J97" s="263"/>
    </row>
    <row r="98" customFormat="false" ht="15" hidden="false" customHeight="true" outlineLevel="0" collapsed="false">
      <c r="A98" s="263"/>
      <c r="B98" s="264"/>
      <c r="C98" s="256"/>
      <c r="D98" s="263"/>
      <c r="E98" s="263"/>
      <c r="F98" s="263"/>
      <c r="H98" s="263"/>
      <c r="I98" s="263"/>
      <c r="J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3"/>
      <c r="H99" s="263"/>
      <c r="I99" s="263"/>
      <c r="J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H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H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</row>
    <row r="103" customFormat="false" ht="15" hidden="false" customHeight="false" outlineLevel="0" collapsed="false">
      <c r="A103" s="263"/>
      <c r="I103" s="266"/>
    </row>
    <row r="104" customFormat="false" ht="15" hidden="false" customHeight="false" outlineLevel="0" collapsed="false">
      <c r="A104" s="263"/>
      <c r="I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208" min="19" style="267" width="11.55"/>
    <col collapsed="false" customWidth="true" hidden="false" outlineLevel="0" max="209" min="209" style="267" width="15.88"/>
    <col collapsed="false" customWidth="true" hidden="false" outlineLevel="0" max="210" min="210" style="267" width="11.88"/>
    <col collapsed="false" customWidth="true" hidden="false" outlineLevel="0" max="211" min="211" style="267" width="12.11"/>
    <col collapsed="false" customWidth="true" hidden="false" outlineLevel="0" max="212" min="212" style="267" width="11.1"/>
    <col collapsed="false" customWidth="true" hidden="false" outlineLevel="0" max="213" min="213" style="267" width="18.55"/>
    <col collapsed="false" customWidth="true" hidden="false" outlineLevel="0" max="214" min="214" style="267" width="18.88"/>
    <col collapsed="false" customWidth="true" hidden="false" outlineLevel="0" max="217" min="215" style="267" width="15.77"/>
    <col collapsed="false" customWidth="true" hidden="false" outlineLevel="0" max="218" min="218" style="267" width="11.44"/>
    <col collapsed="false" customWidth="true" hidden="false" outlineLevel="0" max="219" min="219" style="267" width="0.99"/>
    <col collapsed="false" customWidth="true" hidden="false" outlineLevel="0" max="220" min="220" style="267" width="12.21"/>
    <col collapsed="false" customWidth="true" hidden="false" outlineLevel="0" max="221" min="221" style="267" width="12.55"/>
    <col collapsed="false" customWidth="true" hidden="false" outlineLevel="0" max="222" min="222" style="267" width="12.11"/>
    <col collapsed="false" customWidth="true" hidden="false" outlineLevel="0" max="223" min="223" style="267" width="0.88"/>
    <col collapsed="false" customWidth="true" hidden="false" outlineLevel="0" max="224" min="224" style="267" width="11.32"/>
    <col collapsed="false" customWidth="true" hidden="false" outlineLevel="0" max="225" min="225" style="267" width="12.99"/>
    <col collapsed="false" customWidth="true" hidden="false" outlineLevel="0" max="226" min="226" style="267" width="11.21"/>
    <col collapsed="false" customWidth="true" hidden="false" outlineLevel="0" max="227" min="227" style="267" width="12.55"/>
    <col collapsed="false" customWidth="true" hidden="false" outlineLevel="0" max="228" min="228" style="267" width="22.11"/>
    <col collapsed="false" customWidth="true" hidden="false" outlineLevel="0" max="229" min="229" style="267" width="20.55"/>
    <col collapsed="false" customWidth="true" hidden="false" outlineLevel="0" max="230" min="230" style="267" width="21.76"/>
    <col collapsed="false" customWidth="true" hidden="false" outlineLevel="0" max="231" min="231" style="267" width="20.21"/>
    <col collapsed="false" customWidth="true" hidden="false" outlineLevel="0" max="232" min="232" style="267" width="23.65"/>
    <col collapsed="false" customWidth="true" hidden="false" outlineLevel="0" max="233" min="233" style="267" width="20.99"/>
    <col collapsed="false" customWidth="true" hidden="false" outlineLevel="0" max="234" min="234" style="267" width="15.11"/>
    <col collapsed="false" customWidth="true" hidden="false" outlineLevel="0" max="235" min="235" style="267" width="15.55"/>
    <col collapsed="false" customWidth="true" hidden="false" outlineLevel="0" max="236" min="236" style="267" width="13.21"/>
    <col collapsed="false" customWidth="true" hidden="false" outlineLevel="0" max="237" min="237" style="267" width="14.77"/>
    <col collapsed="false" customWidth="true" hidden="false" outlineLevel="0" max="238" min="238" style="267" width="15.21"/>
    <col collapsed="false" customWidth="true" hidden="false" outlineLevel="0" max="239" min="239" style="267" width="13.1"/>
    <col collapsed="false" customWidth="true" hidden="false" outlineLevel="0" max="240" min="240" style="267" width="13.21"/>
    <col collapsed="false" customWidth="true" hidden="true" outlineLevel="0" max="241" min="241" style="267" width="10.9"/>
    <col collapsed="false" customWidth="true" hidden="false" outlineLevel="0" max="242" min="242" style="267" width="4.44"/>
    <col collapsed="false" customWidth="true" hidden="false" outlineLevel="0" max="243" min="243" style="267" width="12.43"/>
    <col collapsed="false" customWidth="true" hidden="false" outlineLevel="0" max="244" min="244" style="267" width="15.55"/>
    <col collapsed="false" customWidth="true" hidden="false" outlineLevel="0" max="245" min="245" style="267" width="16.65"/>
    <col collapsed="false" customWidth="false" hidden="false" outlineLevel="0" max="257" min="246" style="267" width="11.55"/>
  </cols>
  <sheetData>
    <row r="1" customFormat="false" ht="15.75" hidden="false" customHeight="false" outlineLevel="0" collapsed="false">
      <c r="A1" s="268" t="s">
        <v>40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0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299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07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08</v>
      </c>
      <c r="M4" s="276"/>
      <c r="N4" s="276"/>
      <c r="O4" s="277"/>
      <c r="P4" s="276" t="s">
        <v>409</v>
      </c>
      <c r="Q4" s="276"/>
      <c r="R4" s="276"/>
    </row>
    <row r="5" customFormat="false" ht="30" hidden="false" customHeight="true" outlineLevel="0" collapsed="false">
      <c r="A5" s="278" t="s">
        <v>410</v>
      </c>
      <c r="B5" s="279" t="s">
        <v>411</v>
      </c>
      <c r="C5" s="279" t="s">
        <v>412</v>
      </c>
      <c r="D5" s="280" t="s">
        <v>413</v>
      </c>
      <c r="E5" s="279" t="s">
        <v>414</v>
      </c>
      <c r="F5" s="281" t="s">
        <v>415</v>
      </c>
      <c r="G5" s="281" t="s">
        <v>416</v>
      </c>
      <c r="H5" s="281" t="s">
        <v>417</v>
      </c>
      <c r="I5" s="281" t="s">
        <v>418</v>
      </c>
      <c r="J5" s="279" t="s">
        <v>419</v>
      </c>
      <c r="K5" s="282"/>
      <c r="L5" s="279" t="s">
        <v>420</v>
      </c>
      <c r="M5" s="279" t="s">
        <v>421</v>
      </c>
      <c r="N5" s="279" t="s">
        <v>419</v>
      </c>
      <c r="O5" s="282"/>
      <c r="P5" s="279" t="s">
        <v>420</v>
      </c>
      <c r="Q5" s="279" t="s">
        <v>421</v>
      </c>
      <c r="R5" s="279" t="s">
        <v>419</v>
      </c>
    </row>
    <row r="6" customFormat="false" ht="39" hidden="false" customHeight="true" outlineLevel="0" collapsed="false">
      <c r="A6" s="283"/>
      <c r="B6" s="279"/>
      <c r="C6" s="279"/>
      <c r="D6" s="284" t="s">
        <v>422</v>
      </c>
      <c r="E6" s="279"/>
      <c r="F6" s="281"/>
      <c r="G6" s="281"/>
      <c r="H6" s="281"/>
      <c r="I6" s="281"/>
      <c r="J6" s="279"/>
      <c r="K6" s="285"/>
      <c r="L6" s="279" t="s">
        <v>420</v>
      </c>
      <c r="M6" s="279" t="s">
        <v>421</v>
      </c>
      <c r="N6" s="279" t="s">
        <v>423</v>
      </c>
      <c r="O6" s="285"/>
      <c r="P6" s="279"/>
      <c r="Q6" s="279" t="s">
        <v>421</v>
      </c>
      <c r="R6" s="279" t="s">
        <v>423</v>
      </c>
    </row>
    <row r="7" customFormat="false" ht="15" hidden="false" customHeight="false" outlineLevel="0" collapsed="false">
      <c r="A7" s="286" t="s">
        <v>424</v>
      </c>
      <c r="B7" s="287" t="n">
        <v>670.4</v>
      </c>
      <c r="C7" s="288" t="n">
        <v>451.1</v>
      </c>
      <c r="D7" s="287" t="n">
        <v>-240.3</v>
      </c>
      <c r="E7" s="287" t="s">
        <v>425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26</v>
      </c>
      <c r="B8" s="287" t="n">
        <v>729.9</v>
      </c>
      <c r="C8" s="288" t="n">
        <v>536.6</v>
      </c>
      <c r="D8" s="287" t="n">
        <v>-254.8</v>
      </c>
      <c r="E8" s="287" t="s">
        <v>425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27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28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29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30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31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32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33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34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35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36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37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38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30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39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40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41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42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43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44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45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46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47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48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49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3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39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40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41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42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43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44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45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46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47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48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49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4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6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39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40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41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42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43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44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45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46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47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48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49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5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6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39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6" t="s">
        <v>440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41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7" t="s">
        <v>442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43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6" t="s">
        <v>444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45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7" t="s">
        <v>446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47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86" t="s">
        <v>448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49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450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6"/>
      <c r="B79" s="287"/>
      <c r="C79" s="288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5.75" hidden="false" customHeight="true" outlineLevel="0" collapsed="false">
      <c r="A80" s="286" t="s">
        <v>6</v>
      </c>
      <c r="B80" s="287"/>
      <c r="C80" s="288"/>
      <c r="D80" s="287"/>
      <c r="E80" s="287"/>
      <c r="F80" s="287"/>
      <c r="G80" s="287"/>
      <c r="H80" s="292"/>
      <c r="I80" s="292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451</v>
      </c>
      <c r="B81" s="287" t="n">
        <v>4046.65798358548</v>
      </c>
      <c r="C81" s="288" t="n">
        <v>3954.65798358548</v>
      </c>
      <c r="D81" s="287" t="n">
        <v>-573.730139052367</v>
      </c>
      <c r="E81" s="287" t="n">
        <v>-218.846530895073</v>
      </c>
      <c r="F81" s="287" t="n">
        <v>-419.427383</v>
      </c>
      <c r="G81" s="287" t="n">
        <v>-209.5</v>
      </c>
      <c r="H81" s="287" t="n">
        <v>-1.96</v>
      </c>
      <c r="I81" s="287" t="n">
        <v>0</v>
      </c>
      <c r="J81" s="287" t="n">
        <v>2531.19393063804</v>
      </c>
      <c r="K81" s="287"/>
      <c r="L81" s="287" t="n">
        <v>575.468474518681</v>
      </c>
      <c r="M81" s="287" t="n">
        <v>451.893749893316</v>
      </c>
      <c r="N81" s="287" t="n">
        <v>1025.62388894568</v>
      </c>
      <c r="O81" s="287"/>
      <c r="P81" s="287" t="n">
        <v>4622.12645810416</v>
      </c>
      <c r="Q81" s="287" t="n">
        <v>4406.5517334788</v>
      </c>
      <c r="R81" s="287" t="n">
        <v>3556.81781958372</v>
      </c>
    </row>
    <row r="82" customFormat="false" ht="15.75" hidden="false" customHeight="true" outlineLevel="0" collapsed="false">
      <c r="A82" s="286" t="s">
        <v>452</v>
      </c>
      <c r="B82" s="287" t="n">
        <v>4045.29812081287</v>
      </c>
      <c r="C82" s="288" t="n">
        <v>3953.29812081287</v>
      </c>
      <c r="D82" s="287" t="n">
        <v>-542.052072498402</v>
      </c>
      <c r="E82" s="287" t="n">
        <v>-218.881648859936</v>
      </c>
      <c r="F82" s="287" t="n">
        <v>-419.427383</v>
      </c>
      <c r="G82" s="287" t="n">
        <v>-240.5</v>
      </c>
      <c r="H82" s="287" t="n">
        <v>-1.96</v>
      </c>
      <c r="I82" s="287" t="n">
        <v>0</v>
      </c>
      <c r="J82" s="287" t="n">
        <v>2530.47701645453</v>
      </c>
      <c r="K82" s="287"/>
      <c r="L82" s="287" t="n">
        <v>589.3588862972</v>
      </c>
      <c r="M82" s="287" t="n">
        <v>465.784161671836</v>
      </c>
      <c r="N82" s="287" t="n">
        <v>1007.83623417024</v>
      </c>
      <c r="O82" s="287"/>
      <c r="P82" s="287" t="n">
        <v>4634.65700711007</v>
      </c>
      <c r="Q82" s="287" t="n">
        <v>4419.0822824847</v>
      </c>
      <c r="R82" s="287" t="n">
        <v>3538.31325062476</v>
      </c>
    </row>
    <row r="83" customFormat="false" ht="15.75" hidden="false" customHeight="true" outlineLevel="0" collapsed="false">
      <c r="A83" s="297" t="s">
        <v>9</v>
      </c>
      <c r="B83" s="298" t="n">
        <v>4046.12025062697</v>
      </c>
      <c r="C83" s="299" t="n">
        <v>3954.12025062697</v>
      </c>
      <c r="D83" s="298" t="n">
        <v>-535.626731382303</v>
      </c>
      <c r="E83" s="298" t="n">
        <v>-218.881648860137</v>
      </c>
      <c r="F83" s="298" t="n">
        <v>-419.427383</v>
      </c>
      <c r="G83" s="298" t="n">
        <v>-246.5</v>
      </c>
      <c r="H83" s="298" t="n">
        <v>-1.96</v>
      </c>
      <c r="I83" s="298" t="n">
        <v>0</v>
      </c>
      <c r="J83" s="298" t="n">
        <v>2531.72448738453</v>
      </c>
      <c r="K83" s="298"/>
      <c r="L83" s="298" t="n">
        <v>621.39420144241</v>
      </c>
      <c r="M83" s="298" t="n">
        <v>497.819476817045</v>
      </c>
      <c r="N83" s="298" t="n">
        <v>1033.44620819935</v>
      </c>
      <c r="O83" s="298"/>
      <c r="P83" s="298" t="n">
        <v>4667.51445206938</v>
      </c>
      <c r="Q83" s="298" t="n">
        <v>4451.93972744401</v>
      </c>
      <c r="R83" s="298" t="n">
        <v>3565.17069558387</v>
      </c>
    </row>
    <row r="84" customFormat="false" ht="15.75" hidden="false" customHeight="true" outlineLevel="0" collapsed="false">
      <c r="A84" s="297" t="s">
        <v>10</v>
      </c>
      <c r="B84" s="298" t="n">
        <v>4029.01964517428</v>
      </c>
      <c r="C84" s="299" t="n">
        <v>3937.01964517428</v>
      </c>
      <c r="D84" s="298" t="n">
        <v>-531.599429915756</v>
      </c>
      <c r="E84" s="298" t="n">
        <v>-218.887974150144</v>
      </c>
      <c r="F84" s="298" t="n">
        <v>-419.427383</v>
      </c>
      <c r="G84" s="298" t="n">
        <v>-233</v>
      </c>
      <c r="H84" s="298" t="n">
        <v>-1.96</v>
      </c>
      <c r="I84" s="298" t="n">
        <v>0</v>
      </c>
      <c r="J84" s="298" t="n">
        <v>2532.14485810838</v>
      </c>
      <c r="K84" s="298"/>
      <c r="L84" s="298" t="n">
        <v>627.906319946892</v>
      </c>
      <c r="M84" s="298" t="n">
        <v>504.331595321528</v>
      </c>
      <c r="N84" s="298" t="n">
        <v>1035.93102523728</v>
      </c>
      <c r="O84" s="298"/>
      <c r="P84" s="298" t="n">
        <v>4656.92596512117</v>
      </c>
      <c r="Q84" s="298" t="n">
        <v>4441.35124049581</v>
      </c>
      <c r="R84" s="298" t="n">
        <v>3568.07588334566</v>
      </c>
    </row>
    <row r="85" customFormat="false" ht="6.75" hidden="false" customHeight="true" outlineLevel="0" collapsed="false">
      <c r="A85" s="300"/>
      <c r="B85" s="301"/>
      <c r="C85" s="302"/>
      <c r="D85" s="301"/>
      <c r="E85" s="301"/>
      <c r="F85" s="301"/>
      <c r="G85" s="303"/>
      <c r="H85" s="303"/>
      <c r="I85" s="303"/>
      <c r="J85" s="301"/>
      <c r="K85" s="301"/>
      <c r="L85" s="304"/>
      <c r="M85" s="301"/>
      <c r="N85" s="301"/>
      <c r="O85" s="301"/>
      <c r="P85" s="305"/>
      <c r="Q85" s="301"/>
      <c r="R85" s="301"/>
    </row>
    <row r="86" customFormat="false" ht="17.1" hidden="false" customHeight="true" outlineLevel="0" collapsed="false">
      <c r="A86" s="306" t="s">
        <v>453</v>
      </c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8"/>
      <c r="M86" s="307"/>
      <c r="N86" s="307"/>
      <c r="O86" s="307"/>
      <c r="P86" s="309"/>
      <c r="Q86" s="307"/>
      <c r="R86" s="307"/>
    </row>
    <row r="87" customFormat="false" ht="17.1" hidden="false" customHeight="true" outlineLevel="0" collapsed="false">
      <c r="A87" s="306" t="s">
        <v>454</v>
      </c>
      <c r="B87" s="310"/>
      <c r="C87" s="273"/>
      <c r="D87" s="311"/>
      <c r="E87" s="273"/>
      <c r="F87" s="273"/>
      <c r="G87" s="312"/>
      <c r="H87" s="312"/>
      <c r="I87" s="312"/>
      <c r="J87" s="273"/>
      <c r="K87" s="273"/>
      <c r="L87" s="313"/>
      <c r="M87" s="273"/>
      <c r="N87" s="273"/>
      <c r="O87" s="273"/>
      <c r="P87" s="287"/>
      <c r="Q87" s="273"/>
      <c r="R87" s="273"/>
    </row>
    <row r="88" customFormat="false" ht="17.1" hidden="false" customHeight="true" outlineLevel="0" collapsed="false">
      <c r="A88" s="314" t="s">
        <v>455</v>
      </c>
      <c r="B88" s="310"/>
      <c r="C88" s="273"/>
      <c r="D88" s="273"/>
      <c r="E88" s="273"/>
      <c r="F88" s="273"/>
      <c r="G88" s="312"/>
      <c r="H88" s="312"/>
      <c r="I88" s="312"/>
      <c r="J88" s="273"/>
      <c r="K88" s="315"/>
      <c r="L88" s="316"/>
      <c r="M88" s="316"/>
      <c r="N88" s="316"/>
      <c r="O88" s="316"/>
      <c r="P88" s="316"/>
      <c r="Q88" s="316"/>
      <c r="R88" s="316"/>
    </row>
    <row r="89" customFormat="false" ht="15" hidden="false" customHeight="false" outlineLevel="0" collapsed="false">
      <c r="A89" s="317" t="s">
        <v>456</v>
      </c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5"/>
      <c r="M89" s="273"/>
      <c r="N89" s="319"/>
      <c r="O89" s="320"/>
      <c r="P89" s="273"/>
      <c r="Q89" s="320"/>
      <c r="R89" s="321"/>
    </row>
    <row r="90" customFormat="false" ht="15" hidden="false" customHeight="false" outlineLevel="0" collapsed="false">
      <c r="A90" s="317" t="s">
        <v>457</v>
      </c>
      <c r="B90" s="322"/>
      <c r="C90" s="322"/>
      <c r="D90" s="323"/>
      <c r="E90" s="322"/>
      <c r="F90" s="322"/>
      <c r="G90" s="322"/>
      <c r="H90" s="322"/>
      <c r="I90" s="322"/>
      <c r="J90" s="322"/>
      <c r="K90" s="322"/>
      <c r="L90" s="315"/>
      <c r="M90" s="273"/>
      <c r="N90" s="319"/>
      <c r="O90" s="324"/>
      <c r="P90" s="273"/>
      <c r="Q90" s="324"/>
      <c r="R90" s="325"/>
    </row>
    <row r="91" customFormat="false" ht="15" hidden="false" customHeight="false" outlineLevel="0" collapsed="false">
      <c r="A91" s="220" t="s">
        <v>458</v>
      </c>
      <c r="B91" s="322"/>
      <c r="C91" s="322"/>
      <c r="D91" s="323"/>
      <c r="E91" s="322"/>
      <c r="F91" s="322"/>
      <c r="G91" s="322"/>
      <c r="H91" s="322"/>
      <c r="I91" s="322"/>
      <c r="J91" s="322"/>
      <c r="K91" s="322"/>
      <c r="L91" s="315"/>
      <c r="M91" s="273"/>
      <c r="N91" s="319"/>
      <c r="O91" s="324"/>
      <c r="P91" s="273"/>
      <c r="Q91" s="324"/>
      <c r="R91" s="325"/>
    </row>
    <row r="92" customFormat="false" ht="15" hidden="false" customHeight="false" outlineLevel="0" collapsed="false">
      <c r="A92" s="220" t="s">
        <v>459</v>
      </c>
      <c r="B92" s="322"/>
      <c r="C92" s="322"/>
      <c r="D92" s="323"/>
      <c r="E92" s="322"/>
      <c r="F92" s="322"/>
      <c r="G92" s="322"/>
      <c r="H92" s="322"/>
      <c r="I92" s="322"/>
      <c r="J92" s="322"/>
      <c r="K92" s="322"/>
      <c r="L92" s="315"/>
      <c r="M92" s="273"/>
      <c r="N92" s="319"/>
      <c r="O92" s="324"/>
      <c r="P92" s="273"/>
      <c r="Q92" s="324"/>
      <c r="R92" s="325"/>
    </row>
    <row r="93" customFormat="false" ht="15" hidden="false" customHeight="false" outlineLevel="0" collapsed="false">
      <c r="A93" s="326" t="s">
        <v>89</v>
      </c>
      <c r="B93" s="318"/>
      <c r="C93" s="318"/>
      <c r="D93" s="318"/>
      <c r="E93" s="318"/>
      <c r="F93" s="318"/>
      <c r="J93" s="318"/>
      <c r="K93" s="327"/>
      <c r="L93" s="315"/>
      <c r="M93" s="273"/>
      <c r="N93" s="319"/>
      <c r="P93" s="273"/>
      <c r="R93" s="325"/>
    </row>
    <row r="94" customFormat="false" ht="15" hidden="false" customHeight="false" outlineLevel="0" collapsed="false">
      <c r="A94" s="326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</row>
    <row r="95" customFormat="false" ht="15" hidden="false" customHeight="false" outlineLevel="0" collapsed="false">
      <c r="A95" s="326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</row>
    <row r="96" customFormat="false" ht="15" hidden="false" customHeight="false" outlineLevel="0" collapsed="false">
      <c r="A96" s="326"/>
      <c r="B96" s="318"/>
      <c r="C96" s="318"/>
      <c r="D96" s="318"/>
      <c r="E96" s="318"/>
      <c r="F96" s="318"/>
      <c r="J96" s="318"/>
      <c r="K96" s="327"/>
      <c r="L96" s="315"/>
      <c r="M96" s="273"/>
      <c r="N96" s="319"/>
      <c r="P96" s="273"/>
      <c r="R96" s="325"/>
    </row>
    <row r="97" customFormat="false" ht="15" hidden="false" customHeight="false" outlineLevel="0" collapsed="false">
      <c r="A97" s="326"/>
      <c r="B97" s="318"/>
      <c r="C97" s="318"/>
      <c r="D97" s="318"/>
      <c r="E97" s="318"/>
      <c r="F97" s="318"/>
      <c r="J97" s="318"/>
      <c r="K97" s="327"/>
      <c r="L97" s="315"/>
      <c r="M97" s="273"/>
      <c r="N97" s="319"/>
      <c r="P97" s="273"/>
      <c r="R97" s="325"/>
    </row>
    <row r="98" customFormat="false" ht="15" hidden="false" customHeight="false" outlineLevel="0" collapsed="false">
      <c r="A98" s="326"/>
      <c r="B98" s="318"/>
      <c r="C98" s="318"/>
      <c r="D98" s="318"/>
      <c r="E98" s="318"/>
      <c r="F98" s="318"/>
      <c r="J98" s="318"/>
      <c r="K98" s="327"/>
      <c r="L98" s="315"/>
      <c r="M98" s="273"/>
      <c r="N98" s="319"/>
      <c r="P98" s="273"/>
      <c r="R98" s="325"/>
    </row>
    <row r="99" customFormat="false" ht="15" hidden="false" customHeight="false" outlineLevel="0" collapsed="false">
      <c r="A99" s="326"/>
      <c r="B99" s="318"/>
      <c r="C99" s="318"/>
      <c r="D99" s="318"/>
      <c r="E99" s="318"/>
      <c r="F99" s="318"/>
      <c r="J99" s="318"/>
      <c r="K99" s="327"/>
      <c r="L99" s="315"/>
      <c r="M99" s="273"/>
      <c r="N99" s="319"/>
      <c r="O99" s="327"/>
      <c r="P99" s="273"/>
      <c r="R99" s="325"/>
    </row>
    <row r="100" customFormat="false" ht="15" hidden="false" customHeight="false" outlineLevel="0" collapsed="false">
      <c r="A100" s="326"/>
      <c r="B100" s="318"/>
      <c r="C100" s="318"/>
      <c r="D100" s="318"/>
      <c r="E100" s="318"/>
      <c r="F100" s="318"/>
      <c r="J100" s="318"/>
      <c r="K100" s="327"/>
      <c r="L100" s="315"/>
      <c r="M100" s="273"/>
      <c r="N100" s="319"/>
      <c r="O100" s="327"/>
      <c r="P100" s="273"/>
      <c r="R100" s="328"/>
    </row>
    <row r="101" customFormat="false" ht="15" hidden="false" customHeight="false" outlineLevel="0" collapsed="false">
      <c r="A101" s="326"/>
      <c r="B101" s="318"/>
      <c r="C101" s="318"/>
      <c r="D101" s="318"/>
      <c r="E101" s="318"/>
      <c r="F101" s="318"/>
      <c r="J101" s="318"/>
      <c r="K101" s="327"/>
      <c r="L101" s="315"/>
      <c r="M101" s="273"/>
      <c r="N101" s="319"/>
      <c r="O101" s="327"/>
      <c r="P101" s="273"/>
      <c r="R101" s="325"/>
    </row>
    <row r="102" customFormat="false" ht="15" hidden="false" customHeight="false" outlineLevel="0" collapsed="false">
      <c r="A102" s="326"/>
      <c r="B102" s="318"/>
      <c r="C102" s="318"/>
      <c r="D102" s="318"/>
      <c r="E102" s="318"/>
      <c r="F102" s="318"/>
      <c r="J102" s="318"/>
      <c r="K102" s="327"/>
      <c r="L102" s="315"/>
      <c r="M102" s="273"/>
      <c r="N102" s="319"/>
      <c r="O102" s="327"/>
      <c r="P102" s="327"/>
      <c r="Q102" s="329"/>
      <c r="R102" s="330"/>
    </row>
    <row r="103" customFormat="false" ht="15" hidden="false" customHeight="false" outlineLevel="0" collapsed="false">
      <c r="A103" s="326"/>
      <c r="B103" s="318"/>
      <c r="C103" s="318"/>
      <c r="D103" s="318"/>
      <c r="E103" s="318"/>
      <c r="F103" s="318"/>
      <c r="J103" s="318"/>
      <c r="K103" s="327"/>
      <c r="L103" s="315"/>
      <c r="M103" s="273"/>
      <c r="N103" s="319"/>
      <c r="O103" s="331"/>
      <c r="P103" s="331"/>
      <c r="Q103" s="331"/>
      <c r="R103" s="332"/>
    </row>
    <row r="104" customFormat="false" ht="15" hidden="false" customHeight="false" outlineLevel="0" collapsed="false">
      <c r="A104" s="326"/>
      <c r="B104" s="326"/>
      <c r="C104" s="318"/>
      <c r="D104" s="318"/>
      <c r="E104" s="318"/>
      <c r="F104" s="318"/>
      <c r="J104" s="318"/>
      <c r="K104" s="327"/>
      <c r="L104" s="315"/>
      <c r="M104" s="273"/>
      <c r="N104" s="319"/>
      <c r="O104" s="331"/>
      <c r="P104" s="331"/>
      <c r="Q104" s="331"/>
      <c r="R104" s="332"/>
    </row>
    <row r="105" customFormat="false" ht="15" hidden="false" customHeight="false" outlineLevel="0" collapsed="false">
      <c r="B105" s="331"/>
      <c r="C105" s="333"/>
      <c r="D105" s="318"/>
      <c r="E105" s="334"/>
      <c r="F105" s="331"/>
      <c r="G105" s="331"/>
      <c r="H105" s="331"/>
      <c r="I105" s="331"/>
      <c r="J105" s="331"/>
      <c r="K105" s="331"/>
      <c r="L105" s="335"/>
      <c r="M105" s="336"/>
      <c r="N105" s="335"/>
      <c r="O105" s="335"/>
      <c r="P105" s="335"/>
      <c r="Q105" s="335"/>
      <c r="R105" s="332"/>
    </row>
    <row r="106" customFormat="false" ht="15" hidden="false" customHeight="false" outlineLevel="0" collapsed="false">
      <c r="B106" s="329"/>
      <c r="C106" s="333"/>
      <c r="D106" s="318"/>
      <c r="E106" s="334"/>
      <c r="F106" s="337"/>
      <c r="G106" s="327"/>
      <c r="H106" s="327"/>
      <c r="I106" s="327"/>
      <c r="J106" s="329"/>
      <c r="M106" s="273"/>
      <c r="N106" s="337"/>
      <c r="P106" s="327"/>
      <c r="Q106" s="329"/>
      <c r="R106" s="330"/>
    </row>
    <row r="107" customFormat="false" ht="15" hidden="false" customHeight="false" outlineLevel="0" collapsed="false">
      <c r="C107" s="333"/>
      <c r="D107" s="318"/>
      <c r="E107" s="338"/>
      <c r="G107" s="327"/>
      <c r="H107" s="327"/>
      <c r="I107" s="327"/>
      <c r="M107" s="273"/>
      <c r="N107" s="337"/>
      <c r="P107" s="327"/>
      <c r="Q107" s="329"/>
      <c r="R107" s="330"/>
    </row>
    <row r="108" customFormat="false" ht="15" hidden="false" customHeight="false" outlineLevel="0" collapsed="false">
      <c r="C108" s="333"/>
      <c r="D108" s="318"/>
      <c r="E108" s="329"/>
      <c r="G108" s="327"/>
      <c r="H108" s="327"/>
      <c r="I108" s="327"/>
      <c r="M108" s="339"/>
      <c r="N108" s="337"/>
      <c r="P108" s="327"/>
      <c r="Q108" s="329"/>
      <c r="R108" s="330"/>
    </row>
    <row r="109" customFormat="false" ht="15" hidden="false" customHeight="false" outlineLevel="0" collapsed="false">
      <c r="C109" s="333"/>
      <c r="D109" s="318"/>
      <c r="E109" s="334"/>
      <c r="G109" s="329"/>
      <c r="H109" s="329"/>
      <c r="I109" s="329"/>
      <c r="M109" s="339"/>
      <c r="N109" s="337"/>
      <c r="P109" s="327"/>
      <c r="Q109" s="329"/>
      <c r="R109" s="329"/>
    </row>
    <row r="110" customFormat="false" ht="15" hidden="false" customHeight="false" outlineLevel="0" collapsed="false">
      <c r="A110" s="340"/>
      <c r="B110" s="327"/>
      <c r="C110" s="333"/>
      <c r="D110" s="318"/>
      <c r="E110" s="327"/>
      <c r="G110" s="327"/>
      <c r="H110" s="327"/>
      <c r="I110" s="327"/>
      <c r="J110" s="327"/>
      <c r="K110" s="327"/>
      <c r="L110" s="327"/>
      <c r="M110" s="339"/>
      <c r="N110" s="337"/>
      <c r="P110" s="327"/>
      <c r="Q110" s="329"/>
      <c r="R110" s="329"/>
    </row>
    <row r="111" customFormat="false" ht="15" hidden="false" customHeight="false" outlineLevel="0" collapsed="false">
      <c r="A111" s="340"/>
      <c r="B111" s="327"/>
      <c r="C111" s="318"/>
      <c r="D111" s="318"/>
      <c r="E111" s="327"/>
      <c r="J111" s="327"/>
      <c r="K111" s="327"/>
      <c r="L111" s="327"/>
      <c r="M111" s="341"/>
      <c r="R111" s="329"/>
    </row>
    <row r="112" customFormat="false" ht="15" hidden="false" customHeight="false" outlineLevel="0" collapsed="false">
      <c r="A112" s="340"/>
      <c r="B112" s="327"/>
      <c r="C112" s="318"/>
      <c r="D112" s="318"/>
      <c r="E112" s="327"/>
      <c r="J112" s="327"/>
      <c r="K112" s="327"/>
      <c r="L112" s="327"/>
      <c r="M112" s="341"/>
      <c r="Q112" s="329"/>
      <c r="R112" s="342"/>
    </row>
    <row r="113" customFormat="false" ht="15" hidden="false" customHeight="false" outlineLevel="0" collapsed="false">
      <c r="A113" s="340"/>
      <c r="B113" s="327"/>
      <c r="C113" s="318"/>
      <c r="D113" s="318"/>
      <c r="E113" s="327"/>
      <c r="J113" s="327"/>
      <c r="K113" s="327"/>
      <c r="L113" s="327"/>
      <c r="M113" s="341"/>
      <c r="Q113" s="329"/>
      <c r="R113" s="342"/>
    </row>
    <row r="114" customFormat="false" ht="15" hidden="false" customHeight="false" outlineLevel="0" collapsed="false">
      <c r="A114" s="340"/>
      <c r="B114" s="327"/>
      <c r="C114" s="318"/>
      <c r="D114" s="318"/>
      <c r="E114" s="327"/>
      <c r="J114" s="327"/>
      <c r="K114" s="327"/>
      <c r="L114" s="327"/>
      <c r="M114" s="341"/>
      <c r="Q114" s="329"/>
      <c r="R114" s="343"/>
    </row>
    <row r="115" customFormat="false" ht="15" hidden="false" customHeight="false" outlineLevel="0" collapsed="false">
      <c r="A115" s="340"/>
      <c r="B115" s="327"/>
      <c r="C115" s="318"/>
      <c r="D115" s="318"/>
      <c r="E115" s="327"/>
      <c r="J115" s="327"/>
      <c r="K115" s="327"/>
      <c r="L115" s="327"/>
      <c r="M115" s="341"/>
      <c r="R115" s="343"/>
    </row>
    <row r="116" customFormat="false" ht="15" hidden="false" customHeight="false" outlineLevel="0" collapsed="false">
      <c r="A116" s="340"/>
      <c r="B116" s="327"/>
      <c r="C116" s="318"/>
      <c r="D116" s="318"/>
      <c r="E116" s="327"/>
      <c r="J116" s="327"/>
      <c r="K116" s="327"/>
      <c r="L116" s="327"/>
      <c r="M116" s="344"/>
      <c r="R116" s="343"/>
    </row>
    <row r="117" customFormat="false" ht="15" hidden="false" customHeight="false" outlineLevel="0" collapsed="false">
      <c r="A117" s="340"/>
      <c r="B117" s="327"/>
      <c r="C117" s="318"/>
      <c r="D117" s="318"/>
      <c r="E117" s="327"/>
      <c r="J117" s="327"/>
      <c r="K117" s="327"/>
      <c r="L117" s="327"/>
      <c r="M117" s="344"/>
      <c r="R117" s="343"/>
    </row>
    <row r="118" customFormat="false" ht="15" hidden="false" customHeight="false" outlineLevel="0" collapsed="false">
      <c r="A118" s="340"/>
      <c r="B118" s="327"/>
      <c r="C118" s="318"/>
      <c r="D118" s="318"/>
      <c r="E118" s="327"/>
      <c r="J118" s="327"/>
      <c r="K118" s="327"/>
      <c r="L118" s="327"/>
      <c r="M118" s="344"/>
      <c r="R118" s="343"/>
    </row>
    <row r="119" customFormat="false" ht="15" hidden="false" customHeight="false" outlineLevel="0" collapsed="false">
      <c r="A119" s="340"/>
      <c r="B119" s="327"/>
      <c r="C119" s="327"/>
      <c r="D119" s="318"/>
      <c r="E119" s="327"/>
      <c r="J119" s="327"/>
      <c r="K119" s="327"/>
      <c r="L119" s="327"/>
      <c r="M119" s="344"/>
      <c r="R119" s="343"/>
    </row>
    <row r="120" customFormat="false" ht="15" hidden="false" customHeight="false" outlineLevel="0" collapsed="false">
      <c r="A120" s="340"/>
      <c r="B120" s="327"/>
      <c r="C120" s="327"/>
      <c r="D120" s="318"/>
      <c r="E120" s="327"/>
      <c r="J120" s="327"/>
      <c r="K120" s="327"/>
      <c r="L120" s="327"/>
      <c r="M120" s="344"/>
      <c r="R120" s="343"/>
    </row>
    <row r="121" customFormat="false" ht="15" hidden="false" customHeight="false" outlineLevel="0" collapsed="false">
      <c r="A121" s="340"/>
      <c r="B121" s="327"/>
      <c r="C121" s="327"/>
      <c r="D121" s="318"/>
      <c r="E121" s="327"/>
      <c r="J121" s="327"/>
      <c r="K121" s="327"/>
      <c r="L121" s="327"/>
      <c r="M121" s="344"/>
      <c r="R121" s="343"/>
    </row>
    <row r="122" customFormat="false" ht="15" hidden="false" customHeight="false" outlineLevel="0" collapsed="false">
      <c r="A122" s="340"/>
      <c r="B122" s="327"/>
      <c r="C122" s="327"/>
      <c r="D122" s="318"/>
      <c r="E122" s="327"/>
      <c r="J122" s="327"/>
      <c r="K122" s="327"/>
      <c r="L122" s="327"/>
      <c r="M122" s="344"/>
      <c r="R122" s="343"/>
    </row>
    <row r="123" customFormat="false" ht="15" hidden="false" customHeight="false" outlineLevel="0" collapsed="false">
      <c r="A123" s="340"/>
      <c r="B123" s="327"/>
      <c r="C123" s="327"/>
      <c r="D123" s="318"/>
      <c r="E123" s="327"/>
      <c r="F123" s="329"/>
      <c r="J123" s="327"/>
      <c r="K123" s="327"/>
      <c r="L123" s="327"/>
      <c r="M123" s="344"/>
      <c r="R123" s="343"/>
    </row>
    <row r="124" customFormat="false" ht="15" hidden="false" customHeight="false" outlineLevel="0" collapsed="false">
      <c r="A124" s="340"/>
      <c r="B124" s="327"/>
      <c r="C124" s="327"/>
      <c r="D124" s="318"/>
      <c r="E124" s="327"/>
      <c r="M124" s="344"/>
      <c r="R124" s="343"/>
    </row>
    <row r="125" customFormat="false" ht="15" hidden="false" customHeight="false" outlineLevel="0" collapsed="false">
      <c r="A125" s="340"/>
      <c r="B125" s="327"/>
      <c r="C125" s="327"/>
      <c r="D125" s="318"/>
      <c r="E125" s="327"/>
      <c r="M125" s="344"/>
    </row>
    <row r="126" customFormat="false" ht="15" hidden="false" customHeight="false" outlineLevel="0" collapsed="false">
      <c r="A126" s="340"/>
      <c r="B126" s="327"/>
      <c r="C126" s="327"/>
      <c r="D126" s="318"/>
      <c r="E126" s="327"/>
      <c r="M126" s="344"/>
    </row>
    <row r="127" customFormat="false" ht="15" hidden="false" customHeight="false" outlineLevel="0" collapsed="false">
      <c r="A127" s="340"/>
      <c r="B127" s="327"/>
      <c r="C127" s="327"/>
      <c r="D127" s="318"/>
      <c r="E127" s="327"/>
      <c r="M127" s="344"/>
      <c r="R127" s="342"/>
    </row>
    <row r="128" customFormat="false" ht="15" hidden="false" customHeight="false" outlineLevel="0" collapsed="false">
      <c r="A128" s="340"/>
      <c r="B128" s="327"/>
      <c r="C128" s="327"/>
      <c r="D128" s="318"/>
      <c r="E128" s="327"/>
      <c r="M128" s="344"/>
      <c r="Q128" s="329"/>
      <c r="R128" s="342"/>
    </row>
    <row r="129" customFormat="false" ht="15" hidden="false" customHeight="false" outlineLevel="0" collapsed="false">
      <c r="A129" s="340"/>
      <c r="B129" s="327"/>
      <c r="C129" s="327"/>
      <c r="D129" s="318"/>
      <c r="E129" s="327"/>
      <c r="M129" s="344"/>
      <c r="Q129" s="329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M130" s="344"/>
      <c r="Q130" s="329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M131" s="344"/>
      <c r="Q131" s="329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M132" s="344"/>
      <c r="Q132" s="329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M133" s="344"/>
      <c r="Q133" s="329"/>
      <c r="R133" s="343"/>
    </row>
    <row r="134" customFormat="false" ht="15" hidden="false" customHeight="false" outlineLevel="0" collapsed="false">
      <c r="D134" s="318"/>
      <c r="M134" s="344"/>
      <c r="Q134" s="329"/>
      <c r="R134" s="343"/>
    </row>
    <row r="135" customFormat="false" ht="15" hidden="false" customHeight="false" outlineLevel="0" collapsed="false">
      <c r="D135" s="318"/>
      <c r="M135" s="344"/>
      <c r="Q135" s="329"/>
      <c r="R135" s="343"/>
    </row>
    <row r="136" customFormat="false" ht="15" hidden="false" customHeight="false" outlineLevel="0" collapsed="false">
      <c r="D136" s="318"/>
      <c r="M136" s="344"/>
      <c r="Q136" s="329"/>
      <c r="R136" s="343"/>
    </row>
    <row r="137" customFormat="false" ht="15" hidden="false" customHeight="false" outlineLevel="0" collapsed="false">
      <c r="D137" s="318"/>
      <c r="M137" s="344"/>
      <c r="Q137" s="329"/>
      <c r="R137" s="343"/>
    </row>
    <row r="138" customFormat="false" ht="15" hidden="false" customHeight="false" outlineLevel="0" collapsed="false">
      <c r="D138" s="318"/>
      <c r="M138" s="344"/>
      <c r="Q138" s="329"/>
      <c r="R138" s="343"/>
    </row>
    <row r="139" customFormat="false" ht="15" hidden="false" customHeight="false" outlineLevel="0" collapsed="false">
      <c r="D139" s="318"/>
      <c r="M139" s="344"/>
      <c r="Q139" s="329"/>
      <c r="R139" s="343"/>
    </row>
    <row r="140" customFormat="false" ht="15" hidden="false" customHeight="false" outlineLevel="0" collapsed="false">
      <c r="D140" s="318"/>
      <c r="M140" s="344"/>
      <c r="R140" s="329"/>
    </row>
    <row r="141" customFormat="false" ht="15" hidden="false" customHeight="false" outlineLevel="0" collapsed="false">
      <c r="D141" s="318"/>
      <c r="M141" s="344"/>
      <c r="R141" s="329"/>
    </row>
    <row r="142" customFormat="false" ht="15" hidden="false" customHeight="false" outlineLevel="0" collapsed="false">
      <c r="D142" s="318"/>
      <c r="M142" s="344"/>
      <c r="Q142" s="329"/>
      <c r="R142" s="342"/>
    </row>
    <row r="143" customFormat="false" ht="15" hidden="false" customHeight="false" outlineLevel="0" collapsed="false">
      <c r="D143" s="318"/>
      <c r="M143" s="344"/>
      <c r="Q143" s="329"/>
      <c r="R143" s="342"/>
    </row>
    <row r="144" customFormat="false" ht="15" hidden="false" customHeight="false" outlineLevel="0" collapsed="false">
      <c r="D144" s="318"/>
      <c r="M144" s="344"/>
      <c r="Q144" s="329"/>
      <c r="R144" s="342"/>
    </row>
    <row r="145" customFormat="false" ht="15" hidden="false" customHeight="false" outlineLevel="0" collapsed="false">
      <c r="M145" s="344"/>
      <c r="Q145" s="329"/>
      <c r="R145" s="342"/>
    </row>
    <row r="146" customFormat="false" ht="15" hidden="false" customHeight="false" outlineLevel="0" collapsed="false">
      <c r="M146" s="344"/>
      <c r="Q146" s="329"/>
      <c r="R146" s="342"/>
    </row>
    <row r="147" customFormat="false" ht="15" hidden="false" customHeight="false" outlineLevel="0" collapsed="false">
      <c r="M147" s="344"/>
      <c r="Q147" s="329"/>
      <c r="R147" s="342"/>
    </row>
    <row r="148" customFormat="false" ht="15" hidden="false" customHeight="false" outlineLevel="0" collapsed="false">
      <c r="M148" s="344"/>
      <c r="Q148" s="329"/>
      <c r="R148" s="342"/>
    </row>
    <row r="149" customFormat="false" ht="15" hidden="false" customHeight="false" outlineLevel="0" collapsed="false">
      <c r="M149" s="344"/>
      <c r="Q149" s="329"/>
      <c r="R149" s="343"/>
    </row>
    <row r="150" customFormat="false" ht="15" hidden="false" customHeight="false" outlineLevel="0" collapsed="false">
      <c r="M150" s="344"/>
      <c r="Q150" s="329"/>
      <c r="R150" s="343"/>
    </row>
    <row r="151" customFormat="false" ht="15" hidden="false" customHeight="false" outlineLevel="0" collapsed="false">
      <c r="M151" s="344"/>
      <c r="R151" s="343"/>
    </row>
    <row r="152" customFormat="false" ht="15" hidden="false" customHeight="false" outlineLevel="0" collapsed="false">
      <c r="M152" s="344"/>
      <c r="N152" s="327"/>
      <c r="R152" s="343"/>
    </row>
    <row r="153" customFormat="false" ht="15" hidden="false" customHeight="false" outlineLevel="0" collapsed="false">
      <c r="R153" s="343"/>
    </row>
    <row r="154" customFormat="false" ht="15" hidden="false" customHeight="false" outlineLevel="0" collapsed="false">
      <c r="R154" s="343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2"/>
    </row>
    <row r="159" customFormat="false" ht="15" hidden="false" customHeight="false" outlineLevel="0" collapsed="false">
      <c r="R159" s="342"/>
    </row>
    <row r="160" customFormat="false" ht="15" hidden="false" customHeight="false" outlineLevel="0" collapsed="false">
      <c r="R160" s="342"/>
    </row>
    <row r="161" customFormat="false" ht="15" hidden="false" customHeight="false" outlineLevel="0" collapsed="false">
      <c r="R161" s="342"/>
    </row>
    <row r="162" customFormat="false" ht="15" hidden="false" customHeight="false" outlineLevel="0" collapsed="false"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2" customFormat="false" ht="15" hidden="false" customHeight="false" outlineLevel="0" collapsed="false">
      <c r="N202" s="345"/>
      <c r="P202" s="327"/>
      <c r="R202" s="342"/>
    </row>
    <row r="203" customFormat="false" ht="15" hidden="false" customHeight="false" outlineLevel="0" collapsed="false">
      <c r="N203" s="345"/>
      <c r="P203" s="327"/>
      <c r="R203" s="342"/>
    </row>
    <row r="204" customFormat="false" ht="15" hidden="false" customHeight="false" outlineLevel="0" collapsed="false">
      <c r="N204" s="345"/>
      <c r="P204" s="327"/>
      <c r="R204" s="342"/>
    </row>
    <row r="205" customFormat="false" ht="15" hidden="false" customHeight="false" outlineLevel="0" collapsed="false">
      <c r="N205" s="345"/>
      <c r="P205" s="327"/>
      <c r="R205" s="342"/>
    </row>
    <row r="206" customFormat="false" ht="15" hidden="false" customHeight="false" outlineLevel="0" collapsed="false">
      <c r="N206" s="345"/>
      <c r="P206" s="327"/>
      <c r="R206" s="342"/>
    </row>
    <row r="207" customFormat="false" ht="15" hidden="false" customHeight="false" outlineLevel="0" collapsed="false">
      <c r="N207" s="345"/>
      <c r="P207" s="327"/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1" customFormat="false" ht="15" hidden="false" customHeight="false" outlineLevel="0" collapsed="false"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3"/>
    </row>
    <row r="214" customFormat="false" ht="15" hidden="false" customHeight="false" outlineLevel="0" collapsed="false">
      <c r="R214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6" width="20.21"/>
    <col collapsed="false" customWidth="true" hidden="false" outlineLevel="0" max="2" min="2" style="346" width="11.65"/>
    <col collapsed="false" customWidth="true" hidden="false" outlineLevel="0" max="4" min="3" style="346" width="14.77"/>
    <col collapsed="false" customWidth="true" hidden="false" outlineLevel="0" max="5" min="5" style="346" width="16.76"/>
    <col collapsed="false" customWidth="true" hidden="false" outlineLevel="0" max="6" min="6" style="346" width="17.88"/>
    <col collapsed="false" customWidth="true" hidden="false" outlineLevel="0" max="7" min="7" style="346" width="15.11"/>
    <col collapsed="false" customWidth="true" hidden="false" outlineLevel="0" max="8" min="8" style="346" width="20.55"/>
    <col collapsed="false" customWidth="true" hidden="false" outlineLevel="0" max="9" min="9" style="346" width="15.65"/>
    <col collapsed="false" customWidth="true" hidden="false" outlineLevel="0" max="16" min="10" style="346" width="14.77"/>
    <col collapsed="false" customWidth="true" hidden="false" outlineLevel="0" max="17" min="17" style="346" width="15.11"/>
    <col collapsed="false" customWidth="true" hidden="false" outlineLevel="0" max="18" min="18" style="346" width="19.21"/>
    <col collapsed="false" customWidth="true" hidden="false" outlineLevel="0" max="19" min="19" style="346" width="21.21"/>
    <col collapsed="false" customWidth="true" hidden="false" outlineLevel="0" max="20" min="20" style="346" width="20.21"/>
    <col collapsed="false" customWidth="true" hidden="false" outlineLevel="0" max="21" min="21" style="346" width="21.32"/>
    <col collapsed="false" customWidth="true" hidden="false" outlineLevel="0" max="23" min="22" style="346" width="12.43"/>
    <col collapsed="false" customWidth="false" hidden="false" outlineLevel="0" max="257" min="24" style="346" width="11.55"/>
  </cols>
  <sheetData>
    <row r="1" customFormat="false" ht="15.75" hidden="false" customHeight="false" outlineLevel="0" collapsed="false">
      <c r="A1" s="347" t="s">
        <v>460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61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6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63</v>
      </c>
      <c r="C4" s="357" t="s">
        <v>464</v>
      </c>
      <c r="D4" s="357"/>
      <c r="E4" s="357" t="s">
        <v>465</v>
      </c>
      <c r="F4" s="357"/>
      <c r="G4" s="356" t="s">
        <v>466</v>
      </c>
      <c r="H4" s="357" t="s">
        <v>467</v>
      </c>
      <c r="I4" s="357"/>
      <c r="J4" s="356" t="s">
        <v>466</v>
      </c>
      <c r="K4" s="357" t="s">
        <v>468</v>
      </c>
      <c r="L4" s="357"/>
      <c r="M4" s="357" t="s">
        <v>469</v>
      </c>
      <c r="N4" s="357"/>
      <c r="O4" s="356" t="s">
        <v>470</v>
      </c>
      <c r="P4" s="357" t="s">
        <v>471</v>
      </c>
      <c r="Q4" s="357"/>
      <c r="R4" s="356" t="s">
        <v>472</v>
      </c>
      <c r="S4" s="358" t="s">
        <v>473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74</v>
      </c>
      <c r="B6" s="356"/>
      <c r="C6" s="360" t="s">
        <v>475</v>
      </c>
      <c r="D6" s="360" t="s">
        <v>476</v>
      </c>
      <c r="E6" s="360" t="s">
        <v>475</v>
      </c>
      <c r="F6" s="360" t="s">
        <v>476</v>
      </c>
      <c r="G6" s="356"/>
      <c r="H6" s="360" t="s">
        <v>475</v>
      </c>
      <c r="I6" s="360" t="s">
        <v>476</v>
      </c>
      <c r="J6" s="356"/>
      <c r="K6" s="360" t="s">
        <v>475</v>
      </c>
      <c r="L6" s="360" t="s">
        <v>476</v>
      </c>
      <c r="M6" s="360" t="s">
        <v>475</v>
      </c>
      <c r="N6" s="360" t="s">
        <v>476</v>
      </c>
      <c r="O6" s="356"/>
      <c r="P6" s="360" t="s">
        <v>475</v>
      </c>
      <c r="Q6" s="360" t="s">
        <v>476</v>
      </c>
      <c r="R6" s="356"/>
      <c r="S6" s="361" t="s">
        <v>477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78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367" customFormat="true" ht="20.1" hidden="false" customHeight="true" outlineLevel="0" collapsed="false">
      <c r="A10" s="365" t="s">
        <v>479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367" customFormat="true" ht="20.1" hidden="false" customHeight="true" outlineLevel="0" collapsed="false">
      <c r="A11" s="365" t="s">
        <v>480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367" customFormat="true" ht="20.1" hidden="false" customHeight="true" outlineLevel="0" collapsed="false">
      <c r="A12" s="368" t="s">
        <v>481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367" customFormat="true" ht="20.1" hidden="false" customHeight="true" outlineLevel="0" collapsed="false">
      <c r="A13" s="368" t="s">
        <v>482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367" customFormat="true" ht="20.1" hidden="false" customHeight="true" outlineLevel="0" collapsed="false">
      <c r="A14" s="370" t="s">
        <v>483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367" customFormat="true" ht="20.1" hidden="false" customHeight="true" outlineLevel="0" collapsed="false">
      <c r="A15" s="370" t="s">
        <v>484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367" customFormat="true" ht="20.1" hidden="false" customHeight="true" outlineLevel="0" collapsed="false">
      <c r="A16" s="368" t="s">
        <v>485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367" customFormat="true" ht="20.1" hidden="false" customHeight="true" outlineLevel="0" collapsed="false">
      <c r="A17" s="368" t="s">
        <v>486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367" customFormat="true" ht="20.1" hidden="false" customHeight="true" outlineLevel="0" collapsed="false">
      <c r="A18" s="370" t="s">
        <v>487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367" customFormat="true" ht="20.1" hidden="false" customHeight="true" outlineLevel="0" collapsed="false">
      <c r="A19" s="370" t="s">
        <v>488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367" customFormat="true" ht="20.1" hidden="false" customHeight="true" outlineLevel="0" collapsed="false">
      <c r="A20" s="368" t="s">
        <v>489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367" customFormat="true" ht="20.1" hidden="false" customHeight="true" outlineLevel="0" collapsed="false">
      <c r="A21" s="368" t="s">
        <v>490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367" customFormat="true" ht="20.1" hidden="false" customHeight="true" outlineLevel="0" collapsed="false">
      <c r="A22" s="370" t="s">
        <v>491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367" customFormat="true" ht="20.1" hidden="false" customHeight="true" outlineLevel="0" collapsed="false">
      <c r="A23" s="370" t="s">
        <v>492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367" customFormat="true" ht="20.1" hidden="false" customHeight="true" outlineLevel="0" collapsed="false">
      <c r="A24" s="370" t="s">
        <v>493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367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367" customFormat="true" ht="20.1" hidden="false" customHeight="true" outlineLevel="0" collapsed="false">
      <c r="A26" s="365" t="s">
        <v>6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7"/>
    </row>
    <row r="27" s="367" customFormat="true" ht="20.1" hidden="false" customHeight="true" outlineLevel="0" collapsed="false">
      <c r="A27" s="365" t="s">
        <v>439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7"/>
    </row>
    <row r="28" s="367" customFormat="true" ht="20.1" hidden="false" customHeight="true" outlineLevel="0" collapsed="false">
      <c r="A28" s="368" t="s">
        <v>440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367" customFormat="true" ht="20.1" hidden="false" customHeight="true" outlineLevel="0" collapsed="false">
      <c r="A29" s="368" t="s">
        <v>441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367" customFormat="true" ht="20.1" hidden="false" customHeight="true" outlineLevel="0" collapsed="false">
      <c r="A30" s="365" t="s">
        <v>442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7"/>
    </row>
    <row r="31" s="367" customFormat="true" ht="20.1" hidden="false" customHeight="true" outlineLevel="0" collapsed="false">
      <c r="A31" s="365" t="s">
        <v>443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7"/>
    </row>
    <row r="32" s="367" customFormat="true" ht="20.1" hidden="false" customHeight="true" outlineLevel="0" collapsed="false">
      <c r="A32" s="368" t="s">
        <v>444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367" customFormat="true" ht="20.1" hidden="false" customHeight="true" outlineLevel="0" collapsed="false">
      <c r="A33" s="368" t="s">
        <v>445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367" customFormat="true" ht="20.1" hidden="false" customHeight="true" outlineLevel="0" collapsed="false">
      <c r="A34" s="365" t="s">
        <v>446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80"/>
    </row>
    <row r="35" s="367" customFormat="true" ht="20.1" hidden="false" customHeight="true" outlineLevel="0" collapsed="false">
      <c r="A35" s="365" t="s">
        <v>447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6"/>
    </row>
    <row r="36" s="367" customFormat="true" ht="20.1" hidden="false" customHeight="true" outlineLevel="0" collapsed="false">
      <c r="A36" s="368" t="s">
        <v>448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367" customFormat="true" ht="20.1" hidden="false" customHeight="true" outlineLevel="0" collapsed="false">
      <c r="A37" s="368" t="s">
        <v>449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367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367" customFormat="true" ht="20.1" hidden="false" customHeight="true" outlineLevel="0" collapsed="false">
      <c r="A39" s="365" t="s">
        <v>6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6"/>
      <c r="U39" s="376"/>
    </row>
    <row r="40" s="367" customFormat="true" ht="20.1" hidden="false" customHeight="true" outlineLevel="0" collapsed="false">
      <c r="A40" s="365" t="s">
        <v>439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6"/>
      <c r="U40" s="376"/>
    </row>
    <row r="41" s="367" customFormat="true" ht="20.1" hidden="false" customHeight="true" outlineLevel="0" collapsed="false">
      <c r="A41" s="368" t="s">
        <v>440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367" customFormat="true" ht="20.1" hidden="false" customHeight="true" outlineLevel="0" collapsed="false">
      <c r="A42" s="368" t="s">
        <v>441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367" customFormat="true" ht="19.5" hidden="false" customHeight="true" outlineLevel="0" collapsed="false">
      <c r="A43" s="370" t="s">
        <v>442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6"/>
      <c r="U43" s="376"/>
    </row>
    <row r="44" s="367" customFormat="true" ht="19.5" hidden="false" customHeight="true" outlineLevel="0" collapsed="false">
      <c r="A44" s="370" t="s">
        <v>443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6"/>
      <c r="U44" s="376"/>
    </row>
    <row r="45" s="367" customFormat="true" ht="20.1" hidden="false" customHeight="true" outlineLevel="0" collapsed="false">
      <c r="A45" s="368" t="s">
        <v>444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367" customFormat="true" ht="20.1" hidden="false" customHeight="true" outlineLevel="0" collapsed="false">
      <c r="A46" s="368" t="s">
        <v>445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367" customFormat="true" ht="19.5" hidden="false" customHeight="true" outlineLevel="0" collapsed="false">
      <c r="A47" s="370" t="s">
        <v>446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6"/>
      <c r="U47" s="376"/>
    </row>
    <row r="48" s="367" customFormat="true" ht="19.5" hidden="false" customHeight="true" outlineLevel="0" collapsed="false">
      <c r="A48" s="370" t="s">
        <v>447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6"/>
      <c r="U48" s="376"/>
    </row>
    <row r="49" s="367" customFormat="true" ht="20.1" hidden="false" customHeight="true" outlineLevel="0" collapsed="false">
      <c r="A49" s="368" t="s">
        <v>448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367" customFormat="true" ht="20.1" hidden="false" customHeight="true" outlineLevel="0" collapsed="false">
      <c r="A50" s="368" t="s">
        <v>449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367" customFormat="true" ht="20.1" hidden="false" customHeight="true" outlineLevel="0" collapsed="false">
      <c r="A51" s="371" t="n">
        <v>2022</v>
      </c>
      <c r="B51" s="372"/>
      <c r="C51" s="373" t="n">
        <v>6449.487225</v>
      </c>
      <c r="D51" s="373" t="n">
        <v>3679.70744</v>
      </c>
      <c r="E51" s="373" t="n">
        <v>0</v>
      </c>
      <c r="F51" s="373" t="n">
        <v>0</v>
      </c>
      <c r="G51" s="374"/>
      <c r="H51" s="373" t="n">
        <v>0</v>
      </c>
      <c r="I51" s="373" t="n">
        <v>0</v>
      </c>
      <c r="J51" s="371"/>
      <c r="K51" s="373" t="n">
        <v>0</v>
      </c>
      <c r="L51" s="373" t="n">
        <v>0</v>
      </c>
      <c r="M51" s="373" t="n">
        <v>0</v>
      </c>
      <c r="N51" s="373" t="n">
        <v>0</v>
      </c>
      <c r="O51" s="375"/>
      <c r="P51" s="373" t="n">
        <v>0</v>
      </c>
      <c r="Q51" s="373" t="n">
        <v>0</v>
      </c>
      <c r="R51" s="375"/>
      <c r="S51" s="371"/>
      <c r="T51" s="376"/>
    </row>
    <row r="52" s="367" customFormat="true" ht="20.1" hidden="false" customHeight="true" outlineLevel="0" collapsed="false">
      <c r="A52" s="370" t="s">
        <v>6</v>
      </c>
      <c r="B52" s="366"/>
      <c r="C52" s="366" t="n">
        <v>6449.487225</v>
      </c>
      <c r="D52" s="366" t="n">
        <v>3679.70744</v>
      </c>
      <c r="E52" s="366" t="n">
        <v>0</v>
      </c>
      <c r="F52" s="366" t="n">
        <v>0</v>
      </c>
      <c r="G52" s="366"/>
      <c r="H52" s="366" t="n">
        <v>0</v>
      </c>
      <c r="I52" s="366" t="n">
        <v>0</v>
      </c>
      <c r="J52" s="366"/>
      <c r="K52" s="366" t="n">
        <v>0</v>
      </c>
      <c r="L52" s="366" t="n">
        <v>0</v>
      </c>
      <c r="M52" s="366" t="n">
        <v>0</v>
      </c>
      <c r="N52" s="366" t="n">
        <v>0</v>
      </c>
      <c r="O52" s="366"/>
      <c r="P52" s="366" t="n">
        <v>0</v>
      </c>
      <c r="Q52" s="366" t="n">
        <v>0</v>
      </c>
      <c r="R52" s="366"/>
      <c r="S52" s="366"/>
      <c r="T52" s="376"/>
      <c r="U52" s="376"/>
    </row>
    <row r="53" s="367" customFormat="true" ht="20.1" hidden="false" customHeight="true" outlineLevel="0" collapsed="false">
      <c r="A53" s="370" t="s">
        <v>451</v>
      </c>
      <c r="B53" s="366" t="n">
        <v>3284.62317879023</v>
      </c>
      <c r="C53" s="366" t="n">
        <v>1179.90619</v>
      </c>
      <c r="D53" s="366" t="n">
        <v>0</v>
      </c>
      <c r="E53" s="366" t="n">
        <v>0</v>
      </c>
      <c r="F53" s="366" t="n">
        <v>0</v>
      </c>
      <c r="G53" s="366" t="n">
        <v>1180</v>
      </c>
      <c r="H53" s="366" t="n">
        <v>0</v>
      </c>
      <c r="I53" s="366" t="n">
        <v>0</v>
      </c>
      <c r="J53" s="366" t="n">
        <v>15117.47216</v>
      </c>
      <c r="K53" s="366" t="n">
        <v>0</v>
      </c>
      <c r="L53" s="366" t="n">
        <v>0</v>
      </c>
      <c r="M53" s="366" t="n">
        <v>0</v>
      </c>
      <c r="N53" s="366" t="n">
        <v>0</v>
      </c>
      <c r="O53" s="366" t="n">
        <v>79.313824</v>
      </c>
      <c r="P53" s="366" t="n">
        <v>0</v>
      </c>
      <c r="Q53" s="366" t="n">
        <v>0</v>
      </c>
      <c r="R53" s="366" t="n">
        <v>1720.71241766891</v>
      </c>
      <c r="S53" s="366" t="n">
        <v>21382.1215804591</v>
      </c>
      <c r="T53" s="376"/>
      <c r="U53" s="376"/>
    </row>
    <row r="54" s="367" customFormat="true" ht="20.1" hidden="false" customHeight="true" outlineLevel="0" collapsed="false">
      <c r="A54" s="370" t="s">
        <v>452</v>
      </c>
      <c r="B54" s="366" t="n">
        <v>3284.62317879023</v>
      </c>
      <c r="C54" s="366" t="n">
        <v>1249.900625</v>
      </c>
      <c r="D54" s="366" t="n">
        <v>1179.90619</v>
      </c>
      <c r="E54" s="366" t="n">
        <v>0</v>
      </c>
      <c r="F54" s="366" t="n">
        <v>0</v>
      </c>
      <c r="G54" s="366" t="n">
        <v>1250</v>
      </c>
      <c r="H54" s="366" t="n">
        <v>0</v>
      </c>
      <c r="I54" s="366" t="n">
        <v>0</v>
      </c>
      <c r="J54" s="366" t="n">
        <v>15117.47216</v>
      </c>
      <c r="K54" s="366" t="n">
        <v>0</v>
      </c>
      <c r="L54" s="366" t="n">
        <v>0</v>
      </c>
      <c r="M54" s="366" t="n">
        <v>0</v>
      </c>
      <c r="N54" s="366" t="n">
        <v>0</v>
      </c>
      <c r="O54" s="366" t="n">
        <v>79.313824</v>
      </c>
      <c r="P54" s="366" t="n">
        <v>0</v>
      </c>
      <c r="Q54" s="366" t="n">
        <v>0</v>
      </c>
      <c r="R54" s="366" t="n">
        <v>1720.71241766891</v>
      </c>
      <c r="S54" s="366" t="n">
        <v>21452.1215804591</v>
      </c>
      <c r="T54" s="376"/>
      <c r="U54" s="376"/>
    </row>
    <row r="55" s="367" customFormat="true" ht="20.1" hidden="false" customHeight="true" outlineLevel="0" collapsed="false">
      <c r="A55" s="382" t="s">
        <v>9</v>
      </c>
      <c r="B55" s="381" t="n">
        <v>3284.62317879023</v>
      </c>
      <c r="C55" s="381" t="n">
        <v>1949.844975</v>
      </c>
      <c r="D55" s="381" t="n">
        <v>1249.900625</v>
      </c>
      <c r="E55" s="381" t="n">
        <v>0</v>
      </c>
      <c r="F55" s="381" t="n">
        <v>0</v>
      </c>
      <c r="G55" s="381" t="n">
        <v>1950</v>
      </c>
      <c r="H55" s="381" t="n">
        <v>0</v>
      </c>
      <c r="I55" s="381" t="n">
        <v>0</v>
      </c>
      <c r="J55" s="381" t="n">
        <v>15117.47216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79.313824</v>
      </c>
      <c r="P55" s="381" t="n">
        <v>0</v>
      </c>
      <c r="Q55" s="381" t="n">
        <v>0</v>
      </c>
      <c r="R55" s="381" t="n">
        <v>1720.71241766891</v>
      </c>
      <c r="S55" s="381" t="n">
        <v>22152.1215804591</v>
      </c>
      <c r="T55" s="376"/>
      <c r="U55" s="376"/>
    </row>
    <row r="56" s="367" customFormat="true" ht="20.1" hidden="false" customHeight="true" outlineLevel="0" collapsed="false">
      <c r="A56" s="382" t="s">
        <v>10</v>
      </c>
      <c r="B56" s="381" t="n">
        <v>3284.62317879023</v>
      </c>
      <c r="C56" s="381" t="n">
        <v>2069.835435</v>
      </c>
      <c r="D56" s="381" t="n">
        <v>1249.900625</v>
      </c>
      <c r="E56" s="381" t="n">
        <v>0</v>
      </c>
      <c r="F56" s="381" t="n">
        <v>0</v>
      </c>
      <c r="G56" s="381" t="n">
        <v>2070</v>
      </c>
      <c r="H56" s="381" t="n">
        <v>0</v>
      </c>
      <c r="I56" s="381" t="n">
        <v>0</v>
      </c>
      <c r="J56" s="381" t="n">
        <v>15117.47216</v>
      </c>
      <c r="K56" s="381" t="n">
        <v>0</v>
      </c>
      <c r="L56" s="381" t="n">
        <v>0</v>
      </c>
      <c r="M56" s="381" t="n">
        <v>0</v>
      </c>
      <c r="N56" s="381" t="n">
        <v>0</v>
      </c>
      <c r="O56" s="381" t="n">
        <v>79.313824</v>
      </c>
      <c r="P56" s="381" t="n">
        <v>0</v>
      </c>
      <c r="Q56" s="381" t="n">
        <v>0</v>
      </c>
      <c r="R56" s="381" t="n">
        <v>1720.71241766891</v>
      </c>
      <c r="S56" s="381" t="n">
        <v>22272.1215804591</v>
      </c>
      <c r="T56" s="376"/>
      <c r="U56" s="376"/>
    </row>
    <row r="57" s="367" customFormat="true" ht="9" hidden="false" customHeight="true" outlineLevel="0" collapsed="false">
      <c r="A57" s="383"/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</row>
    <row r="58" customFormat="false" ht="15" hidden="false" customHeight="false" outlineLevel="0" collapsed="false">
      <c r="A58" s="385" t="s">
        <v>494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7"/>
      <c r="Q58" s="387"/>
      <c r="R58" s="388"/>
      <c r="S58" s="389"/>
    </row>
    <row r="59" customFormat="false" ht="15" hidden="false" customHeight="false" outlineLevel="0" collapsed="false">
      <c r="A59" s="385" t="s">
        <v>495</v>
      </c>
      <c r="B59" s="390"/>
      <c r="C59" s="390"/>
      <c r="D59" s="390"/>
      <c r="E59" s="390"/>
      <c r="F59" s="390"/>
      <c r="G59" s="391"/>
      <c r="H59" s="391"/>
      <c r="I59" s="392"/>
      <c r="J59" s="391"/>
      <c r="K59" s="391"/>
      <c r="L59" s="366"/>
      <c r="M59" s="393"/>
      <c r="N59" s="391"/>
      <c r="O59" s="394"/>
      <c r="P59" s="366"/>
      <c r="Q59" s="395"/>
      <c r="R59" s="396"/>
      <c r="S59" s="386"/>
      <c r="T59" s="397"/>
      <c r="U59" s="397"/>
      <c r="V59" s="398"/>
      <c r="W59" s="398"/>
    </row>
    <row r="60" customFormat="false" ht="15" hidden="false" customHeight="false" outlineLevel="0" collapsed="false">
      <c r="A60" s="385" t="s">
        <v>496</v>
      </c>
      <c r="B60" s="390"/>
      <c r="C60" s="390"/>
      <c r="D60" s="390"/>
      <c r="E60" s="390"/>
      <c r="F60" s="390"/>
      <c r="G60" s="391"/>
      <c r="H60" s="391"/>
      <c r="I60" s="392"/>
      <c r="J60" s="391"/>
      <c r="K60" s="391"/>
      <c r="L60" s="391"/>
      <c r="M60" s="391"/>
      <c r="N60" s="394"/>
      <c r="O60" s="366"/>
      <c r="P60" s="366"/>
      <c r="Q60" s="366"/>
      <c r="R60" s="399"/>
      <c r="S60" s="391"/>
      <c r="T60" s="397"/>
      <c r="U60" s="397"/>
      <c r="V60" s="398"/>
      <c r="W60" s="398"/>
    </row>
    <row r="61" customFormat="false" ht="15" hidden="false" customHeight="false" outlineLevel="0" collapsed="false">
      <c r="A61" s="385" t="s">
        <v>497</v>
      </c>
      <c r="B61" s="390"/>
      <c r="C61" s="390"/>
      <c r="D61" s="390"/>
      <c r="E61" s="390"/>
      <c r="F61" s="390"/>
      <c r="G61" s="391"/>
      <c r="H61" s="391"/>
      <c r="I61" s="391"/>
      <c r="J61" s="391"/>
      <c r="K61" s="391"/>
      <c r="L61" s="391"/>
      <c r="M61" s="400"/>
      <c r="N61" s="391"/>
      <c r="O61" s="377"/>
      <c r="P61" s="401"/>
      <c r="Q61" s="402"/>
      <c r="R61" s="401"/>
      <c r="S61" s="391"/>
      <c r="T61" s="397"/>
      <c r="U61" s="366"/>
      <c r="V61" s="398"/>
      <c r="W61" s="398"/>
      <c r="X61" s="403"/>
    </row>
    <row r="62" customFormat="false" ht="15" hidden="false" customHeight="false" outlineLevel="0" collapsed="false">
      <c r="A62" s="404" t="s">
        <v>498</v>
      </c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5"/>
      <c r="N62" s="406"/>
      <c r="O62" s="407"/>
      <c r="P62" s="408"/>
      <c r="Q62" s="409"/>
      <c r="R62" s="366"/>
      <c r="S62" s="410"/>
      <c r="T62" s="397"/>
      <c r="U62" s="397"/>
      <c r="V62" s="398"/>
      <c r="W62" s="398"/>
    </row>
    <row r="63" customFormat="false" ht="15" hidden="false" customHeight="false" outlineLevel="0" collapsed="false">
      <c r="A63" s="404" t="s">
        <v>499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5"/>
      <c r="N63" s="406"/>
      <c r="O63" s="411"/>
      <c r="P63" s="412"/>
      <c r="Q63" s="404"/>
      <c r="R63" s="412"/>
      <c r="S63" s="413"/>
      <c r="T63" s="397"/>
      <c r="U63" s="397"/>
      <c r="V63" s="398"/>
      <c r="W63" s="398"/>
    </row>
    <row r="64" customFormat="false" ht="15" hidden="false" customHeight="false" outlineLevel="0" collapsed="false">
      <c r="A64" s="404" t="s">
        <v>500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14"/>
      <c r="P64" s="412"/>
      <c r="Q64" s="404"/>
      <c r="R64" s="412"/>
      <c r="S64" s="404"/>
      <c r="T64" s="397"/>
      <c r="U64" s="397"/>
      <c r="V64" s="398"/>
      <c r="W64" s="398"/>
    </row>
    <row r="65" customFormat="false" ht="15" hidden="false" customHeight="false" outlineLevel="0" collapsed="false">
      <c r="A65" s="404" t="s">
        <v>501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11"/>
      <c r="P65" s="409"/>
      <c r="Q65" s="404"/>
      <c r="R65" s="409"/>
      <c r="S65" s="404"/>
      <c r="T65" s="397"/>
      <c r="U65" s="397"/>
      <c r="V65" s="398"/>
      <c r="W65" s="398"/>
    </row>
    <row r="66" customFormat="false" ht="15" hidden="false" customHeight="false" outlineLevel="0" collapsed="false">
      <c r="A66" s="385" t="s">
        <v>502</v>
      </c>
      <c r="B66" s="390"/>
      <c r="C66" s="390"/>
      <c r="D66" s="390"/>
      <c r="E66" s="415"/>
      <c r="F66" s="415"/>
      <c r="G66" s="394"/>
      <c r="H66" s="394"/>
      <c r="I66" s="393"/>
      <c r="J66" s="393"/>
      <c r="K66" s="393"/>
      <c r="L66" s="393"/>
      <c r="M66" s="393"/>
      <c r="N66" s="393"/>
      <c r="O66" s="393"/>
      <c r="P66" s="415"/>
      <c r="Q66" s="391"/>
      <c r="R66" s="415"/>
      <c r="S66" s="391"/>
      <c r="T66" s="397"/>
      <c r="U66" s="397"/>
      <c r="V66" s="398"/>
      <c r="W66" s="398"/>
    </row>
    <row r="67" customFormat="false" ht="15" hidden="false" customHeight="false" outlineLevel="0" collapsed="false">
      <c r="A67" s="385" t="s">
        <v>503</v>
      </c>
      <c r="B67" s="416"/>
      <c r="C67" s="391"/>
      <c r="D67" s="391"/>
      <c r="E67" s="417"/>
      <c r="F67" s="418"/>
      <c r="G67" s="419"/>
      <c r="H67" s="393"/>
      <c r="I67" s="394"/>
      <c r="J67" s="386"/>
      <c r="K67" s="386"/>
      <c r="L67" s="386"/>
      <c r="M67" s="386"/>
      <c r="N67" s="386"/>
      <c r="O67" s="406"/>
      <c r="P67" s="420"/>
      <c r="Q67" s="395"/>
      <c r="R67" s="386"/>
      <c r="S67" s="394"/>
      <c r="T67" s="397"/>
      <c r="U67" s="397"/>
      <c r="V67" s="398"/>
      <c r="W67" s="398"/>
    </row>
    <row r="68" customFormat="false" ht="15" hidden="false" customHeight="false" outlineLevel="0" collapsed="false">
      <c r="B68" s="421"/>
      <c r="C68" s="422"/>
      <c r="D68" s="388"/>
      <c r="E68" s="397"/>
      <c r="F68" s="423"/>
      <c r="G68" s="391"/>
      <c r="H68" s="391"/>
      <c r="I68" s="391"/>
      <c r="J68" s="414"/>
      <c r="K68" s="424"/>
      <c r="L68" s="424"/>
      <c r="M68" s="424"/>
      <c r="N68" s="424"/>
      <c r="O68" s="386"/>
      <c r="Q68" s="398"/>
      <c r="R68" s="397"/>
    </row>
    <row r="69" customFormat="false" ht="15" hidden="false" customHeight="false" outlineLevel="0" collapsed="false">
      <c r="B69" s="421"/>
      <c r="C69" s="425"/>
      <c r="D69" s="388"/>
      <c r="E69" s="426"/>
      <c r="F69" s="417"/>
      <c r="G69" s="427"/>
      <c r="H69" s="391"/>
      <c r="J69" s="386"/>
      <c r="O69" s="406"/>
    </row>
    <row r="70" customFormat="false" ht="15" hidden="false" customHeight="false" outlineLevel="0" collapsed="false">
      <c r="B70" s="414"/>
      <c r="D70" s="377"/>
      <c r="E70" s="417"/>
      <c r="F70" s="428"/>
      <c r="G70" s="377"/>
      <c r="H70" s="393"/>
      <c r="J70" s="429"/>
    </row>
    <row r="71" customFormat="false" ht="15" hidden="false" customHeight="false" outlineLevel="0" collapsed="false">
      <c r="E71" s="421"/>
      <c r="F71" s="428"/>
      <c r="G71" s="396"/>
      <c r="H71" s="391"/>
      <c r="I71" s="429"/>
    </row>
    <row r="72" customFormat="false" ht="15" hidden="false" customHeight="false" outlineLevel="0" collapsed="false">
      <c r="E72" s="421"/>
      <c r="F72" s="428"/>
      <c r="G72" s="366"/>
      <c r="H72" s="403"/>
      <c r="I72" s="429"/>
      <c r="J72" s="430"/>
    </row>
    <row r="73" customFormat="false" ht="15" hidden="false" customHeight="false" outlineLevel="0" collapsed="false">
      <c r="E73" s="388"/>
      <c r="F73" s="428"/>
      <c r="G73" s="366"/>
      <c r="H73" s="391"/>
    </row>
    <row r="74" customFormat="false" ht="15" hidden="false" customHeight="false" outlineLevel="0" collapsed="false">
      <c r="F74" s="428"/>
      <c r="G74" s="366"/>
      <c r="H74" s="393"/>
    </row>
    <row r="75" customFormat="false" ht="15" hidden="false" customHeight="false" outlineLevel="0" collapsed="false">
      <c r="F75" s="428"/>
    </row>
    <row r="76" customFormat="false" ht="15" hidden="false" customHeight="false" outlineLevel="0" collapsed="false">
      <c r="C76" s="403"/>
      <c r="E76" s="403"/>
      <c r="F76" s="428"/>
    </row>
    <row r="77" customFormat="false" ht="15" hidden="false" customHeight="false" outlineLevel="0" collapsed="false">
      <c r="D77" s="403"/>
      <c r="F77" s="428"/>
    </row>
    <row r="78" customFormat="false" ht="15" hidden="false" customHeight="false" outlineLevel="0" collapsed="false">
      <c r="F78" s="428"/>
    </row>
    <row r="79" customFormat="false" ht="15" hidden="false" customHeight="false" outlineLevel="0" collapsed="false">
      <c r="F79" s="428"/>
    </row>
    <row r="80" customFormat="false" ht="15" hidden="false" customHeight="false" outlineLevel="0" collapsed="false">
      <c r="F80" s="428"/>
    </row>
    <row r="81" customFormat="false" ht="15" hidden="false" customHeight="false" outlineLevel="0" collapsed="false">
      <c r="F81" s="428"/>
    </row>
    <row r="102" customFormat="false" ht="15" hidden="false" customHeight="false" outlineLevel="0" collapsed="false">
      <c r="P102" s="346" t="s">
        <v>50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tru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tru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false" hidden="false" outlineLevel="0" max="257" min="16" style="178" width="8.55"/>
  </cols>
  <sheetData>
    <row r="1" customFormat="false" ht="15.75" hidden="false" customHeight="false" outlineLevel="0" collapsed="false">
      <c r="A1" s="431" t="s">
        <v>505</v>
      </c>
      <c r="B1" s="432"/>
      <c r="C1" s="432"/>
      <c r="D1" s="432"/>
      <c r="E1" s="433"/>
      <c r="F1" s="434"/>
      <c r="G1" s="434"/>
      <c r="H1" s="434"/>
      <c r="I1" s="434"/>
      <c r="J1" s="434"/>
      <c r="L1" s="435"/>
      <c r="M1" s="435"/>
      <c r="N1" s="435"/>
      <c r="O1" s="435"/>
    </row>
    <row r="2" customFormat="false" ht="18" hidden="false" customHeight="false" outlineLevel="0" collapsed="false">
      <c r="A2" s="436" t="s">
        <v>506</v>
      </c>
      <c r="B2" s="432"/>
      <c r="C2" s="437"/>
      <c r="D2" s="434"/>
      <c r="E2" s="433"/>
      <c r="F2" s="434"/>
      <c r="G2" s="434"/>
      <c r="H2" s="438"/>
      <c r="I2" s="438"/>
      <c r="J2" s="439"/>
      <c r="L2" s="435"/>
      <c r="M2" s="435"/>
      <c r="N2" s="435"/>
      <c r="O2" s="435"/>
    </row>
    <row r="3" customFormat="false" ht="15.75" hidden="false" customHeight="false" outlineLevel="0" collapsed="false">
      <c r="A3" s="440" t="s">
        <v>462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07</v>
      </c>
      <c r="C4" s="447" t="s">
        <v>508</v>
      </c>
      <c r="D4" s="447" t="s">
        <v>413</v>
      </c>
      <c r="E4" s="447" t="s">
        <v>509</v>
      </c>
      <c r="F4" s="447" t="s">
        <v>510</v>
      </c>
      <c r="G4" s="447" t="s">
        <v>511</v>
      </c>
      <c r="H4" s="447" t="s">
        <v>510</v>
      </c>
      <c r="I4" s="447" t="s">
        <v>510</v>
      </c>
      <c r="J4" s="447" t="s">
        <v>512</v>
      </c>
      <c r="K4" s="447" t="s">
        <v>513</v>
      </c>
      <c r="L4" s="447" t="s">
        <v>510</v>
      </c>
      <c r="M4" s="447" t="s">
        <v>510</v>
      </c>
      <c r="N4" s="447" t="s">
        <v>510</v>
      </c>
      <c r="O4" s="447" t="s">
        <v>514</v>
      </c>
    </row>
    <row r="5" customFormat="false" ht="15" hidden="false" customHeight="false" outlineLevel="0" collapsed="false">
      <c r="A5" s="448"/>
      <c r="B5" s="449"/>
      <c r="C5" s="449"/>
      <c r="D5" s="450" t="s">
        <v>515</v>
      </c>
      <c r="E5" s="450" t="s">
        <v>516</v>
      </c>
      <c r="F5" s="450" t="s">
        <v>517</v>
      </c>
      <c r="G5" s="449"/>
      <c r="H5" s="450" t="s">
        <v>518</v>
      </c>
      <c r="I5" s="450" t="s">
        <v>519</v>
      </c>
      <c r="J5" s="450" t="s">
        <v>520</v>
      </c>
      <c r="K5" s="449"/>
      <c r="L5" s="450" t="s">
        <v>515</v>
      </c>
      <c r="M5" s="450" t="s">
        <v>515</v>
      </c>
      <c r="N5" s="450" t="s">
        <v>521</v>
      </c>
      <c r="O5" s="450" t="s">
        <v>522</v>
      </c>
    </row>
    <row r="6" customFormat="false" ht="15" hidden="false" customHeight="false" outlineLevel="0" collapsed="false">
      <c r="A6" s="450"/>
      <c r="B6" s="449"/>
      <c r="C6" s="449"/>
      <c r="D6" s="450" t="s">
        <v>523</v>
      </c>
      <c r="E6" s="449"/>
      <c r="F6" s="450" t="s">
        <v>524</v>
      </c>
      <c r="G6" s="449"/>
      <c r="H6" s="450" t="s">
        <v>524</v>
      </c>
      <c r="I6" s="450" t="s">
        <v>524</v>
      </c>
      <c r="J6" s="450" t="s">
        <v>524</v>
      </c>
      <c r="K6" s="449"/>
      <c r="L6" s="450" t="s">
        <v>525</v>
      </c>
      <c r="M6" s="450" t="s">
        <v>526</v>
      </c>
      <c r="N6" s="450" t="s">
        <v>527</v>
      </c>
      <c r="O6" s="449"/>
    </row>
    <row r="7" customFormat="false" ht="15" hidden="false" customHeight="true" outlineLevel="0" collapsed="false">
      <c r="A7" s="450" t="s">
        <v>474</v>
      </c>
      <c r="B7" s="449"/>
      <c r="C7" s="449"/>
      <c r="D7" s="449"/>
      <c r="E7" s="449"/>
      <c r="F7" s="450" t="s">
        <v>528</v>
      </c>
      <c r="G7" s="449"/>
      <c r="H7" s="449"/>
      <c r="I7" s="450" t="s">
        <v>529</v>
      </c>
      <c r="J7" s="450" t="s">
        <v>529</v>
      </c>
      <c r="K7" s="449"/>
      <c r="L7" s="450" t="s">
        <v>530</v>
      </c>
      <c r="M7" s="450" t="s">
        <v>531</v>
      </c>
      <c r="N7" s="450" t="s">
        <v>532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33</v>
      </c>
      <c r="N8" s="450"/>
      <c r="O8" s="449"/>
    </row>
    <row r="9" customFormat="false" ht="15" hidden="false" customHeight="false" outlineLevel="0" collapsed="false">
      <c r="A9" s="449"/>
      <c r="B9" s="450" t="s">
        <v>534</v>
      </c>
      <c r="C9" s="450" t="s">
        <v>535</v>
      </c>
      <c r="D9" s="450" t="s">
        <v>536</v>
      </c>
      <c r="E9" s="450" t="s">
        <v>537</v>
      </c>
      <c r="F9" s="450" t="s">
        <v>538</v>
      </c>
      <c r="G9" s="450" t="s">
        <v>539</v>
      </c>
      <c r="H9" s="450" t="s">
        <v>540</v>
      </c>
      <c r="I9" s="450" t="s">
        <v>541</v>
      </c>
      <c r="J9" s="450" t="s">
        <v>542</v>
      </c>
      <c r="K9" s="450" t="s">
        <v>543</v>
      </c>
      <c r="L9" s="450" t="s">
        <v>544</v>
      </c>
      <c r="M9" s="450" t="s">
        <v>545</v>
      </c>
      <c r="N9" s="450" t="s">
        <v>546</v>
      </c>
      <c r="O9" s="450" t="s">
        <v>547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48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49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50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51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52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53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54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55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56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57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58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59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40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60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61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62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63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64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65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66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67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68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58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569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570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60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61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571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572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64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573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574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48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49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58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59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570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60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61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562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563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564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573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47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575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576</v>
      </c>
      <c r="B59" s="453" t="n">
        <v>40536.8356295</v>
      </c>
      <c r="C59" s="453" t="n">
        <v>34651.61221883</v>
      </c>
      <c r="D59" s="453" t="n">
        <v>11039.42746852</v>
      </c>
      <c r="E59" s="453" t="n">
        <v>51576.26309802</v>
      </c>
      <c r="F59" s="453" t="n">
        <v>28383.72540107</v>
      </c>
      <c r="G59" s="453" t="n">
        <v>63035.3376199</v>
      </c>
      <c r="H59" s="453" t="n">
        <v>19164.53867205</v>
      </c>
      <c r="I59" s="453" t="n">
        <v>1514.63054328</v>
      </c>
      <c r="J59" s="453" t="n">
        <v>20679.16921533</v>
      </c>
      <c r="K59" s="453" t="n">
        <v>83714.50683523</v>
      </c>
      <c r="L59" s="453" t="n">
        <v>118853.634373253</v>
      </c>
      <c r="M59" s="453" t="n">
        <v>3346.01037057665</v>
      </c>
      <c r="N59" s="453" t="n">
        <v>167916.528989653</v>
      </c>
      <c r="O59" s="453" t="n">
        <v>202568.141208483</v>
      </c>
    </row>
    <row r="60" s="454" customFormat="true" ht="18" hidden="false" customHeight="true" outlineLevel="0" collapsed="false">
      <c r="A60" s="459" t="s">
        <v>450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54" customFormat="true" ht="18" hidden="false" customHeight="true" outlineLevel="0" collapsed="false">
      <c r="A61" s="455" t="s">
        <v>55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</row>
    <row r="62" s="454" customFormat="true" ht="18" hidden="false" customHeight="true" outlineLevel="0" collapsed="false">
      <c r="A62" s="455" t="s">
        <v>577</v>
      </c>
      <c r="B62" s="456" t="n">
        <v>40536.8356295</v>
      </c>
      <c r="C62" s="456" t="n">
        <v>34210.40047196</v>
      </c>
      <c r="D62" s="456" t="n">
        <v>11039.42746852</v>
      </c>
      <c r="E62" s="456" t="n">
        <v>51576.26309802</v>
      </c>
      <c r="F62" s="456" t="n">
        <v>28278.27600922</v>
      </c>
      <c r="G62" s="456" t="n">
        <v>62488.67648118</v>
      </c>
      <c r="H62" s="456" t="n">
        <v>19134.03728723</v>
      </c>
      <c r="I62" s="456" t="n">
        <v>1514.4067312</v>
      </c>
      <c r="J62" s="456" t="n">
        <v>20648.44401843</v>
      </c>
      <c r="K62" s="456" t="n">
        <v>83137.12049961</v>
      </c>
      <c r="L62" s="456" t="n">
        <v>118778.695949484</v>
      </c>
      <c r="M62" s="456" t="n">
        <v>3343.72182309114</v>
      </c>
      <c r="N62" s="456" t="n">
        <v>167705.415977134</v>
      </c>
      <c r="O62" s="456" t="n">
        <v>201915.816449094</v>
      </c>
    </row>
    <row r="63" s="454" customFormat="true" ht="18" hidden="false" customHeight="true" outlineLevel="0" collapsed="false">
      <c r="A63" s="452" t="s">
        <v>578</v>
      </c>
      <c r="B63" s="453" t="n">
        <v>40536.8356295</v>
      </c>
      <c r="C63" s="453" t="n">
        <v>34934.89336398</v>
      </c>
      <c r="D63" s="453" t="n">
        <v>11039.42746852</v>
      </c>
      <c r="E63" s="453" t="n">
        <v>51576.26309802</v>
      </c>
      <c r="F63" s="453" t="n">
        <v>28474.77461899</v>
      </c>
      <c r="G63" s="453" t="n">
        <v>63409.66798297</v>
      </c>
      <c r="H63" s="453" t="n">
        <v>18982.5542689</v>
      </c>
      <c r="I63" s="453" t="n">
        <v>1514.48472934</v>
      </c>
      <c r="J63" s="453" t="n">
        <v>20497.03899824</v>
      </c>
      <c r="K63" s="453" t="n">
        <v>83906.70698121</v>
      </c>
      <c r="L63" s="453" t="n">
        <v>118648.827575164</v>
      </c>
      <c r="M63" s="453" t="n">
        <v>3339.88727804699</v>
      </c>
      <c r="N63" s="453" t="n">
        <v>167620.641192394</v>
      </c>
      <c r="O63" s="453" t="n">
        <v>202555.534556374</v>
      </c>
    </row>
    <row r="64" s="454" customFormat="true" ht="18" hidden="false" customHeight="true" outlineLevel="0" collapsed="false">
      <c r="A64" s="452" t="s">
        <v>451</v>
      </c>
      <c r="B64" s="453" t="n">
        <v>40634.81449315</v>
      </c>
      <c r="C64" s="453" t="n">
        <v>33948.85923751</v>
      </c>
      <c r="D64" s="453" t="n">
        <v>9347.89317671</v>
      </c>
      <c r="E64" s="453" t="n">
        <v>49982.70766986</v>
      </c>
      <c r="F64" s="453" t="n">
        <v>29019.72193464</v>
      </c>
      <c r="G64" s="453" t="n">
        <v>62968.58117215</v>
      </c>
      <c r="H64" s="453" t="n">
        <v>19068.71910498</v>
      </c>
      <c r="I64" s="453" t="n">
        <v>1514.53773492</v>
      </c>
      <c r="J64" s="453" t="n">
        <v>20583.2568399</v>
      </c>
      <c r="K64" s="453" t="n">
        <v>83551.83801205</v>
      </c>
      <c r="L64" s="453" t="n">
        <v>118920.455514446</v>
      </c>
      <c r="M64" s="453" t="n">
        <v>3347.35439864794</v>
      </c>
      <c r="N64" s="453" t="n">
        <v>168523.434288986</v>
      </c>
      <c r="O64" s="453" t="n">
        <v>202472.293526496</v>
      </c>
    </row>
    <row r="65" s="454" customFormat="true" ht="18" hidden="false" customHeight="true" outlineLevel="0" collapsed="false">
      <c r="A65" s="461" t="s">
        <v>452</v>
      </c>
      <c r="B65" s="462" t="n">
        <v>40614.85117045</v>
      </c>
      <c r="C65" s="462" t="n">
        <v>33562.18331516</v>
      </c>
      <c r="D65" s="462" t="n">
        <v>10112.69023875</v>
      </c>
      <c r="E65" s="462" t="n">
        <v>50727.5414092</v>
      </c>
      <c r="F65" s="462" t="n">
        <v>29154.78294766</v>
      </c>
      <c r="G65" s="462" t="n">
        <v>62716.96626282</v>
      </c>
      <c r="H65" s="462" t="n">
        <v>19003.79434596</v>
      </c>
      <c r="I65" s="462" t="n">
        <v>1515.45858472</v>
      </c>
      <c r="J65" s="462" t="n">
        <v>20519.25293068</v>
      </c>
      <c r="K65" s="462" t="n">
        <v>83236.2191935</v>
      </c>
      <c r="L65" s="462" t="n">
        <v>119240.197641052</v>
      </c>
      <c r="M65" s="462" t="n">
        <v>3356.1655124182</v>
      </c>
      <c r="N65" s="462" t="n">
        <v>168914.233519392</v>
      </c>
      <c r="O65" s="462" t="n">
        <v>202476.416834552</v>
      </c>
    </row>
    <row r="66" s="454" customFormat="true" ht="18" hidden="false" customHeight="true" outlineLevel="0" collapsed="false">
      <c r="A66" s="461" t="s">
        <v>9</v>
      </c>
      <c r="B66" s="462" t="n">
        <v>40185.0840166</v>
      </c>
      <c r="C66" s="462" t="n">
        <v>33159.37961597</v>
      </c>
      <c r="D66" s="462" t="n">
        <v>9674.93627495</v>
      </c>
      <c r="E66" s="462" t="n">
        <v>49860.02029155</v>
      </c>
      <c r="F66" s="462" t="n">
        <v>31146.40349551</v>
      </c>
      <c r="G66" s="462" t="n">
        <v>64305.78311148</v>
      </c>
      <c r="H66" s="462" t="n">
        <v>18608.19248836</v>
      </c>
      <c r="I66" s="462" t="n">
        <v>1515.55689501</v>
      </c>
      <c r="J66" s="462" t="n">
        <v>20123.74938337</v>
      </c>
      <c r="K66" s="462" t="n">
        <v>84429.53249485</v>
      </c>
      <c r="L66" s="462" t="n">
        <v>119110.664750495</v>
      </c>
      <c r="M66" s="462" t="n">
        <v>3352.34037000487</v>
      </c>
      <c r="N66" s="462" t="n">
        <v>170380.817629375</v>
      </c>
      <c r="O66" s="462" t="n">
        <v>203540.197245345</v>
      </c>
    </row>
    <row r="67" s="454" customFormat="true" ht="18" hidden="false" customHeight="true" outlineLevel="0" collapsed="false">
      <c r="A67" s="452" t="s">
        <v>10</v>
      </c>
      <c r="B67" s="453" t="n">
        <v>40017.4672947</v>
      </c>
      <c r="C67" s="453" t="n">
        <v>32969.47629787</v>
      </c>
      <c r="D67" s="453" t="n">
        <v>8075.69285923</v>
      </c>
      <c r="E67" s="453" t="n">
        <v>48093.16015393</v>
      </c>
      <c r="F67" s="453" t="n">
        <v>29587.07617461</v>
      </c>
      <c r="G67" s="453" t="n">
        <v>62556.55247248</v>
      </c>
      <c r="H67" s="453" t="n">
        <v>18427.0398547</v>
      </c>
      <c r="I67" s="453" t="n">
        <v>1515.72382456</v>
      </c>
      <c r="J67" s="453" t="n">
        <v>19942.76367926</v>
      </c>
      <c r="K67" s="453" t="n">
        <v>82499.31615174</v>
      </c>
      <c r="L67" s="453" t="n">
        <v>119436.840001324</v>
      </c>
      <c r="M67" s="453" t="n">
        <v>3361.34074442619</v>
      </c>
      <c r="N67" s="453" t="n">
        <v>168966.679855194</v>
      </c>
      <c r="O67" s="453" t="n">
        <v>201936.156153064</v>
      </c>
    </row>
    <row r="68" customFormat="false" ht="15" hidden="false" customHeight="false" outlineLevel="0" collapsed="false">
      <c r="A68" s="451" t="s">
        <v>579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4"/>
      <c r="N68" s="463"/>
      <c r="O68" s="463"/>
    </row>
    <row r="69" s="210" customFormat="true" ht="18.75" hidden="false" customHeight="true" outlineLevel="0" collapsed="false">
      <c r="A69" s="465" t="s">
        <v>580</v>
      </c>
      <c r="B69" s="466" t="n">
        <v>30.3459749151019</v>
      </c>
      <c r="C69" s="466" t="n">
        <v>33.5696427943799</v>
      </c>
      <c r="D69" s="466" t="n">
        <v>-3.91081254107706</v>
      </c>
      <c r="E69" s="466" t="n">
        <v>17.0950420960498</v>
      </c>
      <c r="F69" s="466" t="n">
        <v>3.89481286854005</v>
      </c>
      <c r="G69" s="466" t="n">
        <v>17.3199055555727</v>
      </c>
      <c r="H69" s="466" t="n">
        <v>30.1564356932551</v>
      </c>
      <c r="I69" s="466" t="n">
        <v>53.9600185990411</v>
      </c>
      <c r="J69" s="466" t="n">
        <v>37.4508351251783</v>
      </c>
      <c r="K69" s="466" t="n">
        <v>24.7641912742588</v>
      </c>
      <c r="L69" s="466" t="n">
        <v>25.9627251015179</v>
      </c>
      <c r="M69" s="466" t="n">
        <v>19.9646371519791</v>
      </c>
      <c r="N69" s="466" t="n">
        <v>24.674593224771</v>
      </c>
      <c r="O69" s="466" t="n">
        <v>25.5493287010512</v>
      </c>
    </row>
    <row r="70" s="210" customFormat="true" ht="18.75" hidden="false" customHeight="true" outlineLevel="0" collapsed="false">
      <c r="A70" s="465" t="s">
        <v>581</v>
      </c>
      <c r="B70" s="466" t="n">
        <v>14.9735231352561</v>
      </c>
      <c r="C70" s="466" t="n">
        <v>17.7704958670825</v>
      </c>
      <c r="D70" s="466" t="n">
        <v>48.5245265852027</v>
      </c>
      <c r="E70" s="466" t="n">
        <v>25.6233205516392</v>
      </c>
      <c r="F70" s="466" t="n">
        <v>14.1209874665647</v>
      </c>
      <c r="G70" s="466" t="n">
        <v>16.0007348184416</v>
      </c>
      <c r="H70" s="466" t="n">
        <v>52.6404311340502</v>
      </c>
      <c r="I70" s="466" t="n">
        <v>8.79440860534659</v>
      </c>
      <c r="J70" s="466" t="n">
        <v>37.5903797084147</v>
      </c>
      <c r="K70" s="466" t="n">
        <v>24.7962671644774</v>
      </c>
      <c r="L70" s="466" t="n">
        <v>10.4005067200034</v>
      </c>
      <c r="M70" s="466" t="n">
        <v>5.14299652693702</v>
      </c>
      <c r="N70" s="466" t="n">
        <v>15.0502182164858</v>
      </c>
      <c r="O70" s="466" t="n">
        <v>15.3348182656679</v>
      </c>
    </row>
    <row r="71" s="210" customFormat="true" ht="18.75" hidden="false" customHeight="true" outlineLevel="0" collapsed="false">
      <c r="A71" s="467" t="s">
        <v>582</v>
      </c>
      <c r="B71" s="468" t="n">
        <v>15.8889966483985</v>
      </c>
      <c r="C71" s="468" t="n">
        <v>12.2646680599436</v>
      </c>
      <c r="D71" s="468" t="n">
        <v>-13.380227119218</v>
      </c>
      <c r="E71" s="468" t="n">
        <v>4.90463189716666</v>
      </c>
      <c r="F71" s="468" t="n">
        <v>16.0961136829885</v>
      </c>
      <c r="G71" s="468" t="n">
        <v>14.0925481884691</v>
      </c>
      <c r="H71" s="468" t="n">
        <v>-13.4559753402622</v>
      </c>
      <c r="I71" s="468" t="n">
        <v>-40.6305617135542</v>
      </c>
      <c r="J71" s="468" t="n">
        <v>-20.8314373471832</v>
      </c>
      <c r="K71" s="468" t="n">
        <v>-1.5939825454773</v>
      </c>
      <c r="L71" s="468" t="n">
        <v>12.734139112989</v>
      </c>
      <c r="M71" s="468" t="n">
        <v>7.3660025349698</v>
      </c>
      <c r="N71" s="468" t="n">
        <v>6.84067805223667</v>
      </c>
      <c r="O71" s="468" t="n">
        <v>7.42012901147917</v>
      </c>
    </row>
    <row r="72" s="210" customFormat="true" ht="18.75" hidden="false" customHeight="true" outlineLevel="0" collapsed="false">
      <c r="A72" s="467" t="s">
        <v>583</v>
      </c>
      <c r="B72" s="468" t="n">
        <v>8.90034008962</v>
      </c>
      <c r="C72" s="468" t="n">
        <v>5.96598261319017</v>
      </c>
      <c r="D72" s="468" t="n">
        <v>1.9299969616325</v>
      </c>
      <c r="E72" s="468" t="n">
        <v>6.74040711359079</v>
      </c>
      <c r="F72" s="468" t="n">
        <v>19.2616108966682</v>
      </c>
      <c r="G72" s="468" t="n">
        <v>12.4203593603928</v>
      </c>
      <c r="H72" s="468" t="n">
        <v>13.6377987644916</v>
      </c>
      <c r="I72" s="468" t="n">
        <v>14.3203452673653</v>
      </c>
      <c r="J72" s="468" t="n">
        <v>13.7767200244124</v>
      </c>
      <c r="K72" s="468" t="n">
        <v>12.9104872270895</v>
      </c>
      <c r="L72" s="468" t="n">
        <v>13.1106132865283</v>
      </c>
      <c r="M72" s="468" t="n">
        <v>7.72428729281527</v>
      </c>
      <c r="N72" s="468" t="n">
        <v>13.9320198488585</v>
      </c>
      <c r="O72" s="468" t="n">
        <v>13.0426189491765</v>
      </c>
    </row>
    <row r="73" s="210" customFormat="true" ht="18.75" hidden="false" customHeight="true" outlineLevel="0" collapsed="false">
      <c r="A73" s="465" t="s">
        <v>584</v>
      </c>
      <c r="B73" s="466" t="n">
        <v>17.1091216874201</v>
      </c>
      <c r="C73" s="466" t="n">
        <v>15.580543797765</v>
      </c>
      <c r="D73" s="466" t="n">
        <v>9.41339546145339</v>
      </c>
      <c r="E73" s="466" t="n">
        <v>14.831881270715</v>
      </c>
      <c r="F73" s="466" t="n">
        <v>18.2706205335098</v>
      </c>
      <c r="G73" s="466" t="n">
        <v>16.9659139222439</v>
      </c>
      <c r="H73" s="466" t="n">
        <v>7.74063763613404</v>
      </c>
      <c r="I73" s="466" t="n">
        <v>-11.6386975642226</v>
      </c>
      <c r="J73" s="466" t="n">
        <v>3.77744246572111</v>
      </c>
      <c r="K73" s="466" t="n">
        <v>12.1636303518178</v>
      </c>
      <c r="L73" s="466" t="n">
        <v>22.0052226423441</v>
      </c>
      <c r="M73" s="466" t="n">
        <v>16.1954064504381</v>
      </c>
      <c r="N73" s="466" t="n">
        <v>19.0259735195042</v>
      </c>
      <c r="O73" s="466" t="n">
        <v>18.665375873601</v>
      </c>
    </row>
    <row r="74" s="210" customFormat="true" ht="18.75" hidden="false" customHeight="true" outlineLevel="0" collapsed="false">
      <c r="A74" s="465" t="s">
        <v>585</v>
      </c>
      <c r="B74" s="466" t="n">
        <v>11.2599005301623</v>
      </c>
      <c r="C74" s="466" t="n">
        <v>10.3550166786157</v>
      </c>
      <c r="D74" s="466" t="n">
        <v>64.2668380515598</v>
      </c>
      <c r="E74" s="466" t="n">
        <v>26.2050410676874</v>
      </c>
      <c r="F74" s="466" t="n">
        <v>33.9761484737108</v>
      </c>
      <c r="G74" s="466" t="n">
        <v>22.6554216138988</v>
      </c>
      <c r="H74" s="466" t="n">
        <v>13.363553513053</v>
      </c>
      <c r="I74" s="466" t="n">
        <v>-14.0048549415381</v>
      </c>
      <c r="J74" s="466" t="n">
        <v>8.59797890342964</v>
      </c>
      <c r="K74" s="466" t="n">
        <v>17.9194339141124</v>
      </c>
      <c r="L74" s="466" t="n">
        <v>11.4416940108646</v>
      </c>
      <c r="M74" s="466" t="n">
        <v>6.135022682318</v>
      </c>
      <c r="N74" s="466" t="n">
        <v>13.8787418334275</v>
      </c>
      <c r="O74" s="466" t="n">
        <v>13.5195369499403</v>
      </c>
    </row>
    <row r="75" s="210" customFormat="true" ht="18.75" hidden="false" customHeight="true" outlineLevel="0" collapsed="false">
      <c r="A75" s="467" t="s">
        <v>586</v>
      </c>
      <c r="B75" s="468" t="n">
        <v>10.7603236836168</v>
      </c>
      <c r="C75" s="468" t="n">
        <v>11.6469924044808</v>
      </c>
      <c r="D75" s="468" t="n">
        <v>-23.3691145503595</v>
      </c>
      <c r="E75" s="468" t="n">
        <v>-1.76444243229978</v>
      </c>
      <c r="F75" s="468" t="n">
        <v>-1.02255853177845</v>
      </c>
      <c r="G75" s="468" t="n">
        <v>4.44055419972629</v>
      </c>
      <c r="H75" s="468" t="n">
        <v>2.76266958934683</v>
      </c>
      <c r="I75" s="468" t="n">
        <v>-3.06128095891948</v>
      </c>
      <c r="J75" s="468" t="n">
        <v>1.95963250817022</v>
      </c>
      <c r="K75" s="468" t="n">
        <v>3.67079718207208</v>
      </c>
      <c r="L75" s="468" t="n">
        <v>11.4464767167149</v>
      </c>
      <c r="M75" s="468" t="n">
        <v>6.1395559268272</v>
      </c>
      <c r="N75" s="468" t="n">
        <v>8.54858233645539</v>
      </c>
      <c r="O75" s="468" t="n">
        <v>8.85562630494001</v>
      </c>
    </row>
    <row r="76" s="210" customFormat="true" ht="18.75" hidden="false" customHeight="true" outlineLevel="0" collapsed="false">
      <c r="A76" s="467" t="s">
        <v>587</v>
      </c>
      <c r="B76" s="468" t="n">
        <v>12.5755508582932</v>
      </c>
      <c r="C76" s="468" t="n">
        <v>10.9529171696001</v>
      </c>
      <c r="D76" s="468" t="n">
        <v>16.3084804872345</v>
      </c>
      <c r="E76" s="468" t="n">
        <v>13.6441760721824</v>
      </c>
      <c r="F76" s="468" t="n">
        <v>15.3867629232931</v>
      </c>
      <c r="G76" s="468" t="n">
        <v>13.3429676909574</v>
      </c>
      <c r="H76" s="468" t="n">
        <v>8.24670762431876</v>
      </c>
      <c r="I76" s="468" t="n">
        <v>4.97474738849792</v>
      </c>
      <c r="J76" s="468" t="n">
        <v>7.81776919882129</v>
      </c>
      <c r="K76" s="468" t="n">
        <v>11.6569570602031</v>
      </c>
      <c r="L76" s="468" t="n">
        <v>10.1904638121025</v>
      </c>
      <c r="M76" s="468" t="n">
        <v>4.94341815766224</v>
      </c>
      <c r="N76" s="468" t="n">
        <v>10.6222120748212</v>
      </c>
      <c r="O76" s="468" t="n">
        <v>10.655824411771</v>
      </c>
    </row>
    <row r="77" s="210" customFormat="true" ht="18.75" hidden="false" customHeight="true" outlineLevel="0" collapsed="false">
      <c r="A77" s="465" t="s">
        <v>588</v>
      </c>
      <c r="B77" s="466" t="n">
        <v>-4.32363747535929</v>
      </c>
      <c r="C77" s="466" t="n">
        <v>-3.80846849247992</v>
      </c>
      <c r="D77" s="466" t="n">
        <v>-20.292158585861</v>
      </c>
      <c r="E77" s="466" t="n">
        <v>-9.00211457966115</v>
      </c>
      <c r="F77" s="466" t="n">
        <v>-20.4691732084984</v>
      </c>
      <c r="G77" s="466" t="n">
        <v>-12.9513118246452</v>
      </c>
      <c r="H77" s="466" t="n">
        <v>-15.0779694232062</v>
      </c>
      <c r="I77" s="466" t="n">
        <v>-16.4635166641257</v>
      </c>
      <c r="J77" s="466" t="n">
        <v>-15.2548184892063</v>
      </c>
      <c r="K77" s="466" t="n">
        <v>-13.6300565238814</v>
      </c>
      <c r="L77" s="466" t="n">
        <v>-21.3421858241738</v>
      </c>
      <c r="M77" s="466" t="n">
        <v>-25.0879234621658</v>
      </c>
      <c r="N77" s="466" t="n">
        <v>-20.5821956439623</v>
      </c>
      <c r="O77" s="466" t="n">
        <v>-18.8727635860366</v>
      </c>
    </row>
    <row r="78" s="210" customFormat="true" ht="18.75" hidden="false" customHeight="true" outlineLevel="0" collapsed="false">
      <c r="A78" s="465" t="s">
        <v>589</v>
      </c>
      <c r="B78" s="466" t="n">
        <v>19.0811774821313</v>
      </c>
      <c r="C78" s="466" t="n">
        <v>21.6021110864368</v>
      </c>
      <c r="D78" s="466" t="n">
        <v>0.916418721239309</v>
      </c>
      <c r="E78" s="466" t="n">
        <v>14.4195325208938</v>
      </c>
      <c r="F78" s="466" t="n">
        <v>21.7378279635283</v>
      </c>
      <c r="G78" s="466" t="n">
        <v>21.6701559010352</v>
      </c>
      <c r="H78" s="466" t="n">
        <v>8.5506788860241</v>
      </c>
      <c r="I78" s="466" t="n">
        <v>-6.3322736645664</v>
      </c>
      <c r="J78" s="466" t="n">
        <v>6.67813629617597</v>
      </c>
      <c r="K78" s="466" t="n">
        <v>17.335750806758</v>
      </c>
      <c r="L78" s="466" t="n">
        <v>-2.54387648758548</v>
      </c>
      <c r="M78" s="466" t="n">
        <v>-6.88587121563807</v>
      </c>
      <c r="N78" s="466" t="n">
        <v>1.8456639506562</v>
      </c>
      <c r="O78" s="466" t="n">
        <v>4.23293248598067</v>
      </c>
    </row>
    <row r="79" s="210" customFormat="true" ht="18.75" hidden="false" customHeight="true" outlineLevel="0" collapsed="false">
      <c r="A79" s="465" t="s">
        <v>590</v>
      </c>
      <c r="B79" s="466" t="n">
        <v>21.2902204926437</v>
      </c>
      <c r="C79" s="466" t="n">
        <v>28.0851186043318</v>
      </c>
      <c r="D79" s="466" t="n">
        <v>15.6355999747084</v>
      </c>
      <c r="E79" s="466" t="n">
        <v>19.8713636267396</v>
      </c>
      <c r="F79" s="466" t="n">
        <v>14.6177762628814</v>
      </c>
      <c r="G79" s="466" t="n">
        <v>21.0027256043403</v>
      </c>
      <c r="H79" s="466" t="n">
        <v>9.1926016288344</v>
      </c>
      <c r="I79" s="466" t="n">
        <v>18.2402064529011</v>
      </c>
      <c r="J79" s="466" t="n">
        <v>10.3992177448037</v>
      </c>
      <c r="K79" s="466" t="n">
        <v>17.7609443875149</v>
      </c>
      <c r="L79" s="466" t="n">
        <v>1.2381619227954</v>
      </c>
      <c r="M79" s="466" t="n">
        <v>-3.11363252036307</v>
      </c>
      <c r="N79" s="466" t="n">
        <v>4.17779725673027</v>
      </c>
      <c r="O79" s="466" t="n">
        <v>6.85104736124693</v>
      </c>
    </row>
    <row r="80" s="210" customFormat="true" ht="18.75" hidden="false" customHeight="true" outlineLevel="0" collapsed="false">
      <c r="A80" s="467" t="s">
        <v>591</v>
      </c>
      <c r="B80" s="468" t="n">
        <v>21.6870578578413</v>
      </c>
      <c r="C80" s="468" t="n">
        <v>28.705245510607</v>
      </c>
      <c r="D80" s="468" t="n">
        <v>-5.12354237844817</v>
      </c>
      <c r="E80" s="468" t="n">
        <v>14.2285480639043</v>
      </c>
      <c r="F80" s="468" t="n">
        <v>28.2298139963926</v>
      </c>
      <c r="G80" s="468" t="n">
        <v>28.4533220595279</v>
      </c>
      <c r="H80" s="468" t="n">
        <v>11.1481493655629</v>
      </c>
      <c r="I80" s="468" t="n">
        <v>25.9671065977711</v>
      </c>
      <c r="J80" s="468" t="n">
        <v>13.0816437079653</v>
      </c>
      <c r="K80" s="468" t="n">
        <v>23.7357391452713</v>
      </c>
      <c r="L80" s="468" t="n">
        <v>3.09749337002121</v>
      </c>
      <c r="M80" s="468" t="n">
        <v>-1.19560773056621</v>
      </c>
      <c r="N80" s="468" t="n">
        <v>7.72040892057442</v>
      </c>
      <c r="O80" s="468" t="n">
        <v>10.0108750171928</v>
      </c>
    </row>
    <row r="81" s="210" customFormat="true" ht="18.75" hidden="false" customHeight="true" outlineLevel="0" collapsed="false">
      <c r="A81" s="467" t="s">
        <v>592</v>
      </c>
      <c r="B81" s="468" t="n">
        <v>28.5327583427434</v>
      </c>
      <c r="C81" s="468" t="n">
        <v>29.0034110820828</v>
      </c>
      <c r="D81" s="468" t="n">
        <v>-24.4302482734339</v>
      </c>
      <c r="E81" s="468" t="n">
        <v>13.9188841155091</v>
      </c>
      <c r="F81" s="468" t="n">
        <v>8.01673592456162</v>
      </c>
      <c r="G81" s="468" t="n">
        <v>17.3062010957667</v>
      </c>
      <c r="H81" s="468" t="n">
        <v>14.983193448632</v>
      </c>
      <c r="I81" s="468" t="n">
        <v>10.5219210635536</v>
      </c>
      <c r="J81" s="468" t="n">
        <v>14.3808699191331</v>
      </c>
      <c r="K81" s="468" t="n">
        <v>16.4640576189816</v>
      </c>
      <c r="L81" s="468" t="n">
        <v>7.87410997248743</v>
      </c>
      <c r="M81" s="468" t="n">
        <v>3.55157583813925</v>
      </c>
      <c r="N81" s="468" t="n">
        <v>8.63538481644222</v>
      </c>
      <c r="O81" s="468" t="n">
        <v>10.8879847467327</v>
      </c>
    </row>
    <row r="82" s="210" customFormat="true" ht="18.75" hidden="false" customHeight="true" outlineLevel="0" collapsed="false">
      <c r="A82" s="465" t="s">
        <v>593</v>
      </c>
      <c r="B82" s="466" t="n">
        <v>25.3377144092532</v>
      </c>
      <c r="C82" s="466" t="n">
        <v>34.4225223253219</v>
      </c>
      <c r="D82" s="466" t="n">
        <v>-36.6509928088898</v>
      </c>
      <c r="E82" s="466" t="n">
        <v>4.65610249610207</v>
      </c>
      <c r="F82" s="466" t="n">
        <v>5.97784598516242</v>
      </c>
      <c r="G82" s="466" t="n">
        <v>18.9822772168662</v>
      </c>
      <c r="H82" s="466" t="n">
        <v>13.3140178182783</v>
      </c>
      <c r="I82" s="466" t="n">
        <v>18.4633742864406</v>
      </c>
      <c r="J82" s="466" t="n">
        <v>13.991922375426</v>
      </c>
      <c r="K82" s="466" t="n">
        <v>17.4532005191658</v>
      </c>
      <c r="L82" s="466" t="n">
        <v>8.8462456534345</v>
      </c>
      <c r="M82" s="466" t="n">
        <v>4.65076096053836</v>
      </c>
      <c r="N82" s="466" t="n">
        <v>9.040875711421</v>
      </c>
      <c r="O82" s="466" t="n">
        <v>11.845929205924</v>
      </c>
    </row>
    <row r="83" s="210" customFormat="true" ht="18.75" hidden="false" customHeight="true" outlineLevel="0" collapsed="false">
      <c r="A83" s="465" t="s">
        <v>594</v>
      </c>
      <c r="B83" s="466" t="n">
        <v>27.7148351570126</v>
      </c>
      <c r="C83" s="466" t="n">
        <v>35.7822580898954</v>
      </c>
      <c r="D83" s="466" t="n">
        <v>-35.424322655594</v>
      </c>
      <c r="E83" s="466" t="n">
        <v>5.8543495456487</v>
      </c>
      <c r="F83" s="466" t="n">
        <v>13.7352476436053</v>
      </c>
      <c r="G83" s="466" t="n">
        <v>23.6511496351732</v>
      </c>
      <c r="H83" s="466" t="n">
        <v>15.4182360399105</v>
      </c>
      <c r="I83" s="466" t="n">
        <v>6.4313223656026</v>
      </c>
      <c r="J83" s="466" t="n">
        <v>14.2012604863673</v>
      </c>
      <c r="K83" s="466" t="n">
        <v>20.8161314977372</v>
      </c>
      <c r="L83" s="466" t="n">
        <v>9.5506764480086</v>
      </c>
      <c r="M83" s="466" t="n">
        <v>5.50104947503705</v>
      </c>
      <c r="N83" s="466" t="n">
        <v>10.7336019445508</v>
      </c>
      <c r="O83" s="466" t="n">
        <v>13.4940757579638</v>
      </c>
    </row>
    <row r="84" s="210" customFormat="true" ht="18.75" hidden="false" customHeight="true" outlineLevel="0" collapsed="false">
      <c r="A84" s="467" t="s">
        <v>595</v>
      </c>
      <c r="B84" s="468" t="n">
        <v>28.0277853643096</v>
      </c>
      <c r="C84" s="468" t="n">
        <v>29.1635673345984</v>
      </c>
      <c r="D84" s="468" t="n">
        <v>-21.9585775025346</v>
      </c>
      <c r="E84" s="468" t="n">
        <v>11.3823475784711</v>
      </c>
      <c r="F84" s="468" t="n">
        <v>17.5660020737939</v>
      </c>
      <c r="G84" s="468" t="n">
        <v>22.8194870193403</v>
      </c>
      <c r="H84" s="468" t="n">
        <v>16.2879681397999</v>
      </c>
      <c r="I84" s="468" t="n">
        <v>6.22568854669892</v>
      </c>
      <c r="J84" s="468" t="n">
        <v>14.9309831510001</v>
      </c>
      <c r="K84" s="468" t="n">
        <v>20.4059783423148</v>
      </c>
      <c r="L84" s="468" t="n">
        <v>10.7391592652795</v>
      </c>
      <c r="M84" s="468" t="n">
        <v>6.814814046275</v>
      </c>
      <c r="N84" s="468" t="n">
        <v>12.2421141403259</v>
      </c>
      <c r="O84" s="468" t="n">
        <v>14.0815161179009</v>
      </c>
    </row>
    <row r="85" s="210" customFormat="true" ht="18.75" hidden="false" customHeight="true" outlineLevel="0" collapsed="false">
      <c r="A85" s="467" t="s">
        <v>596</v>
      </c>
      <c r="B85" s="468" t="n">
        <v>35.5077053906701</v>
      </c>
      <c r="C85" s="468" t="n">
        <v>46.6552699952473</v>
      </c>
      <c r="D85" s="468" t="n">
        <v>-18.0437770224731</v>
      </c>
      <c r="E85" s="468" t="n">
        <v>17.9890554990591</v>
      </c>
      <c r="F85" s="468" t="n">
        <v>15.4404381681167</v>
      </c>
      <c r="G85" s="468" t="n">
        <v>29.140036623141</v>
      </c>
      <c r="H85" s="468" t="n">
        <v>20.4242249003314</v>
      </c>
      <c r="I85" s="468" t="n">
        <v>7.39323247168398</v>
      </c>
      <c r="J85" s="468" t="n">
        <v>18.45618670811</v>
      </c>
      <c r="K85" s="468" t="n">
        <v>25.9793932838493</v>
      </c>
      <c r="L85" s="468" t="n">
        <v>11.7259735792115</v>
      </c>
      <c r="M85" s="468" t="n">
        <v>7.94370217311327</v>
      </c>
      <c r="N85" s="468" t="n">
        <v>13.0527344931625</v>
      </c>
      <c r="O85" s="468" t="n">
        <v>16.6141272945534</v>
      </c>
    </row>
    <row r="86" s="210" customFormat="true" ht="18.75" hidden="false" customHeight="true" outlineLevel="0" collapsed="false">
      <c r="A86" s="465" t="s">
        <v>597</v>
      </c>
      <c r="B86" s="466" t="n">
        <v>37.7472163684027</v>
      </c>
      <c r="C86" s="466" t="n">
        <v>42.5055507859805</v>
      </c>
      <c r="D86" s="466" t="n">
        <v>-8.45056308721624</v>
      </c>
      <c r="E86" s="466" t="n">
        <v>24.344339203299</v>
      </c>
      <c r="F86" s="466" t="n">
        <v>14.5048668560121</v>
      </c>
      <c r="G86" s="466" t="n">
        <v>26.7758104484369</v>
      </c>
      <c r="H86" s="466" t="n">
        <v>19.4061258981901</v>
      </c>
      <c r="I86" s="466" t="n">
        <v>7.73279402307607</v>
      </c>
      <c r="J86" s="466" t="n">
        <v>17.6993972545962</v>
      </c>
      <c r="K86" s="466" t="n">
        <v>24.1324116826273</v>
      </c>
      <c r="L86" s="466" t="n">
        <v>14.080916787007</v>
      </c>
      <c r="M86" s="466" t="n">
        <v>10.3998102302358</v>
      </c>
      <c r="N86" s="466" t="n">
        <v>14.5611506698913</v>
      </c>
      <c r="O86" s="466" t="n">
        <v>17.5996970267613</v>
      </c>
    </row>
    <row r="87" s="210" customFormat="true" ht="18.75" hidden="false" customHeight="true" outlineLevel="0" collapsed="false">
      <c r="A87" s="465" t="s">
        <v>598</v>
      </c>
      <c r="B87" s="466" t="n">
        <v>36.0488024077721</v>
      </c>
      <c r="C87" s="466" t="n">
        <v>44.3463720332558</v>
      </c>
      <c r="D87" s="466" t="n">
        <v>0.222945882275871</v>
      </c>
      <c r="E87" s="466" t="n">
        <v>26.4325244115516</v>
      </c>
      <c r="F87" s="466" t="n">
        <v>21.0297675739666</v>
      </c>
      <c r="G87" s="466" t="n">
        <v>31.5141737703343</v>
      </c>
      <c r="H87" s="466" t="n">
        <v>16.1637664110414</v>
      </c>
      <c r="I87" s="466" t="n">
        <v>-27.1865899238708</v>
      </c>
      <c r="J87" s="466" t="n">
        <v>8.23857539137451</v>
      </c>
      <c r="K87" s="466" t="n">
        <v>24.1792918877868</v>
      </c>
      <c r="L87" s="466" t="n">
        <v>14.9951323133697</v>
      </c>
      <c r="M87" s="466" t="n">
        <v>11.4613667862925</v>
      </c>
      <c r="N87" s="466" t="n">
        <v>15.0516657949752</v>
      </c>
      <c r="O87" s="466" t="n">
        <v>18.1854853397859</v>
      </c>
    </row>
    <row r="88" s="210" customFormat="true" ht="18.75" hidden="false" customHeight="true" outlineLevel="0" collapsed="false">
      <c r="A88" s="467" t="s">
        <v>599</v>
      </c>
      <c r="B88" s="468" t="n">
        <v>37.2848451451235</v>
      </c>
      <c r="C88" s="468" t="n">
        <v>47.9332480166531</v>
      </c>
      <c r="D88" s="468" t="n">
        <v>0.520936425130847</v>
      </c>
      <c r="E88" s="468" t="n">
        <v>27.3087832518318</v>
      </c>
      <c r="F88" s="468" t="n">
        <v>25.6229980386782</v>
      </c>
      <c r="G88" s="468" t="n">
        <v>35.7828678937369</v>
      </c>
      <c r="H88" s="468" t="n">
        <v>13.9995534870174</v>
      </c>
      <c r="I88" s="468" t="n">
        <v>-22.548365446945</v>
      </c>
      <c r="J88" s="468" t="n">
        <v>7.3341877463653</v>
      </c>
      <c r="K88" s="468" t="n">
        <v>26.7765305489485</v>
      </c>
      <c r="L88" s="468" t="n">
        <v>14.7296459836273</v>
      </c>
      <c r="M88" s="468" t="n">
        <v>11.3865252136852</v>
      </c>
      <c r="N88" s="468" t="n">
        <v>15.3903334884551</v>
      </c>
      <c r="O88" s="468" t="n">
        <v>18.8776339160337</v>
      </c>
    </row>
    <row r="89" s="210" customFormat="true" ht="18.75" hidden="false" customHeight="true" outlineLevel="0" collapsed="false">
      <c r="A89" s="467" t="s">
        <v>600</v>
      </c>
      <c r="B89" s="468" t="n">
        <v>34.1393467073706</v>
      </c>
      <c r="C89" s="468" t="n">
        <v>34.5677951614332</v>
      </c>
      <c r="D89" s="468" t="n">
        <v>-6.76706541267386</v>
      </c>
      <c r="E89" s="468" t="n">
        <v>24.1087349858323</v>
      </c>
      <c r="F89" s="468" t="n">
        <v>28.288179355035</v>
      </c>
      <c r="G89" s="468" t="n">
        <v>31.2631848537037</v>
      </c>
      <c r="H89" s="468" t="n">
        <v>21.925258211449</v>
      </c>
      <c r="I89" s="468" t="n">
        <v>-2.21632099062582</v>
      </c>
      <c r="J89" s="468" t="n">
        <v>19.0006322921133</v>
      </c>
      <c r="K89" s="468" t="n">
        <v>27.8882490165852</v>
      </c>
      <c r="L89" s="468" t="n">
        <v>15.713020294272</v>
      </c>
      <c r="M89" s="468" t="n">
        <v>12.3417558080033</v>
      </c>
      <c r="N89" s="468" t="n">
        <v>18.1321459892747</v>
      </c>
      <c r="O89" s="468" t="n">
        <v>20.2222798641239</v>
      </c>
    </row>
    <row r="90" s="210" customFormat="true" ht="18.75" hidden="false" customHeight="true" outlineLevel="0" collapsed="false">
      <c r="A90" s="465" t="s">
        <v>601</v>
      </c>
      <c r="B90" s="466" t="n">
        <v>25.6063111281574</v>
      </c>
      <c r="C90" s="466" t="n">
        <v>31.0530907565598</v>
      </c>
      <c r="D90" s="466" t="n">
        <v>30.2460953656101</v>
      </c>
      <c r="E90" s="466" t="n">
        <v>26.6565038531309</v>
      </c>
      <c r="F90" s="466" t="n">
        <v>11.4288090129616</v>
      </c>
      <c r="G90" s="466" t="n">
        <v>21.2085279965673</v>
      </c>
      <c r="H90" s="466" t="n">
        <v>18.4233185319444</v>
      </c>
      <c r="I90" s="466" t="n">
        <v>1.78247505292208</v>
      </c>
      <c r="J90" s="466" t="n">
        <v>16.5849503217359</v>
      </c>
      <c r="K90" s="466" t="n">
        <v>19.9932025875121</v>
      </c>
      <c r="L90" s="466" t="n">
        <v>17.0012030038724</v>
      </c>
      <c r="M90" s="466" t="n">
        <v>13.6871572417503</v>
      </c>
      <c r="N90" s="466" t="n">
        <v>16.031807538152</v>
      </c>
      <c r="O90" s="466" t="n">
        <v>18.1493670282107</v>
      </c>
    </row>
    <row r="91" s="210" customFormat="true" ht="18.75" hidden="false" customHeight="true" outlineLevel="0" collapsed="false">
      <c r="A91" s="465" t="s">
        <v>602</v>
      </c>
      <c r="B91" s="466" t="n">
        <v>28.0993425804969</v>
      </c>
      <c r="C91" s="466" t="n">
        <v>33.7928634707349</v>
      </c>
      <c r="D91" s="466" t="n">
        <v>-4.32185985066328</v>
      </c>
      <c r="E91" s="466" t="n">
        <v>20.2516794624024</v>
      </c>
      <c r="F91" s="466" t="n">
        <v>13.5017067550048</v>
      </c>
      <c r="G91" s="466" t="n">
        <v>23.684944487422</v>
      </c>
      <c r="H91" s="466" t="n">
        <v>15.8008836843083</v>
      </c>
      <c r="I91" s="466" t="n">
        <v>-7.29833183141855</v>
      </c>
      <c r="J91" s="466" t="n">
        <v>12.5015069153081</v>
      </c>
      <c r="K91" s="466" t="n">
        <v>20.479603972148</v>
      </c>
      <c r="L91" s="466" t="n">
        <v>15.4052346570342</v>
      </c>
      <c r="M91" s="466" t="n">
        <v>12.2285643978633</v>
      </c>
      <c r="N91" s="466" t="n">
        <v>14.7529588361835</v>
      </c>
      <c r="O91" s="466" t="n">
        <v>17.3050332497475</v>
      </c>
    </row>
    <row r="92" s="210" customFormat="true" ht="18.75" hidden="false" customHeight="true" outlineLevel="0" collapsed="false">
      <c r="A92" s="467" t="s">
        <v>603</v>
      </c>
      <c r="B92" s="468" t="n">
        <v>33.1488867801074</v>
      </c>
      <c r="C92" s="468" t="n">
        <v>38.1010273761289</v>
      </c>
      <c r="D92" s="468" t="n">
        <v>-11.6940046023765</v>
      </c>
      <c r="E92" s="468" t="n">
        <v>22.7873794366066</v>
      </c>
      <c r="F92" s="468" t="n">
        <v>12.8637570941498</v>
      </c>
      <c r="G92" s="468" t="n">
        <v>24.7514756653061</v>
      </c>
      <c r="H92" s="468" t="n">
        <v>20.6225717454571</v>
      </c>
      <c r="I92" s="468" t="n">
        <v>-15.8691939680796</v>
      </c>
      <c r="J92" s="468" t="n">
        <v>15.3187956663506</v>
      </c>
      <c r="K92" s="468" t="n">
        <v>22.1058383314128</v>
      </c>
      <c r="L92" s="468" t="n">
        <v>14.8010244560095</v>
      </c>
      <c r="M92" s="468" t="n">
        <v>11.732859533921</v>
      </c>
      <c r="N92" s="468" t="n">
        <v>14.5452794095164</v>
      </c>
      <c r="O92" s="468" t="n">
        <v>17.5532653593942</v>
      </c>
    </row>
    <row r="93" s="210" customFormat="true" ht="18.75" hidden="false" customHeight="true" outlineLevel="0" collapsed="false">
      <c r="A93" s="467" t="s">
        <v>604</v>
      </c>
      <c r="B93" s="468" t="n">
        <v>32.610409564103</v>
      </c>
      <c r="C93" s="468" t="n">
        <v>41.2790244286535</v>
      </c>
      <c r="D93" s="468" t="n">
        <v>30.4674902107275</v>
      </c>
      <c r="E93" s="468" t="n">
        <v>32.218170508701</v>
      </c>
      <c r="F93" s="468" t="n">
        <v>14.853044214303</v>
      </c>
      <c r="G93" s="468" t="n">
        <v>27.7165219540217</v>
      </c>
      <c r="H93" s="468" t="n">
        <v>24.5755580493372</v>
      </c>
      <c r="I93" s="468" t="n">
        <v>24.5997192096195</v>
      </c>
      <c r="J93" s="468" t="n">
        <v>24.5787100326182</v>
      </c>
      <c r="K93" s="468" t="n">
        <v>26.829367093452</v>
      </c>
      <c r="L93" s="468" t="n">
        <v>15.1837228477787</v>
      </c>
      <c r="M93" s="468" t="n">
        <v>12.1977256491153</v>
      </c>
      <c r="N93" s="468" t="n">
        <v>16.2556152288498</v>
      </c>
      <c r="O93" s="468" t="n">
        <v>19.4751884096099</v>
      </c>
    </row>
    <row r="94" s="210" customFormat="true" ht="18.75" hidden="false" customHeight="true" outlineLevel="0" collapsed="false">
      <c r="A94" s="465" t="s">
        <v>605</v>
      </c>
      <c r="B94" s="466" t="n">
        <v>25.9735559688322</v>
      </c>
      <c r="C94" s="466" t="n">
        <v>31.3419107985778</v>
      </c>
      <c r="D94" s="466" t="n">
        <v>15.4897975582191</v>
      </c>
      <c r="E94" s="466" t="n">
        <v>23.8563453401956</v>
      </c>
      <c r="F94" s="466" t="n">
        <v>24.5474304473485</v>
      </c>
      <c r="G94" s="466" t="n">
        <v>28.0568587693196</v>
      </c>
      <c r="H94" s="466" t="n">
        <v>21.3349061934925</v>
      </c>
      <c r="I94" s="466" t="n">
        <v>28.5267247357489</v>
      </c>
      <c r="J94" s="466" t="n">
        <v>22.3188365016562</v>
      </c>
      <c r="K94" s="466" t="n">
        <v>26.3505041439458</v>
      </c>
      <c r="L94" s="466" t="n">
        <v>15.8272514867534</v>
      </c>
      <c r="M94" s="466" t="n">
        <v>12.9143787983806</v>
      </c>
      <c r="N94" s="466" t="n">
        <v>17.8922440970801</v>
      </c>
      <c r="O94" s="466" t="n">
        <v>19.6786688812123</v>
      </c>
    </row>
    <row r="95" s="210" customFormat="true" ht="18.75" hidden="false" customHeight="true" outlineLevel="0" collapsed="false">
      <c r="A95" s="465" t="s">
        <v>606</v>
      </c>
      <c r="B95" s="466" t="n">
        <v>26.073971327138</v>
      </c>
      <c r="C95" s="466" t="n">
        <v>30.019465082718</v>
      </c>
      <c r="D95" s="466" t="n">
        <v>10.8564873702108</v>
      </c>
      <c r="E95" s="466" t="n">
        <v>22.8598361686512</v>
      </c>
      <c r="F95" s="466" t="n">
        <v>18.118911006629</v>
      </c>
      <c r="G95" s="466" t="n">
        <v>23.9964371301823</v>
      </c>
      <c r="H95" s="466" t="n">
        <v>20.9271455495518</v>
      </c>
      <c r="I95" s="466" t="n">
        <v>43.5225585824453</v>
      </c>
      <c r="J95" s="466" t="n">
        <v>23.7787555518807</v>
      </c>
      <c r="K95" s="466" t="n">
        <v>23.9347070590993</v>
      </c>
      <c r="L95" s="466" t="n">
        <v>18.3396757408801</v>
      </c>
      <c r="M95" s="466" t="n">
        <v>15.4582745580315</v>
      </c>
      <c r="N95" s="466" t="n">
        <v>18.9673483966931</v>
      </c>
      <c r="O95" s="466" t="n">
        <v>20.4245327402288</v>
      </c>
    </row>
    <row r="96" s="210" customFormat="true" ht="18.75" hidden="false" customHeight="true" outlineLevel="0" collapsed="false">
      <c r="A96" s="467" t="s">
        <v>607</v>
      </c>
      <c r="B96" s="468" t="n">
        <v>25.2833555932999</v>
      </c>
      <c r="C96" s="468" t="n">
        <v>30.1873610381388</v>
      </c>
      <c r="D96" s="468" t="n">
        <v>-9.16410155322749</v>
      </c>
      <c r="E96" s="468" t="n">
        <v>17.2460651522473</v>
      </c>
      <c r="F96" s="468" t="n">
        <v>18.7683608068976</v>
      </c>
      <c r="G96" s="468" t="n">
        <v>24.2081428721923</v>
      </c>
      <c r="H96" s="468" t="n">
        <v>17.9725025156393</v>
      </c>
      <c r="I96" s="468" t="n">
        <v>46.7206473884556</v>
      </c>
      <c r="J96" s="468" t="n">
        <v>21.5557839604475</v>
      </c>
      <c r="K96" s="468" t="n">
        <v>23.4335462760966</v>
      </c>
      <c r="L96" s="468" t="n">
        <v>17.6771652545697</v>
      </c>
      <c r="M96" s="468" t="n">
        <v>14.9032204012499</v>
      </c>
      <c r="N96" s="468" t="n">
        <v>18.3168638377995</v>
      </c>
      <c r="O96" s="468" t="n">
        <v>19.777804742306</v>
      </c>
    </row>
    <row r="97" s="210" customFormat="true" ht="18.75" hidden="false" customHeight="true" outlineLevel="0" collapsed="false">
      <c r="A97" s="467" t="s">
        <v>608</v>
      </c>
      <c r="B97" s="468" t="n">
        <v>19.7896569446054</v>
      </c>
      <c r="C97" s="468" t="n">
        <v>22.8812514827756</v>
      </c>
      <c r="D97" s="468" t="n">
        <v>1.77215833716242</v>
      </c>
      <c r="E97" s="468" t="n">
        <v>15.6955060616579</v>
      </c>
      <c r="F97" s="468" t="n">
        <v>16.7740527863469</v>
      </c>
      <c r="G97" s="468" t="n">
        <v>19.8179196782922</v>
      </c>
      <c r="H97" s="468" t="n">
        <v>20.5268135577239</v>
      </c>
      <c r="I97" s="468" t="n">
        <v>42.8494877747184</v>
      </c>
      <c r="J97" s="468" t="n">
        <v>23.5832925666586</v>
      </c>
      <c r="K97" s="468" t="n">
        <v>20.8653229813211</v>
      </c>
      <c r="L97" s="468" t="n">
        <v>16.8414427530039</v>
      </c>
      <c r="M97" s="468" t="n">
        <v>14.181048080912</v>
      </c>
      <c r="N97" s="468" t="n">
        <v>17.6326628553677</v>
      </c>
      <c r="O97" s="468" t="n">
        <v>18.3322420260442</v>
      </c>
    </row>
    <row r="98" s="210" customFormat="true" ht="18.75" hidden="false" customHeight="true" outlineLevel="0" collapsed="false">
      <c r="A98" s="465" t="s">
        <v>609</v>
      </c>
      <c r="B98" s="466" t="n">
        <v>18.3000855662755</v>
      </c>
      <c r="C98" s="466" t="n">
        <v>20.3450296141443</v>
      </c>
      <c r="D98" s="466" t="n">
        <v>12.9060065714545</v>
      </c>
      <c r="E98" s="466" t="n">
        <v>17.1478961086928</v>
      </c>
      <c r="F98" s="466" t="n">
        <v>16.800351543484</v>
      </c>
      <c r="G98" s="466" t="n">
        <v>18.5465013668354</v>
      </c>
      <c r="H98" s="466" t="n">
        <v>19.9087256629517</v>
      </c>
      <c r="I98" s="466" t="n">
        <v>46.8142039428761</v>
      </c>
      <c r="J98" s="466" t="n">
        <v>23.5094016759859</v>
      </c>
      <c r="K98" s="466" t="n">
        <v>19.9169823754118</v>
      </c>
      <c r="L98" s="466" t="n">
        <v>14.5626413718115</v>
      </c>
      <c r="M98" s="466" t="n">
        <v>12.0461761037695</v>
      </c>
      <c r="N98" s="466" t="n">
        <v>15.9639160943295</v>
      </c>
      <c r="O98" s="466" t="n">
        <v>16.5411889809247</v>
      </c>
    </row>
    <row r="99" s="210" customFormat="true" ht="18.75" hidden="false" customHeight="true" outlineLevel="0" collapsed="false">
      <c r="A99" s="465" t="s">
        <v>610</v>
      </c>
      <c r="B99" s="466" t="n">
        <v>18.6434948494602</v>
      </c>
      <c r="C99" s="466" t="n">
        <v>20.8587546505289</v>
      </c>
      <c r="D99" s="466" t="n">
        <v>9.17991743948072</v>
      </c>
      <c r="E99" s="466" t="n">
        <v>16.629890591021</v>
      </c>
      <c r="F99" s="466" t="n">
        <v>17.1246181842671</v>
      </c>
      <c r="G99" s="466" t="n">
        <v>18.9675192894156</v>
      </c>
      <c r="H99" s="466" t="n">
        <v>19.3249733505886</v>
      </c>
      <c r="I99" s="466" t="n">
        <v>59.1587203326505</v>
      </c>
      <c r="J99" s="466" t="n">
        <v>24.2238615792903</v>
      </c>
      <c r="K99" s="466" t="n">
        <v>20.4113251380486</v>
      </c>
      <c r="L99" s="466" t="n">
        <v>11.7977014361251</v>
      </c>
      <c r="M99" s="466" t="n">
        <v>9.42883934583236</v>
      </c>
      <c r="N99" s="466" t="n">
        <v>14.0523161945515</v>
      </c>
      <c r="O99" s="466" t="n">
        <v>14.9416125025981</v>
      </c>
    </row>
    <row r="100" s="210" customFormat="true" ht="18.75" hidden="false" customHeight="true" outlineLevel="0" collapsed="false">
      <c r="A100" s="467" t="s">
        <v>611</v>
      </c>
      <c r="B100" s="468" t="n">
        <v>22.5983051639626</v>
      </c>
      <c r="C100" s="468" t="n">
        <v>27.6764987563713</v>
      </c>
      <c r="D100" s="468" t="n">
        <v>6.88305733917336</v>
      </c>
      <c r="E100" s="468" t="n">
        <v>19.2311987023686</v>
      </c>
      <c r="F100" s="468" t="n">
        <v>18.8557999437005</v>
      </c>
      <c r="G100" s="468" t="n">
        <v>23.2321042895561</v>
      </c>
      <c r="H100" s="468" t="n">
        <v>21.2087805161585</v>
      </c>
      <c r="I100" s="468" t="n">
        <v>50.395133567921</v>
      </c>
      <c r="J100" s="468" t="n">
        <v>25.0496865024927</v>
      </c>
      <c r="K100" s="468" t="n">
        <v>23.719272973439</v>
      </c>
      <c r="L100" s="468" t="n">
        <v>12.0592861672837</v>
      </c>
      <c r="M100" s="468" t="n">
        <v>9.77496517091816</v>
      </c>
      <c r="N100" s="468" t="n">
        <v>14.5965936347473</v>
      </c>
      <c r="O100" s="468" t="n">
        <v>16.3408212230933</v>
      </c>
    </row>
    <row r="101" s="210" customFormat="true" ht="18.75" hidden="false" customHeight="true" outlineLevel="0" collapsed="false">
      <c r="A101" s="467" t="s">
        <v>612</v>
      </c>
      <c r="B101" s="468" t="n">
        <v>26.7537633576385</v>
      </c>
      <c r="C101" s="468" t="n">
        <v>34.6362920743867</v>
      </c>
      <c r="D101" s="468" t="n">
        <v>30.9417093010365</v>
      </c>
      <c r="E101" s="468" t="n">
        <v>27.5252068194529</v>
      </c>
      <c r="F101" s="468" t="n">
        <v>15.1609820261945</v>
      </c>
      <c r="G101" s="468" t="n">
        <v>24.6198089428467</v>
      </c>
      <c r="H101" s="468" t="n">
        <v>16.1535539553269</v>
      </c>
      <c r="I101" s="468" t="n">
        <v>-3.01234228446584</v>
      </c>
      <c r="J101" s="468" t="n">
        <v>14.245674700944</v>
      </c>
      <c r="K101" s="468" t="n">
        <v>21.9630317776552</v>
      </c>
      <c r="L101" s="468" t="n">
        <v>10.5959497175204</v>
      </c>
      <c r="M101" s="468" t="n">
        <v>8.43389033269941</v>
      </c>
      <c r="N101" s="468" t="n">
        <v>11.8276425082712</v>
      </c>
      <c r="O101" s="468" t="n">
        <v>15.0743487160103</v>
      </c>
    </row>
    <row r="102" s="210" customFormat="true" ht="18.75" hidden="false" customHeight="true" outlineLevel="0" collapsed="false">
      <c r="A102" s="465" t="s">
        <v>613</v>
      </c>
      <c r="B102" s="466" t="n">
        <v>20.9909317921282</v>
      </c>
      <c r="C102" s="466" t="n">
        <v>24.1550997408672</v>
      </c>
      <c r="D102" s="466" t="n">
        <v>8.61062197188403</v>
      </c>
      <c r="E102" s="466" t="n">
        <v>18.1092902916776</v>
      </c>
      <c r="F102" s="466" t="n">
        <v>18.820188478376</v>
      </c>
      <c r="G102" s="466" t="n">
        <v>21.6947651458699</v>
      </c>
      <c r="H102" s="466" t="n">
        <v>19.3884403716714</v>
      </c>
      <c r="I102" s="466" t="n">
        <v>-11.6031718282147</v>
      </c>
      <c r="J102" s="466" t="n">
        <v>16.3993995230092</v>
      </c>
      <c r="K102" s="466" t="n">
        <v>20.3423929951023</v>
      </c>
      <c r="L102" s="466" t="n">
        <v>9.1134913966906</v>
      </c>
      <c r="M102" s="466" t="n">
        <v>6.97398105751672</v>
      </c>
      <c r="N102" s="466" t="n">
        <v>11.5129589848685</v>
      </c>
      <c r="O102" s="466" t="n">
        <v>13.4897696498185</v>
      </c>
    </row>
    <row r="103" s="210" customFormat="true" ht="18.75" hidden="false" customHeight="true" outlineLevel="0" collapsed="false">
      <c r="A103" s="465" t="s">
        <v>614</v>
      </c>
      <c r="B103" s="466" t="n">
        <v>20.6048928384695</v>
      </c>
      <c r="C103" s="466" t="n">
        <v>22.9510987899512</v>
      </c>
      <c r="D103" s="466" t="n">
        <v>27.8544253913463</v>
      </c>
      <c r="E103" s="466" t="n">
        <v>21.7642318527314</v>
      </c>
      <c r="F103" s="466" t="n">
        <v>20.9176509653999</v>
      </c>
      <c r="G103" s="466" t="n">
        <v>21.9808918440679</v>
      </c>
      <c r="H103" s="466" t="n">
        <v>16.1496102262955</v>
      </c>
      <c r="I103" s="466" t="n">
        <v>-4.87642840450837</v>
      </c>
      <c r="J103" s="466" t="n">
        <v>14.2305599643507</v>
      </c>
      <c r="K103" s="466" t="n">
        <v>20.0125538922724</v>
      </c>
      <c r="L103" s="466" t="n">
        <v>10.5202826387714</v>
      </c>
      <c r="M103" s="466" t="n">
        <v>8.3532670638911</v>
      </c>
      <c r="N103" s="466" t="n">
        <v>12.6482628262813</v>
      </c>
      <c r="O103" s="466" t="n">
        <v>14.2107968984702</v>
      </c>
    </row>
    <row r="104" customFormat="false" ht="12" hidden="false" customHeight="true" outlineLevel="0" collapsed="false">
      <c r="A104" s="469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</row>
    <row r="105" customFormat="false" ht="18" hidden="false" customHeight="false" outlineLevel="0" collapsed="false">
      <c r="A105" s="471" t="s">
        <v>615</v>
      </c>
      <c r="B105" s="471"/>
      <c r="C105" s="472"/>
      <c r="D105" s="471"/>
      <c r="E105" s="473"/>
      <c r="L105" s="225"/>
      <c r="M105" s="474"/>
      <c r="N105" s="473"/>
      <c r="O105" s="473"/>
    </row>
    <row r="106" customFormat="false" ht="15" hidden="false" customHeight="false" outlineLevel="0" collapsed="false">
      <c r="A106" s="471" t="s">
        <v>616</v>
      </c>
      <c r="B106" s="475"/>
      <c r="C106" s="476"/>
      <c r="D106" s="475"/>
      <c r="E106" s="477"/>
      <c r="F106" s="477"/>
      <c r="G106" s="477"/>
      <c r="H106" s="477"/>
      <c r="I106" s="477"/>
      <c r="J106" s="477"/>
      <c r="K106" s="477"/>
      <c r="L106" s="478"/>
      <c r="M106" s="479"/>
      <c r="N106" s="479"/>
      <c r="O106" s="480"/>
    </row>
    <row r="107" customFormat="false" ht="15" hidden="false" customHeight="false" outlineLevel="0" collapsed="false">
      <c r="A107" s="471" t="s">
        <v>617</v>
      </c>
      <c r="B107" s="475"/>
      <c r="C107" s="476"/>
      <c r="D107" s="475"/>
      <c r="E107" s="477"/>
      <c r="F107" s="477"/>
      <c r="G107" s="481"/>
      <c r="H107" s="477"/>
      <c r="I107" s="477"/>
      <c r="J107" s="481"/>
      <c r="K107" s="481"/>
      <c r="L107" s="482"/>
      <c r="M107" s="479"/>
      <c r="N107" s="477"/>
      <c r="O107" s="477" t="s">
        <v>168</v>
      </c>
    </row>
    <row r="108" customFormat="false" ht="15" hidden="false" customHeight="false" outlineLevel="0" collapsed="false">
      <c r="A108" s="471" t="s">
        <v>618</v>
      </c>
      <c r="B108" s="475"/>
      <c r="C108" s="476"/>
      <c r="D108" s="475"/>
      <c r="E108" s="477"/>
      <c r="F108" s="477"/>
      <c r="G108" s="481"/>
      <c r="H108" s="477"/>
      <c r="I108" s="477"/>
      <c r="J108" s="481"/>
      <c r="K108" s="481"/>
      <c r="L108" s="482"/>
      <c r="M108" s="479"/>
      <c r="N108" s="479"/>
      <c r="O108" s="477"/>
    </row>
    <row r="109" customFormat="false" ht="15" hidden="false" customHeight="true" outlineLevel="0" collapsed="false">
      <c r="A109" s="471" t="s">
        <v>619</v>
      </c>
      <c r="B109" s="483"/>
      <c r="C109" s="484"/>
      <c r="D109" s="483"/>
      <c r="E109" s="485"/>
      <c r="F109" s="485"/>
      <c r="G109" s="486"/>
      <c r="H109" s="487"/>
      <c r="I109" s="488"/>
      <c r="J109" s="477"/>
      <c r="K109" s="477"/>
      <c r="L109" s="489"/>
      <c r="M109" s="479"/>
      <c r="N109" s="477"/>
      <c r="O109" s="477"/>
    </row>
    <row r="110" customFormat="false" ht="15" hidden="false" customHeight="false" outlineLevel="0" collapsed="false">
      <c r="A110" s="471" t="s">
        <v>89</v>
      </c>
      <c r="B110" s="475"/>
      <c r="C110" s="476"/>
      <c r="D110" s="475"/>
      <c r="E110" s="477"/>
      <c r="F110" s="481"/>
      <c r="G110" s="490"/>
      <c r="H110" s="491"/>
      <c r="I110" s="491"/>
      <c r="J110" s="477"/>
      <c r="K110" s="477"/>
      <c r="L110" s="478"/>
      <c r="M110" s="205"/>
    </row>
    <row r="111" customFormat="false" ht="15" hidden="false" customHeight="false" outlineLevel="0" collapsed="false">
      <c r="A111" s="471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</row>
    <row r="112" customFormat="false" ht="12" hidden="false" customHeight="true" outlineLevel="0" collapsed="false">
      <c r="C112" s="206"/>
      <c r="D112" s="206"/>
      <c r="E112" s="206"/>
      <c r="F112" s="206"/>
      <c r="K112" s="493"/>
      <c r="L112" s="226"/>
      <c r="M112" s="493"/>
    </row>
    <row r="113" customFormat="false" ht="15" hidden="false" customHeight="false" outlineLevel="0" collapsed="false">
      <c r="A113" s="452"/>
      <c r="B113" s="457"/>
      <c r="C113" s="457"/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</row>
    <row r="122" customFormat="false" ht="15" hidden="false" customHeight="false" outlineLevel="0" collapsed="false">
      <c r="F122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6:31:39Z</dcterms:created>
  <dc:creator>Corea Reyes, María Eugenia</dc:creator>
  <dc:description/>
  <dc:language>en-US</dc:language>
  <cp:lastModifiedBy>Corea Reyes, María Eugenia</cp:lastModifiedBy>
  <cp:lastPrinted>2022-02-15T22:04:30Z</cp:lastPrinted>
  <dcterms:modified xsi:type="dcterms:W3CDTF">2022-02-15T22:04:38Z</dcterms:modified>
  <cp:revision>0</cp:revision>
  <dc:subject/>
  <dc:title/>
</cp:coreProperties>
</file>