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L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J$38</definedName>
    <definedName function="false" hidden="false" localSheetId="5" name="_xlnm.Print_Area" vbProcedure="false">'Cuadro #6'!$A$1:$K$93</definedName>
    <definedName function="false" hidden="false" localSheetId="6" name="_xlnm.Print_Area" vbProcedure="false">'Cuadro #7 '!$A$1:$R$95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12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05</definedName>
    <definedName function="false" hidden="false" localSheetId="8" name="Cuadro09Datos" vbProcedure="false">'Cuadro #9'!$B$11:$O$10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6:$E$11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692">
  <si>
    <t xml:space="preserve">Cuadro # 1 :</t>
  </si>
  <si>
    <t xml:space="preserve">Principales cuentas del BCN y el sistema financiero </t>
  </si>
  <si>
    <t xml:space="preserve">(saldo en millones de córdobas) al 07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07</t>
  </si>
  <si>
    <t xml:space="preserve">Día</t>
  </si>
  <si>
    <t xml:space="preserve">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6 millón  a TELEDOLAR S.A.</t>
  </si>
  <si>
    <t xml:space="preserve">8/:  Canje normal por US$ 0.07 millón (A Cuenta de BCIE-ENACAL)</t>
  </si>
  <si>
    <t xml:space="preserve">9/:  Variación cambiaria-pérdida de US$ 0.06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VIERNES%2007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opia%20de%20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%2006%20ENERO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VIERNES%2007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true" hidden="false" outlineLevel="0" max="241" min="13" style="3" width="11.55"/>
    <col collapsed="false" customWidth="true" hidden="false" outlineLevel="0" max="242" min="242" style="3" width="62.65"/>
    <col collapsed="false" customWidth="true" hidden="false" outlineLevel="0" max="247" min="243" style="3" width="12.77"/>
    <col collapsed="false" customWidth="true" hidden="false" outlineLevel="0" max="248" min="248" style="3" width="14.21"/>
    <col collapsed="false" customWidth="true" hidden="false" outlineLevel="0" max="249" min="249" style="3" width="1.77"/>
    <col collapsed="false" customWidth="true" hidden="false" outlineLevel="0" max="253" min="250" style="3" width="13.32"/>
    <col collapsed="false" customWidth="true" hidden="false" outlineLevel="0" max="254" min="254" style="3" width="13.88"/>
    <col collapsed="false" customWidth="false" hidden="false" outlineLevel="0" max="257" min="255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6"/>
      <c r="I5" s="27" t="s">
        <v>12</v>
      </c>
      <c r="J5" s="27" t="s">
        <v>13</v>
      </c>
      <c r="K5" s="27" t="s">
        <v>7</v>
      </c>
      <c r="L5" s="27" t="s">
        <v>14</v>
      </c>
    </row>
    <row r="6" customFormat="false" ht="14.25" hidden="false" customHeight="true" outlineLevel="0" collapsed="false">
      <c r="A6" s="28" t="s">
        <v>15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2.21301354263</v>
      </c>
      <c r="H6" s="28"/>
      <c r="I6" s="28" t="n">
        <v>0.0681554342540949</v>
      </c>
      <c r="J6" s="28" t="n">
        <v>0.0681554342540949</v>
      </c>
      <c r="K6" s="28" t="n">
        <v>1.3438765969172</v>
      </c>
      <c r="L6" s="28" t="n">
        <v>1.3438765969172</v>
      </c>
    </row>
    <row r="7" customFormat="false" ht="15" hidden="false" customHeight="false" outlineLevel="0" collapsed="false">
      <c r="A7" s="28" t="s">
        <v>16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17.99089929211</v>
      </c>
      <c r="H7" s="28"/>
      <c r="I7" s="28" t="n">
        <v>-19.0287458821649</v>
      </c>
      <c r="J7" s="28" t="n">
        <v>-19.0287458821649</v>
      </c>
      <c r="K7" s="28" t="n">
        <v>-36.5653038484466</v>
      </c>
      <c r="L7" s="28" t="n">
        <v>-36.5653038484466</v>
      </c>
    </row>
    <row r="8" customFormat="false" ht="15" hidden="false" customHeight="false" outlineLevel="0" collapsed="false">
      <c r="A8" s="29" t="s">
        <v>17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33.075979959295</v>
      </c>
      <c r="H8" s="29"/>
      <c r="I8" s="29" t="n">
        <v>-1.47655004353874</v>
      </c>
      <c r="J8" s="29" t="n">
        <v>-1.47655004353874</v>
      </c>
      <c r="K8" s="29" t="n">
        <v>162.842054375721</v>
      </c>
      <c r="L8" s="29" t="n">
        <v>162.842054375721</v>
      </c>
    </row>
    <row r="9" customFormat="false" ht="15" hidden="false" customHeight="false" outlineLevel="0" collapsed="false">
      <c r="A9" s="29" t="s">
        <v>18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4098790186</v>
      </c>
      <c r="H9" s="29"/>
      <c r="I9" s="29" t="n">
        <v>-0.00612464004217372</v>
      </c>
      <c r="J9" s="29" t="n">
        <v>-0.00612464004217372</v>
      </c>
      <c r="K9" s="29" t="n">
        <v>-0.0124499303570644</v>
      </c>
      <c r="L9" s="29" t="n">
        <v>-0.0124499303570644</v>
      </c>
    </row>
    <row r="10" customFormat="false" ht="15" hidden="false" customHeight="false" outlineLevel="0" collapsed="false">
      <c r="A10" s="28" t="s">
        <v>19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/>
      <c r="I10" s="28" t="n">
        <v>-114.420424</v>
      </c>
      <c r="J10" s="28" t="n">
        <v>-114.420424</v>
      </c>
      <c r="K10" s="28" t="n">
        <v>-114.420424</v>
      </c>
      <c r="L10" s="28" t="n">
        <v>-114.420424</v>
      </c>
    </row>
    <row r="11" customFormat="false" ht="15" hidden="false" customHeight="false" outlineLevel="0" collapsed="false">
      <c r="A11" s="28" t="s">
        <v>20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98</v>
      </c>
      <c r="H11" s="28"/>
      <c r="I11" s="28" t="n">
        <v>135</v>
      </c>
      <c r="J11" s="28" t="n">
        <v>135</v>
      </c>
      <c r="K11" s="28" t="n">
        <v>-10.5</v>
      </c>
      <c r="L11" s="28" t="n">
        <v>-10.5</v>
      </c>
    </row>
    <row r="12" customFormat="false" ht="15" hidden="false" customHeight="false" outlineLevel="0" collapsed="false">
      <c r="A12" s="29" t="s">
        <v>21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5" hidden="false" customHeight="false" outlineLevel="0" collapsed="false">
      <c r="A13" s="29" t="s">
        <v>22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false" outlineLevel="0" collapsed="false">
      <c r="A15" s="28" t="s">
        <v>23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09.99089929211</v>
      </c>
      <c r="H15" s="28"/>
      <c r="I15" s="28" t="n">
        <v>-19.0287458821649</v>
      </c>
      <c r="J15" s="28" t="n">
        <v>-19.0287458821649</v>
      </c>
      <c r="K15" s="28" t="n">
        <v>-36.5653038484466</v>
      </c>
      <c r="L15" s="28" t="n">
        <v>-36.5653038484466</v>
      </c>
    </row>
    <row r="16" customFormat="false" ht="15" hidden="false" customHeight="false" outlineLevel="0" collapsed="false">
      <c r="A16" s="28" t="s">
        <v>24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48.750662268798</v>
      </c>
      <c r="H16" s="28"/>
      <c r="I16" s="28" t="n">
        <v>20.8443423219062</v>
      </c>
      <c r="J16" s="28" t="n">
        <v>20.8443423219062</v>
      </c>
      <c r="K16" s="28" t="n">
        <v>95.8927290342461</v>
      </c>
      <c r="L16" s="28" t="n">
        <v>95.8927290342461</v>
      </c>
    </row>
    <row r="17" customFormat="false" ht="15" hidden="false" customHeight="false" outlineLevel="0" collapsed="false">
      <c r="A17" s="29" t="s">
        <v>25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658.74156156091</v>
      </c>
      <c r="H17" s="29"/>
      <c r="I17" s="29" t="n">
        <v>1.81559643974106</v>
      </c>
      <c r="J17" s="29" t="n">
        <v>1.81559643974106</v>
      </c>
      <c r="K17" s="29" t="n">
        <v>59.3274251857993</v>
      </c>
      <c r="L17" s="29" t="n">
        <v>59.3274251857993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9" t="s">
        <v>26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93.5559143743</v>
      </c>
      <c r="G19" s="29" t="n">
        <v>-30850.5450962243</v>
      </c>
      <c r="H19" s="29"/>
      <c r="I19" s="29" t="n">
        <v>-456.989181849989</v>
      </c>
      <c r="J19" s="29" t="n">
        <v>-456.989181849989</v>
      </c>
      <c r="K19" s="29" t="n">
        <v>-3135.84448429</v>
      </c>
      <c r="L19" s="29" t="n">
        <v>-3135.84448429</v>
      </c>
    </row>
    <row r="20" customFormat="false" ht="15" hidden="false" customHeight="false" outlineLevel="0" collapsed="false">
      <c r="A20" s="29" t="s">
        <v>27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93.5559143743</v>
      </c>
      <c r="G20" s="29" t="n">
        <v>-30850.5450962243</v>
      </c>
      <c r="H20" s="29"/>
      <c r="I20" s="29" t="n">
        <v>-456.989181849989</v>
      </c>
      <c r="J20" s="29" t="n">
        <v>-456.989181849989</v>
      </c>
      <c r="K20" s="29" t="n">
        <v>-3135.84448429</v>
      </c>
      <c r="L20" s="29" t="n">
        <v>-3135.84448429</v>
      </c>
    </row>
    <row r="21" customFormat="false" ht="15" hidden="false" customHeight="false" outlineLevel="0" collapsed="false">
      <c r="A21" s="28" t="s">
        <v>28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" hidden="false" customHeight="false" outlineLevel="0" collapsed="false">
      <c r="A22" s="28" t="s">
        <v>29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3086792</v>
      </c>
      <c r="G22" s="28" t="n">
        <v>-8370.76145728</v>
      </c>
      <c r="H22" s="28"/>
      <c r="I22" s="28" t="n">
        <v>-440.830589359999</v>
      </c>
      <c r="J22" s="28" t="n">
        <v>-440.830589359999</v>
      </c>
      <c r="K22" s="28" t="n">
        <v>-3021.04737638</v>
      </c>
      <c r="L22" s="28" t="n">
        <v>-3021.04737638</v>
      </c>
    </row>
    <row r="23" customFormat="false" ht="14.25" hidden="false" customHeight="true" outlineLevel="0" collapsed="false">
      <c r="A23" s="29" t="s">
        <v>30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85.86248548</v>
      </c>
      <c r="G23" s="29" t="n">
        <v>-21702.02107797</v>
      </c>
      <c r="H23" s="29"/>
      <c r="I23" s="29" t="n">
        <v>-16.1585924899955</v>
      </c>
      <c r="J23" s="29" t="n">
        <v>-16.1585924899955</v>
      </c>
      <c r="K23" s="29" t="n">
        <v>-114.797107909999</v>
      </c>
      <c r="L23" s="29" t="n">
        <v>-114.797107909999</v>
      </c>
    </row>
    <row r="24" customFormat="false" ht="15" hidden="false" customHeight="false" outlineLevel="0" collapsed="false">
      <c r="A24" s="29" t="s">
        <v>31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8" t="s">
        <v>32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28" t="s">
        <v>33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5" hidden="false" customHeight="false" outlineLevel="0" collapsed="false">
      <c r="A27" s="29" t="s">
        <v>34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</row>
    <row r="28" customFormat="false" ht="15" hidden="false" customHeight="false" outlineLevel="0" collapsed="false">
      <c r="A28" s="29" t="s">
        <v>3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5" hidden="false" customHeight="false" outlineLevel="0" collapsed="false">
      <c r="A29" s="28" t="s">
        <v>36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8" t="s">
        <v>3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29" t="s">
        <v>38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8" t="s">
        <v>39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7.657336241208</v>
      </c>
      <c r="H34" s="28"/>
      <c r="I34" s="28" t="n">
        <v>0.0979581600000188</v>
      </c>
      <c r="J34" s="28" t="n">
        <v>0.0979581600000188</v>
      </c>
      <c r="K34" s="28" t="n">
        <v>73.29633874</v>
      </c>
      <c r="L34" s="28" t="n">
        <v>73.29633874</v>
      </c>
    </row>
    <row r="35" customFormat="false" ht="15" hidden="false" customHeight="false" outlineLevel="0" collapsed="false">
      <c r="A35" s="29" t="s">
        <v>40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8069244842705</v>
      </c>
      <c r="H35" s="29"/>
      <c r="I35" s="29" t="n">
        <v>0.0975994200000017</v>
      </c>
      <c r="J35" s="29" t="n">
        <v>0.0975994200000017</v>
      </c>
      <c r="K35" s="29" t="n">
        <v>0.366383450000008</v>
      </c>
      <c r="L35" s="29" t="n">
        <v>0.366383450000008</v>
      </c>
    </row>
    <row r="36" customFormat="false" ht="15" hidden="false" customHeight="false" outlineLevel="0" collapsed="false">
      <c r="A36" s="29" t="s">
        <v>41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12094</v>
      </c>
      <c r="H36" s="29"/>
      <c r="I36" s="29" t="n">
        <v>1.00000079328311E-008</v>
      </c>
      <c r="J36" s="29" t="n">
        <v>1.00000079328311E-008</v>
      </c>
      <c r="K36" s="29" t="n">
        <v>-72.96644231</v>
      </c>
      <c r="L36" s="29" t="n">
        <v>-72.96644231</v>
      </c>
    </row>
    <row r="37" customFormat="false" ht="15" hidden="false" customHeight="false" outlineLevel="0" collapsed="false">
      <c r="A37" s="28" t="s">
        <v>42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8547888</v>
      </c>
      <c r="H37" s="28"/>
      <c r="I37" s="28" t="n">
        <v>-0.000358750000000185</v>
      </c>
      <c r="J37" s="28" t="n">
        <v>-0.000358750000000185</v>
      </c>
      <c r="K37" s="28" t="n">
        <v>0.03648702</v>
      </c>
      <c r="L37" s="28" t="n">
        <v>0.0364870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29" t="s">
        <v>43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5.22628067</v>
      </c>
      <c r="G39" s="29" t="n">
        <v>8089.62645328</v>
      </c>
      <c r="H39" s="29"/>
      <c r="I39" s="29" t="n">
        <v>14.4001726100005</v>
      </c>
      <c r="J39" s="29" t="n">
        <v>14.4001726100005</v>
      </c>
      <c r="K39" s="29" t="n">
        <v>-2950.26679453</v>
      </c>
      <c r="L39" s="29" t="n">
        <v>-2950.26679453</v>
      </c>
    </row>
    <row r="40" customFormat="false" ht="15" hidden="false" customHeight="false" outlineLevel="0" collapsed="false">
      <c r="A40" s="29" t="s">
        <v>44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089.16067399</v>
      </c>
      <c r="H40" s="29"/>
      <c r="I40" s="29" t="n">
        <v>13.4678147600007</v>
      </c>
      <c r="J40" s="29" t="n">
        <v>13.4678147600007</v>
      </c>
      <c r="K40" s="29" t="n">
        <v>-2950.26679453</v>
      </c>
      <c r="L40" s="29" t="n">
        <v>-2950.26679453</v>
      </c>
    </row>
    <row r="41" customFormat="false" ht="15" hidden="false" customHeight="false" outlineLevel="0" collapsed="false">
      <c r="A41" s="28" t="s">
        <v>45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-0.46657856</v>
      </c>
      <c r="G41" s="28" t="n">
        <v>0.46577929</v>
      </c>
      <c r="H41" s="28"/>
      <c r="I41" s="28" t="n">
        <v>0.93235785</v>
      </c>
      <c r="J41" s="28" t="n">
        <v>0.93235785</v>
      </c>
      <c r="K41" s="28" t="n">
        <v>0</v>
      </c>
      <c r="L41" s="28" t="n">
        <v>0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15" hidden="false" customHeight="false" outlineLevel="0" collapsed="false">
      <c r="A43" s="29" t="s">
        <v>46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15" hidden="false" customHeight="false" outlineLevel="0" collapsed="false">
      <c r="A44" s="29" t="s">
        <v>47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6.262225209148</v>
      </c>
      <c r="H44" s="29"/>
      <c r="I44" s="29" t="n">
        <v>0.0270753228337348</v>
      </c>
      <c r="J44" s="29" t="n">
        <v>0.0270753228337348</v>
      </c>
      <c r="K44" s="29" t="n">
        <v>-5.84144457510656</v>
      </c>
      <c r="L44" s="29" t="n">
        <v>-5.84144457510656</v>
      </c>
    </row>
    <row r="45" customFormat="false" ht="15" hidden="false" customHeight="false" outlineLevel="0" collapsed="false">
      <c r="A45" s="28" t="s">
        <v>48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5.8933574998258</v>
      </c>
      <c r="H45" s="28"/>
      <c r="I45" s="28" t="n">
        <v>0.044022478717217</v>
      </c>
      <c r="J45" s="28" t="n">
        <v>0.044022478717217</v>
      </c>
      <c r="K45" s="28" t="n">
        <v>-5.10956049961674</v>
      </c>
      <c r="L45" s="28" t="n">
        <v>-5.10956049961674</v>
      </c>
    </row>
    <row r="46" customFormat="false" ht="15" hidden="false" customHeight="false" outlineLevel="0" collapsed="false">
      <c r="A46" s="28" t="s">
        <v>49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6564385174746</v>
      </c>
      <c r="H46" s="28"/>
      <c r="I46" s="28" t="n">
        <v>-1.04565998124497</v>
      </c>
      <c r="J46" s="28" t="n">
        <v>-1.04565998124497</v>
      </c>
      <c r="K46" s="28" t="n">
        <v>-2.10589017956336</v>
      </c>
      <c r="L46" s="28" t="n">
        <v>-2.10589017956336</v>
      </c>
    </row>
    <row r="47" customFormat="false" ht="15" hidden="false" customHeight="false" outlineLevel="0" collapsed="false">
      <c r="A47" s="29" t="s">
        <v>50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1093181482527</v>
      </c>
      <c r="H47" s="29"/>
      <c r="I47" s="29" t="n">
        <v>-0.161970486320168</v>
      </c>
      <c r="J47" s="29" t="n">
        <v>-0.161970486320168</v>
      </c>
      <c r="K47" s="29" t="n">
        <v>-1.53938998340593</v>
      </c>
      <c r="L47" s="29" t="n">
        <v>-1.53938998340593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</row>
    <row r="50" customFormat="false" ht="15" hidden="false" customHeight="false" outlineLevel="0" collapsed="false">
      <c r="A50" s="28" t="s">
        <v>51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5809.7403804591</v>
      </c>
      <c r="H50" s="28"/>
      <c r="I50" s="28" t="n">
        <v>3537.6188</v>
      </c>
      <c r="J50" s="28" t="n">
        <v>3537.6188</v>
      </c>
      <c r="K50" s="28" t="n">
        <v>5607.6188</v>
      </c>
      <c r="L50" s="28" t="n">
        <v>5607.6188</v>
      </c>
    </row>
    <row r="51" customFormat="false" ht="15" hidden="false" customHeight="false" outlineLevel="0" collapsed="false">
      <c r="A51" s="29" t="s">
        <v>52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3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/>
      <c r="I52" s="29" t="n">
        <v>1100</v>
      </c>
      <c r="J52" s="29" t="n">
        <v>1100</v>
      </c>
      <c r="K52" s="29" t="n">
        <v>1100</v>
      </c>
      <c r="L52" s="29" t="n">
        <v>1100</v>
      </c>
    </row>
    <row r="53" customFormat="false" ht="15" hidden="false" customHeight="false" outlineLevel="0" collapsed="false">
      <c r="A53" s="28" t="s">
        <v>54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/>
      <c r="I53" s="28" t="n">
        <v>4107.6188</v>
      </c>
      <c r="J53" s="28" t="n">
        <v>4107.6188</v>
      </c>
      <c r="K53" s="28" t="n">
        <v>4107.6188</v>
      </c>
      <c r="L53" s="28" t="n">
        <v>4107.6188</v>
      </c>
    </row>
    <row r="54" customFormat="false" ht="15" hidden="false" customHeight="false" outlineLevel="0" collapsed="false">
      <c r="A54" s="28" t="s">
        <v>55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400</v>
      </c>
      <c r="H54" s="28"/>
      <c r="I54" s="28" t="n">
        <v>-1670</v>
      </c>
      <c r="J54" s="28" t="n">
        <v>-1670</v>
      </c>
      <c r="K54" s="28" t="n">
        <v>400</v>
      </c>
      <c r="L54" s="28" t="n">
        <v>400</v>
      </c>
    </row>
    <row r="55" customFormat="false" ht="15" hidden="false" customHeight="false" outlineLevel="0" collapsed="false">
      <c r="A55" s="29" t="s">
        <v>56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15" hidden="false" customHeight="false" outlineLevel="0" collapsed="false">
      <c r="A56" s="29" t="s">
        <v>57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</row>
    <row r="57" customFormat="false" ht="15" hidden="false" customHeight="false" outlineLevel="0" collapsed="false">
      <c r="A57" s="28" t="s">
        <v>58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</row>
    <row r="58" customFormat="false" ht="15" hidden="false" customHeight="false" outlineLevel="0" collapsed="false">
      <c r="A58" s="28" t="s">
        <v>59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/>
      <c r="I58" s="28" t="n">
        <v>0</v>
      </c>
      <c r="J58" s="28" t="n">
        <v>0</v>
      </c>
      <c r="K58" s="28" t="n">
        <v>0</v>
      </c>
      <c r="L58" s="28" t="n">
        <v>0</v>
      </c>
    </row>
    <row r="59" customFormat="false" ht="15" hidden="false" customHeight="false" outlineLevel="0" collapsed="false">
      <c r="A59" s="29" t="s">
        <v>60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</row>
    <row r="61" customFormat="false" ht="15" hidden="false" customHeight="false" outlineLevel="0" collapsed="false">
      <c r="A61" s="30" t="s">
        <v>61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1936.156153064</v>
      </c>
      <c r="G61" s="28" t="n">
        <v>200381.328027885</v>
      </c>
      <c r="H61" s="28"/>
      <c r="I61" s="28" t="n">
        <v>-1554.82812517861</v>
      </c>
      <c r="J61" s="28" t="n">
        <v>-1554.82812517861</v>
      </c>
      <c r="K61" s="28" t="n">
        <v>-2186.81318059802</v>
      </c>
      <c r="L61" s="28" t="n">
        <v>-2186.81318059802</v>
      </c>
    </row>
    <row r="62" customFormat="false" ht="15" hidden="false" customHeight="false" outlineLevel="0" collapsed="false">
      <c r="A62" s="31" t="s">
        <v>62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2499.31615174</v>
      </c>
      <c r="G62" s="28" t="n">
        <v>81335.74394201</v>
      </c>
      <c r="H62" s="28"/>
      <c r="I62" s="28" t="n">
        <v>-1163.57220973</v>
      </c>
      <c r="J62" s="28" t="n">
        <v>-1163.57220973</v>
      </c>
      <c r="K62" s="28" t="n">
        <v>-2378.76289322</v>
      </c>
      <c r="L62" s="28" t="n">
        <v>-2378.76289322</v>
      </c>
    </row>
    <row r="63" customFormat="false" ht="15" hidden="false" customHeight="false" outlineLevel="0" collapsed="false">
      <c r="A63" s="32" t="s">
        <v>63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556.55247248</v>
      </c>
      <c r="G63" s="29" t="n">
        <v>61433.77216389</v>
      </c>
      <c r="H63" s="29"/>
      <c r="I63" s="29" t="n">
        <v>-1122.78030859001</v>
      </c>
      <c r="J63" s="29" t="n">
        <v>-1122.78030859001</v>
      </c>
      <c r="K63" s="29" t="n">
        <v>-1601.56545601001</v>
      </c>
      <c r="L63" s="29" t="n">
        <v>-1601.56545601001</v>
      </c>
    </row>
    <row r="64" customFormat="false" ht="15" hidden="false" customHeight="false" outlineLevel="0" collapsed="false">
      <c r="A64" s="32" t="s">
        <v>64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2969.47629787</v>
      </c>
      <c r="G64" s="29" t="n">
        <v>32912.1434016</v>
      </c>
      <c r="H64" s="29"/>
      <c r="I64" s="29" t="n">
        <v>-57.3328962700034</v>
      </c>
      <c r="J64" s="29" t="n">
        <v>-57.3328962700034</v>
      </c>
      <c r="K64" s="29" t="n">
        <v>-1739.46881723</v>
      </c>
      <c r="L64" s="29" t="n">
        <v>-1739.46881723</v>
      </c>
    </row>
    <row r="65" customFormat="false" ht="15" hidden="false" customHeight="false" outlineLevel="0" collapsed="false">
      <c r="A65" s="30" t="s">
        <v>65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587.07617461</v>
      </c>
      <c r="G65" s="28" t="n">
        <v>28521.62876229</v>
      </c>
      <c r="H65" s="28"/>
      <c r="I65" s="28" t="n">
        <v>-1065.44741232</v>
      </c>
      <c r="J65" s="28" t="n">
        <v>-1065.44741232</v>
      </c>
      <c r="K65" s="28" t="n">
        <v>137.90336122</v>
      </c>
      <c r="L65" s="28" t="n">
        <v>137.90336122</v>
      </c>
    </row>
    <row r="66" customFormat="false" ht="15" hidden="false" customHeight="false" outlineLevel="0" collapsed="false">
      <c r="A66" s="31" t="s">
        <v>66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19942.76367926</v>
      </c>
      <c r="G66" s="28" t="n">
        <v>19901.97177812</v>
      </c>
      <c r="H66" s="28"/>
      <c r="I66" s="28" t="n">
        <v>-40.7919011399972</v>
      </c>
      <c r="J66" s="28" t="n">
        <v>-40.7919011399972</v>
      </c>
      <c r="K66" s="28" t="n">
        <v>-777.197437209998</v>
      </c>
      <c r="L66" s="28" t="n">
        <v>-777.197437209998</v>
      </c>
    </row>
    <row r="67" customFormat="false" ht="15" hidden="false" customHeight="false" outlineLevel="0" collapsed="false">
      <c r="A67" s="32" t="s">
        <v>67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8427.0398547</v>
      </c>
      <c r="G67" s="29" t="n">
        <v>18386.65473704</v>
      </c>
      <c r="H67" s="29"/>
      <c r="I67" s="29" t="n">
        <v>-40.3851176600001</v>
      </c>
      <c r="J67" s="29" t="n">
        <v>-40.3851176600001</v>
      </c>
      <c r="K67" s="29" t="n">
        <v>-777.883935009999</v>
      </c>
      <c r="L67" s="29" t="n">
        <v>-777.883935009999</v>
      </c>
    </row>
    <row r="68" customFormat="false" ht="15" hidden="false" customHeight="false" outlineLevel="0" collapsed="false">
      <c r="A68" s="32" t="s">
        <v>68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72382456</v>
      </c>
      <c r="G68" s="29" t="n">
        <v>1515.31704108</v>
      </c>
      <c r="H68" s="29"/>
      <c r="I68" s="29" t="n">
        <v>-0.406783479999604</v>
      </c>
      <c r="J68" s="29" t="n">
        <v>-0.406783479999604</v>
      </c>
      <c r="K68" s="29" t="n">
        <v>0.686497800000097</v>
      </c>
      <c r="L68" s="29" t="n">
        <v>0.686497800000097</v>
      </c>
    </row>
    <row r="69" customFormat="false" ht="15" hidden="false" customHeight="false" outlineLevel="0" collapsed="false">
      <c r="A69" s="30" t="s">
        <v>69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436.840001324</v>
      </c>
      <c r="G69" s="28" t="n">
        <v>119045.584085875</v>
      </c>
      <c r="H69" s="28"/>
      <c r="I69" s="28" t="n">
        <v>-391.255915448608</v>
      </c>
      <c r="J69" s="28" t="n">
        <v>-391.255915448608</v>
      </c>
      <c r="K69" s="28" t="n">
        <v>191.949712621965</v>
      </c>
      <c r="L69" s="28" t="n">
        <v>191.949712621965</v>
      </c>
    </row>
    <row r="70" customFormat="false" ht="15" hidden="false" customHeight="false" outlineLevel="0" collapsed="false">
      <c r="A70" s="31" t="s">
        <v>70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286.9700774657</v>
      </c>
      <c r="G70" s="28" t="n">
        <v>33892.5459515861</v>
      </c>
      <c r="H70" s="28"/>
      <c r="I70" s="28" t="n">
        <v>-394.424125879603</v>
      </c>
      <c r="J70" s="28" t="n">
        <v>-394.424125879603</v>
      </c>
      <c r="K70" s="28" t="n">
        <v>338.043183950984</v>
      </c>
      <c r="L70" s="28" t="n">
        <v>338.043183950984</v>
      </c>
    </row>
    <row r="71" customFormat="false" ht="15" hidden="false" customHeight="false" outlineLevel="0" collapsed="false">
      <c r="A71" s="32" t="s">
        <v>71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51.734251368</v>
      </c>
      <c r="G71" s="29" t="n">
        <v>54546.25092262</v>
      </c>
      <c r="H71" s="29"/>
      <c r="I71" s="29" t="n">
        <v>-5.48332874791959</v>
      </c>
      <c r="J71" s="29" t="n">
        <v>-5.48332874791959</v>
      </c>
      <c r="K71" s="29" t="n">
        <v>-181.505926229314</v>
      </c>
      <c r="L71" s="29" t="n">
        <v>-181.505926229314</v>
      </c>
    </row>
    <row r="72" customFormat="false" ht="15" hidden="false" customHeight="false" outlineLevel="0" collapsed="false">
      <c r="A72" s="32" t="s">
        <v>72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8.13567249</v>
      </c>
      <c r="G72" s="29" t="n">
        <v>30606.7872116689</v>
      </c>
      <c r="H72" s="29"/>
      <c r="I72" s="29" t="n">
        <v>8.65153917891439</v>
      </c>
      <c r="J72" s="29" t="n">
        <v>8.65153917891439</v>
      </c>
      <c r="K72" s="29" t="n">
        <v>35.4124549002954</v>
      </c>
      <c r="L72" s="29" t="n">
        <v>35.4124549002954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</row>
    <row r="74" customFormat="false" ht="19.5" hidden="false" customHeight="true" outlineLevel="0" collapsed="false">
      <c r="A74" s="28" t="s">
        <v>73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171.4026240895</v>
      </c>
      <c r="F74" s="28" t="n">
        <v>27171.4026240895</v>
      </c>
      <c r="G74" s="28" t="n">
        <v>27171.4026240895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</row>
    <row r="75" customFormat="false" ht="19.5" hidden="false" customHeight="true" outlineLevel="0" collapsed="false">
      <c r="A75" s="29" t="s">
        <v>74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477.8696800852</v>
      </c>
      <c r="F75" s="29" t="n">
        <v>15477.8696800852</v>
      </c>
      <c r="G75" s="29" t="n">
        <v>15477.8696800852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9.5" hidden="false" customHeight="true" outlineLevel="0" collapsed="false">
      <c r="A77" s="33" t="s">
        <v>75</v>
      </c>
      <c r="B77" s="33" t="n">
        <v>3.88505475098488</v>
      </c>
      <c r="C77" s="33" t="n">
        <v>6.13</v>
      </c>
      <c r="D77" s="33" t="n">
        <v>2.930569</v>
      </c>
      <c r="E77" s="33"/>
      <c r="F77" s="33"/>
      <c r="G77" s="33"/>
      <c r="H77" s="33"/>
      <c r="I77" s="33"/>
      <c r="J77" s="33"/>
      <c r="K77" s="33"/>
      <c r="L77" s="33"/>
    </row>
    <row r="78" customFormat="false" ht="19.5" hidden="false" customHeight="true" outlineLevel="0" collapsed="false">
      <c r="A78" s="34" t="s">
        <v>76</v>
      </c>
      <c r="B78" s="34"/>
      <c r="C78" s="34"/>
      <c r="D78" s="34"/>
      <c r="E78" s="34"/>
      <c r="F78" s="34"/>
      <c r="G78" s="34"/>
      <c r="H78" s="35"/>
      <c r="I78" s="36"/>
      <c r="J78" s="36"/>
      <c r="K78" s="36"/>
      <c r="L78" s="36"/>
    </row>
    <row r="79" customFormat="false" ht="19.5" hidden="false" customHeight="true" outlineLevel="0" collapsed="false">
      <c r="A79" s="37" t="s">
        <v>77</v>
      </c>
      <c r="B79" s="37"/>
      <c r="C79" s="37"/>
      <c r="D79" s="37"/>
      <c r="E79" s="37"/>
      <c r="F79" s="37"/>
      <c r="G79" s="37"/>
      <c r="H79" s="35"/>
      <c r="I79" s="36"/>
      <c r="J79" s="36"/>
      <c r="K79" s="36"/>
      <c r="L79" s="36"/>
    </row>
    <row r="80" customFormat="false" ht="23.25" hidden="false" customHeight="true" outlineLevel="0" collapsed="false">
      <c r="A80" s="38" t="s">
        <v>78</v>
      </c>
      <c r="B80" s="38"/>
      <c r="C80" s="38"/>
      <c r="D80" s="38"/>
      <c r="E80" s="38"/>
      <c r="F80" s="38"/>
      <c r="G80" s="38"/>
    </row>
    <row r="81" customFormat="false" ht="19.5" hidden="false" customHeight="true" outlineLevel="0" collapsed="false">
      <c r="A81" s="38" t="s">
        <v>79</v>
      </c>
      <c r="B81" s="38"/>
      <c r="C81" s="38"/>
      <c r="D81" s="38"/>
      <c r="E81" s="38"/>
      <c r="F81" s="38"/>
      <c r="G81" s="38"/>
      <c r="J81" s="2"/>
    </row>
    <row r="82" customFormat="false" ht="19.5" hidden="false" customHeight="true" outlineLevel="0" collapsed="false">
      <c r="A82" s="38" t="s">
        <v>80</v>
      </c>
      <c r="B82" s="38"/>
      <c r="C82" s="38"/>
      <c r="D82" s="38"/>
      <c r="E82" s="38"/>
      <c r="F82" s="38"/>
      <c r="G82" s="38"/>
      <c r="J82" s="2"/>
    </row>
    <row r="83" customFormat="false" ht="19.5" hidden="false" customHeight="true" outlineLevel="0" collapsed="false">
      <c r="A83" s="38" t="s">
        <v>81</v>
      </c>
      <c r="B83" s="38"/>
      <c r="C83" s="38"/>
      <c r="D83" s="38"/>
      <c r="E83" s="38"/>
      <c r="F83" s="38"/>
      <c r="G83" s="38"/>
      <c r="H83" s="39"/>
      <c r="J83" s="2"/>
    </row>
    <row r="84" customFormat="false" ht="19.5" hidden="false" customHeight="true" outlineLevel="0" collapsed="false">
      <c r="A84" s="38" t="s">
        <v>82</v>
      </c>
      <c r="B84" s="38"/>
      <c r="C84" s="38"/>
      <c r="D84" s="38"/>
      <c r="E84" s="38"/>
      <c r="F84" s="38"/>
      <c r="G84" s="38"/>
      <c r="H84" s="39"/>
      <c r="J84" s="2"/>
    </row>
    <row r="85" customFormat="false" ht="19.5" hidden="false" customHeight="true" outlineLevel="0" collapsed="false">
      <c r="A85" s="38" t="s">
        <v>83</v>
      </c>
      <c r="B85" s="38"/>
      <c r="C85" s="38"/>
      <c r="D85" s="38"/>
      <c r="E85" s="38"/>
      <c r="F85" s="38"/>
      <c r="G85" s="38"/>
      <c r="H85" s="39"/>
      <c r="J85" s="2"/>
    </row>
    <row r="86" s="44" customFormat="true" ht="23.25" hidden="false" customHeight="true" outlineLevel="0" collapsed="false">
      <c r="A86" s="40" t="s">
        <v>84</v>
      </c>
      <c r="B86" s="40"/>
      <c r="C86" s="40"/>
      <c r="D86" s="40"/>
      <c r="E86" s="40"/>
      <c r="F86" s="40"/>
      <c r="G86" s="40"/>
      <c r="H86" s="41"/>
      <c r="I86" s="42"/>
      <c r="J86" s="42"/>
      <c r="K86" s="43"/>
      <c r="L86" s="43"/>
    </row>
    <row r="87" customFormat="false" ht="19.5" hidden="false" customHeight="true" outlineLevel="0" collapsed="false">
      <c r="A87" s="45" t="s">
        <v>85</v>
      </c>
      <c r="B87" s="45"/>
      <c r="C87" s="45"/>
      <c r="D87" s="45"/>
      <c r="E87" s="45"/>
      <c r="F87" s="45"/>
      <c r="G87" s="45"/>
      <c r="H87" s="39"/>
      <c r="K87" s="46"/>
      <c r="L87" s="46"/>
    </row>
    <row r="88" customFormat="false" ht="19.5" hidden="false" customHeight="true" outlineLevel="0" collapsed="false">
      <c r="A88" s="45" t="s">
        <v>86</v>
      </c>
      <c r="B88" s="45"/>
      <c r="C88" s="45"/>
      <c r="D88" s="45"/>
      <c r="E88" s="45"/>
      <c r="F88" s="45"/>
      <c r="G88" s="45"/>
      <c r="H88" s="47"/>
    </row>
    <row r="89" s="44" customFormat="true" ht="36" hidden="false" customHeight="true" outlineLevel="0" collapsed="false">
      <c r="A89" s="40" t="s">
        <v>87</v>
      </c>
      <c r="B89" s="40"/>
      <c r="C89" s="40"/>
      <c r="D89" s="40"/>
      <c r="E89" s="40"/>
      <c r="F89" s="40"/>
      <c r="G89" s="40"/>
      <c r="H89" s="47"/>
      <c r="I89" s="42"/>
      <c r="J89" s="48"/>
      <c r="K89" s="48"/>
      <c r="L89" s="48"/>
    </row>
    <row r="90" s="44" customFormat="true" ht="24.75" hidden="false" customHeight="true" outlineLevel="0" collapsed="false">
      <c r="A90" s="40" t="s">
        <v>88</v>
      </c>
      <c r="B90" s="40"/>
      <c r="C90" s="40"/>
      <c r="D90" s="40"/>
      <c r="E90" s="40"/>
      <c r="F90" s="40"/>
      <c r="G90" s="40"/>
      <c r="H90" s="47"/>
      <c r="I90" s="42"/>
      <c r="J90" s="48"/>
      <c r="K90" s="48"/>
      <c r="L90" s="48"/>
    </row>
    <row r="91" s="44" customFormat="true" ht="36" hidden="false" customHeight="true" outlineLevel="0" collapsed="false">
      <c r="A91" s="40" t="s">
        <v>89</v>
      </c>
      <c r="B91" s="40"/>
      <c r="C91" s="40"/>
      <c r="D91" s="40"/>
      <c r="E91" s="40"/>
      <c r="F91" s="40"/>
      <c r="G91" s="40"/>
      <c r="H91" s="47"/>
      <c r="I91" s="42"/>
      <c r="J91" s="48"/>
      <c r="K91" s="48"/>
      <c r="L91" s="48"/>
    </row>
    <row r="92" customFormat="false" ht="19.5" hidden="false" customHeight="true" outlineLevel="0" collapsed="false">
      <c r="A92" s="38" t="s">
        <v>90</v>
      </c>
      <c r="B92" s="38"/>
      <c r="C92" s="38"/>
      <c r="D92" s="38"/>
      <c r="E92" s="38"/>
      <c r="F92" s="38"/>
      <c r="G92" s="38"/>
      <c r="H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9.5" hidden="false" customHeight="false" outlineLevel="0" collapsed="false">
      <c r="G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2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J97" activeCellId="0" sqref="J97"/>
    </sheetView>
  </sheetViews>
  <sheetFormatPr defaultColWidth="16.10546875" defaultRowHeight="15" zeroHeight="false" outlineLevelRow="0" outlineLevelCol="0"/>
  <cols>
    <col collapsed="false" customWidth="true" hidden="false" outlineLevel="0" max="1" min="1" style="179" width="18.88"/>
    <col collapsed="false" customWidth="false" hidden="false" outlineLevel="0" max="2" min="2" style="179" width="16.1"/>
    <col collapsed="false" customWidth="true" hidden="false" outlineLevel="0" max="3" min="3" style="179" width="12.21"/>
    <col collapsed="false" customWidth="false" hidden="false" outlineLevel="0" max="4" min="4" style="179" width="16.1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2" min="19" style="179" width="11.55"/>
    <col collapsed="false" customWidth="true" hidden="false" outlineLevel="0" max="253" min="253" style="179" width="18.88"/>
    <col collapsed="false" customWidth="false" hidden="false" outlineLevel="0" max="254" min="254" style="179" width="16.1"/>
    <col collapsed="false" customWidth="true" hidden="false" outlineLevel="0" max="255" min="255" style="179" width="12.21"/>
    <col collapsed="false" customWidth="false" hidden="false" outlineLevel="0" max="257" min="256" style="179" width="16.1"/>
  </cols>
  <sheetData>
    <row r="1" customFormat="false" ht="25.5" hidden="false" customHeight="true" outlineLevel="0" collapsed="false">
      <c r="A1" s="180" t="s">
        <v>627</v>
      </c>
      <c r="B1" s="224"/>
    </row>
    <row r="2" customFormat="false" ht="18" hidden="false" customHeight="false" outlineLevel="0" collapsed="false">
      <c r="A2" s="483" t="s">
        <v>628</v>
      </c>
      <c r="N2" s="211"/>
    </row>
    <row r="3" customFormat="false" ht="21.75" hidden="false" customHeight="true" outlineLevel="0" collapsed="false">
      <c r="A3" s="484" t="s">
        <v>629</v>
      </c>
      <c r="F3" s="484"/>
      <c r="G3" s="484"/>
    </row>
    <row r="4" customFormat="false" ht="15" hidden="false" customHeight="false" outlineLevel="0" collapsed="false">
      <c r="A4" s="485"/>
      <c r="B4" s="486" t="s">
        <v>630</v>
      </c>
      <c r="C4" s="486"/>
      <c r="D4" s="486"/>
      <c r="E4" s="486"/>
      <c r="F4" s="487" t="s">
        <v>631</v>
      </c>
      <c r="G4" s="487"/>
      <c r="H4" s="487"/>
      <c r="I4" s="488"/>
      <c r="J4" s="487" t="s">
        <v>632</v>
      </c>
      <c r="K4" s="487"/>
      <c r="L4" s="487"/>
      <c r="M4" s="488"/>
      <c r="N4" s="487" t="s">
        <v>633</v>
      </c>
      <c r="O4" s="487"/>
      <c r="P4" s="487"/>
      <c r="Q4" s="487"/>
      <c r="R4" s="487"/>
    </row>
    <row r="5" customFormat="false" ht="15" hidden="false" customHeight="false" outlineLevel="0" collapsed="false">
      <c r="A5" s="489" t="s">
        <v>415</v>
      </c>
      <c r="B5" s="490" t="s">
        <v>634</v>
      </c>
      <c r="C5" s="491" t="s">
        <v>635</v>
      </c>
      <c r="D5" s="491"/>
      <c r="E5" s="492"/>
      <c r="F5" s="493" t="s">
        <v>636</v>
      </c>
      <c r="G5" s="493" t="s">
        <v>637</v>
      </c>
      <c r="H5" s="493" t="s">
        <v>638</v>
      </c>
      <c r="I5" s="494"/>
      <c r="J5" s="495" t="s">
        <v>639</v>
      </c>
      <c r="K5" s="495"/>
      <c r="L5" s="494" t="s">
        <v>640</v>
      </c>
      <c r="M5" s="494"/>
      <c r="N5" s="495" t="s">
        <v>641</v>
      </c>
      <c r="O5" s="495"/>
      <c r="P5" s="494"/>
      <c r="Q5" s="495" t="s">
        <v>642</v>
      </c>
      <c r="R5" s="495"/>
    </row>
    <row r="6" customFormat="false" ht="15.75" hidden="false" customHeight="false" outlineLevel="0" collapsed="false">
      <c r="A6" s="496"/>
      <c r="B6" s="490"/>
      <c r="C6" s="497" t="s">
        <v>643</v>
      </c>
      <c r="D6" s="497" t="s">
        <v>644</v>
      </c>
      <c r="E6" s="498"/>
      <c r="F6" s="493"/>
      <c r="G6" s="493"/>
      <c r="H6" s="493"/>
      <c r="I6" s="499"/>
      <c r="J6" s="498" t="s">
        <v>636</v>
      </c>
      <c r="K6" s="498" t="s">
        <v>637</v>
      </c>
      <c r="L6" s="498" t="s">
        <v>645</v>
      </c>
      <c r="M6" s="498"/>
      <c r="N6" s="498" t="s">
        <v>646</v>
      </c>
      <c r="O6" s="498" t="s">
        <v>647</v>
      </c>
      <c r="P6" s="498"/>
      <c r="Q6" s="498" t="s">
        <v>646</v>
      </c>
      <c r="R6" s="498" t="s">
        <v>647</v>
      </c>
    </row>
    <row r="7" s="505" customFormat="true" ht="15" hidden="false" customHeight="false" outlineLevel="0" collapsed="false">
      <c r="A7" s="500" t="s">
        <v>429</v>
      </c>
      <c r="B7" s="501" t="n">
        <v>16.3291</v>
      </c>
      <c r="C7" s="501" t="n">
        <v>16.1612588990624</v>
      </c>
      <c r="D7" s="501" t="n">
        <v>16.2113767627079</v>
      </c>
      <c r="E7" s="501"/>
      <c r="F7" s="502" t="n">
        <v>-0.0661796272735749</v>
      </c>
      <c r="G7" s="502" t="n">
        <v>0.426543442473451</v>
      </c>
      <c r="H7" s="502" t="n">
        <v>0.179434489532663</v>
      </c>
      <c r="I7" s="503"/>
      <c r="J7" s="205" t="n">
        <v>2713.7994</v>
      </c>
      <c r="K7" s="205" t="n">
        <v>-2681.3781</v>
      </c>
      <c r="L7" s="504" t="n">
        <v>208.7</v>
      </c>
      <c r="M7" s="504"/>
      <c r="N7" s="504" t="n">
        <v>41.2</v>
      </c>
      <c r="O7" s="504" t="n">
        <v>90</v>
      </c>
      <c r="P7" s="504"/>
      <c r="Q7" s="504" t="n">
        <v>-18.6</v>
      </c>
      <c r="R7" s="504" t="n">
        <v>-35.7</v>
      </c>
    </row>
    <row r="8" s="505" customFormat="true" ht="15" hidden="false" customHeight="false" outlineLevel="0" collapsed="false">
      <c r="A8" s="500" t="s">
        <v>431</v>
      </c>
      <c r="B8" s="501" t="n">
        <v>17.1455</v>
      </c>
      <c r="C8" s="501" t="n">
        <v>17.1388</v>
      </c>
      <c r="D8" s="501" t="n">
        <v>17.2316</v>
      </c>
      <c r="E8" s="501"/>
      <c r="F8" s="502" t="n">
        <v>0.091911797118466</v>
      </c>
      <c r="G8" s="502" t="n">
        <v>0.694480716648526</v>
      </c>
      <c r="H8" s="502" t="n">
        <v>0.393196256883496</v>
      </c>
      <c r="I8" s="503"/>
      <c r="J8" s="205" t="n">
        <v>2914.3916</v>
      </c>
      <c r="K8" s="205" t="n">
        <v>-2925.2018</v>
      </c>
      <c r="L8" s="504" t="n">
        <v>152.9</v>
      </c>
      <c r="M8" s="504"/>
      <c r="N8" s="504" t="n">
        <v>0</v>
      </c>
      <c r="O8" s="504" t="n">
        <v>36.2</v>
      </c>
      <c r="P8" s="504"/>
      <c r="Q8" s="504" t="n">
        <v>-22.5</v>
      </c>
      <c r="R8" s="504" t="n">
        <v>-48.3</v>
      </c>
    </row>
    <row r="9" s="505" customFormat="true" ht="15" hidden="false" customHeight="false" outlineLevel="0" collapsed="false">
      <c r="A9" s="506" t="s">
        <v>648</v>
      </c>
      <c r="B9" s="507" t="n">
        <v>18.0028</v>
      </c>
      <c r="C9" s="507" t="n">
        <v>17.9974476537453</v>
      </c>
      <c r="D9" s="507" t="n">
        <v>18.1303210950081</v>
      </c>
      <c r="E9" s="507"/>
      <c r="F9" s="508" t="n">
        <v>0.153931735190001</v>
      </c>
      <c r="G9" s="508" t="n">
        <v>0.716387435893641</v>
      </c>
      <c r="H9" s="508" t="n">
        <v>0.436101595863393</v>
      </c>
      <c r="I9" s="508"/>
      <c r="J9" s="509" t="n">
        <v>2935.4506</v>
      </c>
      <c r="K9" s="202" t="n">
        <v>-3073.5621</v>
      </c>
      <c r="L9" s="509" t="n">
        <v>208</v>
      </c>
      <c r="M9" s="509"/>
      <c r="N9" s="509" t="n">
        <v>61.8</v>
      </c>
      <c r="O9" s="509" t="n">
        <v>130.3</v>
      </c>
      <c r="P9" s="509"/>
      <c r="Q9" s="509" t="n">
        <v>-26.5</v>
      </c>
      <c r="R9" s="509" t="n">
        <v>-66.1</v>
      </c>
    </row>
    <row r="10" s="505" customFormat="true" ht="15" hidden="false" customHeight="false" outlineLevel="0" collapsed="false">
      <c r="A10" s="506" t="s">
        <v>433</v>
      </c>
      <c r="B10" s="507" t="n">
        <v>18.903</v>
      </c>
      <c r="C10" s="507" t="n">
        <v>18.8611</v>
      </c>
      <c r="D10" s="507" t="n">
        <v>18.9924</v>
      </c>
      <c r="E10" s="507"/>
      <c r="F10" s="508" t="n">
        <v>-0.161246732677137</v>
      </c>
      <c r="G10" s="508" t="n">
        <v>0.356572466582422</v>
      </c>
      <c r="H10" s="508" t="n">
        <v>0.0972462002859762</v>
      </c>
      <c r="I10" s="508"/>
      <c r="J10" s="509" t="n">
        <v>3405.405</v>
      </c>
      <c r="K10" s="202" t="n">
        <v>-3415.0494</v>
      </c>
      <c r="L10" s="509" t="n">
        <v>89.2</v>
      </c>
      <c r="M10" s="509"/>
      <c r="N10" s="509" t="n">
        <v>18.6</v>
      </c>
      <c r="O10" s="509" t="n">
        <v>109.2</v>
      </c>
      <c r="P10" s="509"/>
      <c r="Q10" s="509" t="n">
        <v>-27.6</v>
      </c>
      <c r="R10" s="509" t="n">
        <v>-56</v>
      </c>
    </row>
    <row r="11" s="505" customFormat="true" ht="15" hidden="false" customHeight="false" outlineLevel="0" collapsed="false">
      <c r="A11" s="500" t="s">
        <v>434</v>
      </c>
      <c r="B11" s="501" t="n">
        <v>19.8481</v>
      </c>
      <c r="C11" s="501" t="n">
        <v>19.613437704918</v>
      </c>
      <c r="D11" s="501" t="n">
        <v>20.135691542032</v>
      </c>
      <c r="E11" s="501"/>
      <c r="F11" s="502" t="n">
        <v>-0.137822208206981</v>
      </c>
      <c r="G11" s="502" t="n">
        <v>0.697652028992061</v>
      </c>
      <c r="H11" s="502" t="n">
        <v>0.279914910434207</v>
      </c>
      <c r="I11" s="503"/>
      <c r="J11" s="205" t="n">
        <v>3891.771048</v>
      </c>
      <c r="K11" s="205" t="n">
        <v>-4072.9806046</v>
      </c>
      <c r="L11" s="504" t="n">
        <v>210.25</v>
      </c>
      <c r="M11" s="504"/>
      <c r="N11" s="504" t="n">
        <v>28.9</v>
      </c>
      <c r="O11" s="504" t="n">
        <v>30.33313591</v>
      </c>
      <c r="P11" s="504"/>
      <c r="Q11" s="504" t="n">
        <v>-26.11836108</v>
      </c>
      <c r="R11" s="504" t="n">
        <v>-59.84870188</v>
      </c>
    </row>
    <row r="12" s="505" customFormat="true" ht="15" hidden="false" customHeight="false" outlineLevel="0" collapsed="false">
      <c r="A12" s="500" t="s">
        <v>435</v>
      </c>
      <c r="B12" s="501" t="n">
        <v>20.8405</v>
      </c>
      <c r="C12" s="501" t="n">
        <v>20.7868446206116</v>
      </c>
      <c r="D12" s="501" t="n">
        <v>21.0429918867925</v>
      </c>
      <c r="E12" s="501"/>
      <c r="F12" s="502" t="n">
        <v>-0.00451741085781419</v>
      </c>
      <c r="G12" s="502" t="n">
        <v>0.654346431963476</v>
      </c>
      <c r="H12" s="502" t="n">
        <v>0.324914510552831</v>
      </c>
      <c r="I12" s="503"/>
      <c r="J12" s="205" t="n">
        <v>3507.20957</v>
      </c>
      <c r="K12" s="205" t="n">
        <v>-3632.67984</v>
      </c>
      <c r="L12" s="504" t="n">
        <v>141.7</v>
      </c>
      <c r="M12" s="504"/>
      <c r="N12" s="504" t="n">
        <v>38.03940435</v>
      </c>
      <c r="O12" s="504" t="n">
        <v>94.325</v>
      </c>
      <c r="P12" s="504"/>
      <c r="Q12" s="504" t="n">
        <v>-25.9788094421</v>
      </c>
      <c r="R12" s="504" t="n">
        <v>-64.93454613</v>
      </c>
    </row>
    <row r="13" s="505" customFormat="true" ht="15.75" hidden="false" customHeight="true" outlineLevel="0" collapsed="false">
      <c r="A13" s="506" t="s">
        <v>436</v>
      </c>
      <c r="B13" s="507" t="n">
        <v>21.8825</v>
      </c>
      <c r="C13" s="507" t="n">
        <v>21.8663</v>
      </c>
      <c r="D13" s="507" t="n">
        <v>22.013</v>
      </c>
      <c r="E13" s="507"/>
      <c r="F13" s="508" t="n">
        <v>0.149596055337152</v>
      </c>
      <c r="G13" s="508" t="n">
        <v>0.733432062676012</v>
      </c>
      <c r="H13" s="508" t="n">
        <v>0.441514059006582</v>
      </c>
      <c r="I13" s="508"/>
      <c r="J13" s="509" t="n">
        <v>3895.52378</v>
      </c>
      <c r="K13" s="202" t="n">
        <v>-4024.272016</v>
      </c>
      <c r="L13" s="509" t="n">
        <v>76</v>
      </c>
      <c r="M13" s="509"/>
      <c r="N13" s="509" t="n">
        <v>19.59769605</v>
      </c>
      <c r="O13" s="509" t="n">
        <v>65.6578708827626</v>
      </c>
      <c r="P13" s="509"/>
      <c r="Q13" s="509" t="n">
        <v>-23.1189744928321</v>
      </c>
      <c r="R13" s="509" t="n">
        <v>-65.5034087352059</v>
      </c>
    </row>
    <row r="14" s="505" customFormat="true" ht="15.75" hidden="false" customHeight="true" outlineLevel="0" collapsed="false">
      <c r="A14" s="506" t="s">
        <v>437</v>
      </c>
      <c r="B14" s="507" t="n">
        <v>22.9767</v>
      </c>
      <c r="C14" s="507" t="n">
        <v>22.9115</v>
      </c>
      <c r="D14" s="507" t="n">
        <v>23.1436</v>
      </c>
      <c r="E14" s="507"/>
      <c r="F14" s="508" t="n">
        <v>-0.0189297143843166</v>
      </c>
      <c r="G14" s="508" t="n">
        <v>0.603079642066484</v>
      </c>
      <c r="H14" s="508" t="n">
        <v>0.292074963841084</v>
      </c>
      <c r="I14" s="508"/>
      <c r="J14" s="509" t="n">
        <v>4600.710676</v>
      </c>
      <c r="K14" s="202" t="n">
        <v>-4702.5576579</v>
      </c>
      <c r="L14" s="509" t="n">
        <v>60.0856499997748</v>
      </c>
      <c r="M14" s="509"/>
      <c r="N14" s="509" t="n">
        <v>8.98914985337375</v>
      </c>
      <c r="O14" s="509" t="n">
        <v>2.121069833</v>
      </c>
      <c r="P14" s="509"/>
      <c r="Q14" s="509" t="n">
        <v>-23.6848331983249</v>
      </c>
      <c r="R14" s="509" t="n">
        <v>-68.2367767546555</v>
      </c>
    </row>
    <row r="15" s="505" customFormat="true" ht="15" hidden="false" customHeight="false" outlineLevel="0" collapsed="false">
      <c r="A15" s="500" t="s">
        <v>438</v>
      </c>
      <c r="B15" s="501" t="n">
        <v>24.1255</v>
      </c>
      <c r="C15" s="501" t="n">
        <v>23.9115708697653</v>
      </c>
      <c r="D15" s="501" t="n">
        <v>24.3349705665025</v>
      </c>
      <c r="E15" s="501"/>
      <c r="F15" s="502" t="n">
        <v>-0.128513305566888</v>
      </c>
      <c r="G15" s="502" t="n">
        <v>0.573206112886757</v>
      </c>
      <c r="H15" s="502" t="n">
        <v>0.222346403659935</v>
      </c>
      <c r="I15" s="510"/>
      <c r="J15" s="504" t="n">
        <v>4956.733354</v>
      </c>
      <c r="K15" s="205" t="n">
        <v>-5056.0396549</v>
      </c>
      <c r="L15" s="504" t="n">
        <v>60.5</v>
      </c>
      <c r="M15" s="511"/>
      <c r="N15" s="504" t="n">
        <v>0</v>
      </c>
      <c r="O15" s="504" t="n">
        <v>0</v>
      </c>
      <c r="P15" s="504"/>
      <c r="Q15" s="504" t="n">
        <v>-25.881445003864</v>
      </c>
      <c r="R15" s="504" t="n">
        <v>-66.4502948508584</v>
      </c>
    </row>
    <row r="16" s="505" customFormat="true" ht="15" hidden="false" customHeight="true" outlineLevel="0" collapsed="false">
      <c r="A16" s="500" t="s">
        <v>439</v>
      </c>
      <c r="B16" s="501" t="n">
        <v>25.3318</v>
      </c>
      <c r="C16" s="501" t="n">
        <v>25.2818213365761</v>
      </c>
      <c r="D16" s="501" t="n">
        <v>25.4604575229802</v>
      </c>
      <c r="E16" s="501"/>
      <c r="F16" s="502" t="n">
        <v>0.123516304527962</v>
      </c>
      <c r="G16" s="502" t="n">
        <v>0.787637923093157</v>
      </c>
      <c r="H16" s="502" t="n">
        <v>0.455577113810559</v>
      </c>
      <c r="I16" s="510"/>
      <c r="J16" s="504" t="n">
        <v>5162.18201</v>
      </c>
      <c r="K16" s="205" t="n">
        <v>-5242.43024</v>
      </c>
      <c r="L16" s="504" t="n">
        <v>139.1</v>
      </c>
      <c r="M16" s="511"/>
      <c r="N16" s="504" t="n">
        <v>0</v>
      </c>
      <c r="O16" s="504" t="n">
        <v>1.1053235</v>
      </c>
      <c r="P16" s="504"/>
      <c r="Q16" s="504" t="n">
        <v>-29.8005080290685</v>
      </c>
      <c r="R16" s="504" t="n">
        <v>-72.6008330198669</v>
      </c>
    </row>
    <row r="17" s="505" customFormat="true" ht="15" hidden="false" customHeight="true" outlineLevel="0" collapsed="false">
      <c r="A17" s="506" t="s">
        <v>440</v>
      </c>
      <c r="B17" s="507" t="n">
        <v>26.5984</v>
      </c>
      <c r="C17" s="507" t="n">
        <v>26.5596</v>
      </c>
      <c r="D17" s="507" t="n">
        <v>26.7062</v>
      </c>
      <c r="E17" s="507"/>
      <c r="F17" s="508" t="n">
        <v>-0.202157298319124</v>
      </c>
      <c r="G17" s="508" t="n">
        <v>0.387254627697079</v>
      </c>
      <c r="H17" s="508" t="n">
        <v>0.0925486646889774</v>
      </c>
      <c r="I17" s="508"/>
      <c r="J17" s="509" t="n">
        <v>5399.2216</v>
      </c>
      <c r="K17" s="202" t="n">
        <v>-5506.7904</v>
      </c>
      <c r="L17" s="509" t="n">
        <v>75.755</v>
      </c>
      <c r="M17" s="509" t="n">
        <v>0</v>
      </c>
      <c r="N17" s="509" t="n">
        <v>0</v>
      </c>
      <c r="O17" s="509" t="n">
        <v>0</v>
      </c>
      <c r="P17" s="509"/>
      <c r="Q17" s="509" t="n">
        <v>-36.2979886988742</v>
      </c>
      <c r="R17" s="509" t="n">
        <v>-90.9359300647119</v>
      </c>
    </row>
    <row r="18" s="505" customFormat="true" ht="15" hidden="false" customHeight="true" outlineLevel="0" collapsed="false">
      <c r="A18" s="506" t="s">
        <v>441</v>
      </c>
      <c r="B18" s="507" t="n">
        <v>27.9283</v>
      </c>
      <c r="C18" s="507" t="n">
        <v>27.9484108073237</v>
      </c>
      <c r="D18" s="507" t="n">
        <v>28.1754222345046</v>
      </c>
      <c r="E18" s="507"/>
      <c r="F18" s="508" t="n">
        <v>-0.0144133715331619</v>
      </c>
      <c r="G18" s="508" t="n">
        <v>0.641002110881103</v>
      </c>
      <c r="H18" s="508" t="n">
        <v>0.31329436967397</v>
      </c>
      <c r="I18" s="508"/>
      <c r="J18" s="509" t="n">
        <v>5680.7185</v>
      </c>
      <c r="K18" s="202" t="n">
        <v>-5772.98197</v>
      </c>
      <c r="L18" s="509" t="n">
        <v>2.65</v>
      </c>
      <c r="M18" s="509" t="n">
        <v>0</v>
      </c>
      <c r="N18" s="509" t="n">
        <v>0</v>
      </c>
      <c r="O18" s="509" t="n">
        <v>0</v>
      </c>
      <c r="P18" s="509"/>
      <c r="Q18" s="509" t="n">
        <v>-45.0740259519936</v>
      </c>
      <c r="R18" s="509" t="n">
        <v>-105.872574522744</v>
      </c>
    </row>
    <row r="19" s="505" customFormat="true" ht="15" hidden="false" customHeight="true" outlineLevel="0" collapsed="false">
      <c r="A19" s="286" t="s">
        <v>442</v>
      </c>
      <c r="B19" s="512" t="n">
        <v>29.3247</v>
      </c>
      <c r="C19" s="512" t="n">
        <v>29.2933972533726</v>
      </c>
      <c r="D19" s="512" t="n">
        <v>29.5317657564952</v>
      </c>
      <c r="E19" s="512"/>
      <c r="F19" s="502" t="n">
        <v>0.157035455506648</v>
      </c>
      <c r="G19" s="502" t="n">
        <v>0.835593779144068</v>
      </c>
      <c r="H19" s="502" t="n">
        <v>0.496314617325358</v>
      </c>
      <c r="I19" s="502"/>
      <c r="J19" s="513" t="n">
        <v>5795.95306749325</v>
      </c>
      <c r="K19" s="205" t="n">
        <v>-6285.3165138</v>
      </c>
      <c r="L19" s="514" t="n">
        <v>323.8</v>
      </c>
      <c r="M19" s="514"/>
      <c r="N19" s="514" t="n">
        <v>0.30901</v>
      </c>
      <c r="O19" s="514" t="n">
        <v>0</v>
      </c>
      <c r="P19" s="514"/>
      <c r="Q19" s="514" t="n">
        <v>-48.3069741910366</v>
      </c>
      <c r="R19" s="514" t="n">
        <v>-135.381263164073</v>
      </c>
    </row>
    <row r="20" s="505" customFormat="true" ht="15" hidden="false" customHeight="true" outlineLevel="0" collapsed="false">
      <c r="A20" s="286" t="n">
        <v>2017</v>
      </c>
      <c r="B20" s="512" t="n">
        <v>30.7909</v>
      </c>
      <c r="C20" s="512" t="n">
        <v>30.6804</v>
      </c>
      <c r="D20" s="512" t="n">
        <v>30.9411</v>
      </c>
      <c r="E20" s="512"/>
      <c r="F20" s="502" t="n">
        <v>0.0907148556287876</v>
      </c>
      <c r="G20" s="502" t="n">
        <v>0.713670401673217</v>
      </c>
      <c r="H20" s="502" t="n">
        <v>0.402192628651002</v>
      </c>
      <c r="I20" s="502"/>
      <c r="J20" s="513" t="n">
        <v>6157.52866134921</v>
      </c>
      <c r="K20" s="205" t="n">
        <v>-6224.77034938873</v>
      </c>
      <c r="L20" s="514" t="n">
        <v>23.8462</v>
      </c>
      <c r="M20" s="514" t="n">
        <v>0</v>
      </c>
      <c r="N20" s="514" t="n">
        <v>0</v>
      </c>
      <c r="O20" s="514" t="n">
        <v>0</v>
      </c>
      <c r="P20" s="514"/>
      <c r="Q20" s="514" t="n">
        <v>-45.8009260485671</v>
      </c>
      <c r="R20" s="514" t="n">
        <v>-165.811462396706</v>
      </c>
    </row>
    <row r="21" s="505" customFormat="true" ht="18" hidden="false" customHeight="true" outlineLevel="0" collapsed="false">
      <c r="A21" s="500"/>
      <c r="B21" s="501"/>
      <c r="C21" s="501"/>
      <c r="D21" s="501"/>
      <c r="E21" s="501"/>
      <c r="F21" s="502"/>
      <c r="G21" s="502"/>
      <c r="H21" s="502"/>
      <c r="I21" s="503"/>
      <c r="J21" s="205"/>
      <c r="K21" s="205"/>
      <c r="L21" s="504"/>
      <c r="M21" s="504"/>
      <c r="N21" s="504"/>
      <c r="O21" s="504"/>
      <c r="P21" s="504"/>
      <c r="Q21" s="504"/>
      <c r="R21" s="504"/>
    </row>
    <row r="22" s="505" customFormat="true" ht="18" hidden="false" customHeight="true" outlineLevel="0" collapsed="false">
      <c r="A22" s="515" t="n">
        <v>2018</v>
      </c>
      <c r="B22" s="516"/>
      <c r="C22" s="516"/>
      <c r="D22" s="516"/>
      <c r="E22" s="516"/>
      <c r="F22" s="517" t="n">
        <v>0.260560553982057</v>
      </c>
      <c r="G22" s="517" t="n">
        <v>0.995851151554183</v>
      </c>
      <c r="H22" s="517" t="n">
        <v>0.62820585276812</v>
      </c>
      <c r="I22" s="518" t="n">
        <v>1.88461755830436</v>
      </c>
      <c r="J22" s="519" t="n">
        <v>6068.2887514963</v>
      </c>
      <c r="K22" s="519" t="n">
        <v>-6505.54509092341</v>
      </c>
      <c r="L22" s="519" t="n">
        <v>736.415518886806</v>
      </c>
      <c r="M22" s="519"/>
      <c r="N22" s="519" t="n">
        <v>200</v>
      </c>
      <c r="O22" s="519" t="n">
        <v>0</v>
      </c>
      <c r="P22" s="519"/>
      <c r="Q22" s="519" t="n">
        <v>-48.0585424983455</v>
      </c>
      <c r="R22" s="519" t="n">
        <v>-192.086093194784</v>
      </c>
    </row>
    <row r="23" s="505" customFormat="true" ht="18" hidden="false" customHeight="true" outlineLevel="0" collapsed="false">
      <c r="A23" s="506" t="s">
        <v>7</v>
      </c>
      <c r="B23" s="507" t="n">
        <v>30.9188</v>
      </c>
      <c r="C23" s="507" t="n">
        <v>30.9231543228325</v>
      </c>
      <c r="D23" s="507" t="n">
        <v>31.0101556691761</v>
      </c>
      <c r="E23" s="507"/>
      <c r="F23" s="508" t="n">
        <v>-0.0207986844299813</v>
      </c>
      <c r="G23" s="508" t="n">
        <v>0.551811689851987</v>
      </c>
      <c r="H23" s="508" t="n">
        <v>0.265506502711003</v>
      </c>
      <c r="I23" s="520"/>
      <c r="J23" s="521" t="n">
        <v>631.931935515646</v>
      </c>
      <c r="K23" s="521" t="n">
        <v>-639.288873065738</v>
      </c>
      <c r="L23" s="509" t="n">
        <v>0</v>
      </c>
      <c r="M23" s="509"/>
      <c r="N23" s="509" t="n">
        <v>0</v>
      </c>
      <c r="O23" s="509" t="n">
        <v>0</v>
      </c>
      <c r="P23" s="509"/>
      <c r="Q23" s="509" t="n">
        <v>-0.07587592</v>
      </c>
      <c r="R23" s="509" t="n">
        <v>-13.4045723712019</v>
      </c>
    </row>
    <row r="24" s="505" customFormat="true" ht="18" hidden="false" customHeight="true" outlineLevel="0" collapsed="false">
      <c r="A24" s="506" t="s">
        <v>444</v>
      </c>
      <c r="B24" s="507" t="n">
        <v>31.0347</v>
      </c>
      <c r="C24" s="507" t="n">
        <v>30.9762661160539</v>
      </c>
      <c r="D24" s="507" t="n">
        <v>31.1422594030006</v>
      </c>
      <c r="E24" s="507"/>
      <c r="F24" s="508" t="n">
        <v>-0.0912617286781048</v>
      </c>
      <c r="G24" s="508" t="n">
        <v>0.396802315893104</v>
      </c>
      <c r="H24" s="508" t="n">
        <v>0.1527702936075</v>
      </c>
      <c r="I24" s="520"/>
      <c r="J24" s="521" t="n">
        <v>561.490340254669</v>
      </c>
      <c r="K24" s="521" t="n">
        <v>-581.320462625801</v>
      </c>
      <c r="L24" s="509" t="n">
        <v>-10</v>
      </c>
      <c r="M24" s="509"/>
      <c r="N24" s="509" t="n">
        <v>0</v>
      </c>
      <c r="O24" s="509" t="n">
        <v>0</v>
      </c>
      <c r="P24" s="509"/>
      <c r="Q24" s="509" t="n">
        <v>-0.51515797</v>
      </c>
      <c r="R24" s="509" t="n">
        <v>-17.4293498711873</v>
      </c>
    </row>
    <row r="25" s="505" customFormat="true" ht="18" hidden="false" customHeight="true" outlineLevel="0" collapsed="false">
      <c r="A25" s="500" t="s">
        <v>445</v>
      </c>
      <c r="B25" s="501" t="n">
        <v>31.1636</v>
      </c>
      <c r="C25" s="501" t="n">
        <v>31.0600972598634</v>
      </c>
      <c r="D25" s="501" t="n">
        <v>31.2258319942259</v>
      </c>
      <c r="E25" s="501"/>
      <c r="F25" s="502" t="n">
        <v>-0.218361263376389</v>
      </c>
      <c r="G25" s="502" t="n">
        <v>0.297649805043566</v>
      </c>
      <c r="H25" s="502" t="n">
        <v>0.0396442708335881</v>
      </c>
      <c r="I25" s="503"/>
      <c r="J25" s="522" t="n">
        <v>630.009800831109</v>
      </c>
      <c r="K25" s="522" t="n">
        <v>-505.993147249272</v>
      </c>
      <c r="L25" s="504" t="n">
        <v>-43.572879277487</v>
      </c>
      <c r="M25" s="504"/>
      <c r="N25" s="504" t="n">
        <v>0</v>
      </c>
      <c r="O25" s="504" t="n">
        <v>0</v>
      </c>
      <c r="P25" s="504"/>
      <c r="Q25" s="504" t="n">
        <v>-4.89357921</v>
      </c>
      <c r="R25" s="504" t="n">
        <v>-11.6312835038119</v>
      </c>
    </row>
    <row r="26" s="505" customFormat="true" ht="18" hidden="false" customHeight="true" outlineLevel="0" collapsed="false">
      <c r="A26" s="500" t="s">
        <v>446</v>
      </c>
      <c r="B26" s="501" t="n">
        <v>31.2888</v>
      </c>
      <c r="C26" s="501" t="n">
        <v>31.2225631243852</v>
      </c>
      <c r="D26" s="501" t="n">
        <v>31.4028773830665</v>
      </c>
      <c r="E26" s="501"/>
      <c r="F26" s="502" t="n">
        <v>-0.328674779205058</v>
      </c>
      <c r="G26" s="502" t="n">
        <v>0.228429085050245</v>
      </c>
      <c r="H26" s="502" t="n">
        <v>-0.0501228470774063</v>
      </c>
      <c r="I26" s="503"/>
      <c r="J26" s="522" t="n">
        <v>522.667524715878</v>
      </c>
      <c r="K26" s="522" t="n">
        <v>-547.071183893126</v>
      </c>
      <c r="L26" s="504" t="n">
        <v>-39.1311452449143</v>
      </c>
      <c r="M26" s="504"/>
      <c r="N26" s="504" t="n">
        <v>0</v>
      </c>
      <c r="O26" s="504" t="n">
        <v>0</v>
      </c>
      <c r="P26" s="504"/>
      <c r="Q26" s="504" t="n">
        <v>-1.59610149987116</v>
      </c>
      <c r="R26" s="504" t="n">
        <v>-12.430203435991</v>
      </c>
    </row>
    <row r="27" s="505" customFormat="true" ht="18" hidden="false" customHeight="true" outlineLevel="0" collapsed="false">
      <c r="A27" s="506" t="s">
        <v>447</v>
      </c>
      <c r="B27" s="507" t="n">
        <v>31.4187</v>
      </c>
      <c r="C27" s="507" t="n">
        <v>31.5760971386991</v>
      </c>
      <c r="D27" s="507" t="n">
        <v>31.8059433770984</v>
      </c>
      <c r="E27" s="507"/>
      <c r="F27" s="508" t="n">
        <v>0.103323094615584</v>
      </c>
      <c r="G27" s="508" t="n">
        <v>0.917490826712341</v>
      </c>
      <c r="H27" s="508" t="n">
        <v>0.510406960663962</v>
      </c>
      <c r="I27" s="520"/>
      <c r="J27" s="521" t="n">
        <v>480.190071179042</v>
      </c>
      <c r="K27" s="521" t="n">
        <v>-550.919077574472</v>
      </c>
      <c r="L27" s="509" t="n">
        <v>90.785121799949</v>
      </c>
      <c r="M27" s="509"/>
      <c r="N27" s="509" t="n">
        <v>0</v>
      </c>
      <c r="O27" s="509" t="n">
        <v>0</v>
      </c>
      <c r="P27" s="509"/>
      <c r="Q27" s="509" t="n">
        <v>-3.38465782971939</v>
      </c>
      <c r="R27" s="509" t="n">
        <v>-11.67178116</v>
      </c>
    </row>
    <row r="28" s="505" customFormat="true" ht="18" hidden="false" customHeight="true" outlineLevel="0" collapsed="false">
      <c r="A28" s="506" t="s">
        <v>448</v>
      </c>
      <c r="B28" s="507" t="n">
        <v>31.5449829158612</v>
      </c>
      <c r="C28" s="507" t="n">
        <v>31.6539604864607</v>
      </c>
      <c r="D28" s="507" t="n">
        <v>31.9718099103524</v>
      </c>
      <c r="E28" s="507"/>
      <c r="F28" s="508" t="n">
        <v>0.407314948310314</v>
      </c>
      <c r="G28" s="508" t="n">
        <v>1.19861327350947</v>
      </c>
      <c r="H28" s="508" t="n">
        <v>0.802964110909891</v>
      </c>
      <c r="I28" s="520"/>
      <c r="J28" s="521" t="n">
        <v>461.979034918318</v>
      </c>
      <c r="K28" s="521" t="n">
        <v>-491.377880747757</v>
      </c>
      <c r="L28" s="509" t="n">
        <v>217.6570258</v>
      </c>
      <c r="M28" s="509"/>
      <c r="N28" s="509" t="n">
        <v>50</v>
      </c>
      <c r="O28" s="509" t="n">
        <v>0</v>
      </c>
      <c r="P28" s="509"/>
      <c r="Q28" s="509" t="n">
        <v>-11.2026117947266</v>
      </c>
      <c r="R28" s="509" t="n">
        <v>-25.1431497672119</v>
      </c>
    </row>
    <row r="29" s="505" customFormat="true" ht="18" hidden="false" customHeight="true" outlineLevel="0" collapsed="false">
      <c r="A29" s="500" t="s">
        <v>449</v>
      </c>
      <c r="B29" s="501" t="n">
        <v>31.676</v>
      </c>
      <c r="C29" s="501" t="n">
        <v>31.8217569293425</v>
      </c>
      <c r="D29" s="501" t="n">
        <v>31.8750015764083</v>
      </c>
      <c r="E29" s="501"/>
      <c r="F29" s="502" t="n">
        <v>0.492371246787565</v>
      </c>
      <c r="G29" s="502" t="n">
        <v>1.2093727782967</v>
      </c>
      <c r="H29" s="502" t="n">
        <v>0.850872012542134</v>
      </c>
      <c r="I29" s="503"/>
      <c r="J29" s="522" t="n">
        <v>439.822103534352</v>
      </c>
      <c r="K29" s="522" t="n">
        <v>-502.211153914294</v>
      </c>
      <c r="L29" s="504" t="n">
        <v>118.575</v>
      </c>
      <c r="M29" s="504"/>
      <c r="N29" s="504" t="n">
        <v>0</v>
      </c>
      <c r="O29" s="504" t="n">
        <v>0</v>
      </c>
      <c r="P29" s="504"/>
      <c r="Q29" s="504" t="n">
        <v>-0.07587592</v>
      </c>
      <c r="R29" s="504" t="n">
        <v>-13.38890134</v>
      </c>
    </row>
    <row r="30" s="505" customFormat="true" ht="18" hidden="false" customHeight="true" outlineLevel="0" collapsed="false">
      <c r="A30" s="500" t="s">
        <v>450</v>
      </c>
      <c r="B30" s="501" t="n">
        <v>31.8075</v>
      </c>
      <c r="C30" s="501" t="n">
        <v>31.9895430973109</v>
      </c>
      <c r="D30" s="501" t="n">
        <v>32.2096429336119</v>
      </c>
      <c r="E30" s="501"/>
      <c r="F30" s="502" t="n">
        <v>0.451682192757062</v>
      </c>
      <c r="G30" s="502" t="n">
        <v>1.1204627260686</v>
      </c>
      <c r="H30" s="502" t="n">
        <v>0.786072459412831</v>
      </c>
      <c r="I30" s="502"/>
      <c r="J30" s="522" t="n">
        <v>471.218958333832</v>
      </c>
      <c r="K30" s="522" t="n">
        <v>-614.428978283719</v>
      </c>
      <c r="L30" s="504" t="n">
        <v>123.89310994</v>
      </c>
      <c r="M30" s="504"/>
      <c r="N30" s="504" t="n">
        <v>50</v>
      </c>
      <c r="O30" s="504" t="n">
        <v>0</v>
      </c>
      <c r="P30" s="504"/>
      <c r="Q30" s="504" t="n">
        <v>-2.92728506</v>
      </c>
      <c r="R30" s="504" t="n">
        <v>-18.78990872</v>
      </c>
    </row>
    <row r="31" s="505" customFormat="true" ht="18" hidden="false" customHeight="true" outlineLevel="0" collapsed="false">
      <c r="A31" s="506" t="s">
        <v>451</v>
      </c>
      <c r="B31" s="507" t="n">
        <v>31.9353118159321</v>
      </c>
      <c r="C31" s="507" t="n">
        <v>32.0733183160638</v>
      </c>
      <c r="D31" s="507" t="n">
        <v>32.3880668336009</v>
      </c>
      <c r="E31" s="507"/>
      <c r="F31" s="508" t="n">
        <v>0.487826647169799</v>
      </c>
      <c r="G31" s="508" t="n">
        <v>1.26688348990472</v>
      </c>
      <c r="H31" s="508" t="n">
        <v>0.877355068537262</v>
      </c>
      <c r="I31" s="520"/>
      <c r="J31" s="521" t="n">
        <v>406.916661499946</v>
      </c>
      <c r="K31" s="521" t="n">
        <v>-472.374200663063</v>
      </c>
      <c r="L31" s="509" t="n">
        <v>131.55756217</v>
      </c>
      <c r="M31" s="509"/>
      <c r="N31" s="509" t="n">
        <v>50</v>
      </c>
      <c r="O31" s="509" t="n">
        <v>0</v>
      </c>
      <c r="P31" s="509"/>
      <c r="Q31" s="509" t="n">
        <v>-4.79368520172684</v>
      </c>
      <c r="R31" s="509" t="n">
        <v>-13.4144471</v>
      </c>
    </row>
    <row r="32" s="505" customFormat="true" ht="18" hidden="false" customHeight="true" outlineLevel="0" collapsed="false">
      <c r="A32" s="506" t="s">
        <v>452</v>
      </c>
      <c r="B32" s="507" t="n">
        <v>32.0679</v>
      </c>
      <c r="C32" s="507" t="n">
        <v>32.2985507665394</v>
      </c>
      <c r="D32" s="507" t="n">
        <v>32.6415592489799</v>
      </c>
      <c r="E32" s="507"/>
      <c r="F32" s="508" t="n">
        <v>0.539500608961253</v>
      </c>
      <c r="G32" s="508" t="n">
        <v>1.38919065051758</v>
      </c>
      <c r="H32" s="508" t="n">
        <v>0.964345629739417</v>
      </c>
      <c r="I32" s="520"/>
      <c r="J32" s="521" t="n">
        <v>453.348577709423</v>
      </c>
      <c r="K32" s="521" t="n">
        <v>-529.795613183241</v>
      </c>
      <c r="L32" s="509" t="n">
        <v>97.350376</v>
      </c>
      <c r="M32" s="509"/>
      <c r="N32" s="509" t="n">
        <v>50</v>
      </c>
      <c r="O32" s="509" t="n">
        <v>0</v>
      </c>
      <c r="P32" s="509"/>
      <c r="Q32" s="509" t="n">
        <v>-1.53502947478893</v>
      </c>
      <c r="R32" s="509" t="n">
        <v>-12.2553151190902</v>
      </c>
    </row>
    <row r="33" s="505" customFormat="true" ht="18" hidden="false" customHeight="true" outlineLevel="0" collapsed="false">
      <c r="A33" s="500" t="s">
        <v>453</v>
      </c>
      <c r="B33" s="501" t="n">
        <v>32.1968</v>
      </c>
      <c r="C33" s="501" t="n">
        <v>32.46097929707</v>
      </c>
      <c r="D33" s="501" t="n">
        <v>32.7342536581177</v>
      </c>
      <c r="E33" s="501"/>
      <c r="F33" s="502" t="n">
        <v>0.756814106154741</v>
      </c>
      <c r="G33" s="502" t="n">
        <v>1.77522939916806</v>
      </c>
      <c r="H33" s="502" t="n">
        <v>1.2660217526614</v>
      </c>
      <c r="I33" s="503"/>
      <c r="J33" s="522" t="n">
        <v>488.706937047183</v>
      </c>
      <c r="K33" s="522" t="n">
        <v>-507.661279468944</v>
      </c>
      <c r="L33" s="504" t="n">
        <v>21.4908242013676</v>
      </c>
      <c r="M33" s="504"/>
      <c r="N33" s="504" t="n">
        <v>0</v>
      </c>
      <c r="O33" s="504" t="n">
        <v>0</v>
      </c>
      <c r="P33" s="504"/>
      <c r="Q33" s="504" t="n">
        <v>-3.28993294343521</v>
      </c>
      <c r="R33" s="504" t="n">
        <v>-18.0638608</v>
      </c>
    </row>
    <row r="34" s="505" customFormat="true" ht="18" hidden="false" customHeight="true" outlineLevel="0" collapsed="false">
      <c r="A34" s="500" t="s">
        <v>454</v>
      </c>
      <c r="B34" s="501" t="n">
        <v>32.3305</v>
      </c>
      <c r="C34" s="501" t="n">
        <v>32.401991778393</v>
      </c>
      <c r="D34" s="501" t="n">
        <v>33.0930758904329</v>
      </c>
      <c r="E34" s="501"/>
      <c r="F34" s="502" t="n">
        <v>0.546990258717898</v>
      </c>
      <c r="G34" s="502" t="n">
        <v>1.59827777863382</v>
      </c>
      <c r="H34" s="502" t="n">
        <v>1.07263401867586</v>
      </c>
      <c r="I34" s="503"/>
      <c r="J34" s="522" t="n">
        <v>520.006805956907</v>
      </c>
      <c r="K34" s="522" t="n">
        <v>-563.103240253983</v>
      </c>
      <c r="L34" s="504" t="n">
        <v>27.8105234978904</v>
      </c>
      <c r="M34" s="504"/>
      <c r="N34" s="504" t="n">
        <v>0</v>
      </c>
      <c r="O34" s="504" t="n">
        <v>0</v>
      </c>
      <c r="P34" s="504"/>
      <c r="Q34" s="504" t="n">
        <v>-13.7687496740773</v>
      </c>
      <c r="R34" s="504" t="n">
        <v>-24.4633200062897</v>
      </c>
    </row>
    <row r="35" s="505" customFormat="true" ht="18" hidden="false" customHeight="true" outlineLevel="0" collapsed="false">
      <c r="A35" s="500"/>
      <c r="F35" s="502"/>
      <c r="G35" s="502"/>
      <c r="H35" s="502"/>
      <c r="I35" s="503"/>
      <c r="J35" s="522"/>
      <c r="K35" s="522"/>
      <c r="L35" s="504"/>
      <c r="M35" s="504"/>
      <c r="N35" s="504"/>
      <c r="O35" s="504"/>
      <c r="P35" s="504"/>
      <c r="Q35" s="504"/>
      <c r="R35" s="504"/>
    </row>
    <row r="36" s="505" customFormat="true" ht="18" hidden="false" customHeight="true" outlineLevel="0" collapsed="false">
      <c r="A36" s="515" t="n">
        <v>2019</v>
      </c>
      <c r="B36" s="516"/>
      <c r="C36" s="516"/>
      <c r="D36" s="516"/>
      <c r="E36" s="516"/>
      <c r="F36" s="517" t="n">
        <v>-0.0397249223552219</v>
      </c>
      <c r="G36" s="517" t="n">
        <v>0.918530366317962</v>
      </c>
      <c r="H36" s="517" t="n">
        <v>0.43940272198137</v>
      </c>
      <c r="I36" s="523"/>
      <c r="J36" s="524" t="n">
        <v>5555.51645258534</v>
      </c>
      <c r="K36" s="524" t="n">
        <v>-5425.51891864362</v>
      </c>
      <c r="L36" s="519" t="n">
        <v>-70.7884236000252</v>
      </c>
      <c r="M36" s="519"/>
      <c r="N36" s="519" t="n">
        <v>0</v>
      </c>
      <c r="O36" s="519" t="n">
        <v>0</v>
      </c>
      <c r="P36" s="519"/>
      <c r="Q36" s="519" t="n">
        <v>-92.5002691458887</v>
      </c>
      <c r="R36" s="519" t="n">
        <v>-227.972159487907</v>
      </c>
    </row>
    <row r="37" s="505" customFormat="true" ht="18" hidden="false" customHeight="true" outlineLevel="0" collapsed="false">
      <c r="A37" s="525" t="s">
        <v>7</v>
      </c>
      <c r="B37" s="507" t="n">
        <v>32.4647</v>
      </c>
      <c r="C37" s="507" t="n">
        <v>32.7485312262724</v>
      </c>
      <c r="D37" s="507" t="n">
        <v>33.1061406244529</v>
      </c>
      <c r="E37" s="507"/>
      <c r="F37" s="508" t="n">
        <v>0.875822236938306</v>
      </c>
      <c r="G37" s="508" t="n">
        <v>2.19576626349628</v>
      </c>
      <c r="H37" s="508" t="n">
        <v>1.53579425021729</v>
      </c>
      <c r="I37" s="520"/>
      <c r="J37" s="526" t="n">
        <v>508.751745440544</v>
      </c>
      <c r="K37" s="521" t="n">
        <v>-553.210233331089</v>
      </c>
      <c r="L37" s="526" t="n">
        <v>44.9867190099136</v>
      </c>
      <c r="M37" s="526"/>
      <c r="N37" s="526" t="n">
        <v>0</v>
      </c>
      <c r="O37" s="526" t="n">
        <v>0</v>
      </c>
      <c r="P37" s="526"/>
      <c r="Q37" s="509" t="n">
        <v>-6.61511167</v>
      </c>
      <c r="R37" s="509" t="n">
        <v>-17.2299564925877</v>
      </c>
    </row>
    <row r="38" s="505" customFormat="true" ht="18" hidden="false" customHeight="true" outlineLevel="0" collapsed="false">
      <c r="A38" s="525" t="s">
        <v>444</v>
      </c>
      <c r="B38" s="507" t="n">
        <v>32.5865</v>
      </c>
      <c r="C38" s="507" t="n">
        <v>32.8511055431961</v>
      </c>
      <c r="D38" s="507" t="n">
        <v>33.2283836153905</v>
      </c>
      <c r="E38" s="507"/>
      <c r="F38" s="508" t="n">
        <v>0.812009707075271</v>
      </c>
      <c r="G38" s="508" t="n">
        <v>1.96978385340693</v>
      </c>
      <c r="H38" s="508" t="n">
        <v>1.3908967802411</v>
      </c>
      <c r="I38" s="520"/>
      <c r="J38" s="526" t="n">
        <v>412.416575789772</v>
      </c>
      <c r="K38" s="521" t="n">
        <v>-448.008939161388</v>
      </c>
      <c r="L38" s="526" t="n">
        <v>35.55</v>
      </c>
      <c r="M38" s="526" t="n">
        <v>0</v>
      </c>
      <c r="N38" s="526" t="n">
        <v>0</v>
      </c>
      <c r="O38" s="526" t="n">
        <v>0</v>
      </c>
      <c r="P38" s="526"/>
      <c r="Q38" s="509" t="n">
        <v>-6.40716538</v>
      </c>
      <c r="R38" s="509" t="n">
        <v>-18.76187214</v>
      </c>
    </row>
    <row r="39" s="505" customFormat="true" ht="18" hidden="false" customHeight="true" outlineLevel="0" collapsed="false">
      <c r="A39" s="505" t="s">
        <v>445</v>
      </c>
      <c r="B39" s="501" t="n">
        <v>32.7219</v>
      </c>
      <c r="C39" s="501" t="n">
        <v>32.7332931138777</v>
      </c>
      <c r="D39" s="501" t="n">
        <v>33.2516737561905</v>
      </c>
      <c r="E39" s="501"/>
      <c r="F39" s="502" t="n">
        <v>0.526986253332494</v>
      </c>
      <c r="G39" s="502" t="n">
        <v>1.60913884075641</v>
      </c>
      <c r="H39" s="502" t="n">
        <v>1.06806254704445</v>
      </c>
      <c r="I39" s="503"/>
      <c r="J39" s="228" t="n">
        <v>501.281044046699</v>
      </c>
      <c r="K39" s="522" t="n">
        <v>-413.383795667025</v>
      </c>
      <c r="L39" s="228" t="n">
        <v>10.7183967900612</v>
      </c>
      <c r="M39" s="228" t="n">
        <v>0</v>
      </c>
      <c r="N39" s="228" t="n">
        <v>0</v>
      </c>
      <c r="O39" s="228" t="n">
        <v>0</v>
      </c>
      <c r="P39" s="228"/>
      <c r="Q39" s="504" t="n">
        <v>-2.20977119</v>
      </c>
      <c r="R39" s="504" t="n">
        <v>-14.2872150323022</v>
      </c>
    </row>
    <row r="40" s="505" customFormat="true" ht="18" hidden="false" customHeight="true" outlineLevel="0" collapsed="false">
      <c r="A40" s="505" t="s">
        <v>446</v>
      </c>
      <c r="B40" s="501" t="n">
        <v>32.8533</v>
      </c>
      <c r="C40" s="527" t="n">
        <v>32.8188084282095</v>
      </c>
      <c r="D40" s="527" t="n">
        <v>33.2124291699462</v>
      </c>
      <c r="E40" s="527"/>
      <c r="F40" s="502" t="n">
        <v>-0.12697416122993</v>
      </c>
      <c r="G40" s="502" t="n">
        <v>0.95785728843724</v>
      </c>
      <c r="H40" s="502" t="n">
        <v>0.415441563603655</v>
      </c>
      <c r="I40" s="503"/>
      <c r="J40" s="228" t="n">
        <v>440.488049311444</v>
      </c>
      <c r="K40" s="522" t="n">
        <v>-422.527676560384</v>
      </c>
      <c r="L40" s="522" t="n">
        <v>-49</v>
      </c>
      <c r="M40" s="228"/>
      <c r="N40" s="228" t="n">
        <v>0</v>
      </c>
      <c r="O40" s="228" t="n">
        <v>0</v>
      </c>
      <c r="P40" s="228"/>
      <c r="Q40" s="504" t="n">
        <v>-8.08114356534357</v>
      </c>
      <c r="R40" s="504" t="n">
        <v>-15.01339343</v>
      </c>
    </row>
    <row r="41" s="505" customFormat="true" ht="18" hidden="false" customHeight="true" outlineLevel="0" collapsed="false">
      <c r="A41" s="525" t="s">
        <v>447</v>
      </c>
      <c r="B41" s="507" t="n">
        <v>32.9897</v>
      </c>
      <c r="C41" s="528" t="n">
        <v>32.9956424803108</v>
      </c>
      <c r="D41" s="528" t="n">
        <v>33.3519108908287</v>
      </c>
      <c r="E41" s="528"/>
      <c r="F41" s="508" t="n">
        <v>-0.0734641757913343</v>
      </c>
      <c r="G41" s="508" t="n">
        <v>1.00128118873553</v>
      </c>
      <c r="H41" s="508" t="n">
        <v>0.463908506472097</v>
      </c>
      <c r="I41" s="520"/>
      <c r="J41" s="526" t="n">
        <v>444.842386342854</v>
      </c>
      <c r="K41" s="521" t="n">
        <v>-454.384712336792</v>
      </c>
      <c r="L41" s="521" t="n">
        <v>-0.31948168</v>
      </c>
      <c r="M41" s="526"/>
      <c r="N41" s="526" t="n">
        <v>0</v>
      </c>
      <c r="O41" s="526" t="n">
        <v>0</v>
      </c>
      <c r="P41" s="526"/>
      <c r="Q41" s="509" t="n">
        <v>-9.89724797</v>
      </c>
      <c r="R41" s="509" t="n">
        <v>-20.0295032</v>
      </c>
    </row>
    <row r="42" s="505" customFormat="true" ht="18" hidden="false" customHeight="true" outlineLevel="0" collapsed="false">
      <c r="A42" s="525" t="s">
        <v>448</v>
      </c>
      <c r="B42" s="507" t="n">
        <v>33.1222</v>
      </c>
      <c r="C42" s="528" t="n">
        <v>33.0821588170525</v>
      </c>
      <c r="D42" s="528" t="n">
        <v>33.4604108890866</v>
      </c>
      <c r="E42" s="528"/>
      <c r="F42" s="508" t="n">
        <v>-0.0147518806203293</v>
      </c>
      <c r="G42" s="508" t="n">
        <v>0.93239837347631</v>
      </c>
      <c r="H42" s="508" t="n">
        <v>0.45882324642799</v>
      </c>
      <c r="I42" s="520"/>
      <c r="J42" s="526" t="n">
        <v>441.382495978738</v>
      </c>
      <c r="K42" s="521" t="n">
        <v>-415.628410750722</v>
      </c>
      <c r="L42" s="521" t="n">
        <v>0.4</v>
      </c>
      <c r="M42" s="526"/>
      <c r="N42" s="526" t="n">
        <v>0</v>
      </c>
      <c r="O42" s="526" t="n">
        <v>0</v>
      </c>
      <c r="P42" s="526"/>
      <c r="Q42" s="509" t="n">
        <v>-13.3707654850219</v>
      </c>
      <c r="R42" s="509" t="n">
        <v>-26.8657565908036</v>
      </c>
    </row>
    <row r="43" s="505" customFormat="true" ht="18" hidden="false" customHeight="true" outlineLevel="0" collapsed="false">
      <c r="A43" s="529" t="s">
        <v>449</v>
      </c>
      <c r="B43" s="501" t="n">
        <v>33.2598</v>
      </c>
      <c r="C43" s="527" t="n">
        <v>33.1852214405658</v>
      </c>
      <c r="D43" s="527" t="n">
        <v>33.4687353893811</v>
      </c>
      <c r="E43" s="527"/>
      <c r="F43" s="502" t="n">
        <v>-0.155198206272481</v>
      </c>
      <c r="G43" s="502" t="n">
        <v>0.70533789832194</v>
      </c>
      <c r="H43" s="502" t="n">
        <v>0.275069846024729</v>
      </c>
      <c r="I43" s="503"/>
      <c r="J43" s="530" t="n">
        <v>440.602894206294</v>
      </c>
      <c r="K43" s="522" t="n">
        <v>-453.118697473018</v>
      </c>
      <c r="L43" s="522" t="n">
        <v>-8</v>
      </c>
      <c r="M43" s="530"/>
      <c r="N43" s="530" t="n">
        <v>0</v>
      </c>
      <c r="O43" s="530" t="n">
        <v>0</v>
      </c>
      <c r="P43" s="530"/>
      <c r="Q43" s="504" t="n">
        <v>-6.36592627</v>
      </c>
      <c r="R43" s="504" t="n">
        <v>-17.7427042766165</v>
      </c>
    </row>
    <row r="44" s="505" customFormat="true" ht="18" hidden="false" customHeight="true" outlineLevel="0" collapsed="false">
      <c r="A44" s="529" t="s">
        <v>450</v>
      </c>
      <c r="B44" s="501" t="n">
        <v>33.3979</v>
      </c>
      <c r="C44" s="527" t="n">
        <v>33.2045242365285</v>
      </c>
      <c r="D44" s="527" t="n">
        <v>33.5400519829156</v>
      </c>
      <c r="E44" s="527"/>
      <c r="F44" s="502" t="n">
        <v>-0.354128224958096</v>
      </c>
      <c r="G44" s="502" t="n">
        <v>0.450541040998618</v>
      </c>
      <c r="H44" s="502" t="n">
        <v>0.0482064080202612</v>
      </c>
      <c r="I44" s="503"/>
      <c r="J44" s="530" t="n">
        <v>458.212872021781</v>
      </c>
      <c r="K44" s="522" t="n">
        <v>-444.116788419716</v>
      </c>
      <c r="L44" s="522" t="n">
        <v>-7</v>
      </c>
      <c r="M44" s="530"/>
      <c r="N44" s="530" t="n">
        <v>0</v>
      </c>
      <c r="O44" s="530" t="n">
        <v>0</v>
      </c>
      <c r="P44" s="530"/>
      <c r="Q44" s="504" t="n">
        <v>-6.18634862</v>
      </c>
      <c r="R44" s="504" t="n">
        <v>-20.3666911521655</v>
      </c>
    </row>
    <row r="45" s="505" customFormat="true" ht="18" hidden="false" customHeight="true" outlineLevel="0" collapsed="false">
      <c r="A45" s="525" t="s">
        <v>451</v>
      </c>
      <c r="B45" s="507" t="n">
        <v>33.5321</v>
      </c>
      <c r="C45" s="528" t="n">
        <v>33.3572359695512</v>
      </c>
      <c r="D45" s="528" t="n">
        <v>33.6827443956294</v>
      </c>
      <c r="E45" s="528"/>
      <c r="F45" s="508" t="n">
        <v>-0.455606886518713</v>
      </c>
      <c r="G45" s="508" t="n">
        <v>0.304703757880437</v>
      </c>
      <c r="H45" s="508" t="n">
        <v>-0.0754515643191375</v>
      </c>
      <c r="I45" s="520"/>
      <c r="J45" s="526" t="n">
        <v>410.797874109543</v>
      </c>
      <c r="K45" s="521" t="n">
        <v>-412.912911017899</v>
      </c>
      <c r="L45" s="521" t="n">
        <v>-21</v>
      </c>
      <c r="M45" s="526"/>
      <c r="N45" s="526" t="n">
        <v>0</v>
      </c>
      <c r="O45" s="526" t="n">
        <v>0</v>
      </c>
      <c r="P45" s="526"/>
      <c r="Q45" s="509" t="n">
        <v>-2.20977119</v>
      </c>
      <c r="R45" s="509" t="n">
        <v>-13.6735208115432</v>
      </c>
    </row>
    <row r="46" s="505" customFormat="true" ht="18" hidden="false" customHeight="true" outlineLevel="0" collapsed="false">
      <c r="A46" s="525" t="s">
        <v>452</v>
      </c>
      <c r="B46" s="507" t="n">
        <v>33.6713</v>
      </c>
      <c r="C46" s="528" t="n">
        <v>33.54805473692</v>
      </c>
      <c r="D46" s="528" t="n">
        <v>33.8231502375472</v>
      </c>
      <c r="E46" s="528"/>
      <c r="F46" s="508" t="n">
        <v>-0.47601428677758</v>
      </c>
      <c r="G46" s="508" t="n">
        <v>0.379028244977839</v>
      </c>
      <c r="H46" s="508" t="n">
        <v>-0.0484930208998708</v>
      </c>
      <c r="I46" s="520"/>
      <c r="J46" s="526" t="n">
        <v>453.002775789734</v>
      </c>
      <c r="K46" s="521" t="n">
        <v>-456.876831461079</v>
      </c>
      <c r="L46" s="521" t="n">
        <v>-19.01425547</v>
      </c>
      <c r="M46" s="526"/>
      <c r="N46" s="526" t="n">
        <v>0</v>
      </c>
      <c r="O46" s="526" t="n">
        <v>0</v>
      </c>
      <c r="P46" s="526"/>
      <c r="Q46" s="509" t="n">
        <v>-7.78226996912368</v>
      </c>
      <c r="R46" s="509" t="n">
        <v>-15.5645165718879</v>
      </c>
    </row>
    <row r="47" s="505" customFormat="true" ht="18" hidden="false" customHeight="true" outlineLevel="0" collapsed="false">
      <c r="A47" s="529" t="s">
        <v>453</v>
      </c>
      <c r="B47" s="501" t="n">
        <v>33.7532202632444</v>
      </c>
      <c r="C47" s="527" t="n">
        <v>33.5276225906542</v>
      </c>
      <c r="D47" s="527" t="n">
        <v>33.8682609261043</v>
      </c>
      <c r="E47" s="527"/>
      <c r="F47" s="502" t="n">
        <v>-0.462869575500596</v>
      </c>
      <c r="G47" s="502" t="n">
        <v>0.309768733824583</v>
      </c>
      <c r="H47" s="502" t="n">
        <v>-0.0765504208380068</v>
      </c>
      <c r="I47" s="503"/>
      <c r="J47" s="530" t="n">
        <v>484.347988817276</v>
      </c>
      <c r="K47" s="522" t="n">
        <v>-410.313457599394</v>
      </c>
      <c r="L47" s="522" t="n">
        <v>-14.07480225</v>
      </c>
      <c r="M47" s="530" t="n">
        <v>0</v>
      </c>
      <c r="N47" s="530" t="n">
        <v>0</v>
      </c>
      <c r="O47" s="530" t="n">
        <v>0</v>
      </c>
      <c r="P47" s="530"/>
      <c r="Q47" s="504" t="n">
        <v>-9.51014456127159</v>
      </c>
      <c r="R47" s="504" t="n">
        <v>-19.80564009</v>
      </c>
    </row>
    <row r="48" s="505" customFormat="true" ht="18" hidden="false" customHeight="true" outlineLevel="0" collapsed="false">
      <c r="A48" s="529" t="s">
        <v>454</v>
      </c>
      <c r="B48" s="501" t="n">
        <v>33.8381</v>
      </c>
      <c r="C48" s="527" t="n">
        <v>33.5454308983098</v>
      </c>
      <c r="D48" s="527" t="n">
        <v>33.9007913808989</v>
      </c>
      <c r="E48" s="527"/>
      <c r="F48" s="502" t="n">
        <v>-0.572509867939675</v>
      </c>
      <c r="G48" s="502" t="n">
        <v>0.206758911503435</v>
      </c>
      <c r="H48" s="502" t="n">
        <v>-0.182875478218119</v>
      </c>
      <c r="I48" s="503"/>
      <c r="J48" s="530" t="n">
        <v>559.389750730663</v>
      </c>
      <c r="K48" s="522" t="n">
        <v>-541.036464865118</v>
      </c>
      <c r="L48" s="522" t="n">
        <v>-44.035</v>
      </c>
      <c r="M48" s="530" t="n">
        <v>0</v>
      </c>
      <c r="N48" s="530" t="n">
        <v>0</v>
      </c>
      <c r="O48" s="530" t="n">
        <v>0</v>
      </c>
      <c r="P48" s="530"/>
      <c r="Q48" s="504" t="n">
        <v>-13.8646032751279</v>
      </c>
      <c r="R48" s="504" t="n">
        <v>-28.6313897</v>
      </c>
    </row>
    <row r="49" s="505" customFormat="true" ht="18" hidden="false" customHeight="true" outlineLevel="0" collapsed="false">
      <c r="A49" s="529"/>
      <c r="B49" s="501"/>
      <c r="C49" s="527"/>
      <c r="D49" s="527"/>
      <c r="E49" s="527"/>
      <c r="F49" s="502"/>
      <c r="G49" s="502"/>
      <c r="H49" s="502"/>
      <c r="I49" s="503"/>
      <c r="J49" s="531"/>
      <c r="K49" s="531"/>
      <c r="L49" s="531"/>
      <c r="M49" s="530"/>
      <c r="N49" s="530"/>
      <c r="O49" s="530"/>
      <c r="P49" s="530"/>
      <c r="Q49" s="530"/>
      <c r="R49" s="504"/>
    </row>
    <row r="50" s="505" customFormat="true" ht="18" hidden="false" customHeight="true" outlineLevel="0" collapsed="false">
      <c r="A50" s="515" t="s">
        <v>649</v>
      </c>
      <c r="B50" s="516"/>
      <c r="C50" s="516"/>
      <c r="D50" s="516"/>
      <c r="E50" s="516"/>
      <c r="F50" s="517" t="n">
        <v>-0.2128459300513</v>
      </c>
      <c r="G50" s="517" t="n">
        <v>0.696030117815304</v>
      </c>
      <c r="H50" s="517" t="n">
        <v>0.241592093882002</v>
      </c>
      <c r="I50" s="523"/>
      <c r="J50" s="519" t="n">
        <v>5289.92539729279</v>
      </c>
      <c r="K50" s="519" t="n">
        <v>-5242.29048787306</v>
      </c>
      <c r="L50" s="519" t="n">
        <v>-86.8595416</v>
      </c>
      <c r="M50" s="519"/>
      <c r="N50" s="519" t="n">
        <v>0</v>
      </c>
      <c r="O50" s="519" t="n">
        <v>0</v>
      </c>
      <c r="P50" s="519"/>
      <c r="Q50" s="519" t="n">
        <v>-89.544626956761</v>
      </c>
      <c r="R50" s="519" t="n">
        <v>-256.90609880835</v>
      </c>
    </row>
    <row r="51" s="505" customFormat="true" ht="18" hidden="false" customHeight="true" outlineLevel="0" collapsed="false">
      <c r="A51" s="532" t="s">
        <v>7</v>
      </c>
      <c r="B51" s="533" t="n">
        <v>33.9229</v>
      </c>
      <c r="C51" s="533" t="n">
        <v>33.7667005799732</v>
      </c>
      <c r="D51" s="533" t="n">
        <v>33.9473857266845</v>
      </c>
      <c r="E51" s="533"/>
      <c r="F51" s="534" t="n">
        <v>-0.500721378130027</v>
      </c>
      <c r="G51" s="534" t="n">
        <v>0.247201467779078</v>
      </c>
      <c r="H51" s="534" t="n">
        <v>-0.126759955175474</v>
      </c>
      <c r="I51" s="535"/>
      <c r="J51" s="536" t="n">
        <v>523.521223249731</v>
      </c>
      <c r="K51" s="536" t="n">
        <v>-520.895839497128</v>
      </c>
      <c r="L51" s="536" t="n">
        <v>-15.062</v>
      </c>
      <c r="M51" s="537"/>
      <c r="N51" s="537" t="n">
        <v>0</v>
      </c>
      <c r="O51" s="537" t="n">
        <v>0</v>
      </c>
      <c r="P51" s="537"/>
      <c r="Q51" s="537" t="n">
        <v>-8.67492409</v>
      </c>
      <c r="R51" s="537" t="n">
        <v>-17.6785014561861</v>
      </c>
    </row>
    <row r="52" s="505" customFormat="true" ht="18" hidden="false" customHeight="true" outlineLevel="0" collapsed="false">
      <c r="A52" s="532" t="s">
        <v>444</v>
      </c>
      <c r="B52" s="533" t="n">
        <v>34.0024</v>
      </c>
      <c r="C52" s="533" t="n">
        <v>33.8079152345275</v>
      </c>
      <c r="D52" s="533" t="n">
        <v>34.1641186952472</v>
      </c>
      <c r="E52" s="533"/>
      <c r="F52" s="534" t="n">
        <v>-0.443538237100812</v>
      </c>
      <c r="G52" s="534" t="n">
        <v>0.401056387110478</v>
      </c>
      <c r="H52" s="534" t="n">
        <v>-0.0212409249951668</v>
      </c>
      <c r="I52" s="535"/>
      <c r="J52" s="536" t="n">
        <v>469.40583164231</v>
      </c>
      <c r="K52" s="536" t="n">
        <v>-430.649526944313</v>
      </c>
      <c r="L52" s="536" t="n">
        <v>-0.04</v>
      </c>
      <c r="M52" s="537"/>
      <c r="N52" s="537" t="n">
        <v>0</v>
      </c>
      <c r="O52" s="537" t="n">
        <v>0</v>
      </c>
      <c r="P52" s="537"/>
      <c r="Q52" s="537" t="n">
        <v>-5.99638658</v>
      </c>
      <c r="R52" s="537" t="n">
        <v>-25.31244457</v>
      </c>
    </row>
    <row r="53" s="505" customFormat="true" ht="18" hidden="false" customHeight="true" outlineLevel="0" collapsed="false">
      <c r="A53" s="538" t="s">
        <v>445</v>
      </c>
      <c r="B53" s="512" t="n">
        <v>34.0877</v>
      </c>
      <c r="C53" s="512" t="n">
        <v>33.9151553220771</v>
      </c>
      <c r="D53" s="512" t="n">
        <v>34.1772773211239</v>
      </c>
      <c r="E53" s="512"/>
      <c r="F53" s="502" t="n">
        <v>-0.46431244817375</v>
      </c>
      <c r="G53" s="502" t="n">
        <v>0.275407738938153</v>
      </c>
      <c r="H53" s="502" t="n">
        <v>-0.0944523546177985</v>
      </c>
      <c r="I53" s="539"/>
      <c r="J53" s="504" t="n">
        <v>456.136021178836</v>
      </c>
      <c r="K53" s="504" t="n">
        <v>-462.161976804798</v>
      </c>
      <c r="L53" s="504" t="n">
        <v>-31.03</v>
      </c>
      <c r="M53" s="522"/>
      <c r="N53" s="522" t="n">
        <v>0</v>
      </c>
      <c r="O53" s="522" t="n">
        <v>0</v>
      </c>
      <c r="P53" s="522"/>
      <c r="Q53" s="522" t="n">
        <v>-2.20977119</v>
      </c>
      <c r="R53" s="522" t="n">
        <v>-14.02740127</v>
      </c>
    </row>
    <row r="54" s="505" customFormat="true" ht="18" hidden="false" customHeight="true" outlineLevel="0" collapsed="false">
      <c r="A54" s="538" t="s">
        <v>446</v>
      </c>
      <c r="B54" s="512" t="n">
        <v>34.1704</v>
      </c>
      <c r="C54" s="512" t="n">
        <v>34.0492929067758</v>
      </c>
      <c r="D54" s="512" t="n">
        <v>34.3148320517893</v>
      </c>
      <c r="E54" s="512"/>
      <c r="F54" s="502" t="n">
        <v>-0.536924509707864</v>
      </c>
      <c r="G54" s="502" t="n">
        <v>0.245621697270335</v>
      </c>
      <c r="H54" s="502" t="n">
        <v>-0.145651406218765</v>
      </c>
      <c r="I54" s="539"/>
      <c r="J54" s="504" t="n">
        <v>389.792570253343</v>
      </c>
      <c r="K54" s="504" t="n">
        <v>-394.935956805118</v>
      </c>
      <c r="L54" s="504" t="n">
        <v>-25.08865808</v>
      </c>
      <c r="M54" s="522"/>
      <c r="N54" s="522" t="n">
        <v>0</v>
      </c>
      <c r="O54" s="522" t="n">
        <v>0</v>
      </c>
      <c r="P54" s="522"/>
      <c r="Q54" s="522" t="n">
        <v>-7.49168854348176</v>
      </c>
      <c r="R54" s="522" t="n">
        <v>-17.0092759375006</v>
      </c>
    </row>
    <row r="55" s="505" customFormat="true" ht="18" hidden="false" customHeight="true" outlineLevel="0" collapsed="false">
      <c r="A55" s="532" t="s">
        <v>447</v>
      </c>
      <c r="B55" s="533" t="n">
        <v>34.256</v>
      </c>
      <c r="C55" s="533" t="n">
        <v>34.0695243049394</v>
      </c>
      <c r="D55" s="533" t="n">
        <v>34.5707748356368</v>
      </c>
      <c r="E55" s="533"/>
      <c r="F55" s="534" t="n">
        <v>-0.315593204871438</v>
      </c>
      <c r="G55" s="534" t="n">
        <v>0.491552995237218</v>
      </c>
      <c r="H55" s="534" t="n">
        <v>0.08797989518289</v>
      </c>
      <c r="I55" s="535"/>
      <c r="J55" s="536" t="n">
        <v>375.454256658243</v>
      </c>
      <c r="K55" s="536" t="n">
        <v>-372.606616072444</v>
      </c>
      <c r="L55" s="536" t="n">
        <v>-10.03</v>
      </c>
      <c r="M55" s="537"/>
      <c r="N55" s="537" t="n">
        <v>0</v>
      </c>
      <c r="O55" s="537" t="n">
        <v>0</v>
      </c>
      <c r="P55" s="537"/>
      <c r="Q55" s="537" t="n">
        <v>-5.95876184</v>
      </c>
      <c r="R55" s="537" t="n">
        <v>-19.302815153</v>
      </c>
    </row>
    <row r="56" s="505" customFormat="true" ht="18" hidden="false" customHeight="true" outlineLevel="0" collapsed="false">
      <c r="A56" s="532" t="s">
        <v>448</v>
      </c>
      <c r="B56" s="533" t="n">
        <v>34.3391</v>
      </c>
      <c r="C56" s="533" t="n">
        <v>34.3799723435004</v>
      </c>
      <c r="D56" s="533" t="n">
        <v>34.821230721644</v>
      </c>
      <c r="E56" s="533"/>
      <c r="F56" s="534" t="n">
        <v>-0.0713227921489323</v>
      </c>
      <c r="G56" s="534" t="n">
        <v>0.973587643855712</v>
      </c>
      <c r="H56" s="534" t="n">
        <v>0.45113242585339</v>
      </c>
      <c r="I56" s="535"/>
      <c r="J56" s="536" t="n">
        <v>358.878565091658</v>
      </c>
      <c r="K56" s="536" t="n">
        <v>-377.444682820684</v>
      </c>
      <c r="L56" s="537" t="n">
        <v>-3.279</v>
      </c>
      <c r="M56" s="537"/>
      <c r="N56" s="537" t="n">
        <v>0</v>
      </c>
      <c r="O56" s="537" t="n">
        <v>0</v>
      </c>
      <c r="P56" s="537"/>
      <c r="Q56" s="537" t="n">
        <v>-14.3794277252733</v>
      </c>
      <c r="R56" s="537" t="n">
        <v>-33.66957078</v>
      </c>
    </row>
    <row r="57" s="505" customFormat="true" ht="18" hidden="false" customHeight="true" outlineLevel="0" collapsed="false">
      <c r="A57" s="538" t="s">
        <v>449</v>
      </c>
      <c r="B57" s="501" t="n">
        <v>34.4252</v>
      </c>
      <c r="C57" s="527" t="n">
        <v>34.5092196982593</v>
      </c>
      <c r="D57" s="527" t="n">
        <v>34.9194050705308</v>
      </c>
      <c r="E57" s="512"/>
      <c r="F57" s="502" t="n">
        <v>0.165148218807731</v>
      </c>
      <c r="G57" s="502" t="n">
        <v>1.34516498611947</v>
      </c>
      <c r="H57" s="502" t="n">
        <v>0.755156602463601</v>
      </c>
      <c r="I57" s="539"/>
      <c r="J57" s="504" t="n">
        <v>415.637180006162</v>
      </c>
      <c r="K57" s="504" t="n">
        <v>-433.479593503784</v>
      </c>
      <c r="L57" s="522" t="n">
        <v>14.35</v>
      </c>
      <c r="M57" s="522"/>
      <c r="N57" s="522" t="n">
        <v>0</v>
      </c>
      <c r="O57" s="522" t="n">
        <v>0</v>
      </c>
      <c r="P57" s="522"/>
      <c r="Q57" s="522" t="n">
        <v>-8.25384603</v>
      </c>
      <c r="R57" s="522" t="n">
        <v>-18.36496257</v>
      </c>
    </row>
    <row r="58" s="505" customFormat="true" ht="18" hidden="false" customHeight="true" outlineLevel="0" collapsed="false">
      <c r="A58" s="538" t="s">
        <v>450</v>
      </c>
      <c r="B58" s="501" t="n">
        <v>34.5115</v>
      </c>
      <c r="C58" s="527" t="n">
        <v>34.57867607019</v>
      </c>
      <c r="D58" s="527" t="n">
        <v>34.8862670184964</v>
      </c>
      <c r="E58" s="512"/>
      <c r="F58" s="502" t="n">
        <v>0.221239605021115</v>
      </c>
      <c r="G58" s="502" t="n">
        <v>1.20459208780402</v>
      </c>
      <c r="H58" s="502" t="n">
        <v>0.712915846412566</v>
      </c>
      <c r="I58" s="539"/>
      <c r="J58" s="504" t="n">
        <v>416.355253604887</v>
      </c>
      <c r="K58" s="504" t="n">
        <v>-414.113667374715</v>
      </c>
      <c r="L58" s="522" t="n">
        <v>5.2</v>
      </c>
      <c r="M58" s="522" t="n">
        <v>0</v>
      </c>
      <c r="N58" s="522" t="n">
        <v>0</v>
      </c>
      <c r="O58" s="522" t="n">
        <v>0</v>
      </c>
      <c r="P58" s="522"/>
      <c r="Q58" s="522" t="n">
        <v>-6.80432398</v>
      </c>
      <c r="R58" s="522" t="n">
        <v>-25.58837644</v>
      </c>
    </row>
    <row r="59" s="505" customFormat="true" ht="18" hidden="false" customHeight="true" outlineLevel="0" collapsed="false">
      <c r="A59" s="532" t="s">
        <v>451</v>
      </c>
      <c r="B59" s="540" t="n">
        <v>34.5952</v>
      </c>
      <c r="C59" s="541" t="n">
        <v>34.5854472069978</v>
      </c>
      <c r="D59" s="541" t="n">
        <v>34.8751395442559</v>
      </c>
      <c r="E59" s="533"/>
      <c r="F59" s="534" t="n">
        <v>0.077347912240711</v>
      </c>
      <c r="G59" s="534" t="n">
        <v>0.925534708100177</v>
      </c>
      <c r="H59" s="534" t="n">
        <v>0.501441310170444</v>
      </c>
      <c r="I59" s="535"/>
      <c r="J59" s="536" t="n">
        <v>429.751544600162</v>
      </c>
      <c r="K59" s="536" t="n">
        <v>-450.226026930109</v>
      </c>
      <c r="L59" s="537" t="n">
        <v>-10</v>
      </c>
      <c r="M59" s="537"/>
      <c r="N59" s="537" t="n">
        <v>0</v>
      </c>
      <c r="O59" s="537" t="n">
        <v>0</v>
      </c>
      <c r="P59" s="537"/>
      <c r="Q59" s="537" t="n">
        <v>-2.20977119</v>
      </c>
      <c r="R59" s="537" t="n">
        <v>-15.38366871</v>
      </c>
    </row>
    <row r="60" s="505" customFormat="true" ht="18" hidden="false" customHeight="true" outlineLevel="0" collapsed="false">
      <c r="A60" s="532" t="s">
        <v>452</v>
      </c>
      <c r="B60" s="540" t="n">
        <v>34.6819</v>
      </c>
      <c r="C60" s="541" t="n">
        <v>34.5873948165255</v>
      </c>
      <c r="D60" s="541" t="n">
        <v>34.9566581697489</v>
      </c>
      <c r="E60" s="541"/>
      <c r="F60" s="542" t="n">
        <v>-0.0996123826141559</v>
      </c>
      <c r="G60" s="542" t="n">
        <v>0.766433507042529</v>
      </c>
      <c r="H60" s="542" t="n">
        <v>0.333410562214187</v>
      </c>
      <c r="I60" s="541"/>
      <c r="J60" s="536" t="n">
        <v>445.186736305129</v>
      </c>
      <c r="K60" s="536" t="n">
        <v>-416.162603914174</v>
      </c>
      <c r="L60" s="536" t="n">
        <v>-11.82988352</v>
      </c>
      <c r="M60" s="536"/>
      <c r="N60" s="536" t="n">
        <v>0</v>
      </c>
      <c r="O60" s="536" t="n">
        <v>0</v>
      </c>
      <c r="P60" s="536"/>
      <c r="Q60" s="536" t="n">
        <v>-7.26625321356372</v>
      </c>
      <c r="R60" s="536" t="n">
        <v>-13.76725228</v>
      </c>
    </row>
    <row r="61" s="505" customFormat="true" ht="18" hidden="false" customHeight="true" outlineLevel="0" collapsed="false">
      <c r="A61" s="538" t="s">
        <v>453</v>
      </c>
      <c r="B61" s="501" t="n">
        <v>34.7661</v>
      </c>
      <c r="C61" s="527" t="n">
        <v>34.6380745478717</v>
      </c>
      <c r="D61" s="527" t="n">
        <v>34.9787313500033</v>
      </c>
      <c r="E61" s="527"/>
      <c r="F61" s="543" t="n">
        <v>-0.256167950811615</v>
      </c>
      <c r="G61" s="543" t="n">
        <v>0.669442105304144</v>
      </c>
      <c r="H61" s="543" t="n">
        <v>0.206637077246264</v>
      </c>
      <c r="I61" s="527"/>
      <c r="J61" s="504" t="n">
        <v>457.332702544028</v>
      </c>
      <c r="K61" s="504" t="n">
        <v>-395.549430938957</v>
      </c>
      <c r="L61" s="504" t="n">
        <v>0</v>
      </c>
      <c r="M61" s="504"/>
      <c r="N61" s="504" t="n">
        <v>0</v>
      </c>
      <c r="O61" s="504" t="n">
        <v>0</v>
      </c>
      <c r="P61" s="504"/>
      <c r="Q61" s="504" t="n">
        <v>-5.61468548</v>
      </c>
      <c r="R61" s="504" t="n">
        <v>-18.40206269</v>
      </c>
    </row>
    <row r="62" s="505" customFormat="true" ht="18" hidden="false" customHeight="true" outlineLevel="0" collapsed="false">
      <c r="A62" s="529" t="s">
        <v>454</v>
      </c>
      <c r="B62" s="501" t="n">
        <v>34.8245</v>
      </c>
      <c r="C62" s="527" t="n">
        <v>34.5645002581806</v>
      </c>
      <c r="D62" s="527" t="n">
        <v>35.5006623087272</v>
      </c>
      <c r="E62" s="527"/>
      <c r="F62" s="543" t="n">
        <v>-0.329693993126558</v>
      </c>
      <c r="G62" s="543" t="n">
        <v>0.806766089222332</v>
      </c>
      <c r="H62" s="543" t="n">
        <v>0.238536048047887</v>
      </c>
      <c r="I62" s="527"/>
      <c r="J62" s="504" t="n">
        <v>552.473512158298</v>
      </c>
      <c r="K62" s="504" t="n">
        <v>-574.064566266835</v>
      </c>
      <c r="L62" s="504" t="n">
        <v>-0.05</v>
      </c>
      <c r="M62" s="504"/>
      <c r="N62" s="504" t="n">
        <v>0</v>
      </c>
      <c r="O62" s="504" t="n">
        <v>0</v>
      </c>
      <c r="P62" s="504"/>
      <c r="Q62" s="504" t="n">
        <v>-14.6847870944422</v>
      </c>
      <c r="R62" s="504" t="n">
        <v>-38.3997669516631</v>
      </c>
    </row>
    <row r="63" s="505" customFormat="true" ht="18" hidden="false" customHeight="true" outlineLevel="0" collapsed="false">
      <c r="A63" s="538"/>
      <c r="B63" s="501"/>
      <c r="C63" s="527"/>
      <c r="D63" s="527"/>
      <c r="E63" s="527"/>
      <c r="F63" s="544"/>
      <c r="G63" s="504"/>
      <c r="H63" s="504"/>
      <c r="I63" s="527"/>
      <c r="J63" s="504"/>
      <c r="K63" s="504"/>
      <c r="L63" s="544"/>
      <c r="M63" s="504"/>
      <c r="N63" s="504"/>
      <c r="O63" s="504"/>
      <c r="P63" s="504"/>
      <c r="Q63" s="504"/>
      <c r="R63" s="504"/>
    </row>
    <row r="64" s="505" customFormat="true" ht="18" hidden="false" customHeight="true" outlineLevel="0" collapsed="false">
      <c r="A64" s="515" t="s">
        <v>650</v>
      </c>
      <c r="B64" s="516"/>
      <c r="C64" s="516"/>
      <c r="D64" s="516"/>
      <c r="E64" s="516"/>
      <c r="F64" s="517" t="n">
        <v>-0.376447043436842</v>
      </c>
      <c r="G64" s="517" t="n">
        <v>0.534942655165238</v>
      </c>
      <c r="H64" s="517" t="n">
        <v>0.0792478058641985</v>
      </c>
      <c r="I64" s="523"/>
      <c r="J64" s="519" t="n">
        <v>6397.72378809658</v>
      </c>
      <c r="K64" s="519" t="n">
        <v>-6192.64397299243</v>
      </c>
      <c r="L64" s="519" t="n">
        <v>-167.73624254</v>
      </c>
      <c r="M64" s="519"/>
      <c r="N64" s="519" t="n">
        <v>0</v>
      </c>
      <c r="O64" s="519" t="n">
        <v>0</v>
      </c>
      <c r="P64" s="519"/>
      <c r="Q64" s="519" t="n">
        <v>-84.0181891649241</v>
      </c>
      <c r="R64" s="519" t="n">
        <v>-286.884528833976</v>
      </c>
    </row>
    <row r="65" s="505" customFormat="true" ht="18" hidden="false" customHeight="true" outlineLevel="0" collapsed="false">
      <c r="A65" s="532" t="s">
        <v>7</v>
      </c>
      <c r="B65" s="540" t="n">
        <v>34.8831</v>
      </c>
      <c r="C65" s="541" t="n">
        <v>34.713931008374</v>
      </c>
      <c r="D65" s="541" t="n">
        <v>35.1406424436382</v>
      </c>
      <c r="E65" s="533"/>
      <c r="F65" s="534" t="n">
        <v>-0.224478567766267</v>
      </c>
      <c r="G65" s="534" t="n">
        <v>0.930359760386105</v>
      </c>
      <c r="H65" s="534" t="n">
        <v>0.352940596309919</v>
      </c>
      <c r="I65" s="535"/>
      <c r="J65" s="536" t="n">
        <v>484.775815361191</v>
      </c>
      <c r="K65" s="536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  <c r="S65" s="545" t="e">
        <f aca="false">+#REF!-J65</f>
        <v>#VALUE!</v>
      </c>
      <c r="T65" s="545" t="e">
        <f aca="false">+#REF!-K65</f>
        <v>#VALUE!</v>
      </c>
      <c r="U65" s="545" t="e">
        <f aca="false">+#REF!-C65</f>
        <v>#VALUE!</v>
      </c>
      <c r="V65" s="545" t="e">
        <f aca="false">+#REF!-D65</f>
        <v>#VALUE!</v>
      </c>
    </row>
    <row r="66" s="505" customFormat="true" ht="18" hidden="false" customHeight="true" outlineLevel="0" collapsed="false">
      <c r="A66" s="532" t="s">
        <v>444</v>
      </c>
      <c r="B66" s="540" t="n">
        <v>34.9361</v>
      </c>
      <c r="C66" s="541" t="n">
        <v>34.7250011290592</v>
      </c>
      <c r="D66" s="541" t="n">
        <v>35.1701200826462</v>
      </c>
      <c r="E66" s="541"/>
      <c r="F66" s="542" t="n">
        <v>-0.306511150838444</v>
      </c>
      <c r="G66" s="542" t="n">
        <v>0.788078252568893</v>
      </c>
      <c r="H66" s="542" t="n">
        <v>0.240783550865225</v>
      </c>
      <c r="I66" s="541"/>
      <c r="J66" s="536" t="n">
        <v>522.523020456997</v>
      </c>
      <c r="K66" s="536" t="n">
        <v>-441.170771451319</v>
      </c>
      <c r="L66" s="536" t="n">
        <v>-6.4</v>
      </c>
      <c r="M66" s="536"/>
      <c r="N66" s="536" t="n">
        <v>0</v>
      </c>
      <c r="O66" s="536" t="n">
        <v>0</v>
      </c>
      <c r="P66" s="536"/>
      <c r="Q66" s="536" t="n">
        <v>-5.48278993</v>
      </c>
      <c r="R66" s="536" t="n">
        <v>-27.5168815280278</v>
      </c>
      <c r="S66" s="545" t="e">
        <f aca="false">+#REF!-J66</f>
        <v>#VALUE!</v>
      </c>
      <c r="T66" s="545" t="e">
        <f aca="false">+#REF!-K66</f>
        <v>#VALUE!</v>
      </c>
      <c r="U66" s="545" t="e">
        <f aca="false">+#REF!-C66</f>
        <v>#VALUE!</v>
      </c>
      <c r="V66" s="545" t="e">
        <f aca="false">+#REF!-D66</f>
        <v>#VALUE!</v>
      </c>
    </row>
    <row r="67" s="505" customFormat="true" ht="18" hidden="false" customHeight="true" outlineLevel="0" collapsed="false">
      <c r="A67" s="529" t="s">
        <v>445</v>
      </c>
      <c r="B67" s="501" t="n">
        <v>34.9949</v>
      </c>
      <c r="C67" s="501" t="n">
        <v>34.8501727092919</v>
      </c>
      <c r="D67" s="501" t="n">
        <v>35.1324212405937</v>
      </c>
      <c r="E67" s="512"/>
      <c r="F67" s="502" t="n">
        <v>-0.419898534788576</v>
      </c>
      <c r="G67" s="502" t="n">
        <v>0.448126307796991</v>
      </c>
      <c r="H67" s="502" t="n">
        <v>0.0141138865042076</v>
      </c>
      <c r="I67" s="539"/>
      <c r="J67" s="504" t="n">
        <v>546.492345224183</v>
      </c>
      <c r="K67" s="504" t="n">
        <v>-541.016488072257</v>
      </c>
      <c r="L67" s="504" t="n">
        <v>-59.81</v>
      </c>
      <c r="M67" s="504"/>
      <c r="N67" s="504" t="n">
        <v>0</v>
      </c>
      <c r="O67" s="504" t="n">
        <v>0</v>
      </c>
      <c r="P67" s="504"/>
      <c r="Q67" s="504" t="n">
        <v>-2.20977119</v>
      </c>
      <c r="R67" s="504" t="n">
        <v>-16.8659818369821</v>
      </c>
      <c r="S67" s="545" t="e">
        <f aca="false">+#REF!-J67</f>
        <v>#VALUE!</v>
      </c>
      <c r="T67" s="545" t="e">
        <f aca="false">+#REF!-K67</f>
        <v>#VALUE!</v>
      </c>
      <c r="U67" s="545" t="e">
        <f aca="false">+#REF!-C67</f>
        <v>#VALUE!</v>
      </c>
      <c r="V67" s="545" t="e">
        <f aca="false">+#REF!-D67</f>
        <v>#VALUE!</v>
      </c>
    </row>
    <row r="68" s="505" customFormat="true" ht="18" hidden="false" customHeight="true" outlineLevel="0" collapsed="false">
      <c r="A68" s="529" t="s">
        <v>446</v>
      </c>
      <c r="B68" s="501" t="n">
        <v>35.0519</v>
      </c>
      <c r="C68" s="501" t="n">
        <v>34.8898876679894</v>
      </c>
      <c r="D68" s="501" t="n">
        <v>35.1946448609279</v>
      </c>
      <c r="E68" s="512"/>
      <c r="F68" s="502" t="n">
        <v>-0.438629129427136</v>
      </c>
      <c r="G68" s="502" t="n">
        <v>0.336945078391408</v>
      </c>
      <c r="H68" s="502" t="n">
        <v>-0.050842025517864</v>
      </c>
      <c r="I68" s="539"/>
      <c r="J68" s="504" t="n">
        <v>451.529881421478</v>
      </c>
      <c r="K68" s="504" t="n">
        <v>-456.977992856405</v>
      </c>
      <c r="L68" s="504" t="n">
        <v>-16.1</v>
      </c>
      <c r="M68" s="504"/>
      <c r="N68" s="504" t="n">
        <v>0</v>
      </c>
      <c r="O68" s="504" t="n">
        <v>0</v>
      </c>
      <c r="P68" s="504"/>
      <c r="Q68" s="504" t="n">
        <v>-7.0643803858887</v>
      </c>
      <c r="R68" s="504" t="n">
        <v>-18.80773602</v>
      </c>
      <c r="S68" s="545" t="e">
        <f aca="false">+#REF!-J68</f>
        <v>#VALUE!</v>
      </c>
      <c r="T68" s="545" t="e">
        <f aca="false">+#REF!-K68</f>
        <v>#VALUE!</v>
      </c>
      <c r="U68" s="545" t="e">
        <f aca="false">+#REF!-C68</f>
        <v>#VALUE!</v>
      </c>
      <c r="V68" s="545" t="e">
        <f aca="false">+#REF!-D68</f>
        <v>#VALUE!</v>
      </c>
    </row>
    <row r="69" s="505" customFormat="true" ht="18" hidden="false" customHeight="true" outlineLevel="0" collapsed="false">
      <c r="A69" s="532" t="s">
        <v>447</v>
      </c>
      <c r="B69" s="540" t="n">
        <v>35.1109</v>
      </c>
      <c r="C69" s="541" t="n">
        <v>34.9747463995893</v>
      </c>
      <c r="D69" s="541" t="n">
        <v>35.2203093717673</v>
      </c>
      <c r="E69" s="533"/>
      <c r="F69" s="534" t="n">
        <v>-0.452654736569683</v>
      </c>
      <c r="G69" s="534" t="n">
        <v>0.294749468663079</v>
      </c>
      <c r="H69" s="534" t="n">
        <v>-0.0789526339533019</v>
      </c>
      <c r="I69" s="535"/>
      <c r="J69" s="536" t="n">
        <v>475.211643973763</v>
      </c>
      <c r="K69" s="536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  <c r="S69" s="545" t="e">
        <f aca="false">+#REF!-J69</f>
        <v>#VALUE!</v>
      </c>
      <c r="T69" s="545" t="e">
        <f aca="false">+#REF!-K69</f>
        <v>#VALUE!</v>
      </c>
      <c r="U69" s="545" t="e">
        <f aca="false">+#REF!-C69</f>
        <v>#VALUE!</v>
      </c>
      <c r="V69" s="545" t="e">
        <f aca="false">+#REF!-D69</f>
        <v>#VALUE!</v>
      </c>
    </row>
    <row r="70" s="505" customFormat="true" ht="18" hidden="false" customHeight="true" outlineLevel="0" collapsed="false">
      <c r="A70" s="532" t="s">
        <v>448</v>
      </c>
      <c r="B70" s="540" t="n">
        <v>35.1681</v>
      </c>
      <c r="C70" s="541" t="n">
        <v>34.9962424459499</v>
      </c>
      <c r="D70" s="541" t="n">
        <v>35.2813683467326</v>
      </c>
      <c r="E70" s="541"/>
      <c r="F70" s="542" t="n">
        <v>-0.456201072760904</v>
      </c>
      <c r="G70" s="542" t="n">
        <v>0.308043617072492</v>
      </c>
      <c r="H70" s="542" t="n">
        <v>-0.0740787278442063</v>
      </c>
      <c r="I70" s="541"/>
      <c r="J70" s="536" t="n">
        <v>498.982189323355</v>
      </c>
      <c r="K70" s="536" t="n">
        <v>-514.658325356511</v>
      </c>
      <c r="L70" s="536" t="n">
        <v>-0.2</v>
      </c>
      <c r="M70" s="536"/>
      <c r="N70" s="536" t="n">
        <v>0</v>
      </c>
      <c r="O70" s="536" t="n">
        <v>0</v>
      </c>
      <c r="P70" s="536"/>
      <c r="Q70" s="536" t="n">
        <v>-13.67990411</v>
      </c>
      <c r="R70" s="536" t="n">
        <v>-35.6028971</v>
      </c>
      <c r="S70" s="545" t="e">
        <f aca="false">+#REF!-J70</f>
        <v>#VALUE!</v>
      </c>
      <c r="T70" s="545" t="e">
        <f aca="false">+#REF!-K70</f>
        <v>#VALUE!</v>
      </c>
      <c r="U70" s="545" t="e">
        <f aca="false">+#REF!-C70</f>
        <v>#VALUE!</v>
      </c>
      <c r="V70" s="545" t="e">
        <f aca="false">+#REF!-D70</f>
        <v>#VALUE!</v>
      </c>
    </row>
    <row r="71" s="505" customFormat="true" ht="18" hidden="false" customHeight="true" outlineLevel="0" collapsed="false">
      <c r="A71" s="529" t="s">
        <v>449</v>
      </c>
      <c r="B71" s="501" t="n">
        <v>35.2273</v>
      </c>
      <c r="C71" s="501" t="n">
        <v>35.0098502598049</v>
      </c>
      <c r="D71" s="501" t="n">
        <v>35.4167279589648</v>
      </c>
      <c r="E71" s="512"/>
      <c r="F71" s="502" t="n">
        <v>-0.473901968517656</v>
      </c>
      <c r="G71" s="502" t="n">
        <v>0.329533554004458</v>
      </c>
      <c r="H71" s="502" t="n">
        <v>-0.0721842072565988</v>
      </c>
      <c r="I71" s="539"/>
      <c r="J71" s="504" t="n">
        <v>522.332726184093</v>
      </c>
      <c r="K71" s="504" t="n">
        <v>-519.024805148573</v>
      </c>
      <c r="L71" s="504" t="n">
        <v>-15.6</v>
      </c>
      <c r="M71" s="504"/>
      <c r="N71" s="504" t="n">
        <v>0</v>
      </c>
      <c r="O71" s="504" t="n">
        <v>0</v>
      </c>
      <c r="P71" s="504"/>
      <c r="Q71" s="504" t="n">
        <v>-7.6054818</v>
      </c>
      <c r="R71" s="504" t="n">
        <v>-18.26909151</v>
      </c>
      <c r="S71" s="545" t="e">
        <f aca="false">+#REF!-J71</f>
        <v>#VALUE!</v>
      </c>
      <c r="T71" s="545" t="e">
        <f aca="false">+#REF!-K71</f>
        <v>#VALUE!</v>
      </c>
      <c r="U71" s="545" t="e">
        <f aca="false">+#REF!-C71</f>
        <v>#VALUE!</v>
      </c>
      <c r="V71" s="545" t="e">
        <f aca="false">+#REF!-D71</f>
        <v>#VALUE!</v>
      </c>
    </row>
    <row r="72" s="505" customFormat="true" ht="18" hidden="false" customHeight="true" outlineLevel="0" collapsed="false">
      <c r="A72" s="529" t="s">
        <v>450</v>
      </c>
      <c r="B72" s="501" t="n">
        <v>35.2866</v>
      </c>
      <c r="C72" s="501" t="n">
        <v>35.1523666018657</v>
      </c>
      <c r="D72" s="501" t="n">
        <v>35.5176799741185</v>
      </c>
      <c r="E72" s="512"/>
      <c r="F72" s="502" t="n">
        <v>-0.445119478536589</v>
      </c>
      <c r="G72" s="502" t="n">
        <v>0.416236520966202</v>
      </c>
      <c r="H72" s="502" t="n">
        <v>-0.0144414787851934</v>
      </c>
      <c r="I72" s="539"/>
      <c r="J72" s="504" t="n">
        <v>482.755564007559</v>
      </c>
      <c r="K72" s="504" t="n">
        <v>-496.569531049717</v>
      </c>
      <c r="L72" s="504" t="n">
        <v>-9.07</v>
      </c>
      <c r="M72" s="504"/>
      <c r="N72" s="504" t="n">
        <v>0</v>
      </c>
      <c r="O72" s="504" t="n">
        <v>0</v>
      </c>
      <c r="P72" s="504"/>
      <c r="Q72" s="504" t="n">
        <v>-6.38273958</v>
      </c>
      <c r="R72" s="504" t="n">
        <v>-27.765226904</v>
      </c>
      <c r="S72" s="545" t="e">
        <f aca="false">+#REF!-J72</f>
        <v>#VALUE!</v>
      </c>
      <c r="T72" s="545" t="e">
        <f aca="false">+#REF!-K72</f>
        <v>#VALUE!</v>
      </c>
      <c r="U72" s="545" t="e">
        <f aca="false">+#REF!-C72</f>
        <v>#VALUE!</v>
      </c>
      <c r="V72" s="545" t="e">
        <f aca="false">+#REF!-D72</f>
        <v>#VALUE!</v>
      </c>
    </row>
    <row r="73" s="505" customFormat="true" ht="18" hidden="false" customHeight="true" outlineLevel="0" collapsed="false">
      <c r="A73" s="532" t="s">
        <v>451</v>
      </c>
      <c r="B73" s="540" t="n">
        <v>35.3441</v>
      </c>
      <c r="C73" s="541" t="n">
        <v>35.2160902380041</v>
      </c>
      <c r="D73" s="541" t="n">
        <v>35.5791720221941</v>
      </c>
      <c r="E73" s="533"/>
      <c r="F73" s="534" t="n">
        <v>-0.324787925735384</v>
      </c>
      <c r="G73" s="534" t="n">
        <v>0.645776381659142</v>
      </c>
      <c r="H73" s="534" t="n">
        <v>0.160494227961879</v>
      </c>
      <c r="I73" s="535"/>
      <c r="J73" s="536" t="n">
        <v>493.5484479465</v>
      </c>
      <c r="K73" s="536" t="n">
        <v>-466.562879947037</v>
      </c>
      <c r="L73" s="537" t="n">
        <v>-0.57885812</v>
      </c>
      <c r="M73" s="537"/>
      <c r="N73" s="537" t="n">
        <v>0</v>
      </c>
      <c r="O73" s="537" t="n">
        <v>0</v>
      </c>
      <c r="P73" s="537"/>
      <c r="Q73" s="536" t="n">
        <v>-2.20977119</v>
      </c>
      <c r="R73" s="537" t="n">
        <v>-17.89539969</v>
      </c>
      <c r="S73" s="545" t="e">
        <f aca="false">+#REF!-J73</f>
        <v>#VALUE!</v>
      </c>
      <c r="T73" s="545" t="e">
        <f aca="false">+#REF!-K73</f>
        <v>#VALUE!</v>
      </c>
      <c r="U73" s="545" t="e">
        <f aca="false">+#REF!-C73</f>
        <v>#VALUE!</v>
      </c>
      <c r="V73" s="545" t="e">
        <f aca="false">+#REF!-D73</f>
        <v>#VALUE!</v>
      </c>
    </row>
    <row r="74" s="505" customFormat="true" ht="18" hidden="false" customHeight="true" outlineLevel="0" collapsed="false">
      <c r="A74" s="538" t="s">
        <v>452</v>
      </c>
      <c r="B74" s="512" t="n">
        <v>35.4036</v>
      </c>
      <c r="C74" s="546" t="n">
        <v>35.2354586994205</v>
      </c>
      <c r="D74" s="547" t="n">
        <v>35.7749095526686</v>
      </c>
      <c r="E74" s="544"/>
      <c r="F74" s="502" t="n">
        <v>-0.274498339504949</v>
      </c>
      <c r="G74" s="502" t="n">
        <v>0.696036324732419</v>
      </c>
      <c r="H74" s="502" t="n">
        <v>0.210768992613735</v>
      </c>
      <c r="I74" s="539"/>
      <c r="J74" s="504" t="n">
        <v>546.701633369929</v>
      </c>
      <c r="K74" s="504" t="n">
        <v>-520.701735132196</v>
      </c>
      <c r="L74" s="548" t="n">
        <v>-0.484912130000002</v>
      </c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45" t="e">
        <f aca="false">+#REF!-J74</f>
        <v>#VALUE!</v>
      </c>
      <c r="T74" s="545" t="e">
        <f aca="false">+#REF!-K74</f>
        <v>#VALUE!</v>
      </c>
      <c r="U74" s="545" t="e">
        <f aca="false">+#REF!-C74</f>
        <v>#VALUE!</v>
      </c>
      <c r="V74" s="545" t="e">
        <f aca="false">+#REF!-D74</f>
        <v>#VALUE!</v>
      </c>
    </row>
    <row r="75" s="505" customFormat="true" ht="18" hidden="false" customHeight="true" outlineLevel="0" collapsed="false">
      <c r="A75" s="505" t="s">
        <v>453</v>
      </c>
      <c r="B75" s="512" t="n">
        <v>35.4613</v>
      </c>
      <c r="C75" s="546" t="n">
        <v>35.3257466998238</v>
      </c>
      <c r="D75" s="547" t="n">
        <v>35.6618973395814</v>
      </c>
      <c r="E75" s="544"/>
      <c r="F75" s="502" t="n">
        <v>-0.296085232795024</v>
      </c>
      <c r="G75" s="502" t="n">
        <v>0.621061254308651</v>
      </c>
      <c r="H75" s="502" t="n">
        <v>0.162488010756813</v>
      </c>
      <c r="I75" s="539"/>
      <c r="J75" s="504" t="n">
        <v>681.473759659122</v>
      </c>
      <c r="K75" s="504" t="n">
        <v>-579.628121184926</v>
      </c>
      <c r="L75" s="548" t="n">
        <v>-35.30970013</v>
      </c>
      <c r="M75" s="505" t="n">
        <v>0</v>
      </c>
      <c r="N75" s="504" t="n">
        <v>0</v>
      </c>
      <c r="O75" s="504" t="n">
        <v>0</v>
      </c>
      <c r="P75" s="504"/>
      <c r="Q75" s="504" t="n">
        <v>-5.38770972</v>
      </c>
      <c r="R75" s="504" t="n">
        <v>-24.72133904</v>
      </c>
      <c r="S75" s="545" t="e">
        <f aca="false">+#REF!-J75</f>
        <v>#VALUE!</v>
      </c>
      <c r="T75" s="545" t="e">
        <f aca="false">+#REF!-K75</f>
        <v>#VALUE!</v>
      </c>
      <c r="U75" s="545" t="e">
        <f aca="false">+#REF!-C75</f>
        <v>#VALUE!</v>
      </c>
      <c r="V75" s="545" t="e">
        <f aca="false">+#REF!-D75</f>
        <v>#VALUE!</v>
      </c>
    </row>
    <row r="76" s="505" customFormat="true" ht="18" hidden="false" customHeight="true" outlineLevel="0" collapsed="false">
      <c r="A76" s="549" t="s">
        <v>454</v>
      </c>
      <c r="B76" s="533" t="n">
        <v>35.521</v>
      </c>
      <c r="C76" s="550" t="n">
        <v>35.3293275147764</v>
      </c>
      <c r="D76" s="551" t="n">
        <v>35.9784227903409</v>
      </c>
      <c r="E76" s="552"/>
      <c r="F76" s="534" t="n">
        <v>-0.404598384001487</v>
      </c>
      <c r="G76" s="534" t="n">
        <v>0.604365341433022</v>
      </c>
      <c r="H76" s="534" t="n">
        <v>0.0998834787157676</v>
      </c>
      <c r="I76" s="535"/>
      <c r="J76" s="536" t="n">
        <v>691.396761168412</v>
      </c>
      <c r="K76" s="536" t="n">
        <v>-740.768720724668</v>
      </c>
      <c r="L76" s="553" t="n">
        <v>-22.68277216</v>
      </c>
      <c r="M76" s="549" t="n">
        <v>0</v>
      </c>
      <c r="N76" s="536" t="n">
        <v>0</v>
      </c>
      <c r="O76" s="536" t="n">
        <v>0</v>
      </c>
      <c r="P76" s="536"/>
      <c r="Q76" s="536" t="n">
        <v>-14.60317835</v>
      </c>
      <c r="R76" s="536" t="n">
        <v>-37.754241963</v>
      </c>
      <c r="S76" s="545" t="e">
        <f aca="false">+#REF!-J76</f>
        <v>#VALUE!</v>
      </c>
      <c r="T76" s="545" t="e">
        <f aca="false">+#REF!-K76</f>
        <v>#VALUE!</v>
      </c>
      <c r="U76" s="545" t="e">
        <f aca="false">+#REF!-C76</f>
        <v>#VALUE!</v>
      </c>
      <c r="V76" s="545" t="e">
        <f aca="false">+#REF!-D76</f>
        <v>#VALUE!</v>
      </c>
    </row>
    <row r="77" s="505" customFormat="true" ht="18" hidden="false" customHeight="true" outlineLevel="0" collapsed="false">
      <c r="B77" s="512"/>
      <c r="C77" s="546"/>
      <c r="D77" s="547"/>
      <c r="E77" s="544"/>
      <c r="F77" s="502"/>
      <c r="G77" s="502"/>
      <c r="H77" s="502"/>
      <c r="I77" s="539"/>
      <c r="J77" s="504"/>
      <c r="K77" s="504"/>
      <c r="L77" s="548"/>
      <c r="N77" s="504"/>
      <c r="O77" s="504"/>
      <c r="P77" s="504"/>
      <c r="Q77" s="504"/>
      <c r="R77" s="504"/>
    </row>
    <row r="78" s="505" customFormat="true" ht="18" hidden="false" customHeight="true" outlineLevel="0" collapsed="false">
      <c r="A78" s="515" t="s">
        <v>651</v>
      </c>
      <c r="B78" s="516"/>
      <c r="C78" s="516"/>
      <c r="D78" s="516"/>
      <c r="E78" s="516"/>
      <c r="F78" s="517"/>
      <c r="G78" s="517"/>
      <c r="H78" s="517"/>
      <c r="I78" s="523"/>
      <c r="J78" s="519"/>
      <c r="K78" s="519"/>
      <c r="L78" s="519"/>
      <c r="M78" s="519"/>
      <c r="N78" s="519"/>
      <c r="O78" s="519"/>
      <c r="P78" s="519"/>
      <c r="Q78" s="519"/>
      <c r="R78" s="519"/>
    </row>
    <row r="79" s="505" customFormat="true" ht="18" hidden="false" customHeight="true" outlineLevel="0" collapsed="false">
      <c r="A79" s="505" t="s">
        <v>7</v>
      </c>
      <c r="B79" s="501"/>
      <c r="C79" s="501"/>
      <c r="D79" s="554"/>
      <c r="E79" s="501"/>
      <c r="F79" s="543" t="n">
        <v>-0.279434853372714</v>
      </c>
      <c r="G79" s="543" t="n">
        <v>0.791038410902152</v>
      </c>
      <c r="H79" s="543" t="n">
        <v>0.255801778764719</v>
      </c>
      <c r="I79" s="543"/>
      <c r="J79" s="522" t="n">
        <v>122.41887795589</v>
      </c>
      <c r="K79" s="522" t="n">
        <v>-90.4366241123687</v>
      </c>
      <c r="L79" s="522" t="n">
        <v>-0.096351</v>
      </c>
      <c r="M79" s="522" t="n">
        <v>0</v>
      </c>
      <c r="N79" s="522" t="n">
        <v>0</v>
      </c>
      <c r="O79" s="522" t="n">
        <v>0</v>
      </c>
      <c r="P79" s="522"/>
      <c r="Q79" s="522" t="n">
        <v>0</v>
      </c>
      <c r="R79" s="522" t="n">
        <v>-0.28561874</v>
      </c>
    </row>
    <row r="80" s="505" customFormat="true" ht="18" hidden="false" customHeight="true" outlineLevel="0" collapsed="false">
      <c r="A80" s="555" t="s">
        <v>584</v>
      </c>
      <c r="B80" s="556" t="n">
        <v>35.5228775464701</v>
      </c>
      <c r="C80" s="557" t="n">
        <v>35.3066652213707</v>
      </c>
      <c r="D80" s="557" t="n">
        <v>36.0091441149765</v>
      </c>
      <c r="E80" s="558"/>
      <c r="F80" s="543" t="n">
        <v>-0.60865656172291</v>
      </c>
      <c r="G80" s="543" t="n">
        <v>1.3688828216979</v>
      </c>
      <c r="H80" s="543" t="n">
        <v>0.380113129987494</v>
      </c>
      <c r="I80" s="543"/>
      <c r="J80" s="504" t="n">
        <v>0.876195571199028</v>
      </c>
      <c r="K80" s="504" t="n">
        <v>-0.579723448862889</v>
      </c>
      <c r="L80" s="205" t="n">
        <v>0</v>
      </c>
      <c r="M80" s="559"/>
      <c r="N80" s="559" t="n">
        <v>0</v>
      </c>
      <c r="O80" s="559" t="n">
        <v>0</v>
      </c>
      <c r="P80" s="559"/>
      <c r="Q80" s="205" t="n">
        <v>0</v>
      </c>
      <c r="R80" s="522" t="n">
        <v>0</v>
      </c>
    </row>
    <row r="81" s="505" customFormat="true" ht="18" hidden="false" customHeight="true" outlineLevel="0" collapsed="false">
      <c r="A81" s="555" t="s">
        <v>456</v>
      </c>
      <c r="B81" s="556" t="n">
        <v>35.5267</v>
      </c>
      <c r="C81" s="557" t="n">
        <v>35.4428073578286</v>
      </c>
      <c r="D81" s="557" t="n">
        <v>35.7521134853548</v>
      </c>
      <c r="E81" s="558"/>
      <c r="F81" s="543" t="n">
        <v>-0.236139698230786</v>
      </c>
      <c r="G81" s="543" t="n">
        <v>0.634490356140149</v>
      </c>
      <c r="H81" s="543" t="n">
        <v>0.199175328954681</v>
      </c>
      <c r="I81" s="543"/>
      <c r="J81" s="504" t="n">
        <v>21.567232183815</v>
      </c>
      <c r="K81" s="504" t="n">
        <v>-22.4363253032193</v>
      </c>
      <c r="L81" s="205" t="n">
        <v>0</v>
      </c>
      <c r="M81" s="559"/>
      <c r="N81" s="559" t="n">
        <v>0</v>
      </c>
      <c r="O81" s="559" t="n">
        <v>0</v>
      </c>
      <c r="P81" s="559"/>
      <c r="Q81" s="205" t="n">
        <v>0</v>
      </c>
      <c r="R81" s="522" t="n">
        <v>-0.28561874</v>
      </c>
    </row>
    <row r="82" s="505" customFormat="true" ht="18" hidden="false" customHeight="true" outlineLevel="0" collapsed="false">
      <c r="A82" s="560" t="s">
        <v>457</v>
      </c>
      <c r="B82" s="561" t="n">
        <v>35.5287</v>
      </c>
      <c r="C82" s="562" t="n">
        <v>35.4514069553481</v>
      </c>
      <c r="D82" s="562" t="n">
        <v>35.779007583764</v>
      </c>
      <c r="E82" s="563"/>
      <c r="F82" s="542" t="n">
        <v>-0.21755100707847</v>
      </c>
      <c r="G82" s="542" t="n">
        <v>0.704522213770714</v>
      </c>
      <c r="H82" s="542" t="n">
        <v>0.243485603346122</v>
      </c>
      <c r="I82" s="542"/>
      <c r="J82" s="536" t="n">
        <v>26.0716990970025</v>
      </c>
      <c r="K82" s="536" t="n">
        <v>-22.1758791839859</v>
      </c>
      <c r="L82" s="564" t="n">
        <v>0</v>
      </c>
      <c r="M82" s="565"/>
      <c r="N82" s="565" t="n">
        <v>0</v>
      </c>
      <c r="O82" s="565" t="n">
        <v>0</v>
      </c>
      <c r="P82" s="565"/>
      <c r="Q82" s="564" t="n">
        <v>0</v>
      </c>
      <c r="R82" s="537" t="n">
        <v>0</v>
      </c>
    </row>
    <row r="83" s="505" customFormat="true" ht="18" hidden="false" customHeight="true" outlineLevel="0" collapsed="false">
      <c r="A83" s="560" t="s">
        <v>458</v>
      </c>
      <c r="B83" s="561" t="n">
        <v>35.5306</v>
      </c>
      <c r="C83" s="562" t="n">
        <v>35.4759723958986</v>
      </c>
      <c r="D83" s="562" t="n">
        <v>35.7519079636025</v>
      </c>
      <c r="E83" s="563"/>
      <c r="F83" s="542" t="n">
        <v>-0.153748048446626</v>
      </c>
      <c r="G83" s="542" t="n">
        <v>0.622865821580409</v>
      </c>
      <c r="H83" s="542" t="n">
        <v>0.234558886566892</v>
      </c>
      <c r="I83" s="542"/>
      <c r="J83" s="536" t="n">
        <v>49.1348772215875</v>
      </c>
      <c r="K83" s="536" t="n">
        <v>-24.0966105714681</v>
      </c>
      <c r="L83" s="564" t="n">
        <v>-0.039315</v>
      </c>
      <c r="M83" s="565"/>
      <c r="N83" s="565" t="n">
        <v>0</v>
      </c>
      <c r="O83" s="565" t="n">
        <v>0</v>
      </c>
      <c r="P83" s="565"/>
      <c r="Q83" s="564" t="n">
        <v>0</v>
      </c>
      <c r="R83" s="537" t="n">
        <v>0</v>
      </c>
    </row>
    <row r="84" s="505" customFormat="true" ht="18" hidden="false" customHeight="true" outlineLevel="0" collapsed="false">
      <c r="A84" s="555" t="s">
        <v>459</v>
      </c>
      <c r="B84" s="556" t="n">
        <v>35.5325</v>
      </c>
      <c r="C84" s="557" t="n">
        <v>35.4681581215992</v>
      </c>
      <c r="D84" s="557" t="n">
        <v>35.7543758886926</v>
      </c>
      <c r="E84" s="558"/>
      <c r="F84" s="543" t="n">
        <v>-0.181078951384778</v>
      </c>
      <c r="G84" s="543" t="n">
        <v>0.62443084132159</v>
      </c>
      <c r="H84" s="543" t="n">
        <v>0.221675944968406</v>
      </c>
      <c r="I84" s="543"/>
      <c r="J84" s="504" t="n">
        <v>24.7688738822859</v>
      </c>
      <c r="K84" s="504" t="n">
        <v>-21.1480856048326</v>
      </c>
      <c r="L84" s="205" t="n">
        <v>0</v>
      </c>
      <c r="M84" s="559"/>
      <c r="N84" s="559" t="n">
        <v>0</v>
      </c>
      <c r="O84" s="559" t="n">
        <v>0</v>
      </c>
      <c r="P84" s="559"/>
      <c r="Q84" s="205" t="n">
        <v>0</v>
      </c>
      <c r="R84" s="522" t="n">
        <v>0</v>
      </c>
    </row>
    <row r="85" s="529" customFormat="true" ht="18" hidden="false" customHeight="true" outlineLevel="0" collapsed="false">
      <c r="A85" s="555" t="s">
        <v>11</v>
      </c>
      <c r="B85" s="556" t="n">
        <v>35.5344</v>
      </c>
      <c r="C85" s="557" t="s">
        <v>652</v>
      </c>
      <c r="D85" s="557" t="s">
        <v>652</v>
      </c>
      <c r="E85" s="558"/>
      <c r="F85" s="543" t="s">
        <v>652</v>
      </c>
      <c r="G85" s="543" t="s">
        <v>652</v>
      </c>
      <c r="H85" s="543" t="s">
        <v>652</v>
      </c>
      <c r="I85" s="543"/>
      <c r="J85" s="504" t="s">
        <v>652</v>
      </c>
      <c r="K85" s="504" t="s">
        <v>652</v>
      </c>
      <c r="L85" s="205" t="n">
        <v>-0.057036</v>
      </c>
      <c r="M85" s="559"/>
      <c r="N85" s="559" t="n">
        <v>0</v>
      </c>
      <c r="O85" s="559" t="n">
        <v>0</v>
      </c>
      <c r="P85" s="559"/>
      <c r="Q85" s="205" t="n">
        <v>0</v>
      </c>
      <c r="R85" s="522" t="n">
        <v>0</v>
      </c>
    </row>
    <row r="86" s="505" customFormat="true" ht="6.75" hidden="false" customHeight="true" outlineLevel="0" collapsed="false">
      <c r="A86" s="301"/>
      <c r="B86" s="566"/>
      <c r="C86" s="566"/>
      <c r="D86" s="566"/>
      <c r="E86" s="566"/>
      <c r="F86" s="567"/>
      <c r="G86" s="567"/>
      <c r="H86" s="567"/>
      <c r="I86" s="566"/>
      <c r="J86" s="568"/>
      <c r="K86" s="568"/>
      <c r="L86" s="569"/>
      <c r="M86" s="569"/>
      <c r="N86" s="302"/>
      <c r="O86" s="302"/>
      <c r="P86" s="302"/>
      <c r="Q86" s="302"/>
      <c r="R86" s="302"/>
    </row>
    <row r="87" s="505" customFormat="true" ht="13.5" hidden="false" customHeight="true" outlineLevel="0" collapsed="false">
      <c r="A87" s="570" t="s">
        <v>653</v>
      </c>
      <c r="B87" s="512"/>
      <c r="C87" s="512"/>
      <c r="D87" s="512"/>
      <c r="E87" s="512"/>
      <c r="F87" s="512"/>
      <c r="G87" s="512"/>
      <c r="H87" s="512"/>
      <c r="I87" s="512"/>
      <c r="J87" s="512"/>
      <c r="K87" s="512"/>
      <c r="L87" s="287"/>
      <c r="M87" s="514"/>
      <c r="N87" s="287"/>
      <c r="O87" s="287"/>
      <c r="P87" s="287"/>
      <c r="Q87" s="287"/>
      <c r="R87" s="287"/>
    </row>
    <row r="88" customFormat="false" ht="15" hidden="false" customHeight="false" outlineLevel="0" collapsed="false">
      <c r="A88" s="571" t="s">
        <v>654</v>
      </c>
      <c r="B88" s="572"/>
      <c r="C88" s="500"/>
      <c r="D88" s="573"/>
      <c r="E88" s="574"/>
      <c r="F88" s="574"/>
      <c r="G88" s="575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199"/>
      <c r="S88" s="505"/>
    </row>
    <row r="89" customFormat="false" ht="15.75" hidden="false" customHeight="true" outlineLevel="0" collapsed="false">
      <c r="A89" s="576" t="s">
        <v>655</v>
      </c>
      <c r="B89" s="577"/>
      <c r="C89" s="578"/>
      <c r="D89" s="573"/>
      <c r="E89" s="578"/>
      <c r="F89" s="574"/>
      <c r="G89" s="579"/>
      <c r="H89" s="578"/>
      <c r="I89" s="578"/>
      <c r="J89" s="578"/>
      <c r="K89" s="580"/>
      <c r="L89" s="574"/>
      <c r="M89" s="578"/>
      <c r="N89" s="578"/>
      <c r="O89" s="574"/>
      <c r="P89" s="578"/>
      <c r="Q89" s="581"/>
      <c r="R89" s="582"/>
      <c r="S89" s="505"/>
    </row>
    <row r="90" customFormat="false" ht="15" hidden="false" customHeight="false" outlineLevel="0" collapsed="false">
      <c r="A90" s="576" t="s">
        <v>656</v>
      </c>
      <c r="B90" s="578"/>
      <c r="C90" s="578"/>
      <c r="D90" s="578"/>
      <c r="E90" s="578"/>
      <c r="F90" s="574"/>
      <c r="G90" s="574"/>
      <c r="H90" s="578"/>
      <c r="I90" s="578"/>
      <c r="J90" s="583"/>
      <c r="K90" s="580"/>
      <c r="L90" s="574"/>
      <c r="M90" s="578"/>
      <c r="N90" s="578"/>
      <c r="O90" s="574"/>
      <c r="P90" s="578"/>
      <c r="Q90" s="578"/>
      <c r="R90" s="199"/>
      <c r="S90" s="505"/>
    </row>
    <row r="91" customFormat="false" ht="18" hidden="false" customHeight="true" outlineLevel="0" collapsed="false">
      <c r="A91" s="576" t="s">
        <v>657</v>
      </c>
      <c r="B91" s="584"/>
      <c r="C91" s="578"/>
      <c r="D91" s="578"/>
      <c r="E91" s="578"/>
      <c r="F91" s="574"/>
      <c r="G91" s="580"/>
      <c r="H91" s="580"/>
      <c r="I91" s="580"/>
      <c r="J91" s="580"/>
      <c r="K91" s="580"/>
      <c r="L91" s="574"/>
      <c r="M91" s="580"/>
      <c r="N91" s="580"/>
      <c r="O91" s="580"/>
      <c r="P91" s="580"/>
      <c r="Q91" s="580"/>
      <c r="R91" s="580"/>
      <c r="S91" s="505"/>
    </row>
    <row r="92" customFormat="false" ht="15" hidden="false" customHeight="true" outlineLevel="0" collapsed="false">
      <c r="A92" s="576" t="s">
        <v>90</v>
      </c>
      <c r="B92" s="584"/>
      <c r="C92" s="578"/>
      <c r="D92" s="578"/>
      <c r="E92" s="578"/>
      <c r="F92" s="585"/>
      <c r="G92" s="580"/>
      <c r="H92" s="580"/>
      <c r="I92" s="580"/>
      <c r="J92" s="580"/>
      <c r="K92" s="580"/>
      <c r="L92" s="574"/>
      <c r="M92" s="580"/>
      <c r="N92" s="580"/>
      <c r="O92" s="580"/>
      <c r="P92" s="580"/>
      <c r="Q92" s="580"/>
      <c r="R92" s="580"/>
      <c r="S92" s="505"/>
    </row>
    <row r="93" customFormat="false" ht="16.5" hidden="false" customHeight="true" outlineLevel="0" collapsed="false">
      <c r="A93" s="576"/>
      <c r="B93" s="501"/>
      <c r="C93" s="578"/>
      <c r="D93" s="578"/>
      <c r="E93" s="578"/>
      <c r="F93" s="574"/>
      <c r="G93" s="580"/>
      <c r="H93" s="580"/>
      <c r="I93" s="580"/>
      <c r="J93" s="580"/>
      <c r="K93" s="580"/>
      <c r="L93" s="574"/>
      <c r="M93" s="580"/>
      <c r="N93" s="580"/>
      <c r="O93" s="580"/>
      <c r="P93" s="580"/>
      <c r="Q93" s="580"/>
      <c r="R93" s="580"/>
      <c r="S93" s="505"/>
    </row>
    <row r="94" customFormat="false" ht="20.25" hidden="false" customHeight="true" outlineLevel="0" collapsed="false">
      <c r="A94" s="512"/>
      <c r="B94" s="586"/>
      <c r="C94" s="587"/>
      <c r="D94" s="588"/>
      <c r="E94" s="588"/>
      <c r="F94" s="574"/>
      <c r="G94" s="580"/>
      <c r="H94" s="580"/>
      <c r="I94" s="580"/>
      <c r="J94" s="580"/>
      <c r="K94" s="580"/>
      <c r="L94" s="574"/>
      <c r="M94" s="580"/>
      <c r="N94" s="580"/>
      <c r="O94" s="580"/>
      <c r="P94" s="580"/>
      <c r="Q94" s="580"/>
      <c r="R94" s="580"/>
      <c r="S94" s="505"/>
    </row>
    <row r="95" customFormat="false" ht="18.75" hidden="false" customHeight="true" outlineLevel="0" collapsed="false">
      <c r="A95" s="576"/>
      <c r="B95" s="589"/>
      <c r="C95" s="590"/>
      <c r="D95" s="588"/>
      <c r="E95" s="588"/>
      <c r="F95" s="591"/>
      <c r="G95" s="580"/>
      <c r="H95" s="580"/>
      <c r="I95" s="580"/>
      <c r="J95" s="580"/>
      <c r="K95" s="580"/>
      <c r="L95" s="580"/>
      <c r="M95" s="580"/>
      <c r="N95" s="580"/>
      <c r="O95" s="580"/>
      <c r="P95" s="580"/>
      <c r="Q95" s="580"/>
      <c r="R95" s="580"/>
      <c r="S95" s="505"/>
    </row>
    <row r="96" customFormat="false" ht="20.25" hidden="false" customHeight="true" outlineLevel="0" collapsed="false">
      <c r="A96" s="576"/>
      <c r="B96" s="592"/>
      <c r="C96" s="593"/>
      <c r="D96" s="588"/>
      <c r="E96" s="588"/>
      <c r="F96" s="591"/>
      <c r="G96" s="580"/>
      <c r="H96" s="580"/>
      <c r="I96" s="580"/>
      <c r="J96" s="580"/>
      <c r="K96" s="580"/>
      <c r="L96" s="580"/>
      <c r="M96" s="580"/>
      <c r="N96" s="580"/>
      <c r="O96" s="580"/>
      <c r="P96" s="580"/>
      <c r="Q96" s="580"/>
      <c r="R96" s="580"/>
      <c r="S96" s="505"/>
    </row>
    <row r="97" customFormat="false" ht="21" hidden="false" customHeight="true" outlineLevel="0" collapsed="false">
      <c r="A97" s="576"/>
      <c r="B97" s="592"/>
      <c r="C97" s="594"/>
      <c r="D97" s="595"/>
      <c r="E97" s="595"/>
      <c r="F97" s="591"/>
      <c r="G97" s="580"/>
      <c r="H97" s="580"/>
      <c r="I97" s="580"/>
      <c r="J97" s="580"/>
      <c r="K97" s="580"/>
      <c r="L97" s="580"/>
      <c r="M97" s="580"/>
      <c r="N97" s="580"/>
      <c r="O97" s="580"/>
      <c r="P97" s="580"/>
      <c r="Q97" s="580"/>
      <c r="R97" s="580"/>
      <c r="S97" s="505"/>
    </row>
    <row r="98" customFormat="false" ht="19.5" hidden="false" customHeight="false" outlineLevel="0" collapsed="false">
      <c r="A98" s="576"/>
      <c r="B98" s="596"/>
      <c r="C98" s="594"/>
      <c r="D98" s="595"/>
      <c r="E98" s="595"/>
      <c r="F98" s="591"/>
      <c r="G98" s="580"/>
      <c r="H98" s="580"/>
      <c r="I98" s="580"/>
      <c r="J98" s="580"/>
      <c r="K98" s="580"/>
      <c r="L98" s="580"/>
      <c r="M98" s="580"/>
      <c r="N98" s="580"/>
      <c r="O98" s="580"/>
      <c r="P98" s="580"/>
      <c r="Q98" s="580"/>
      <c r="R98" s="580"/>
      <c r="S98" s="505"/>
    </row>
    <row r="99" customFormat="false" ht="20.25" hidden="false" customHeight="false" outlineLevel="0" collapsed="false">
      <c r="A99" s="576"/>
      <c r="B99" s="597"/>
      <c r="C99" s="578"/>
      <c r="D99" s="595"/>
      <c r="E99" s="595"/>
      <c r="F99" s="598"/>
      <c r="G99" s="580"/>
      <c r="H99" s="580"/>
      <c r="I99" s="580"/>
      <c r="J99" s="580"/>
      <c r="K99" s="580"/>
      <c r="L99" s="580"/>
      <c r="M99" s="580"/>
      <c r="N99" s="580"/>
      <c r="O99" s="580"/>
      <c r="P99" s="580"/>
      <c r="Q99" s="580"/>
      <c r="R99" s="580"/>
      <c r="S99" s="505"/>
    </row>
    <row r="100" customFormat="false" ht="23.25" hidden="false" customHeight="false" outlineLevel="0" collapsed="false">
      <c r="A100" s="599"/>
      <c r="B100" s="597"/>
      <c r="C100" s="600"/>
      <c r="D100" s="595"/>
      <c r="E100" s="595"/>
      <c r="F100" s="601"/>
      <c r="G100" s="580"/>
      <c r="H100" s="580"/>
      <c r="I100" s="580"/>
      <c r="J100" s="580"/>
      <c r="K100" s="580"/>
      <c r="L100" s="580"/>
      <c r="M100" s="580"/>
      <c r="N100" s="580"/>
      <c r="O100" s="580"/>
      <c r="P100" s="580"/>
      <c r="Q100" s="580"/>
      <c r="R100" s="580"/>
      <c r="S100" s="505"/>
    </row>
    <row r="101" customFormat="false" ht="23.25" hidden="false" customHeight="false" outlineLevel="0" collapsed="false">
      <c r="A101" s="602"/>
      <c r="B101" s="603"/>
      <c r="C101" s="604"/>
      <c r="D101" s="605"/>
      <c r="E101" s="605"/>
      <c r="F101" s="601"/>
      <c r="G101" s="226"/>
      <c r="H101" s="226"/>
      <c r="J101" s="510"/>
      <c r="K101" s="580"/>
      <c r="L101" s="606"/>
      <c r="N101" s="607"/>
      <c r="O101" s="514"/>
      <c r="P101" s="514"/>
      <c r="Q101" s="514"/>
      <c r="R101" s="608"/>
      <c r="S101" s="505"/>
    </row>
    <row r="102" customFormat="false" ht="23.25" hidden="false" customHeight="false" outlineLevel="0" collapsed="false">
      <c r="A102" s="609"/>
      <c r="B102" s="604"/>
      <c r="C102" s="604"/>
      <c r="D102" s="605"/>
      <c r="E102" s="605"/>
      <c r="F102" s="601"/>
      <c r="G102" s="226"/>
      <c r="H102" s="226"/>
      <c r="J102" s="510"/>
      <c r="K102" s="580"/>
      <c r="L102" s="606"/>
      <c r="N102" s="610"/>
      <c r="O102" s="610"/>
      <c r="P102" s="610"/>
      <c r="Q102" s="610"/>
      <c r="R102" s="578"/>
      <c r="S102" s="505"/>
    </row>
    <row r="103" customFormat="false" ht="18" hidden="false" customHeight="true" outlineLevel="0" collapsed="false">
      <c r="A103" s="611"/>
      <c r="B103" s="612"/>
      <c r="C103" s="612"/>
      <c r="D103" s="613"/>
      <c r="E103" s="613"/>
      <c r="F103" s="601"/>
      <c r="L103" s="614"/>
      <c r="M103" s="615"/>
      <c r="N103" s="616"/>
      <c r="O103" s="617"/>
      <c r="P103" s="617"/>
      <c r="Q103" s="617"/>
      <c r="R103" s="616"/>
      <c r="S103" s="505"/>
    </row>
    <row r="104" customFormat="false" ht="15" hidden="false" customHeight="true" outlineLevel="0" collapsed="false">
      <c r="A104" s="611"/>
      <c r="B104" s="612"/>
      <c r="C104" s="612"/>
      <c r="D104" s="613"/>
      <c r="E104" s="613"/>
      <c r="F104" s="601"/>
      <c r="L104" s="614"/>
      <c r="M104" s="615"/>
      <c r="N104" s="616"/>
      <c r="O104" s="617"/>
      <c r="P104" s="617"/>
      <c r="Q104" s="617"/>
      <c r="R104" s="616"/>
      <c r="S104" s="505"/>
    </row>
    <row r="105" customFormat="false" ht="18" hidden="false" customHeight="true" outlineLevel="0" collapsed="false">
      <c r="A105" s="611"/>
      <c r="B105" s="612"/>
      <c r="C105" s="612"/>
      <c r="D105" s="613"/>
      <c r="E105" s="613"/>
      <c r="F105" s="601"/>
      <c r="L105" s="614"/>
      <c r="M105" s="615"/>
      <c r="N105" s="618"/>
      <c r="O105" s="619"/>
      <c r="P105" s="619"/>
      <c r="Q105" s="619"/>
      <c r="R105" s="619"/>
      <c r="S105" s="505"/>
    </row>
    <row r="106" customFormat="false" ht="18" hidden="false" customHeight="true" outlineLevel="0" collapsed="false">
      <c r="A106" s="611"/>
      <c r="B106" s="612"/>
      <c r="C106" s="612"/>
      <c r="D106" s="613"/>
      <c r="E106" s="613"/>
      <c r="F106" s="612"/>
      <c r="L106" s="614"/>
      <c r="M106" s="615"/>
      <c r="N106" s="618"/>
      <c r="O106" s="619"/>
      <c r="P106" s="619"/>
      <c r="Q106" s="619"/>
      <c r="R106" s="620"/>
      <c r="S106" s="505"/>
    </row>
    <row r="107" customFormat="false" ht="18" hidden="false" customHeight="true" outlineLevel="0" collapsed="false">
      <c r="A107" s="611"/>
      <c r="B107" s="612"/>
      <c r="C107" s="612"/>
      <c r="D107" s="613"/>
      <c r="E107" s="613"/>
      <c r="F107" s="612"/>
      <c r="L107" s="614"/>
      <c r="M107" s="615"/>
      <c r="N107" s="618"/>
      <c r="O107" s="619"/>
      <c r="P107" s="619"/>
      <c r="Q107" s="619"/>
      <c r="R107" s="619"/>
      <c r="S107" s="505"/>
    </row>
    <row r="108" customFormat="false" ht="18" hidden="false" customHeight="true" outlineLevel="0" collapsed="false">
      <c r="A108" s="611"/>
      <c r="B108" s="612"/>
      <c r="C108" s="612"/>
      <c r="D108" s="613"/>
      <c r="E108" s="613"/>
      <c r="F108" s="612"/>
      <c r="L108" s="614"/>
      <c r="M108" s="615"/>
      <c r="N108" s="618"/>
      <c r="O108" s="619"/>
      <c r="P108" s="619"/>
      <c r="Q108" s="619"/>
      <c r="R108" s="620"/>
      <c r="S108" s="505"/>
    </row>
    <row r="109" customFormat="false" ht="18" hidden="false" customHeight="true" outlineLevel="0" collapsed="false">
      <c r="A109" s="611"/>
      <c r="B109" s="612"/>
      <c r="C109" s="612"/>
      <c r="D109" s="612"/>
      <c r="E109" s="612"/>
      <c r="F109" s="612"/>
      <c r="L109" s="614"/>
      <c r="M109" s="615"/>
      <c r="N109" s="618"/>
      <c r="O109" s="619"/>
      <c r="P109" s="619"/>
      <c r="Q109" s="619"/>
      <c r="R109" s="619"/>
    </row>
    <row r="110" customFormat="false" ht="18" hidden="false" customHeight="true" outlineLevel="0" collapsed="false">
      <c r="A110" s="611"/>
      <c r="B110" s="612"/>
      <c r="C110" s="612"/>
      <c r="D110" s="612"/>
      <c r="E110" s="612"/>
      <c r="F110" s="612"/>
      <c r="L110" s="614"/>
      <c r="M110" s="615"/>
      <c r="N110" s="618"/>
      <c r="O110" s="619"/>
      <c r="P110" s="619"/>
      <c r="Q110" s="619"/>
      <c r="R110" s="620"/>
    </row>
    <row r="111" customFormat="false" ht="18" hidden="false" customHeight="true" outlineLevel="0" collapsed="false">
      <c r="A111" s="621"/>
      <c r="B111" s="612"/>
      <c r="C111" s="612"/>
      <c r="D111" s="612"/>
      <c r="E111" s="612"/>
      <c r="F111" s="612"/>
      <c r="L111" s="614"/>
      <c r="M111" s="615"/>
      <c r="N111" s="618"/>
      <c r="O111" s="619"/>
      <c r="P111" s="619"/>
      <c r="Q111" s="619"/>
      <c r="R111" s="619"/>
    </row>
    <row r="112" customFormat="false" ht="18" hidden="false" customHeight="true" outlineLevel="0" collapsed="false">
      <c r="A112" s="621"/>
      <c r="B112" s="612"/>
      <c r="C112" s="612"/>
      <c r="D112" s="612"/>
      <c r="E112" s="612"/>
      <c r="F112" s="612"/>
      <c r="L112" s="614"/>
      <c r="M112" s="615"/>
      <c r="N112" s="618"/>
      <c r="O112" s="619"/>
      <c r="P112" s="619"/>
      <c r="Q112" s="619"/>
      <c r="R112" s="619"/>
    </row>
    <row r="113" customFormat="false" ht="18" hidden="false" customHeight="true" outlineLevel="0" collapsed="false">
      <c r="A113" s="621"/>
      <c r="B113" s="612"/>
      <c r="C113" s="612"/>
      <c r="D113" s="612"/>
      <c r="E113" s="612"/>
      <c r="F113" s="612"/>
      <c r="L113" s="614"/>
      <c r="M113" s="615"/>
      <c r="N113" s="618"/>
      <c r="O113" s="619"/>
      <c r="P113" s="619"/>
      <c r="Q113" s="619"/>
      <c r="R113" s="619"/>
    </row>
    <row r="114" customFormat="false" ht="18" hidden="false" customHeight="true" outlineLevel="0" collapsed="false">
      <c r="A114" s="621"/>
      <c r="B114" s="612"/>
      <c r="C114" s="612"/>
      <c r="D114" s="612"/>
      <c r="E114" s="612"/>
      <c r="F114" s="612"/>
      <c r="L114" s="614"/>
      <c r="M114" s="615"/>
      <c r="N114" s="618"/>
      <c r="O114" s="619"/>
      <c r="P114" s="619"/>
      <c r="Q114" s="619"/>
      <c r="R114" s="619"/>
    </row>
    <row r="115" customFormat="false" ht="18" hidden="false" customHeight="true" outlineLevel="0" collapsed="false">
      <c r="A115" s="621"/>
      <c r="B115" s="612"/>
      <c r="C115" s="612"/>
      <c r="D115" s="612"/>
      <c r="E115" s="612"/>
      <c r="F115" s="612"/>
      <c r="L115" s="614"/>
      <c r="M115" s="615"/>
      <c r="N115" s="618"/>
      <c r="O115" s="619"/>
      <c r="P115" s="619"/>
      <c r="Q115" s="619"/>
      <c r="R115" s="619"/>
    </row>
    <row r="116" customFormat="false" ht="18" hidden="false" customHeight="true" outlineLevel="0" collapsed="false">
      <c r="A116" s="621"/>
      <c r="B116" s="612"/>
      <c r="C116" s="612"/>
      <c r="D116" s="612"/>
      <c r="E116" s="612"/>
      <c r="F116" s="612"/>
      <c r="L116" s="614"/>
      <c r="M116" s="615"/>
      <c r="N116" s="618"/>
      <c r="O116" s="619"/>
      <c r="P116" s="619"/>
      <c r="Q116" s="619"/>
      <c r="R116" s="619"/>
    </row>
    <row r="117" customFormat="false" ht="18" hidden="false" customHeight="true" outlineLevel="0" collapsed="false">
      <c r="A117" s="621"/>
      <c r="B117" s="612"/>
      <c r="C117" s="612"/>
      <c r="D117" s="612"/>
      <c r="E117" s="612"/>
      <c r="F117" s="612"/>
      <c r="L117" s="614"/>
      <c r="M117" s="615"/>
      <c r="N117" s="618"/>
      <c r="O117" s="619"/>
      <c r="P117" s="619"/>
      <c r="Q117" s="619"/>
      <c r="R117" s="619"/>
    </row>
    <row r="118" customFormat="false" ht="18" hidden="false" customHeight="true" outlineLevel="0" collapsed="false">
      <c r="A118" s="621"/>
      <c r="B118" s="612"/>
      <c r="C118" s="612"/>
      <c r="D118" s="612"/>
      <c r="E118" s="612"/>
      <c r="F118" s="612"/>
      <c r="L118" s="614"/>
      <c r="M118" s="615"/>
      <c r="N118" s="618"/>
      <c r="O118" s="0"/>
      <c r="P118" s="0"/>
      <c r="Q118" s="0"/>
      <c r="R118" s="0"/>
    </row>
    <row r="119" customFormat="false" ht="18" hidden="false" customHeight="true" outlineLevel="0" collapsed="false">
      <c r="A119" s="621"/>
      <c r="B119" s="612"/>
      <c r="C119" s="612"/>
      <c r="D119" s="612"/>
      <c r="E119" s="612"/>
      <c r="F119" s="612"/>
      <c r="L119" s="614"/>
      <c r="M119" s="615"/>
      <c r="N119" s="618"/>
    </row>
    <row r="120" customFormat="false" ht="18" hidden="false" customHeight="true" outlineLevel="0" collapsed="false">
      <c r="A120" s="621"/>
      <c r="B120" s="612"/>
      <c r="C120" s="612"/>
      <c r="D120" s="612"/>
      <c r="E120" s="612"/>
      <c r="F120" s="612"/>
      <c r="L120" s="614"/>
      <c r="M120" s="615"/>
      <c r="N120" s="618"/>
    </row>
    <row r="121" customFormat="false" ht="18" hidden="false" customHeight="true" outlineLevel="0" collapsed="false">
      <c r="A121" s="621"/>
      <c r="B121" s="612"/>
      <c r="C121" s="612"/>
      <c r="D121" s="612"/>
      <c r="E121" s="612"/>
      <c r="F121" s="612"/>
      <c r="G121" s="612"/>
      <c r="H121" s="612"/>
      <c r="I121" s="612"/>
      <c r="J121" s="612"/>
      <c r="K121" s="612"/>
      <c r="L121" s="614"/>
      <c r="M121" s="615"/>
      <c r="N121" s="618"/>
    </row>
    <row r="122" customFormat="false" ht="18" hidden="false" customHeight="true" outlineLevel="0" collapsed="false">
      <c r="A122" s="621"/>
      <c r="B122" s="612"/>
      <c r="C122" s="612"/>
      <c r="D122" s="612"/>
      <c r="E122" s="612"/>
      <c r="F122" s="612"/>
      <c r="G122" s="612"/>
      <c r="H122" s="612"/>
      <c r="I122" s="612"/>
      <c r="J122" s="612"/>
      <c r="K122" s="612"/>
      <c r="L122" s="614"/>
      <c r="M122" s="615"/>
      <c r="N122" s="618"/>
    </row>
    <row r="123" customFormat="false" ht="18" hidden="false" customHeight="true" outlineLevel="0" collapsed="false">
      <c r="A123" s="621"/>
      <c r="B123" s="612"/>
      <c r="C123" s="612"/>
      <c r="D123" s="612"/>
      <c r="E123" s="612"/>
      <c r="F123" s="612"/>
      <c r="G123" s="612"/>
      <c r="H123" s="612"/>
      <c r="I123" s="612"/>
      <c r="J123" s="612"/>
      <c r="K123" s="612"/>
      <c r="L123" s="614"/>
      <c r="M123" s="615"/>
      <c r="N123" s="618"/>
    </row>
    <row r="124" customFormat="false" ht="18" hidden="false" customHeight="true" outlineLevel="0" collapsed="false">
      <c r="A124" s="621"/>
      <c r="B124" s="622"/>
      <c r="C124" s="623"/>
      <c r="D124" s="612"/>
      <c r="E124" s="612"/>
      <c r="F124" s="612"/>
      <c r="G124" s="612"/>
      <c r="H124" s="612"/>
      <c r="I124" s="612"/>
      <c r="J124" s="612"/>
      <c r="K124" s="612"/>
      <c r="L124" s="614"/>
      <c r="M124" s="615"/>
      <c r="N124" s="618"/>
    </row>
    <row r="125" customFormat="false" ht="18" hidden="false" customHeight="true" outlineLevel="0" collapsed="false">
      <c r="A125" s="621"/>
      <c r="B125" s="622"/>
      <c r="C125" s="623"/>
      <c r="D125" s="612"/>
      <c r="E125" s="612"/>
      <c r="F125" s="612"/>
      <c r="G125" s="612"/>
      <c r="H125" s="612"/>
      <c r="I125" s="612"/>
      <c r="J125" s="612"/>
      <c r="K125" s="612"/>
      <c r="L125" s="614"/>
      <c r="M125" s="615"/>
      <c r="N125" s="618"/>
    </row>
    <row r="126" customFormat="false" ht="18" hidden="false" customHeight="true" outlineLevel="0" collapsed="false">
      <c r="A126" s="621"/>
      <c r="B126" s="622"/>
      <c r="C126" s="623"/>
      <c r="D126" s="612"/>
      <c r="E126" s="612"/>
      <c r="F126" s="612"/>
      <c r="G126" s="612"/>
      <c r="H126" s="612"/>
      <c r="I126" s="612"/>
      <c r="J126" s="612"/>
      <c r="K126" s="612"/>
      <c r="L126" s="614"/>
      <c r="M126" s="615"/>
      <c r="N126" s="618"/>
    </row>
    <row r="127" customFormat="false" ht="18" hidden="false" customHeight="true" outlineLevel="0" collapsed="false">
      <c r="A127" s="621"/>
      <c r="B127" s="624"/>
      <c r="C127" s="625"/>
      <c r="D127" s="622"/>
      <c r="E127" s="622"/>
      <c r="F127" s="612"/>
      <c r="G127" s="612"/>
      <c r="H127" s="612"/>
      <c r="I127" s="612"/>
      <c r="J127" s="612"/>
      <c r="K127" s="612"/>
      <c r="L127" s="614"/>
      <c r="M127" s="615"/>
      <c r="N127" s="618"/>
    </row>
    <row r="128" customFormat="false" ht="18" hidden="false" customHeight="true" outlineLevel="0" collapsed="false">
      <c r="A128" s="621"/>
      <c r="B128" s="624"/>
      <c r="C128" s="625"/>
      <c r="D128" s="622"/>
      <c r="E128" s="622"/>
      <c r="F128" s="612"/>
      <c r="G128" s="612"/>
      <c r="H128" s="612"/>
      <c r="I128" s="612"/>
      <c r="J128" s="612"/>
      <c r="K128" s="612"/>
      <c r="L128" s="614"/>
      <c r="M128" s="615"/>
      <c r="N128" s="618"/>
    </row>
    <row r="129" customFormat="false" ht="18" hidden="false" customHeight="true" outlineLevel="0" collapsed="false">
      <c r="A129" s="229"/>
      <c r="B129" s="626"/>
      <c r="C129" s="626"/>
      <c r="D129" s="622"/>
      <c r="E129" s="622"/>
      <c r="F129" s="612"/>
      <c r="G129" s="612"/>
      <c r="H129" s="612"/>
      <c r="I129" s="612"/>
      <c r="J129" s="612"/>
      <c r="K129" s="612"/>
    </row>
    <row r="130" customFormat="false" ht="18" hidden="false" customHeight="true" outlineLevel="0" collapsed="false">
      <c r="A130" s="229"/>
      <c r="B130" s="627"/>
      <c r="C130" s="628"/>
      <c r="D130" s="624"/>
      <c r="E130" s="624"/>
      <c r="F130" s="612"/>
      <c r="G130" s="612"/>
      <c r="H130" s="612"/>
      <c r="I130" s="612"/>
      <c r="J130" s="612"/>
      <c r="K130" s="612"/>
    </row>
    <row r="131" customFormat="false" ht="18" hidden="false" customHeight="true" outlineLevel="0" collapsed="false">
      <c r="B131" s="0"/>
      <c r="C131" s="0"/>
      <c r="D131" s="624"/>
      <c r="E131" s="624"/>
      <c r="F131" s="0"/>
      <c r="G131" s="226"/>
      <c r="H131" s="226"/>
    </row>
    <row r="132" customFormat="false" ht="18" hidden="false" customHeight="false" outlineLevel="0" collapsed="false">
      <c r="D132" s="626"/>
      <c r="E132" s="626"/>
      <c r="G132" s="206"/>
      <c r="H132" s="224"/>
    </row>
    <row r="133" customFormat="false" ht="18" hidden="false" customHeight="false" outlineLevel="0" collapsed="false">
      <c r="B133" s="226"/>
      <c r="D133" s="627"/>
      <c r="E133" s="627"/>
      <c r="G133" s="224"/>
      <c r="H133" s="206"/>
    </row>
    <row r="134" customFormat="false" ht="15" hidden="false" customHeight="false" outlineLevel="0" collapsed="false">
      <c r="D134" s="0"/>
      <c r="E134" s="0"/>
      <c r="G134" s="206"/>
      <c r="H134" s="206"/>
    </row>
    <row r="135" customFormat="false" ht="15" hidden="false" customHeight="false" outlineLevel="0" collapsed="false">
      <c r="G135" s="224"/>
      <c r="H135" s="224"/>
    </row>
    <row r="136" customFormat="false" ht="15" hidden="false" customHeight="false" outlineLevel="0" collapsed="false">
      <c r="D136" s="226"/>
      <c r="E136" s="226"/>
    </row>
    <row r="137" customFormat="false" ht="15" hidden="false" customHeight="false" outlineLevel="0" collapsed="false">
      <c r="G137" s="207"/>
      <c r="H13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5" activeCellId="0" sqref="C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9" width="58.55"/>
    <col collapsed="false" customWidth="true" hidden="false" outlineLevel="0" max="2" min="2" style="629" width="26.77"/>
    <col collapsed="false" customWidth="true" hidden="false" outlineLevel="0" max="10" min="3" style="629" width="15.99"/>
    <col collapsed="false" customWidth="true" hidden="false" outlineLevel="0" max="11" min="11" style="629" width="9.99"/>
    <col collapsed="false" customWidth="true" hidden="false" outlineLevel="0" max="255" min="12" style="629" width="8.88"/>
    <col collapsed="false" customWidth="false" hidden="false" outlineLevel="0" max="257" min="256" style="629" width="58.55"/>
  </cols>
  <sheetData>
    <row r="1" customFormat="false" ht="15.75" hidden="false" customHeight="false" outlineLevel="0" collapsed="false">
      <c r="A1" s="630" t="s">
        <v>658</v>
      </c>
    </row>
    <row r="2" customFormat="false" ht="18.75" hidden="false" customHeight="false" outlineLevel="0" collapsed="false">
      <c r="A2" s="631" t="s">
        <v>659</v>
      </c>
      <c r="B2" s="632" t="n">
        <v>44568</v>
      </c>
      <c r="K2" s="633"/>
      <c r="L2" s="633"/>
      <c r="M2" s="633"/>
      <c r="N2" s="633"/>
      <c r="O2" s="633"/>
      <c r="P2" s="633"/>
      <c r="Q2" s="633"/>
      <c r="R2" s="633"/>
    </row>
    <row r="3" s="637" customFormat="true" ht="15" hidden="false" customHeight="true" outlineLevel="0" collapsed="false">
      <c r="A3" s="634"/>
      <c r="B3" s="635" t="s">
        <v>3</v>
      </c>
      <c r="C3" s="635" t="s">
        <v>4</v>
      </c>
      <c r="D3" s="635" t="s">
        <v>5</v>
      </c>
      <c r="E3" s="635" t="s">
        <v>6</v>
      </c>
      <c r="F3" s="636" t="s">
        <v>7</v>
      </c>
      <c r="G3" s="636"/>
      <c r="H3" s="636"/>
      <c r="I3" s="636"/>
      <c r="J3" s="636"/>
    </row>
    <row r="4" customFormat="false" ht="15.75" hidden="false" customHeight="false" outlineLevel="0" collapsed="false">
      <c r="A4" s="634"/>
      <c r="B4" s="635"/>
      <c r="C4" s="635"/>
      <c r="D4" s="635"/>
      <c r="E4" s="635"/>
      <c r="F4" s="638" t="s">
        <v>456</v>
      </c>
      <c r="G4" s="638" t="s">
        <v>457</v>
      </c>
      <c r="H4" s="638" t="s">
        <v>458</v>
      </c>
      <c r="I4" s="638" t="s">
        <v>459</v>
      </c>
      <c r="J4" s="638" t="s">
        <v>11</v>
      </c>
    </row>
    <row r="5" customFormat="false" ht="20.1" hidden="false" customHeight="true" outlineLevel="0" collapsed="false">
      <c r="A5" s="629" t="s">
        <v>660</v>
      </c>
    </row>
    <row r="6" customFormat="false" ht="20.1" hidden="false" customHeight="true" outlineLevel="0" collapsed="false">
      <c r="A6" s="639" t="s">
        <v>661</v>
      </c>
      <c r="B6" s="640" t="n">
        <v>33412.8585422486</v>
      </c>
      <c r="C6" s="640" t="n">
        <v>36652.5957105057</v>
      </c>
      <c r="D6" s="640" t="n">
        <v>42022.8352772321</v>
      </c>
      <c r="E6" s="640" t="n">
        <v>49943.8671327957</v>
      </c>
      <c r="F6" s="640" t="n">
        <v>49742.0283507057</v>
      </c>
      <c r="G6" s="640" t="n">
        <v>49742.0283507057</v>
      </c>
      <c r="H6" s="640" t="n">
        <v>49742.0283507057</v>
      </c>
      <c r="I6" s="640" t="n">
        <v>49742.0283507057</v>
      </c>
      <c r="J6" s="640" t="n">
        <v>49742.0283507057</v>
      </c>
    </row>
    <row r="7" customFormat="false" ht="20.1" hidden="false" customHeight="true" outlineLevel="0" collapsed="false">
      <c r="A7" s="639" t="s">
        <v>662</v>
      </c>
      <c r="B7" s="640"/>
      <c r="C7" s="640"/>
      <c r="D7" s="640"/>
      <c r="E7" s="640"/>
      <c r="F7" s="640"/>
      <c r="G7" s="640"/>
      <c r="H7" s="640"/>
      <c r="I7" s="640"/>
      <c r="J7" s="640"/>
    </row>
    <row r="8" customFormat="false" ht="20.1" hidden="false" customHeight="true" outlineLevel="0" collapsed="false">
      <c r="A8" s="639" t="s">
        <v>663</v>
      </c>
      <c r="B8" s="640" t="n">
        <v>10</v>
      </c>
      <c r="C8" s="640" t="n">
        <f aca="false">+(C9/C6)*100</f>
        <v>10</v>
      </c>
      <c r="D8" s="640" t="n">
        <v>9.34273415860562</v>
      </c>
      <c r="E8" s="640" t="n">
        <v>10</v>
      </c>
      <c r="F8" s="640" t="n">
        <v>10</v>
      </c>
      <c r="G8" s="640" t="n">
        <v>10</v>
      </c>
      <c r="H8" s="640" t="n">
        <v>10</v>
      </c>
      <c r="I8" s="640" t="n">
        <v>10</v>
      </c>
      <c r="J8" s="640" t="n">
        <v>10</v>
      </c>
    </row>
    <row r="9" customFormat="false" ht="20.1" hidden="false" customHeight="true" outlineLevel="0" collapsed="false">
      <c r="A9" s="641" t="s">
        <v>664</v>
      </c>
      <c r="B9" s="642" t="n">
        <v>3341.28585422486</v>
      </c>
      <c r="C9" s="642" t="n">
        <v>3665.25957105057</v>
      </c>
      <c r="D9" s="642" t="n">
        <v>3926.08178586054</v>
      </c>
      <c r="E9" s="642" t="n">
        <v>4994.38671327957</v>
      </c>
      <c r="F9" s="642" t="n">
        <v>4974.20283507057</v>
      </c>
      <c r="G9" s="642" t="n">
        <v>4974.20283507057</v>
      </c>
      <c r="H9" s="642" t="n">
        <v>4974.20283507057</v>
      </c>
      <c r="I9" s="642" t="n">
        <v>4974.20283507057</v>
      </c>
      <c r="J9" s="642" t="n">
        <v>4974.20283507057</v>
      </c>
    </row>
    <row r="10" customFormat="false" ht="20.1" hidden="false" customHeight="true" outlineLevel="0" collapsed="false">
      <c r="A10" s="641" t="s">
        <v>665</v>
      </c>
      <c r="B10" s="642" t="n">
        <v>7732.99460362</v>
      </c>
      <c r="C10" s="642" t="n">
        <v>7803.86121388</v>
      </c>
      <c r="D10" s="642" t="n">
        <v>10164.22451883</v>
      </c>
      <c r="E10" s="642" t="n">
        <v>11039.42746852</v>
      </c>
      <c r="F10" s="642" t="n">
        <v>9347.89317671</v>
      </c>
      <c r="G10" s="642" t="n">
        <v>10112.69023875</v>
      </c>
      <c r="H10" s="642" t="n">
        <v>9674.93627495</v>
      </c>
      <c r="I10" s="642" t="n">
        <v>8075.69285923</v>
      </c>
      <c r="J10" s="642" t="n">
        <v>8089.16067399</v>
      </c>
      <c r="K10" s="643"/>
    </row>
    <row r="11" customFormat="false" ht="20.1" hidden="false" customHeight="true" outlineLevel="0" collapsed="false">
      <c r="A11" s="639" t="s">
        <v>666</v>
      </c>
      <c r="B11" s="644" t="n">
        <v>23.1437684202987</v>
      </c>
      <c r="C11" s="644" t="n">
        <v>21.2914285130512</v>
      </c>
      <c r="D11" s="644" t="n">
        <v>24.1873839586853</v>
      </c>
      <c r="E11" s="644" t="n">
        <v>22.1036697842545</v>
      </c>
      <c r="F11" s="644" t="n">
        <v>18.7927462684126</v>
      </c>
      <c r="G11" s="644" t="n">
        <v>20.3302731594509</v>
      </c>
      <c r="H11" s="644" t="n">
        <v>19.4502246807005</v>
      </c>
      <c r="I11" s="644" t="n">
        <v>16.2351498863142</v>
      </c>
      <c r="J11" s="644" t="n">
        <v>16.262225209148</v>
      </c>
    </row>
    <row r="12" customFormat="false" ht="20.1" hidden="false" customHeight="true" outlineLevel="0" collapsed="false">
      <c r="A12" s="639" t="s">
        <v>667</v>
      </c>
      <c r="B12" s="640" t="n">
        <v>4391.70874939514</v>
      </c>
      <c r="C12" s="640" t="n">
        <v>4138.60164282943</v>
      </c>
      <c r="D12" s="640" t="n">
        <v>6238.14273296946</v>
      </c>
      <c r="E12" s="640" t="n">
        <v>6045.04075524043</v>
      </c>
      <c r="F12" s="640" t="n">
        <v>4373.69034163943</v>
      </c>
      <c r="G12" s="640" t="n">
        <v>5138.48740367943</v>
      </c>
      <c r="H12" s="640" t="n">
        <v>4700.73343987943</v>
      </c>
      <c r="I12" s="640" t="n">
        <v>3101.49002415943</v>
      </c>
      <c r="J12" s="640" t="n">
        <v>3114.95783891943</v>
      </c>
    </row>
    <row r="13" customFormat="false" ht="20.1" hidden="false" customHeight="true" outlineLevel="0" collapsed="false">
      <c r="A13" s="639" t="s">
        <v>668</v>
      </c>
      <c r="B13" s="640"/>
      <c r="C13" s="640"/>
      <c r="D13" s="640"/>
      <c r="E13" s="640"/>
      <c r="F13" s="640"/>
      <c r="G13" s="640"/>
      <c r="H13" s="640"/>
      <c r="I13" s="640"/>
      <c r="J13" s="640"/>
    </row>
    <row r="14" customFormat="false" ht="20.1" hidden="false" customHeight="true" outlineLevel="0" collapsed="false">
      <c r="A14" s="639" t="s">
        <v>669</v>
      </c>
      <c r="B14" s="640" t="n">
        <v>15</v>
      </c>
      <c r="C14" s="640" t="n">
        <v>13</v>
      </c>
      <c r="D14" s="640" t="n">
        <v>14.3427341586056</v>
      </c>
      <c r="E14" s="640" t="n">
        <v>15</v>
      </c>
      <c r="F14" s="640" t="n">
        <v>15</v>
      </c>
      <c r="G14" s="640" t="n">
        <v>15</v>
      </c>
      <c r="H14" s="640" t="n">
        <v>15</v>
      </c>
      <c r="I14" s="640" t="n">
        <v>15</v>
      </c>
      <c r="J14" s="640" t="n">
        <v>15</v>
      </c>
    </row>
    <row r="15" customFormat="false" ht="20.1" hidden="false" customHeight="true" outlineLevel="0" collapsed="false">
      <c r="A15" s="641" t="s">
        <v>670</v>
      </c>
      <c r="B15" s="642" t="n">
        <v>5011.92878133729</v>
      </c>
      <c r="C15" s="642" t="n">
        <v>4764.83744236574</v>
      </c>
      <c r="D15" s="642" t="n">
        <v>6027.22354972215</v>
      </c>
      <c r="E15" s="642" t="n">
        <v>7491.58006991936</v>
      </c>
      <c r="F15" s="642" t="n">
        <v>7461.30425260586</v>
      </c>
      <c r="G15" s="642" t="n">
        <v>7461.30425260586</v>
      </c>
      <c r="H15" s="642" t="n">
        <v>7461.30425260586</v>
      </c>
      <c r="I15" s="642" t="n">
        <v>7461.30425260586</v>
      </c>
      <c r="J15" s="642" t="n">
        <v>7461.30425260586</v>
      </c>
      <c r="N15" s="629" t="s">
        <v>170</v>
      </c>
    </row>
    <row r="16" customFormat="false" ht="20.1" hidden="false" customHeight="true" outlineLevel="0" collapsed="false">
      <c r="A16" s="641" t="s">
        <v>671</v>
      </c>
      <c r="B16" s="642" t="n">
        <v>7732.99460362</v>
      </c>
      <c r="C16" s="642" t="n">
        <v>7809.40862849333</v>
      </c>
      <c r="D16" s="642" t="n">
        <v>7991.723512775</v>
      </c>
      <c r="E16" s="642" t="n">
        <v>9870.071186795</v>
      </c>
      <c r="F16" s="642" t="n">
        <v>9347.89317671</v>
      </c>
      <c r="G16" s="642" t="n">
        <v>9730.29170773</v>
      </c>
      <c r="H16" s="642" t="n">
        <v>9711.83989680333</v>
      </c>
      <c r="I16" s="642" t="n">
        <v>9302.80313741</v>
      </c>
      <c r="J16" s="642" t="n">
        <v>8782.67065308714</v>
      </c>
    </row>
    <row r="17" customFormat="false" ht="20.1" hidden="false" customHeight="true" outlineLevel="0" collapsed="false">
      <c r="A17" s="639" t="s">
        <v>672</v>
      </c>
      <c r="B17" s="644" t="n">
        <v>23.1437684202987</v>
      </c>
      <c r="C17" s="644" t="n">
        <v>21.3065636337863</v>
      </c>
      <c r="D17" s="644" t="n">
        <v>19.0175733266263</v>
      </c>
      <c r="E17" s="644" t="n">
        <v>19.762328697038</v>
      </c>
      <c r="F17" s="644" t="n">
        <v>18.7927462684126</v>
      </c>
      <c r="G17" s="644" t="n">
        <v>19.5615097139318</v>
      </c>
      <c r="H17" s="644" t="n">
        <v>19.5244147028547</v>
      </c>
      <c r="I17" s="644" t="n">
        <v>18.7020984987196</v>
      </c>
      <c r="J17" s="644" t="n">
        <v>17.6564385174746</v>
      </c>
    </row>
    <row r="18" customFormat="false" ht="20.1" hidden="false" customHeight="true" outlineLevel="0" collapsed="false">
      <c r="A18" s="639" t="s">
        <v>673</v>
      </c>
      <c r="B18" s="645" t="n">
        <v>2721.06582228271</v>
      </c>
      <c r="C18" s="645" t="n">
        <v>3044.57118612759</v>
      </c>
      <c r="D18" s="645" t="n">
        <v>1964.49996305285</v>
      </c>
      <c r="E18" s="645" t="n">
        <v>2378.49111687564</v>
      </c>
      <c r="F18" s="645" t="n">
        <v>1886.58892410414</v>
      </c>
      <c r="G18" s="645" t="n">
        <v>2268.98745512414</v>
      </c>
      <c r="H18" s="645" t="n">
        <v>2250.53564419748</v>
      </c>
      <c r="I18" s="645" t="n">
        <v>1841.49888480414</v>
      </c>
      <c r="J18" s="645" t="n">
        <v>1321.36640048129</v>
      </c>
    </row>
    <row r="19" customFormat="false" ht="20.1" hidden="false" customHeight="true" outlineLevel="0" collapsed="false">
      <c r="A19" s="639"/>
      <c r="B19" s="640"/>
      <c r="C19" s="640"/>
      <c r="D19" s="640"/>
      <c r="E19" s="640"/>
      <c r="F19" s="640"/>
      <c r="G19" s="640"/>
      <c r="H19" s="640"/>
      <c r="I19" s="640"/>
      <c r="J19" s="640"/>
    </row>
    <row r="20" customFormat="false" ht="20.1" hidden="false" customHeight="true" outlineLevel="0" collapsed="false">
      <c r="A20" s="629" t="s">
        <v>674</v>
      </c>
      <c r="B20" s="646"/>
      <c r="C20" s="646"/>
      <c r="D20" s="646"/>
      <c r="E20" s="646"/>
      <c r="F20" s="646"/>
      <c r="G20" s="646"/>
      <c r="H20" s="646"/>
      <c r="I20" s="646"/>
      <c r="J20" s="646"/>
    </row>
    <row r="21" customFormat="false" ht="20.1" hidden="false" customHeight="true" outlineLevel="0" collapsed="false">
      <c r="A21" s="639" t="s">
        <v>675</v>
      </c>
      <c r="B21" s="640" t="n">
        <v>2986.29263940634</v>
      </c>
      <c r="C21" s="640" t="n">
        <v>2666.78432273309</v>
      </c>
      <c r="D21" s="640" t="n">
        <v>3065.57997660427</v>
      </c>
      <c r="E21" s="640" t="n">
        <v>3313.43976610771</v>
      </c>
      <c r="F21" s="640" t="n">
        <v>3354.08033490499</v>
      </c>
      <c r="G21" s="640" t="n">
        <v>3354.08033490499</v>
      </c>
      <c r="H21" s="640" t="n">
        <v>3354.08033490499</v>
      </c>
      <c r="I21" s="640" t="n">
        <v>3354.08033490499</v>
      </c>
      <c r="J21" s="640" t="n">
        <v>3354.08033490499</v>
      </c>
    </row>
    <row r="22" customFormat="false" ht="20.1" hidden="false" customHeight="true" outlineLevel="0" collapsed="false">
      <c r="A22" s="639" t="s">
        <v>662</v>
      </c>
      <c r="B22" s="640"/>
      <c r="C22" s="640"/>
      <c r="D22" s="640"/>
      <c r="E22" s="640"/>
      <c r="F22" s="640"/>
      <c r="G22" s="640"/>
      <c r="H22" s="640"/>
      <c r="I22" s="640"/>
      <c r="J22" s="640"/>
    </row>
    <row r="23" customFormat="false" ht="20.1" hidden="false" customHeight="true" outlineLevel="0" collapsed="false">
      <c r="A23" s="639" t="s">
        <v>676</v>
      </c>
      <c r="B23" s="640" t="n">
        <v>10</v>
      </c>
      <c r="C23" s="640" t="n">
        <v>10</v>
      </c>
      <c r="D23" s="640" t="n">
        <v>10</v>
      </c>
      <c r="E23" s="640" t="n">
        <v>10</v>
      </c>
      <c r="F23" s="640" t="n">
        <v>10</v>
      </c>
      <c r="G23" s="640" t="n">
        <v>10</v>
      </c>
      <c r="H23" s="640" t="n">
        <v>10</v>
      </c>
      <c r="I23" s="640" t="n">
        <v>10</v>
      </c>
      <c r="J23" s="640" t="n">
        <v>10</v>
      </c>
    </row>
    <row r="24" customFormat="false" ht="20.1" hidden="false" customHeight="true" outlineLevel="0" collapsed="false">
      <c r="A24" s="641" t="s">
        <v>677</v>
      </c>
      <c r="B24" s="642" t="n">
        <v>298.629263940634</v>
      </c>
      <c r="C24" s="642" t="n">
        <v>266.678432273309</v>
      </c>
      <c r="D24" s="642" t="n">
        <v>306.557997660427</v>
      </c>
      <c r="E24" s="642" t="n">
        <v>331.343976610771</v>
      </c>
      <c r="F24" s="642" t="n">
        <v>335.408033490499</v>
      </c>
      <c r="G24" s="642" t="n">
        <v>335.408033490499</v>
      </c>
      <c r="H24" s="642" t="n">
        <v>335.408033490499</v>
      </c>
      <c r="I24" s="642" t="n">
        <v>335.408033490499</v>
      </c>
      <c r="J24" s="642" t="n">
        <v>335.408033490499</v>
      </c>
    </row>
    <row r="25" customFormat="false" ht="20.1" hidden="false" customHeight="true" outlineLevel="0" collapsed="false">
      <c r="A25" s="641" t="s">
        <v>678</v>
      </c>
      <c r="B25" s="642" t="n">
        <v>628.330177383834</v>
      </c>
      <c r="C25" s="642" t="n">
        <v>473.713255466735</v>
      </c>
      <c r="D25" s="642" t="n">
        <v>588.430358664688</v>
      </c>
      <c r="E25" s="642" t="n">
        <v>695.919037036524</v>
      </c>
      <c r="F25" s="642" t="n">
        <v>573.730137628427</v>
      </c>
      <c r="G25" s="642" t="n">
        <v>542.052071476387</v>
      </c>
      <c r="H25" s="642" t="n">
        <v>535.62673105033</v>
      </c>
      <c r="I25" s="642" t="n">
        <v>531.599429156213</v>
      </c>
      <c r="J25" s="642" t="n">
        <v>533.075978457805</v>
      </c>
      <c r="K25" s="643"/>
    </row>
    <row r="26" customFormat="false" ht="20.1" hidden="false" customHeight="true" outlineLevel="0" collapsed="false">
      <c r="A26" s="639" t="s">
        <v>679</v>
      </c>
      <c r="B26" s="644" t="n">
        <v>21.0404757086614</v>
      </c>
      <c r="C26" s="644" t="n">
        <v>17.7634633377942</v>
      </c>
      <c r="D26" s="644" t="n">
        <v>19.1947482419457</v>
      </c>
      <c r="E26" s="644" t="n">
        <v>21.0029179994425</v>
      </c>
      <c r="F26" s="644" t="n">
        <v>17.1054381631166</v>
      </c>
      <c r="G26" s="644" t="n">
        <v>16.1609746145732</v>
      </c>
      <c r="H26" s="644" t="n">
        <v>15.9694067394931</v>
      </c>
      <c r="I26" s="644" t="n">
        <v>15.8493350211086</v>
      </c>
      <c r="J26" s="644" t="n">
        <v>15.8933574998258</v>
      </c>
    </row>
    <row r="27" customFormat="false" ht="20.1" hidden="false" customHeight="true" outlineLevel="0" collapsed="false">
      <c r="A27" s="639" t="s">
        <v>680</v>
      </c>
      <c r="B27" s="640" t="n">
        <v>329.7009134432</v>
      </c>
      <c r="C27" s="640" t="n">
        <v>207.034823193426</v>
      </c>
      <c r="D27" s="640" t="n">
        <v>281.872361004261</v>
      </c>
      <c r="E27" s="640" t="n">
        <v>364.575060425753</v>
      </c>
      <c r="F27" s="640" t="n">
        <v>238.322104137928</v>
      </c>
      <c r="G27" s="640" t="n">
        <v>206.644037985888</v>
      </c>
      <c r="H27" s="640" t="n">
        <v>200.218697559831</v>
      </c>
      <c r="I27" s="640" t="n">
        <v>196.191395665714</v>
      </c>
      <c r="J27" s="640" t="n">
        <v>197.667944967306</v>
      </c>
    </row>
    <row r="28" customFormat="false" ht="20.1" hidden="false" customHeight="true" outlineLevel="0" collapsed="false">
      <c r="A28" s="639" t="s">
        <v>668</v>
      </c>
      <c r="B28" s="640"/>
      <c r="C28" s="640"/>
      <c r="D28" s="640"/>
      <c r="E28" s="640"/>
      <c r="F28" s="640"/>
      <c r="G28" s="640"/>
      <c r="H28" s="640"/>
      <c r="I28" s="640"/>
      <c r="J28" s="640"/>
    </row>
    <row r="29" customFormat="false" ht="20.1" hidden="false" customHeight="true" outlineLevel="0" collapsed="false">
      <c r="A29" s="639" t="s">
        <v>681</v>
      </c>
      <c r="B29" s="640" t="n">
        <v>15</v>
      </c>
      <c r="C29" s="640" t="n">
        <v>15</v>
      </c>
      <c r="D29" s="640" t="n">
        <v>15</v>
      </c>
      <c r="E29" s="640" t="n">
        <v>15</v>
      </c>
      <c r="F29" s="640" t="n">
        <v>15</v>
      </c>
      <c r="G29" s="640" t="n">
        <v>15</v>
      </c>
      <c r="H29" s="640" t="n">
        <v>15</v>
      </c>
      <c r="I29" s="640" t="n">
        <v>15</v>
      </c>
      <c r="J29" s="640" t="n">
        <v>15</v>
      </c>
    </row>
    <row r="30" customFormat="false" ht="20.1" hidden="false" customHeight="true" outlineLevel="0" collapsed="false">
      <c r="A30" s="641" t="s">
        <v>682</v>
      </c>
      <c r="B30" s="642" t="n">
        <v>447.943895910951</v>
      </c>
      <c r="C30" s="642" t="n">
        <v>400.017648409963</v>
      </c>
      <c r="D30" s="642" t="n">
        <v>459.836996490641</v>
      </c>
      <c r="E30" s="642" t="n">
        <v>497.015964916157</v>
      </c>
      <c r="F30" s="642" t="n">
        <v>503.112050235749</v>
      </c>
      <c r="G30" s="642" t="n">
        <v>503.112050235749</v>
      </c>
      <c r="H30" s="642" t="n">
        <v>503.112050235749</v>
      </c>
      <c r="I30" s="642" t="n">
        <v>503.112050235749</v>
      </c>
      <c r="J30" s="642" t="n">
        <v>503.112050235749</v>
      </c>
    </row>
    <row r="31" customFormat="false" ht="20.1" hidden="false" customHeight="true" outlineLevel="0" collapsed="false">
      <c r="A31" s="641" t="s">
        <v>683</v>
      </c>
      <c r="B31" s="642" t="n">
        <v>628.330177383834</v>
      </c>
      <c r="C31" s="642" t="n">
        <v>472.766216402087</v>
      </c>
      <c r="D31" s="642" t="n">
        <v>530.307939284356</v>
      </c>
      <c r="E31" s="642" t="n">
        <v>584.779313438662</v>
      </c>
      <c r="F31" s="642" t="n">
        <v>573.730137628427</v>
      </c>
      <c r="G31" s="642" t="n">
        <v>557.891104552407</v>
      </c>
      <c r="H31" s="642" t="n">
        <v>550.469646718381</v>
      </c>
      <c r="I31" s="642" t="n">
        <v>545.752092327839</v>
      </c>
      <c r="J31" s="642" t="n">
        <v>540.319472097825</v>
      </c>
    </row>
    <row r="32" customFormat="false" ht="20.1" hidden="false" customHeight="true" outlineLevel="0" collapsed="false">
      <c r="A32" s="639" t="s">
        <v>684</v>
      </c>
      <c r="B32" s="644" t="n">
        <v>21.0404757086614</v>
      </c>
      <c r="C32" s="644" t="n">
        <v>17.7279509397133</v>
      </c>
      <c r="D32" s="644" t="n">
        <v>17.2987801111545</v>
      </c>
      <c r="E32" s="644" t="n">
        <v>17.6487081316586</v>
      </c>
      <c r="F32" s="644" t="n">
        <v>17.1054381631166</v>
      </c>
      <c r="G32" s="644" t="n">
        <v>16.6332063888449</v>
      </c>
      <c r="H32" s="644" t="n">
        <v>16.4119398390609</v>
      </c>
      <c r="I32" s="644" t="n">
        <v>16.2712886345729</v>
      </c>
      <c r="J32" s="644" t="n">
        <v>16.1093181482527</v>
      </c>
    </row>
    <row r="33" customFormat="false" ht="20.1" hidden="false" customHeight="true" outlineLevel="0" collapsed="false">
      <c r="A33" s="639" t="s">
        <v>685</v>
      </c>
      <c r="B33" s="640" t="n">
        <v>180.386281472883</v>
      </c>
      <c r="C33" s="640" t="n">
        <v>72.7485679921242</v>
      </c>
      <c r="D33" s="640" t="n">
        <v>70.4709427937152</v>
      </c>
      <c r="E33" s="640" t="n">
        <v>87.7633485225052</v>
      </c>
      <c r="F33" s="640" t="n">
        <v>70.618087392678</v>
      </c>
      <c r="G33" s="640" t="n">
        <v>54.7790543166581</v>
      </c>
      <c r="H33" s="640" t="n">
        <v>47.3575964826324</v>
      </c>
      <c r="I33" s="640" t="n">
        <v>42.6400420920903</v>
      </c>
      <c r="J33" s="640" t="n">
        <v>37.2074218620755</v>
      </c>
    </row>
    <row r="34" customFormat="false" ht="20.1" hidden="false" customHeight="true" outlineLevel="0" collapsed="false">
      <c r="A34" s="647"/>
      <c r="B34" s="648"/>
      <c r="C34" s="648"/>
      <c r="D34" s="648"/>
      <c r="E34" s="648"/>
      <c r="F34" s="648"/>
      <c r="G34" s="648"/>
      <c r="H34" s="648"/>
      <c r="I34" s="648"/>
      <c r="J34" s="648"/>
    </row>
    <row r="35" customFormat="false" ht="15" hidden="false" customHeight="true" outlineLevel="0" collapsed="false">
      <c r="A35" s="649" t="s">
        <v>686</v>
      </c>
      <c r="B35" s="649"/>
      <c r="C35" s="649"/>
      <c r="D35" s="649"/>
    </row>
    <row r="36" customFormat="false" ht="15" hidden="false" customHeight="false" outlineLevel="0" collapsed="false">
      <c r="A36" s="650" t="s">
        <v>687</v>
      </c>
      <c r="B36" s="650"/>
      <c r="C36" s="650"/>
      <c r="D36" s="650"/>
      <c r="E36" s="646"/>
      <c r="F36" s="646"/>
      <c r="G36" s="646"/>
      <c r="H36" s="646"/>
      <c r="I36" s="646"/>
      <c r="J36" s="646"/>
    </row>
    <row r="37" customFormat="false" ht="15" hidden="false" customHeight="false" outlineLevel="0" collapsed="false">
      <c r="A37" s="650" t="s">
        <v>688</v>
      </c>
      <c r="B37" s="650"/>
      <c r="C37" s="650"/>
      <c r="D37" s="650"/>
      <c r="E37" s="646"/>
      <c r="F37" s="646"/>
      <c r="G37" s="646"/>
      <c r="H37" s="646"/>
      <c r="I37" s="646"/>
      <c r="J37" s="646"/>
    </row>
    <row r="38" customFormat="false" ht="15" hidden="false" customHeight="false" outlineLevel="0" collapsed="false">
      <c r="A38" s="651" t="s">
        <v>689</v>
      </c>
      <c r="E38" s="646"/>
      <c r="F38" s="646"/>
      <c r="G38" s="646"/>
      <c r="H38" s="646"/>
      <c r="I38" s="646"/>
      <c r="J38" s="646"/>
    </row>
    <row r="39" customFormat="false" ht="15" hidden="false" customHeight="false" outlineLevel="0" collapsed="false">
      <c r="A39" s="651" t="s">
        <v>690</v>
      </c>
      <c r="E39" s="646"/>
      <c r="F39" s="646"/>
      <c r="G39" s="646"/>
      <c r="H39" s="646"/>
      <c r="I39" s="646"/>
      <c r="J39" s="646"/>
    </row>
    <row r="40" customFormat="false" ht="15" hidden="false" customHeight="false" outlineLevel="0" collapsed="false">
      <c r="A40" s="651" t="s">
        <v>691</v>
      </c>
    </row>
    <row r="41" customFormat="false" ht="15" hidden="false" customHeight="false" outlineLevel="0" collapsed="false">
      <c r="A41" s="650" t="s">
        <v>688</v>
      </c>
      <c r="B41" s="650"/>
      <c r="C41" s="650"/>
      <c r="D41" s="650"/>
      <c r="E41" s="646"/>
      <c r="F41" s="646"/>
      <c r="G41" s="646"/>
      <c r="H41" s="646"/>
      <c r="I41" s="646"/>
      <c r="J41" s="646"/>
    </row>
    <row r="42" customFormat="false" ht="15" hidden="false" customHeight="false" outlineLevel="0" collapsed="false">
      <c r="A42" s="652" t="s">
        <v>90</v>
      </c>
      <c r="E42" s="646"/>
      <c r="F42" s="646"/>
      <c r="G42" s="646"/>
      <c r="H42" s="646"/>
      <c r="I42" s="646"/>
      <c r="J42" s="646"/>
    </row>
  </sheetData>
  <mergeCells count="10">
    <mergeCell ref="A3:A4"/>
    <mergeCell ref="B3:B4"/>
    <mergeCell ref="C3:C4"/>
    <mergeCell ref="D3:D4"/>
    <mergeCell ref="E3:E4"/>
    <mergeCell ref="F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0" min="2" style="50" width="13.77"/>
    <col collapsed="false" customWidth="false" hidden="false" outlineLevel="0" max="239" min="11" style="50" width="11.55"/>
    <col collapsed="false" customWidth="true" hidden="false" outlineLevel="0" max="240" min="240" style="50" width="60.65"/>
    <col collapsed="false" customWidth="true" hidden="false" outlineLevel="0" max="249" min="241" style="50" width="13.77"/>
    <col collapsed="false" customWidth="false" hidden="false" outlineLevel="0" max="257" min="250" style="50" width="11.55"/>
  </cols>
  <sheetData>
    <row r="1" customFormat="false" ht="15" hidden="false" customHeight="false" outlineLevel="0" collapsed="false">
      <c r="A1" s="51" t="s">
        <v>9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" hidden="false" customHeight="false" outlineLevel="0" collapsed="false">
      <c r="A2" s="53" t="s">
        <v>92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5.75" hidden="false" customHeight="false" outlineLevel="0" collapsed="false">
      <c r="A3" s="54" t="s">
        <v>93</v>
      </c>
      <c r="B3" s="55"/>
      <c r="C3" s="55"/>
      <c r="D3" s="55"/>
      <c r="E3" s="55"/>
      <c r="F3" s="52"/>
      <c r="G3" s="52"/>
      <c r="H3" s="52"/>
      <c r="I3" s="52"/>
      <c r="J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60" t="s">
        <v>94</v>
      </c>
    </row>
    <row r="6" customFormat="false" ht="15" hidden="false" customHeight="false" outlineLevel="0" collapsed="false">
      <c r="A6" s="59" t="s">
        <v>95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6</v>
      </c>
      <c r="G6" s="61" t="s">
        <v>11</v>
      </c>
      <c r="H6" s="59" t="s">
        <v>97</v>
      </c>
      <c r="I6" s="59" t="s">
        <v>98</v>
      </c>
      <c r="J6" s="59" t="s">
        <v>99</v>
      </c>
    </row>
    <row r="7" customFormat="false" ht="15" hidden="false" customHeight="false" outlineLevel="0" collapsed="false">
      <c r="A7" s="59" t="s">
        <v>100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5" hidden="false" customHeight="false" outlineLevel="0" collapsed="false">
      <c r="A8" s="59" t="s">
        <v>101</v>
      </c>
      <c r="B8" s="60"/>
      <c r="C8" s="60"/>
      <c r="D8" s="60"/>
      <c r="E8" s="60"/>
      <c r="F8" s="60"/>
      <c r="G8" s="60"/>
      <c r="H8" s="60"/>
      <c r="I8" s="60"/>
      <c r="J8" s="60"/>
    </row>
    <row r="9" customFormat="false" ht="15" hidden="false" customHeight="false" outlineLevel="0" collapsed="false">
      <c r="A9" s="59" t="s">
        <v>102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</row>
    <row r="11" customFormat="false" ht="15" hidden="false" customHeight="false" outlineLevel="0" collapsed="false">
      <c r="A11" s="62" t="s">
        <v>103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2.44503531060918</v>
      </c>
      <c r="H11" s="63" t="n">
        <v>2.44503531060918</v>
      </c>
      <c r="I11" s="63" t="n">
        <v>48.2467831957784</v>
      </c>
      <c r="J11" s="63" t="n">
        <v>48.2467831957784</v>
      </c>
    </row>
    <row r="12" customFormat="false" ht="15" hidden="false" customHeight="false" outlineLevel="0" collapsed="false">
      <c r="A12" s="51" t="s">
        <v>104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0.0681554342542086</v>
      </c>
      <c r="H12" s="64" t="n">
        <v>0.0681554342542086</v>
      </c>
      <c r="I12" s="64" t="n">
        <v>1.34488056095094</v>
      </c>
      <c r="J12" s="64" t="n">
        <v>1.34488056095094</v>
      </c>
    </row>
    <row r="13" customFormat="false" ht="15" hidden="false" customHeight="false" outlineLevel="0" collapsed="false">
      <c r="A13" s="51" t="s">
        <v>105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-19.0287458821649</v>
      </c>
      <c r="H13" s="64" t="n">
        <v>-19.0287458821649</v>
      </c>
      <c r="I13" s="64" t="n">
        <v>-36.5653038484466</v>
      </c>
      <c r="J13" s="64" t="n">
        <v>-36.5653038484466</v>
      </c>
    </row>
    <row r="14" customFormat="false" ht="15" hidden="false" customHeight="false" outlineLevel="0" collapsed="false">
      <c r="A14" s="65" t="s">
        <v>106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-19.0287458821649</v>
      </c>
      <c r="H14" s="66" t="n">
        <v>-19.0287458821649</v>
      </c>
      <c r="I14" s="66" t="n">
        <v>-36.5653038484466</v>
      </c>
      <c r="J14" s="66" t="n">
        <v>-36.5653038484466</v>
      </c>
    </row>
    <row r="15" customFormat="false" ht="15" hidden="false" customHeight="false" outlineLevel="0" collapsed="false">
      <c r="A15" s="65" t="s">
        <v>107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1.47655004353874</v>
      </c>
      <c r="H15" s="66" t="n">
        <v>-1.47655004353874</v>
      </c>
      <c r="I15" s="66" t="n">
        <v>162.843058339755</v>
      </c>
      <c r="J15" s="66" t="n">
        <v>162.843058339755</v>
      </c>
    </row>
    <row r="16" customFormat="false" ht="15" hidden="false" customHeight="false" outlineLevel="0" collapsed="false">
      <c r="A16" s="51" t="s">
        <v>108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0612464004217372</v>
      </c>
      <c r="H16" s="64" t="n">
        <v>-0.00612464004217372</v>
      </c>
      <c r="I16" s="64" t="n">
        <v>-0.0124499303570644</v>
      </c>
      <c r="J16" s="64" t="n">
        <v>-0.0124499303570644</v>
      </c>
    </row>
    <row r="17" customFormat="false" ht="15" hidden="false" customHeight="false" outlineLevel="0" collapsed="false">
      <c r="A17" s="51" t="s">
        <v>109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-114.420424</v>
      </c>
      <c r="I17" s="64" t="n">
        <v>-114.420424</v>
      </c>
      <c r="J17" s="64" t="n">
        <v>-114.420424</v>
      </c>
    </row>
    <row r="18" customFormat="false" ht="15" hidden="false" customHeight="false" outlineLevel="0" collapsed="false">
      <c r="A18" s="65" t="s">
        <v>110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35</v>
      </c>
      <c r="H18" s="66" t="n">
        <v>135</v>
      </c>
      <c r="I18" s="66" t="n">
        <v>-10.5</v>
      </c>
      <c r="J18" s="66" t="n">
        <v>-10.5</v>
      </c>
    </row>
    <row r="19" customFormat="false" ht="15" hidden="false" customHeight="false" outlineLevel="0" collapsed="false">
      <c r="A19" s="65" t="s">
        <v>111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15" hidden="false" customHeight="false" outlineLevel="0" collapsed="false">
      <c r="A20" s="51" t="s">
        <v>112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15" hidden="false" customHeight="false" outlineLevel="0" collapsed="false">
      <c r="A22" s="62" t="s">
        <v>113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1727.93766884517</v>
      </c>
      <c r="G22" s="63" t="n">
        <v>-59.7779315806126</v>
      </c>
      <c r="H22" s="63" t="n">
        <v>-59.7779315806126</v>
      </c>
      <c r="I22" s="63" t="n">
        <v>-1787.71560042578</v>
      </c>
      <c r="J22" s="63" t="n">
        <v>-1787.71560042578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5" hidden="false" customHeight="false" outlineLevel="0" collapsed="false">
      <c r="A24" s="62" t="s">
        <v>114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78.85530245</v>
      </c>
      <c r="G24" s="63" t="n">
        <v>-457.00905017</v>
      </c>
      <c r="H24" s="63" t="n">
        <v>-457.00905017</v>
      </c>
      <c r="I24" s="63" t="n">
        <v>-3135.86435262</v>
      </c>
      <c r="J24" s="63" t="n">
        <v>-3135.86435262</v>
      </c>
    </row>
    <row r="25" customFormat="false" ht="15" hidden="false" customHeight="false" outlineLevel="0" collapsed="false">
      <c r="A25" s="51" t="s">
        <v>115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78.85530245</v>
      </c>
      <c r="G25" s="64" t="n">
        <v>-457.00905017</v>
      </c>
      <c r="H25" s="64" t="n">
        <v>-457.00905017</v>
      </c>
      <c r="I25" s="64" t="n">
        <v>-3135.86435262</v>
      </c>
      <c r="J25" s="64" t="n">
        <v>-3135.86435262</v>
      </c>
    </row>
    <row r="26" customFormat="false" ht="15" hidden="false" customHeight="false" outlineLevel="0" collapsed="false">
      <c r="A26" s="51" t="s">
        <v>116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</row>
    <row r="28" customFormat="false" ht="15" hidden="false" customHeight="false" outlineLevel="0" collapsed="false">
      <c r="A28" s="65" t="s">
        <v>118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</row>
    <row r="29" customFormat="false" ht="15" hidden="false" customHeight="false" outlineLevel="0" collapsed="false">
      <c r="A29" s="51" t="s">
        <v>119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15" hidden="false" customHeight="false" outlineLevel="0" collapsed="false">
      <c r="A30" s="51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15" hidden="false" customHeight="false" outlineLevel="0" collapsed="false">
      <c r="A31" s="65" t="s">
        <v>121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78.85530245</v>
      </c>
      <c r="G31" s="66" t="n">
        <v>-457.00905017</v>
      </c>
      <c r="H31" s="66" t="n">
        <v>-457.00905017</v>
      </c>
      <c r="I31" s="66" t="n">
        <v>-3135.86435262</v>
      </c>
      <c r="J31" s="66" t="n">
        <v>-3135.86435262</v>
      </c>
    </row>
    <row r="32" customFormat="false" ht="15" hidden="false" customHeight="false" outlineLevel="0" collapsed="false">
      <c r="A32" s="65" t="s">
        <v>122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678702</v>
      </c>
      <c r="G32" s="66" t="n">
        <v>-440.83711745</v>
      </c>
      <c r="H32" s="66" t="n">
        <v>-440.83711745</v>
      </c>
      <c r="I32" s="66" t="n">
        <v>-3021.05390447</v>
      </c>
      <c r="J32" s="66" t="n">
        <v>-3021.05390447</v>
      </c>
    </row>
    <row r="33" customFormat="false" ht="15" hidden="false" customHeight="false" outlineLevel="0" collapsed="false">
      <c r="A33" s="51" t="s">
        <v>123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98.63851543</v>
      </c>
      <c r="G33" s="64" t="n">
        <v>-16.17193272</v>
      </c>
      <c r="H33" s="64" t="n">
        <v>-16.17193272</v>
      </c>
      <c r="I33" s="64" t="n">
        <v>-114.81044815</v>
      </c>
      <c r="J33" s="64" t="n">
        <v>-114.81044815</v>
      </c>
    </row>
    <row r="34" customFormat="false" ht="15" hidden="false" customHeight="false" outlineLevel="0" collapsed="false">
      <c r="A34" s="51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5" t="s">
        <v>125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15" hidden="false" customHeight="false" outlineLevel="0" collapsed="false">
      <c r="A38" s="62" t="s">
        <v>127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9296172</v>
      </c>
      <c r="G38" s="63" t="n">
        <v>0.09795832</v>
      </c>
      <c r="H38" s="63" t="n">
        <v>0.09795832</v>
      </c>
      <c r="I38" s="63" t="n">
        <v>73.29092004</v>
      </c>
      <c r="J38" s="63" t="n">
        <v>73.29092004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15" hidden="false" customHeight="false" outlineLevel="0" collapsed="false">
      <c r="A40" s="62" t="s">
        <v>128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2853.45884059</v>
      </c>
      <c r="G40" s="63" t="n">
        <v>-186.979406400001</v>
      </c>
      <c r="H40" s="63" t="n">
        <v>-186.979406400001</v>
      </c>
      <c r="I40" s="63" t="n">
        <v>2666.47943419</v>
      </c>
      <c r="J40" s="63" t="n">
        <v>2666.47943419</v>
      </c>
    </row>
    <row r="41" customFormat="false" ht="15" hidden="false" customHeight="false" outlineLevel="0" collapsed="false">
      <c r="A41" s="51" t="s">
        <v>129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-225</v>
      </c>
      <c r="H41" s="64" t="n">
        <v>-225</v>
      </c>
      <c r="I41" s="64" t="n">
        <v>826.75</v>
      </c>
      <c r="J41" s="64" t="n">
        <v>826.75</v>
      </c>
    </row>
    <row r="42" customFormat="false" ht="15" hidden="false" customHeight="false" outlineLevel="0" collapsed="false">
      <c r="A42" s="51" t="s">
        <v>130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-225</v>
      </c>
      <c r="H42" s="64" t="n">
        <v>-225</v>
      </c>
      <c r="I42" s="64" t="n">
        <v>826.75</v>
      </c>
      <c r="J42" s="64" t="n">
        <v>826.75</v>
      </c>
    </row>
    <row r="43" customFormat="false" ht="15" hidden="false" customHeight="false" outlineLevel="0" collapsed="false">
      <c r="A43" s="65" t="s">
        <v>131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0</v>
      </c>
      <c r="H43" s="66" t="n">
        <v>0</v>
      </c>
      <c r="I43" s="66" t="n">
        <v>-113.25</v>
      </c>
      <c r="J43" s="66" t="n">
        <v>-113.25</v>
      </c>
    </row>
    <row r="44" customFormat="false" ht="15" hidden="false" customHeight="false" outlineLevel="0" collapsed="false">
      <c r="A44" s="65" t="s">
        <v>132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-225</v>
      </c>
      <c r="H44" s="66" t="n">
        <v>-225</v>
      </c>
      <c r="I44" s="66" t="n">
        <v>940</v>
      </c>
      <c r="J44" s="66" t="n">
        <v>940</v>
      </c>
    </row>
    <row r="45" customFormat="false" ht="15" hidden="false" customHeight="false" outlineLevel="0" collapsed="false">
      <c r="A45" s="51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15" hidden="false" customHeight="false" outlineLevel="0" collapsed="false">
      <c r="A46" s="51" t="s">
        <v>134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0.00079927</v>
      </c>
      <c r="G46" s="64" t="n">
        <v>0</v>
      </c>
      <c r="H46" s="64" t="n">
        <v>0</v>
      </c>
      <c r="I46" s="64" t="n">
        <v>-0.00079927</v>
      </c>
      <c r="J46" s="64" t="n">
        <v>-0.00079927</v>
      </c>
    </row>
    <row r="47" customFormat="false" ht="15" hidden="false" customHeight="false" outlineLevel="0" collapsed="false">
      <c r="A47" s="65" t="s">
        <v>135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13.46781476</v>
      </c>
      <c r="H47" s="66" t="n">
        <v>-13.46781476</v>
      </c>
      <c r="I47" s="66" t="n">
        <v>2950.26679453</v>
      </c>
      <c r="J47" s="66" t="n">
        <v>2950.26679453</v>
      </c>
    </row>
    <row r="48" customFormat="false" ht="15" hidden="false" customHeight="false" outlineLevel="0" collapsed="false">
      <c r="A48" s="65" t="s">
        <v>136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1.73149966</v>
      </c>
      <c r="H48" s="66" t="n">
        <v>1.73149966</v>
      </c>
      <c r="I48" s="66" t="n">
        <v>2.06363248</v>
      </c>
      <c r="J48" s="66" t="n">
        <v>2.06363248</v>
      </c>
    </row>
    <row r="49" customFormat="false" ht="15" hidden="false" customHeight="false" outlineLevel="0" collapsed="false">
      <c r="A49" s="51" t="s">
        <v>137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-1162.76758616</v>
      </c>
      <c r="G49" s="64" t="n">
        <v>49.7424936799989</v>
      </c>
      <c r="H49" s="64" t="n">
        <v>49.7424936799989</v>
      </c>
      <c r="I49" s="64" t="n">
        <v>-1113.02509248</v>
      </c>
      <c r="J49" s="64" t="n">
        <v>-1113.02509248</v>
      </c>
    </row>
    <row r="50" customFormat="false" ht="15" hidden="false" customHeight="false" outlineLevel="0" collapsed="false">
      <c r="A50" s="51" t="s">
        <v>138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01441502</v>
      </c>
      <c r="H50" s="64" t="n">
        <v>0.01441502</v>
      </c>
      <c r="I50" s="64" t="n">
        <v>0.42489893</v>
      </c>
      <c r="J50" s="64" t="n">
        <v>0.42489893</v>
      </c>
    </row>
    <row r="51" customFormat="false" ht="15" hidden="false" customHeight="false" outlineLevel="0" collapsed="false">
      <c r="A51" s="65" t="s">
        <v>139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A53" s="62" t="s">
        <v>140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570.689795</v>
      </c>
      <c r="H53" s="63" t="n">
        <v>570.689795</v>
      </c>
      <c r="I53" s="63" t="n">
        <v>-1499.14564</v>
      </c>
      <c r="J53" s="63" t="n">
        <v>-1499.14564</v>
      </c>
    </row>
    <row r="54" customFormat="false" ht="15" hidden="false" customHeight="false" outlineLevel="0" collapsed="false">
      <c r="A54" s="65" t="s">
        <v>141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570.689795</v>
      </c>
      <c r="H54" s="66" t="n">
        <v>570.689795</v>
      </c>
      <c r="I54" s="66" t="n">
        <v>-1499.14564</v>
      </c>
      <c r="J54" s="66" t="n">
        <v>-1499.14564</v>
      </c>
    </row>
    <row r="55" customFormat="false" ht="15" hidden="false" customHeight="false" outlineLevel="0" collapsed="false">
      <c r="A55" s="65" t="s">
        <v>142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-1099.241</v>
      </c>
      <c r="I55" s="66" t="n">
        <v>-1099.241</v>
      </c>
      <c r="J55" s="66" t="n">
        <v>-1099.241</v>
      </c>
    </row>
    <row r="56" customFormat="false" ht="15" hidden="false" customHeight="false" outlineLevel="0" collapsed="false">
      <c r="A56" s="51" t="s">
        <v>143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669.930795</v>
      </c>
      <c r="H56" s="64" t="n">
        <v>1669.930795</v>
      </c>
      <c r="I56" s="64" t="n">
        <v>-399.90464</v>
      </c>
      <c r="J56" s="64" t="n">
        <v>-399.90464</v>
      </c>
    </row>
    <row r="57" customFormat="false" ht="15" hidden="false" customHeight="false" outlineLevel="0" collapsed="false">
      <c r="A57" s="51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</row>
    <row r="58" customFormat="false" ht="15" hidden="false" customHeight="false" outlineLevel="0" collapsed="false">
      <c r="A58" s="65" t="s">
        <v>145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</row>
    <row r="59" customFormat="false" ht="15" hidden="false" customHeight="false" outlineLevel="0" collapsed="false">
      <c r="A59" s="65" t="s">
        <v>146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</row>
    <row r="60" customFormat="false" ht="15" hidden="false" customHeight="false" outlineLevel="0" collapsed="false">
      <c r="A60" s="51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</row>
    <row r="61" customFormat="false" ht="15" hidden="false" customHeight="false" outlineLevel="0" collapsed="false">
      <c r="A61" s="51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5" hidden="false" customHeight="false" outlineLevel="0" collapsed="false">
      <c r="A64" s="62" t="s">
        <v>150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5" hidden="false" customHeight="false" outlineLevel="0" collapsed="false">
      <c r="A66" s="62" t="s">
        <v>151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12.72379373</v>
      </c>
      <c r="H66" s="63" t="n">
        <v>12.72379373</v>
      </c>
      <c r="I66" s="63" t="n">
        <v>13.99470438</v>
      </c>
      <c r="J66" s="63" t="n">
        <v>13.99470438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5" hidden="false" customHeight="false" outlineLevel="0" collapsed="false">
      <c r="A68" s="62" t="s">
        <v>152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92.8303556448324</v>
      </c>
      <c r="G68" s="63" t="n">
        <v>0.698977939388566</v>
      </c>
      <c r="H68" s="63" t="n">
        <v>0.698977939388566</v>
      </c>
      <c r="I68" s="63" t="n">
        <v>93.5293335842221</v>
      </c>
      <c r="J68" s="63" t="n">
        <v>93.5293335842221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</row>
    <row r="70" customFormat="false" ht="15" hidden="false" customHeight="false" outlineLevel="0" collapsed="false">
      <c r="A70" s="62" t="s">
        <v>153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1682.13592096</v>
      </c>
      <c r="G70" s="63" t="n">
        <v>-57.3328962700034</v>
      </c>
      <c r="H70" s="63" t="n">
        <v>-57.3328962700034</v>
      </c>
      <c r="I70" s="63" t="n">
        <v>-1739.46881723</v>
      </c>
      <c r="J70" s="63" t="n">
        <v>-1739.46881723</v>
      </c>
    </row>
    <row r="71" customFormat="false" ht="15" hidden="false" customHeight="false" outlineLevel="0" collapsed="false">
      <c r="A71" s="51" t="s">
        <v>154</v>
      </c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5" hidden="false" customHeight="false" outlineLevel="0" collapsed="false">
      <c r="A72" s="51" t="s">
        <v>155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3483.10294409</v>
      </c>
      <c r="G72" s="70" t="n">
        <v>-93.6075751900023</v>
      </c>
      <c r="H72" s="70" t="n">
        <v>-93.6075751900023</v>
      </c>
      <c r="I72" s="70" t="n">
        <v>-3576.71051928</v>
      </c>
      <c r="J72" s="70" t="n">
        <v>-3576.71051928</v>
      </c>
    </row>
    <row r="73" customFormat="false" ht="15" hidden="false" customHeight="false" outlineLevel="0" collapsed="false">
      <c r="A73" s="65" t="s">
        <v>156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519.368334799998</v>
      </c>
      <c r="G73" s="71" t="n">
        <v>-107.075389950002</v>
      </c>
      <c r="H73" s="71" t="n">
        <v>-107.075389950002</v>
      </c>
      <c r="I73" s="71" t="n">
        <v>-626.44372475</v>
      </c>
      <c r="J73" s="71" t="n">
        <v>-626.44372475</v>
      </c>
    </row>
    <row r="74" customFormat="false" ht="15" hidden="false" customHeight="false" outlineLevel="0" collapsed="false">
      <c r="A74" s="65" t="s">
        <v>157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13.46781476</v>
      </c>
      <c r="H74" s="71" t="n">
        <v>13.46781476</v>
      </c>
      <c r="I74" s="71" t="n">
        <v>-2950.26679453</v>
      </c>
      <c r="J74" s="71" t="n">
        <v>-2950.2667945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</row>
    <row r="132" customFormat="false" ht="15" hidden="false" customHeight="false" outlineLevel="0" collapsed="false">
      <c r="P132" s="50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2" min="9" style="81" width="13.65"/>
    <col collapsed="false" customWidth="true" hidden="false" outlineLevel="0" max="13" min="13" style="79" width="14.77"/>
    <col collapsed="false" customWidth="false" hidden="false" outlineLevel="0" max="257" min="14" style="79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69</v>
      </c>
      <c r="B3" s="85"/>
      <c r="C3" s="85"/>
      <c r="D3" s="85"/>
      <c r="E3" s="85"/>
      <c r="F3" s="86"/>
      <c r="G3" s="86"/>
      <c r="H3" s="86"/>
      <c r="I3" s="87"/>
      <c r="J3" s="87"/>
    </row>
    <row r="4" s="92" customFormat="true" ht="18.75" hidden="false" customHeight="true" outlineLevel="0" collapsed="false">
      <c r="A4" s="88" t="s">
        <v>170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0" t="s">
        <v>171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5" t="s">
        <v>11</v>
      </c>
      <c r="K5" s="94" t="s">
        <v>13</v>
      </c>
      <c r="L5" s="94" t="s">
        <v>98</v>
      </c>
      <c r="M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8"/>
      <c r="M6" s="99"/>
    </row>
    <row r="7" customFormat="false" ht="15" hidden="false" customHeight="false" outlineLevel="0" collapsed="false">
      <c r="A7" s="100" t="n">
        <v>1</v>
      </c>
      <c r="B7" s="96" t="s">
        <v>172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2" t="n">
        <v>583.04934</v>
      </c>
      <c r="J7" s="102" t="n">
        <v>3.44826</v>
      </c>
      <c r="K7" s="102" t="n">
        <v>3.44826</v>
      </c>
      <c r="L7" s="102" t="n">
        <v>586.4976</v>
      </c>
      <c r="M7" s="101" t="n">
        <v>586.4976</v>
      </c>
      <c r="O7" s="103"/>
    </row>
    <row r="8" customFormat="false" ht="15" hidden="false" customHeight="false" outlineLevel="0" collapsed="false">
      <c r="A8" s="104" t="n">
        <v>1.1</v>
      </c>
      <c r="B8" s="104"/>
      <c r="C8" s="105" t="s">
        <v>173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7" t="n">
        <v>203.50491</v>
      </c>
      <c r="J8" s="107" t="n">
        <v>3.44826</v>
      </c>
      <c r="K8" s="107" t="n">
        <v>3.44826</v>
      </c>
      <c r="L8" s="107" t="n">
        <v>206.95317</v>
      </c>
      <c r="M8" s="106" t="n">
        <v>206.95317</v>
      </c>
      <c r="O8" s="103"/>
    </row>
    <row r="9" s="108" customFormat="true" ht="15" hidden="false" customHeight="false" outlineLevel="0" collapsed="false">
      <c r="A9" s="100" t="n">
        <v>1.2</v>
      </c>
      <c r="B9" s="100"/>
      <c r="C9" s="96" t="s">
        <v>174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2" t="n">
        <v>269.44026</v>
      </c>
      <c r="J9" s="102" t="n">
        <v>0</v>
      </c>
      <c r="K9" s="102" t="n">
        <v>0</v>
      </c>
      <c r="L9" s="102" t="n">
        <v>269.44026</v>
      </c>
      <c r="M9" s="101" t="n">
        <v>269.44026</v>
      </c>
      <c r="O9" s="103"/>
    </row>
    <row r="10" customFormat="false" ht="15" hidden="false" customHeight="false" outlineLevel="0" collapsed="false">
      <c r="A10" s="104" t="s">
        <v>175</v>
      </c>
      <c r="B10" s="104"/>
      <c r="C10" s="105"/>
      <c r="D10" s="105" t="s">
        <v>176</v>
      </c>
      <c r="E10" s="105"/>
      <c r="F10" s="106" t="n">
        <v>1418185.24449</v>
      </c>
      <c r="G10" s="106" t="n">
        <v>602293</v>
      </c>
      <c r="H10" s="106" t="n">
        <v>125057.15322</v>
      </c>
      <c r="I10" s="107" t="n">
        <v>269.44026</v>
      </c>
      <c r="J10" s="107" t="n">
        <v>0</v>
      </c>
      <c r="K10" s="107" t="n">
        <v>0</v>
      </c>
      <c r="L10" s="107" t="n">
        <v>269.44026</v>
      </c>
      <c r="M10" s="106" t="n">
        <v>269.44026</v>
      </c>
      <c r="O10" s="103"/>
    </row>
    <row r="11" customFormat="false" ht="15" hidden="false" customHeight="false" outlineLevel="0" collapsed="false">
      <c r="A11" s="104" t="s">
        <v>177</v>
      </c>
      <c r="B11" s="104"/>
      <c r="C11" s="105"/>
      <c r="D11" s="105" t="s">
        <v>178</v>
      </c>
      <c r="E11" s="105"/>
      <c r="F11" s="106" t="n">
        <v>-2734</v>
      </c>
      <c r="G11" s="106" t="n">
        <v>-75</v>
      </c>
      <c r="H11" s="106" t="n">
        <v>-115683.60025</v>
      </c>
      <c r="I11" s="107" t="n">
        <v>0</v>
      </c>
      <c r="J11" s="107" t="n">
        <v>0</v>
      </c>
      <c r="K11" s="107" t="n">
        <v>0</v>
      </c>
      <c r="L11" s="107" t="n">
        <v>0</v>
      </c>
      <c r="M11" s="101" t="n">
        <v>0</v>
      </c>
      <c r="O11" s="103"/>
    </row>
    <row r="12" customFormat="false" ht="15" hidden="false" customHeight="false" outlineLevel="0" collapsed="false">
      <c r="A12" s="104" t="n">
        <v>1.3</v>
      </c>
      <c r="B12" s="104"/>
      <c r="C12" s="105" t="s">
        <v>179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7" t="n">
        <v>0</v>
      </c>
      <c r="J12" s="107" t="n">
        <v>0</v>
      </c>
      <c r="K12" s="107" t="n">
        <v>0</v>
      </c>
      <c r="L12" s="107" t="n">
        <v>0</v>
      </c>
      <c r="M12" s="106" t="n">
        <v>0</v>
      </c>
      <c r="O12" s="103"/>
    </row>
    <row r="13" s="108" customFormat="true" ht="15" hidden="false" customHeight="false" outlineLevel="0" collapsed="false">
      <c r="A13" s="100" t="n">
        <v>1.4</v>
      </c>
      <c r="B13" s="100"/>
      <c r="C13" s="96" t="s">
        <v>180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2" t="n">
        <v>110.10417</v>
      </c>
      <c r="J13" s="102" t="n">
        <v>0</v>
      </c>
      <c r="K13" s="102" t="n">
        <v>0</v>
      </c>
      <c r="L13" s="102" t="n">
        <v>110.10417</v>
      </c>
      <c r="M13" s="101" t="n">
        <v>110.10417</v>
      </c>
      <c r="O13" s="103"/>
    </row>
    <row r="14" customFormat="false" ht="15" hidden="false" customHeight="false" outlineLevel="0" collapsed="false">
      <c r="A14" s="104" t="s">
        <v>181</v>
      </c>
      <c r="B14" s="104"/>
      <c r="C14" s="104"/>
      <c r="D14" s="105" t="s">
        <v>182</v>
      </c>
      <c r="E14" s="105"/>
      <c r="F14" s="106" t="n">
        <v>210214.51651</v>
      </c>
      <c r="G14" s="106" t="n">
        <v>198501</v>
      </c>
      <c r="H14" s="106" t="n">
        <v>180428.97368</v>
      </c>
      <c r="I14" s="107" t="n">
        <v>0</v>
      </c>
      <c r="J14" s="107" t="n">
        <v>0</v>
      </c>
      <c r="K14" s="107" t="n">
        <v>0</v>
      </c>
      <c r="L14" s="107" t="n">
        <v>0</v>
      </c>
      <c r="M14" s="106" t="n">
        <v>0</v>
      </c>
      <c r="O14" s="103"/>
    </row>
    <row r="15" customFormat="false" ht="15" hidden="false" customHeight="false" outlineLevel="0" collapsed="false">
      <c r="A15" s="104" t="s">
        <v>183</v>
      </c>
      <c r="B15" s="104"/>
      <c r="C15" s="104"/>
      <c r="D15" s="105" t="s">
        <v>184</v>
      </c>
      <c r="E15" s="105"/>
      <c r="F15" s="106" t="n">
        <v>109571</v>
      </c>
      <c r="G15" s="106" t="n">
        <v>24345</v>
      </c>
      <c r="H15" s="106" t="n">
        <v>30072.78622</v>
      </c>
      <c r="I15" s="107" t="n">
        <v>0</v>
      </c>
      <c r="J15" s="107" t="n">
        <v>0</v>
      </c>
      <c r="K15" s="107" t="n">
        <v>0</v>
      </c>
      <c r="L15" s="107" t="n">
        <v>0</v>
      </c>
      <c r="M15" s="106" t="n">
        <v>0</v>
      </c>
      <c r="O15" s="103"/>
    </row>
    <row r="16" customFormat="false" ht="15" hidden="false" customHeight="false" outlineLevel="0" collapsed="false">
      <c r="A16" s="104" t="s">
        <v>185</v>
      </c>
      <c r="B16" s="104"/>
      <c r="C16" s="104"/>
      <c r="D16" s="105" t="s">
        <v>186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7" t="n">
        <v>110.10417</v>
      </c>
      <c r="J16" s="107" t="n">
        <v>0</v>
      </c>
      <c r="K16" s="107" t="n">
        <v>0</v>
      </c>
      <c r="L16" s="107" t="n">
        <v>110.10417</v>
      </c>
      <c r="M16" s="106" t="n">
        <v>110.10417</v>
      </c>
      <c r="O16" s="103"/>
    </row>
    <row r="17" s="114" customFormat="true" ht="15" hidden="false" customHeight="false" outlineLevel="0" collapsed="false">
      <c r="A17" s="109" t="n">
        <v>1.5</v>
      </c>
      <c r="B17" s="110"/>
      <c r="C17" s="110" t="s">
        <v>187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1" t="n">
        <v>0</v>
      </c>
      <c r="J17" s="111" t="n">
        <v>0</v>
      </c>
      <c r="K17" s="111" t="n">
        <v>0</v>
      </c>
      <c r="L17" s="111" t="n">
        <v>0</v>
      </c>
      <c r="M17" s="110" t="n">
        <v>0</v>
      </c>
      <c r="N17" s="112"/>
      <c r="O17" s="10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2"/>
      <c r="J18" s="102"/>
      <c r="K18" s="102"/>
      <c r="L18" s="102"/>
      <c r="M18" s="101"/>
      <c r="O18" s="103"/>
    </row>
    <row r="19" customFormat="false" ht="15" hidden="false" customHeight="false" outlineLevel="0" collapsed="false">
      <c r="A19" s="100" t="n">
        <v>2</v>
      </c>
      <c r="B19" s="96" t="s">
        <v>188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31866.686549312</v>
      </c>
      <c r="I19" s="102" t="n">
        <v>1672.01507</v>
      </c>
      <c r="J19" s="102" t="n">
        <v>11673.25165</v>
      </c>
      <c r="K19" s="102" t="n">
        <v>11673.25165</v>
      </c>
      <c r="L19" s="102" t="n">
        <v>13345.26672</v>
      </c>
      <c r="M19" s="101" t="n">
        <v>13345.26672</v>
      </c>
      <c r="O19" s="103"/>
    </row>
    <row r="20" customFormat="false" ht="15" hidden="false" customHeight="false" outlineLevel="0" collapsed="false">
      <c r="A20" s="115" t="n">
        <v>2.1</v>
      </c>
      <c r="B20" s="115"/>
      <c r="C20" s="116" t="s">
        <v>189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1" t="n">
        <v>0</v>
      </c>
      <c r="J20" s="111" t="n">
        <v>0</v>
      </c>
      <c r="K20" s="111" t="n">
        <v>0</v>
      </c>
      <c r="L20" s="111" t="n">
        <v>0</v>
      </c>
      <c r="M20" s="110" t="n">
        <v>0</v>
      </c>
      <c r="O20" s="103"/>
    </row>
    <row r="21" customFormat="false" ht="15" hidden="false" customHeight="false" outlineLevel="0" collapsed="false">
      <c r="A21" s="118" t="n">
        <v>2.2</v>
      </c>
      <c r="B21" s="118"/>
      <c r="C21" s="119" t="s">
        <v>190</v>
      </c>
      <c r="D21" s="119"/>
      <c r="E21" s="119"/>
      <c r="F21" s="120" t="n">
        <v>937885.784694826</v>
      </c>
      <c r="G21" s="120" t="n">
        <v>668587.060981663</v>
      </c>
      <c r="H21" s="120" t="n">
        <v>751062.896769312</v>
      </c>
      <c r="I21" s="121" t="n">
        <v>1672.01507</v>
      </c>
      <c r="J21" s="121" t="n">
        <v>11673.25165</v>
      </c>
      <c r="K21" s="121" t="n">
        <v>11673.25165</v>
      </c>
      <c r="L21" s="121" t="n">
        <v>13345.26672</v>
      </c>
      <c r="M21" s="122" t="n">
        <v>13345.26672</v>
      </c>
      <c r="O21" s="103"/>
    </row>
    <row r="22" customFormat="false" ht="15" hidden="false" customHeight="false" outlineLevel="0" collapsed="false">
      <c r="A22" s="104" t="s">
        <v>191</v>
      </c>
      <c r="B22" s="104"/>
      <c r="C22" s="104"/>
      <c r="D22" s="105" t="s">
        <v>192</v>
      </c>
      <c r="E22" s="105"/>
      <c r="F22" s="106" t="n">
        <v>9872.18424</v>
      </c>
      <c r="G22" s="106" t="n">
        <v>23414.502</v>
      </c>
      <c r="H22" s="106" t="n">
        <v>13912.08455</v>
      </c>
      <c r="I22" s="107" t="n">
        <v>28.88745</v>
      </c>
      <c r="J22" s="107" t="n">
        <v>0</v>
      </c>
      <c r="K22" s="107" t="n">
        <v>0</v>
      </c>
      <c r="L22" s="107" t="n">
        <v>28.88745</v>
      </c>
      <c r="M22" s="106" t="n">
        <v>28.88745</v>
      </c>
      <c r="O22" s="103"/>
    </row>
    <row r="23" customFormat="false" ht="15" hidden="false" customHeight="false" outlineLevel="0" collapsed="false">
      <c r="A23" s="104" t="s">
        <v>193</v>
      </c>
      <c r="B23" s="104"/>
      <c r="C23" s="104"/>
      <c r="D23" s="105" t="s">
        <v>194</v>
      </c>
      <c r="E23" s="105"/>
      <c r="F23" s="106" t="n">
        <v>59490</v>
      </c>
      <c r="G23" s="106" t="n">
        <v>18361</v>
      </c>
      <c r="H23" s="106" t="n">
        <v>5205.69041</v>
      </c>
      <c r="I23" s="107" t="n">
        <v>0</v>
      </c>
      <c r="J23" s="107" t="n">
        <v>0</v>
      </c>
      <c r="K23" s="107" t="n">
        <v>0</v>
      </c>
      <c r="L23" s="107" t="n">
        <v>0</v>
      </c>
      <c r="M23" s="106" t="n">
        <v>0</v>
      </c>
      <c r="O23" s="103"/>
    </row>
    <row r="24" customFormat="false" ht="15" hidden="false" customHeight="false" outlineLevel="0" collapsed="false">
      <c r="A24" s="115" t="s">
        <v>195</v>
      </c>
      <c r="B24" s="115"/>
      <c r="C24" s="115"/>
      <c r="D24" s="116" t="s">
        <v>196</v>
      </c>
      <c r="E24" s="116"/>
      <c r="F24" s="117" t="n">
        <v>210214.51651</v>
      </c>
      <c r="G24" s="117" t="n">
        <v>198501</v>
      </c>
      <c r="H24" s="117" t="n">
        <v>180428.97368</v>
      </c>
      <c r="I24" s="111" t="n">
        <v>0</v>
      </c>
      <c r="J24" s="111" t="n">
        <v>0</v>
      </c>
      <c r="K24" s="111" t="n">
        <v>0</v>
      </c>
      <c r="L24" s="111" t="n">
        <v>0</v>
      </c>
      <c r="M24" s="110" t="n">
        <v>0</v>
      </c>
      <c r="O24" s="103"/>
    </row>
    <row r="25" customFormat="false" ht="15" hidden="false" customHeight="false" outlineLevel="0" collapsed="false">
      <c r="A25" s="104" t="s">
        <v>197</v>
      </c>
      <c r="B25" s="104"/>
      <c r="C25" s="104"/>
      <c r="D25" s="105" t="s">
        <v>198</v>
      </c>
      <c r="E25" s="105"/>
      <c r="F25" s="106" t="n">
        <v>0</v>
      </c>
      <c r="G25" s="106" t="n">
        <v>0</v>
      </c>
      <c r="H25" s="106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6" t="n">
        <v>0</v>
      </c>
      <c r="O25" s="103"/>
    </row>
    <row r="26" customFormat="false" ht="15" hidden="false" customHeight="false" outlineLevel="0" collapsed="false">
      <c r="A26" s="104" t="s">
        <v>199</v>
      </c>
      <c r="B26" s="104"/>
      <c r="C26" s="104"/>
      <c r="D26" s="105" t="s">
        <v>200</v>
      </c>
      <c r="E26" s="105"/>
      <c r="F26" s="106" t="n">
        <v>0</v>
      </c>
      <c r="G26" s="106" t="n">
        <v>0</v>
      </c>
      <c r="H26" s="106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6" t="n">
        <v>0</v>
      </c>
      <c r="O26" s="103"/>
    </row>
    <row r="27" customFormat="false" ht="15" hidden="false" customHeight="false" outlineLevel="0" collapsed="false">
      <c r="A27" s="115" t="s">
        <v>201</v>
      </c>
      <c r="B27" s="115"/>
      <c r="C27" s="115"/>
      <c r="D27" s="116" t="s">
        <v>202</v>
      </c>
      <c r="E27" s="116"/>
      <c r="F27" s="117" t="n">
        <v>135675.9062753</v>
      </c>
      <c r="G27" s="117" t="n">
        <v>2234</v>
      </c>
      <c r="H27" s="117" t="n">
        <v>15334.8121</v>
      </c>
      <c r="I27" s="111" t="n">
        <v>0</v>
      </c>
      <c r="J27" s="111" t="n">
        <v>0</v>
      </c>
      <c r="K27" s="111" t="n">
        <v>0</v>
      </c>
      <c r="L27" s="111" t="n">
        <v>0</v>
      </c>
      <c r="M27" s="110" t="n">
        <v>0</v>
      </c>
      <c r="O27" s="103"/>
    </row>
    <row r="28" customFormat="false" ht="15" hidden="false" customHeight="false" outlineLevel="0" collapsed="false">
      <c r="A28" s="115" t="s">
        <v>203</v>
      </c>
      <c r="B28" s="115"/>
      <c r="C28" s="115"/>
      <c r="D28" s="116" t="s">
        <v>204</v>
      </c>
      <c r="E28" s="116"/>
      <c r="F28" s="117" t="n">
        <v>74754.466097766</v>
      </c>
      <c r="G28" s="117" t="n">
        <v>76570.21</v>
      </c>
      <c r="H28" s="117" t="n">
        <v>38136.2695</v>
      </c>
      <c r="I28" s="111" t="n">
        <v>348.21</v>
      </c>
      <c r="J28" s="111" t="n">
        <v>164.565</v>
      </c>
      <c r="K28" s="111" t="n">
        <v>164.565</v>
      </c>
      <c r="L28" s="111" t="n">
        <v>512.775</v>
      </c>
      <c r="M28" s="110" t="n">
        <v>512.775</v>
      </c>
      <c r="O28" s="103"/>
    </row>
    <row r="29" s="113" customFormat="true" ht="15" hidden="false" customHeight="false" outlineLevel="0" collapsed="false">
      <c r="A29" s="104" t="s">
        <v>205</v>
      </c>
      <c r="B29" s="104"/>
      <c r="C29" s="104"/>
      <c r="D29" s="105" t="s">
        <v>206</v>
      </c>
      <c r="E29" s="105"/>
      <c r="F29" s="106" t="n">
        <v>7078.5186125</v>
      </c>
      <c r="G29" s="106" t="n">
        <v>101377</v>
      </c>
      <c r="H29" s="106" t="n">
        <v>385976.47135</v>
      </c>
      <c r="I29" s="107" t="n">
        <v>0</v>
      </c>
      <c r="J29" s="107" t="n">
        <v>11383.01863</v>
      </c>
      <c r="K29" s="107" t="n">
        <v>11383.01863</v>
      </c>
      <c r="L29" s="107" t="n">
        <v>11383.01863</v>
      </c>
      <c r="M29" s="106" t="n">
        <v>11383.01863</v>
      </c>
      <c r="O29" s="103"/>
    </row>
    <row r="30" s="113" customFormat="true" ht="15" hidden="false" customHeight="false" outlineLevel="0" collapsed="false">
      <c r="A30" s="104" t="s">
        <v>207</v>
      </c>
      <c r="B30" s="104"/>
      <c r="C30" s="104"/>
      <c r="D30" s="105" t="s">
        <v>208</v>
      </c>
      <c r="F30" s="106" t="n">
        <v>7343</v>
      </c>
      <c r="G30" s="106" t="n">
        <v>25634</v>
      </c>
      <c r="H30" s="106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6" t="n">
        <v>0</v>
      </c>
      <c r="O30" s="103"/>
    </row>
    <row r="31" customFormat="false" ht="15" hidden="false" customHeight="false" outlineLevel="0" collapsed="false">
      <c r="A31" s="115" t="s">
        <v>209</v>
      </c>
      <c r="B31" s="115"/>
      <c r="C31" s="115"/>
      <c r="D31" s="115" t="s">
        <v>210</v>
      </c>
      <c r="E31" s="116"/>
      <c r="F31" s="117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0" t="n">
        <v>0</v>
      </c>
      <c r="O31" s="103"/>
    </row>
    <row r="32" customFormat="false" ht="15" hidden="false" customHeight="false" outlineLevel="0" collapsed="false">
      <c r="A32" s="115" t="s">
        <v>211</v>
      </c>
      <c r="B32" s="115"/>
      <c r="C32" s="115"/>
      <c r="D32" s="115" t="s">
        <v>212</v>
      </c>
      <c r="E32" s="116"/>
      <c r="F32" s="117" t="n">
        <v>154345.847427</v>
      </c>
      <c r="G32" s="117" t="n">
        <v>84406</v>
      </c>
      <c r="H32" s="117" t="n">
        <v>48368.2465293121</v>
      </c>
      <c r="I32" s="111" t="n">
        <v>0</v>
      </c>
      <c r="J32" s="111" t="n">
        <v>0</v>
      </c>
      <c r="K32" s="111" t="n">
        <v>0</v>
      </c>
      <c r="L32" s="111" t="n">
        <v>0</v>
      </c>
      <c r="M32" s="110" t="n">
        <v>0</v>
      </c>
      <c r="O32" s="103"/>
    </row>
    <row r="33" customFormat="false" ht="15" hidden="false" customHeight="false" outlineLevel="0" collapsed="false">
      <c r="A33" s="115" t="s">
        <v>213</v>
      </c>
      <c r="B33" s="115"/>
      <c r="C33" s="115"/>
      <c r="D33" s="115" t="s">
        <v>214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1" t="n">
        <v>1294.91762</v>
      </c>
      <c r="J33" s="111" t="n">
        <v>125.66802</v>
      </c>
      <c r="K33" s="111" t="n">
        <v>125.66802</v>
      </c>
      <c r="L33" s="111" t="n">
        <v>1420.58564</v>
      </c>
      <c r="M33" s="110" t="n">
        <v>1420.58564</v>
      </c>
      <c r="O33" s="103"/>
    </row>
    <row r="34" customFormat="false" ht="15" hidden="false" customHeight="false" outlineLevel="0" collapsed="false">
      <c r="A34" s="115" t="s">
        <v>215</v>
      </c>
      <c r="B34" s="115"/>
      <c r="C34" s="115"/>
      <c r="D34" s="115" t="s">
        <v>216</v>
      </c>
      <c r="E34" s="116"/>
      <c r="F34" s="117" t="n">
        <v>7391.56636</v>
      </c>
      <c r="G34" s="117" t="n">
        <v>15351</v>
      </c>
      <c r="H34" s="117" t="n">
        <v>5223.52207</v>
      </c>
      <c r="I34" s="111" t="n">
        <v>0</v>
      </c>
      <c r="J34" s="111" t="n">
        <v>0</v>
      </c>
      <c r="K34" s="111" t="n">
        <v>0</v>
      </c>
      <c r="L34" s="111" t="n">
        <v>0</v>
      </c>
      <c r="M34" s="110" t="n">
        <v>0</v>
      </c>
      <c r="O34" s="103"/>
    </row>
    <row r="35" customFormat="false" ht="15" hidden="false" customHeight="false" outlineLevel="0" collapsed="false">
      <c r="A35" s="115" t="s">
        <v>217</v>
      </c>
      <c r="B35" s="115"/>
      <c r="C35" s="115"/>
      <c r="D35" s="115" t="s">
        <v>218</v>
      </c>
      <c r="E35" s="116"/>
      <c r="F35" s="117" t="n">
        <v>2248</v>
      </c>
      <c r="G35" s="117" t="n">
        <v>4</v>
      </c>
      <c r="H35" s="117" t="n">
        <v>13637.6257</v>
      </c>
      <c r="I35" s="111" t="n">
        <v>0</v>
      </c>
      <c r="J35" s="111" t="n">
        <v>0</v>
      </c>
      <c r="K35" s="111" t="n">
        <v>0</v>
      </c>
      <c r="L35" s="111" t="n">
        <v>0</v>
      </c>
      <c r="M35" s="110" t="n">
        <v>0</v>
      </c>
      <c r="O35" s="103"/>
    </row>
    <row r="36" s="113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23"/>
      <c r="J36" s="107"/>
      <c r="K36" s="107"/>
      <c r="L36" s="107"/>
      <c r="M36" s="106"/>
      <c r="N36" s="106"/>
      <c r="O36" s="103"/>
    </row>
    <row r="37" customFormat="false" ht="15" hidden="false" customHeight="false" outlineLevel="0" collapsed="false">
      <c r="A37" s="100" t="n">
        <v>3</v>
      </c>
      <c r="B37" s="96" t="s">
        <v>219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83102.925849312</v>
      </c>
      <c r="I37" s="101" t="n">
        <v>-1088.96573</v>
      </c>
      <c r="J37" s="101" t="n">
        <v>-11669.80339</v>
      </c>
      <c r="K37" s="101" t="n">
        <v>-11669.80339</v>
      </c>
      <c r="L37" s="101" t="n">
        <v>-12758.76912</v>
      </c>
      <c r="M37" s="101" t="n">
        <v>-12758.76912</v>
      </c>
      <c r="O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7"/>
      <c r="J38" s="107"/>
      <c r="K38" s="107"/>
      <c r="L38" s="107"/>
      <c r="M38" s="101"/>
      <c r="O38" s="103"/>
    </row>
    <row r="39" customFormat="false" ht="15" hidden="false" customHeight="false" outlineLevel="0" collapsed="false">
      <c r="A39" s="100" t="n">
        <v>4</v>
      </c>
      <c r="B39" s="96" t="s">
        <v>220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2" t="n">
        <v>24.43554</v>
      </c>
      <c r="J39" s="102" t="n">
        <v>18.47789</v>
      </c>
      <c r="K39" s="102" t="n">
        <v>18.47789</v>
      </c>
      <c r="L39" s="102" t="n">
        <v>42.91343</v>
      </c>
      <c r="M39" s="101" t="n">
        <v>42.91343</v>
      </c>
      <c r="O39" s="103"/>
    </row>
    <row r="40" customFormat="false" ht="15" hidden="false" customHeight="false" outlineLevel="0" collapsed="false">
      <c r="A40" s="104" t="n">
        <v>4.1</v>
      </c>
      <c r="B40" s="104"/>
      <c r="C40" s="105" t="s">
        <v>221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7" t="n">
        <v>21.67483</v>
      </c>
      <c r="J40" s="107" t="n">
        <v>18.47789</v>
      </c>
      <c r="K40" s="107" t="n">
        <v>18.47789</v>
      </c>
      <c r="L40" s="107" t="n">
        <v>40.15272</v>
      </c>
      <c r="M40" s="106" t="n">
        <v>40.15272</v>
      </c>
      <c r="O40" s="103"/>
    </row>
    <row r="41" customFormat="false" ht="15" hidden="false" customHeight="false" outlineLevel="0" collapsed="false">
      <c r="A41" s="115" t="n">
        <v>4.2</v>
      </c>
      <c r="B41" s="115"/>
      <c r="C41" s="116" t="s">
        <v>222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1" t="n">
        <v>2.76071</v>
      </c>
      <c r="J41" s="111" t="n">
        <v>0</v>
      </c>
      <c r="K41" s="111" t="n">
        <v>0</v>
      </c>
      <c r="L41" s="111" t="n">
        <v>2.76071</v>
      </c>
      <c r="M41" s="110" t="n">
        <v>2.76071</v>
      </c>
      <c r="O41" s="103"/>
    </row>
    <row r="42" customFormat="false" ht="15" hidden="false" customHeight="false" outlineLevel="0" collapsed="false">
      <c r="A42" s="115" t="n">
        <v>4.3</v>
      </c>
      <c r="B42" s="115"/>
      <c r="C42" s="116" t="s">
        <v>223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1" t="n">
        <v>0</v>
      </c>
      <c r="J42" s="111" t="n">
        <v>0</v>
      </c>
      <c r="K42" s="111" t="n">
        <v>0</v>
      </c>
      <c r="L42" s="111" t="n">
        <v>0</v>
      </c>
      <c r="M42" s="110" t="n">
        <v>0</v>
      </c>
      <c r="O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7"/>
      <c r="J43" s="107"/>
      <c r="K43" s="107"/>
      <c r="L43" s="107"/>
      <c r="M43" s="101"/>
      <c r="O43" s="103"/>
    </row>
    <row r="44" customFormat="false" ht="15" hidden="false" customHeight="false" outlineLevel="0" collapsed="false">
      <c r="A44" s="100" t="n">
        <v>5</v>
      </c>
      <c r="B44" s="96" t="s">
        <v>224</v>
      </c>
      <c r="C44" s="96"/>
      <c r="D44" s="96"/>
      <c r="E44" s="96"/>
      <c r="F44" s="101" t="n">
        <v>831447.6168</v>
      </c>
      <c r="G44" s="101" t="n">
        <v>774936</v>
      </c>
      <c r="H44" s="101" t="n">
        <v>778564.272975</v>
      </c>
      <c r="I44" s="102" t="n">
        <v>206.38046</v>
      </c>
      <c r="J44" s="102" t="n">
        <v>1072.46823</v>
      </c>
      <c r="K44" s="102" t="n">
        <v>1072.46823</v>
      </c>
      <c r="L44" s="102" t="n">
        <v>1278.84869</v>
      </c>
      <c r="M44" s="101" t="n">
        <v>1278.84869</v>
      </c>
      <c r="O44" s="103"/>
    </row>
    <row r="45" customFormat="false" ht="15" hidden="false" customHeight="false" outlineLevel="0" collapsed="false">
      <c r="A45" s="104" t="n">
        <v>5.1</v>
      </c>
      <c r="B45" s="104"/>
      <c r="C45" s="96" t="s">
        <v>225</v>
      </c>
      <c r="D45" s="96"/>
      <c r="E45" s="96"/>
      <c r="F45" s="101" t="n">
        <v>679328.6168</v>
      </c>
      <c r="G45" s="101" t="n">
        <v>698295</v>
      </c>
      <c r="H45" s="101" t="n">
        <v>719256.272975</v>
      </c>
      <c r="I45" s="102" t="n">
        <v>206.38046</v>
      </c>
      <c r="J45" s="102" t="n">
        <v>1072.46823</v>
      </c>
      <c r="K45" s="102" t="n">
        <v>1072.46823</v>
      </c>
      <c r="L45" s="102" t="n">
        <v>1278.84869</v>
      </c>
      <c r="M45" s="101" t="n">
        <v>1278.84869</v>
      </c>
      <c r="O45" s="103"/>
    </row>
    <row r="46" customFormat="false" ht="15" hidden="false" customHeight="false" outlineLevel="0" collapsed="false">
      <c r="A46" s="104" t="s">
        <v>226</v>
      </c>
      <c r="B46" s="104"/>
      <c r="C46" s="104"/>
      <c r="D46" s="105" t="s">
        <v>227</v>
      </c>
      <c r="E46" s="105"/>
      <c r="F46" s="106" t="n">
        <v>320511.19554</v>
      </c>
      <c r="G46" s="106" t="n">
        <v>322520</v>
      </c>
      <c r="H46" s="106" t="n">
        <v>354605.219935</v>
      </c>
      <c r="I46" s="107" t="n">
        <v>0</v>
      </c>
      <c r="J46" s="107" t="n">
        <v>177.672</v>
      </c>
      <c r="K46" s="107" t="n">
        <v>177.672</v>
      </c>
      <c r="L46" s="107" t="n">
        <v>177.672</v>
      </c>
      <c r="M46" s="106" t="n">
        <v>177.672</v>
      </c>
      <c r="O46" s="103"/>
    </row>
    <row r="47" customFormat="false" ht="15" hidden="false" customHeight="false" outlineLevel="0" collapsed="false">
      <c r="A47" s="104" t="s">
        <v>228</v>
      </c>
      <c r="B47" s="104"/>
      <c r="C47" s="104"/>
      <c r="D47" s="105" t="s">
        <v>229</v>
      </c>
      <c r="E47" s="105"/>
      <c r="F47" s="106" t="n">
        <v>152278.87059</v>
      </c>
      <c r="G47" s="106" t="n">
        <v>160817</v>
      </c>
      <c r="H47" s="106" t="n">
        <v>148032.88119</v>
      </c>
      <c r="I47" s="107" t="n">
        <v>89.02918</v>
      </c>
      <c r="J47" s="107" t="n">
        <v>119.84427</v>
      </c>
      <c r="K47" s="107" t="n">
        <v>119.84427</v>
      </c>
      <c r="L47" s="107" t="n">
        <v>208.87345</v>
      </c>
      <c r="M47" s="106" t="n">
        <v>208.87345</v>
      </c>
      <c r="O47" s="103"/>
    </row>
    <row r="48" customFormat="false" ht="15" hidden="false" customHeight="false" outlineLevel="0" collapsed="false">
      <c r="A48" s="115" t="s">
        <v>230</v>
      </c>
      <c r="B48" s="115"/>
      <c r="C48" s="115"/>
      <c r="D48" s="116" t="s">
        <v>231</v>
      </c>
      <c r="E48" s="116"/>
      <c r="F48" s="117" t="n">
        <v>12846.64824</v>
      </c>
      <c r="G48" s="117" t="n">
        <v>12388</v>
      </c>
      <c r="H48" s="117" t="n">
        <v>12277.46924</v>
      </c>
      <c r="I48" s="111" t="n">
        <v>22.6</v>
      </c>
      <c r="J48" s="111" t="n">
        <v>0</v>
      </c>
      <c r="K48" s="111" t="n">
        <v>0</v>
      </c>
      <c r="L48" s="111" t="n">
        <v>22.6</v>
      </c>
      <c r="M48" s="110" t="n">
        <v>22.6</v>
      </c>
      <c r="O48" s="103"/>
    </row>
    <row r="49" customFormat="false" ht="15" hidden="false" customHeight="false" outlineLevel="0" collapsed="false">
      <c r="A49" s="104" t="s">
        <v>232</v>
      </c>
      <c r="B49" s="104"/>
      <c r="C49" s="104"/>
      <c r="D49" s="105" t="s">
        <v>233</v>
      </c>
      <c r="E49" s="105"/>
      <c r="F49" s="106" t="n">
        <v>25670.87242</v>
      </c>
      <c r="G49" s="106" t="n">
        <v>19008</v>
      </c>
      <c r="H49" s="106" t="n">
        <v>23640.15619</v>
      </c>
      <c r="I49" s="107" t="n">
        <v>94.75128</v>
      </c>
      <c r="J49" s="107" t="n">
        <v>0</v>
      </c>
      <c r="K49" s="107" t="n">
        <v>0</v>
      </c>
      <c r="L49" s="107" t="n">
        <v>94.75128</v>
      </c>
      <c r="M49" s="106" t="n">
        <v>94.75128</v>
      </c>
      <c r="O49" s="103"/>
    </row>
    <row r="50" customFormat="false" ht="15" hidden="false" customHeight="false" outlineLevel="0" collapsed="false">
      <c r="A50" s="104" t="s">
        <v>234</v>
      </c>
      <c r="B50" s="104"/>
      <c r="C50" s="104"/>
      <c r="D50" s="105" t="s">
        <v>235</v>
      </c>
      <c r="E50" s="105"/>
      <c r="F50" s="106" t="n">
        <v>107188</v>
      </c>
      <c r="G50" s="106" t="n">
        <v>89784</v>
      </c>
      <c r="H50" s="106" t="n">
        <v>88718.0283</v>
      </c>
      <c r="I50" s="107" t="n">
        <v>0</v>
      </c>
      <c r="J50" s="107" t="n">
        <v>774.95196</v>
      </c>
      <c r="K50" s="107" t="n">
        <v>774.95196</v>
      </c>
      <c r="L50" s="107" t="n">
        <v>774.95196</v>
      </c>
      <c r="M50" s="106" t="n">
        <v>774.95196</v>
      </c>
      <c r="O50" s="103"/>
    </row>
    <row r="51" customFormat="false" ht="15" hidden="false" customHeight="false" outlineLevel="0" collapsed="false">
      <c r="A51" s="115" t="s">
        <v>236</v>
      </c>
      <c r="B51" s="115"/>
      <c r="C51" s="115"/>
      <c r="D51" s="116" t="s">
        <v>237</v>
      </c>
      <c r="E51" s="116"/>
      <c r="F51" s="117" t="n">
        <v>60833.03001</v>
      </c>
      <c r="G51" s="117" t="n">
        <v>93778</v>
      </c>
      <c r="H51" s="117" t="n">
        <v>91982.51812</v>
      </c>
      <c r="I51" s="111" t="n">
        <v>0</v>
      </c>
      <c r="J51" s="111" t="n">
        <v>0</v>
      </c>
      <c r="K51" s="111" t="n">
        <v>0</v>
      </c>
      <c r="L51" s="111" t="n">
        <v>0</v>
      </c>
      <c r="M51" s="110" t="n">
        <v>0</v>
      </c>
      <c r="O51" s="103"/>
    </row>
    <row r="52" customFormat="false" ht="15" hidden="false" customHeight="true" outlineLevel="0" collapsed="false">
      <c r="A52" s="104" t="n">
        <v>5.2</v>
      </c>
      <c r="B52" s="124" t="s">
        <v>238</v>
      </c>
      <c r="C52" s="124"/>
      <c r="D52" s="124"/>
      <c r="E52" s="124"/>
      <c r="F52" s="101" t="n">
        <v>152119</v>
      </c>
      <c r="G52" s="101" t="n">
        <v>76641</v>
      </c>
      <c r="H52" s="101" t="n">
        <v>59308</v>
      </c>
      <c r="I52" s="102" t="n">
        <v>0</v>
      </c>
      <c r="J52" s="102" t="n">
        <v>0</v>
      </c>
      <c r="K52" s="102" t="n">
        <v>0</v>
      </c>
      <c r="L52" s="102" t="n">
        <v>0</v>
      </c>
      <c r="M52" s="101" t="n">
        <v>0</v>
      </c>
      <c r="O52" s="103"/>
    </row>
    <row r="53" customFormat="false" ht="15" hidden="false" customHeight="false" outlineLevel="0" collapsed="false">
      <c r="A53" s="100"/>
      <c r="B53" s="100"/>
      <c r="C53" s="100"/>
      <c r="D53" s="96"/>
      <c r="E53" s="96"/>
      <c r="F53" s="101"/>
      <c r="G53" s="101"/>
      <c r="H53" s="101"/>
      <c r="I53" s="102"/>
      <c r="J53" s="102"/>
      <c r="K53" s="102"/>
      <c r="L53" s="102"/>
      <c r="M53" s="106"/>
      <c r="O53" s="103"/>
    </row>
    <row r="54" customFormat="false" ht="15.75" hidden="false" customHeight="false" outlineLevel="0" collapsed="false">
      <c r="A54" s="100" t="n">
        <v>6</v>
      </c>
      <c r="B54" s="96" t="s">
        <v>239</v>
      </c>
      <c r="C54" s="96"/>
      <c r="D54" s="96"/>
      <c r="E54" s="96"/>
      <c r="F54" s="125" t="n">
        <v>-736820.50079</v>
      </c>
      <c r="G54" s="125" t="n">
        <v>-719502.65384</v>
      </c>
      <c r="H54" s="101" t="n">
        <v>-710551.283205</v>
      </c>
      <c r="I54" s="101" t="n">
        <v>-181.94492</v>
      </c>
      <c r="J54" s="101" t="n">
        <v>-1053.99034</v>
      </c>
      <c r="K54" s="101" t="n">
        <v>-1053.99034</v>
      </c>
      <c r="L54" s="101" t="n">
        <v>-1235.93526</v>
      </c>
      <c r="M54" s="101" t="n">
        <v>-1235.93526</v>
      </c>
      <c r="O54" s="103"/>
    </row>
    <row r="55" customFormat="false" ht="15.75" hidden="false" customHeight="false" outlineLevel="0" collapsed="false">
      <c r="A55" s="126" t="n">
        <v>7</v>
      </c>
      <c r="B55" s="127" t="s">
        <v>240</v>
      </c>
      <c r="C55" s="127"/>
      <c r="D55" s="127"/>
      <c r="E55" s="128"/>
      <c r="F55" s="129" t="n">
        <v>516257.12798009</v>
      </c>
      <c r="G55" s="129" t="n">
        <v>-686940.695937227</v>
      </c>
      <c r="H55" s="129" t="n">
        <v>-1293654.20905431</v>
      </c>
      <c r="I55" s="129" t="n">
        <v>-1270.91065</v>
      </c>
      <c r="J55" s="129" t="n">
        <v>-12723.79373</v>
      </c>
      <c r="K55" s="129" t="n">
        <v>-12723.79373</v>
      </c>
      <c r="L55" s="129" t="n">
        <v>-13994.70438</v>
      </c>
      <c r="M55" s="130" t="n">
        <v>-13994.70438</v>
      </c>
      <c r="O55" s="103"/>
    </row>
    <row r="56" customFormat="false" ht="16.5" hidden="false" customHeight="true" outlineLevel="0" collapsed="false">
      <c r="A56" s="131" t="s">
        <v>241</v>
      </c>
      <c r="B56" s="131"/>
      <c r="C56" s="131"/>
      <c r="D56" s="131"/>
      <c r="E56" s="131"/>
      <c r="F56" s="132"/>
      <c r="G56" s="132"/>
      <c r="H56" s="132"/>
    </row>
    <row r="57" customFormat="false" ht="16.5" hidden="false" customHeight="true" outlineLevel="0" collapsed="false">
      <c r="A57" s="131" t="s">
        <v>242</v>
      </c>
      <c r="B57" s="131"/>
      <c r="C57" s="131"/>
      <c r="D57" s="131"/>
      <c r="E57" s="131"/>
      <c r="F57" s="132"/>
      <c r="G57" s="132"/>
      <c r="H57" s="132"/>
    </row>
    <row r="58" customFormat="false" ht="16.5" hidden="false" customHeight="true" outlineLevel="0" collapsed="false">
      <c r="A58" s="131" t="s">
        <v>243</v>
      </c>
      <c r="B58" s="131"/>
      <c r="C58" s="131"/>
      <c r="D58" s="131"/>
      <c r="E58" s="131"/>
      <c r="F58" s="132"/>
      <c r="G58" s="132"/>
      <c r="H58" s="132"/>
    </row>
    <row r="59" customFormat="false" ht="16.5" hidden="false" customHeight="true" outlineLevel="0" collapsed="false">
      <c r="A59" s="131" t="s">
        <v>244</v>
      </c>
      <c r="B59" s="131"/>
      <c r="C59" s="131"/>
      <c r="D59" s="131"/>
      <c r="E59" s="131"/>
      <c r="F59" s="132"/>
      <c r="G59" s="132"/>
      <c r="H59" s="132"/>
    </row>
    <row r="60" customFormat="false" ht="16.5" hidden="false" customHeight="true" outlineLevel="0" collapsed="false">
      <c r="A60" s="131" t="s">
        <v>245</v>
      </c>
      <c r="B60" s="131"/>
      <c r="C60" s="131"/>
      <c r="D60" s="131"/>
      <c r="E60" s="131"/>
      <c r="F60" s="132"/>
      <c r="G60" s="132"/>
      <c r="H60" s="132"/>
    </row>
    <row r="61" customFormat="false" ht="14.25" hidden="false" customHeight="true" outlineLevel="0" collapsed="false">
      <c r="A61" s="133" t="s">
        <v>246</v>
      </c>
      <c r="B61" s="133"/>
      <c r="C61" s="133"/>
      <c r="D61" s="133"/>
      <c r="E61" s="133"/>
      <c r="F61" s="134"/>
      <c r="G61" s="134"/>
      <c r="H61" s="134"/>
    </row>
    <row r="62" customFormat="false" ht="14.25" hidden="false" customHeight="true" outlineLevel="0" collapsed="false">
      <c r="A62" s="135"/>
      <c r="B62" s="135"/>
      <c r="C62" s="135"/>
      <c r="D62" s="134"/>
      <c r="E62" s="134"/>
      <c r="F62" s="134"/>
      <c r="G62" s="134"/>
      <c r="H62" s="134"/>
    </row>
    <row r="63" customFormat="false" ht="14.25" hidden="false" customHeight="true" outlineLevel="0" collapsed="false">
      <c r="A63" s="136"/>
      <c r="B63" s="137"/>
      <c r="C63" s="137"/>
      <c r="D63" s="138"/>
      <c r="E63" s="139"/>
      <c r="F63" s="138"/>
      <c r="G63" s="138"/>
      <c r="H63" s="138"/>
    </row>
    <row r="64" customFormat="false" ht="14.25" hidden="false" customHeight="true" outlineLevel="0" collapsed="false">
      <c r="D64" s="138"/>
      <c r="E64" s="139"/>
      <c r="F64" s="138"/>
      <c r="G64" s="138"/>
      <c r="H64" s="138"/>
    </row>
    <row r="65" customFormat="false" ht="15.75" hidden="false" customHeight="false" outlineLevel="0" collapsed="false">
      <c r="D65" s="140"/>
      <c r="E65" s="139"/>
      <c r="F65" s="138"/>
      <c r="G65" s="138"/>
      <c r="H65" s="138"/>
    </row>
    <row r="66" customFormat="false" ht="15.75" hidden="false" customHeight="false" outlineLevel="0" collapsed="false">
      <c r="E66" s="139"/>
      <c r="F66" s="138"/>
      <c r="G66" s="138"/>
      <c r="H66" s="138"/>
    </row>
    <row r="67" customFormat="false" ht="15.75" hidden="false" customHeight="false" outlineLevel="0" collapsed="false">
      <c r="E67" s="141"/>
      <c r="F67" s="138"/>
      <c r="G67" s="138"/>
      <c r="H67" s="138"/>
    </row>
    <row r="68" customFormat="false" ht="15" hidden="false" customHeight="false" outlineLevel="0" collapsed="false">
      <c r="D68" s="138"/>
      <c r="E68" s="142"/>
      <c r="F68" s="138"/>
      <c r="G68" s="138"/>
      <c r="H68" s="138"/>
    </row>
    <row r="69" customFormat="false" ht="13.5" hidden="false" customHeight="true" outlineLevel="0" collapsed="false">
      <c r="D69" s="138"/>
      <c r="E69" s="138"/>
      <c r="F69" s="138"/>
      <c r="G69" s="138"/>
      <c r="H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</row>
    <row r="71" customFormat="false" ht="15" hidden="false" customHeight="false" outlineLevel="0" collapsed="false">
      <c r="D71" s="138"/>
      <c r="E71" s="142"/>
      <c r="F71" s="138"/>
      <c r="G71" s="138"/>
      <c r="H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H53" activeCellId="0" sqref="H5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4" min="2" style="143" width="13.32"/>
    <col collapsed="false" customWidth="true" hidden="false" outlineLevel="0" max="7" min="5" style="143" width="12.77"/>
    <col collapsed="false" customWidth="true" hidden="false" outlineLevel="0" max="9" min="8" style="143" width="12.88"/>
    <col collapsed="false" customWidth="true" hidden="false" outlineLevel="0" max="10" min="10" style="144" width="18.1"/>
    <col collapsed="false" customWidth="false" hidden="false" outlineLevel="0" max="257" min="11" style="144" width="11.55"/>
  </cols>
  <sheetData>
    <row r="1" customFormat="false" ht="15.75" hidden="false" customHeight="false" outlineLevel="0" collapsed="false">
      <c r="A1" s="145" t="s">
        <v>247</v>
      </c>
      <c r="B1" s="146"/>
      <c r="C1" s="146"/>
      <c r="D1" s="146"/>
      <c r="E1" s="146"/>
      <c r="F1" s="146"/>
      <c r="G1" s="146"/>
      <c r="H1" s="146"/>
      <c r="I1" s="146"/>
    </row>
    <row r="2" customFormat="false" ht="18.75" hidden="false" customHeight="true" outlineLevel="0" collapsed="false">
      <c r="A2" s="147" t="s">
        <v>248</v>
      </c>
    </row>
    <row r="3" customFormat="false" ht="20.25" hidden="false" customHeight="false" outlineLevel="0" collapsed="false">
      <c r="A3" s="148" t="s">
        <v>93</v>
      </c>
      <c r="H3" s="149"/>
      <c r="I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7</v>
      </c>
      <c r="F4" s="152"/>
      <c r="G4" s="152"/>
      <c r="H4" s="152"/>
      <c r="I4" s="150"/>
    </row>
    <row r="5" customFormat="false" ht="15" hidden="false" customHeight="false" outlineLevel="0" collapsed="false">
      <c r="A5" s="153" t="s">
        <v>9</v>
      </c>
      <c r="B5" s="154" t="n">
        <v>2019</v>
      </c>
      <c r="C5" s="154" t="n">
        <v>2020</v>
      </c>
      <c r="D5" s="154" t="n">
        <v>2021</v>
      </c>
      <c r="E5" s="155" t="s">
        <v>249</v>
      </c>
      <c r="F5" s="155" t="s">
        <v>11</v>
      </c>
      <c r="G5" s="155" t="s">
        <v>250</v>
      </c>
      <c r="H5" s="154" t="s">
        <v>251</v>
      </c>
      <c r="I5" s="154" t="s">
        <v>252</v>
      </c>
    </row>
    <row r="6" s="143" customFormat="true" ht="16.5" hidden="false" customHeight="true" outlineLevel="0" collapsed="false">
      <c r="A6" s="156" t="s">
        <v>170</v>
      </c>
      <c r="B6" s="156"/>
      <c r="C6" s="156"/>
      <c r="D6" s="156"/>
      <c r="E6" s="156"/>
      <c r="F6" s="156"/>
      <c r="G6" s="156"/>
      <c r="H6" s="156"/>
      <c r="I6" s="156"/>
    </row>
    <row r="7" s="143" customFormat="true" ht="15" hidden="false" customHeight="true" outlineLevel="0" collapsed="false">
      <c r="A7" s="157"/>
      <c r="H7" s="158"/>
      <c r="I7" s="158"/>
    </row>
    <row r="8" s="143" customFormat="true" ht="15" hidden="false" customHeight="false" outlineLevel="0" collapsed="false">
      <c r="A8" s="157" t="s">
        <v>253</v>
      </c>
      <c r="B8" s="159" t="n">
        <v>5892.76285541748</v>
      </c>
      <c r="C8" s="159" t="n">
        <v>10737.2093747775</v>
      </c>
      <c r="D8" s="159" t="n">
        <v>12096.3518152869</v>
      </c>
      <c r="E8" s="159" t="n">
        <v>31.919254709432</v>
      </c>
      <c r="F8" s="159" t="n">
        <v>2.02674004</v>
      </c>
      <c r="G8" s="159" t="n">
        <v>2.02674004</v>
      </c>
      <c r="H8" s="159" t="n">
        <v>33.945994749432</v>
      </c>
      <c r="I8" s="159" t="n">
        <v>33.945994749432</v>
      </c>
      <c r="J8" s="160"/>
    </row>
    <row r="9" customFormat="false" ht="15" hidden="false" customHeight="fals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0"/>
    </row>
    <row r="10" customFormat="false" ht="15" hidden="false" customHeight="false" outlineLevel="0" collapsed="false">
      <c r="A10" s="161" t="s">
        <v>254</v>
      </c>
      <c r="B10" s="162" t="n">
        <v>2131.85849112</v>
      </c>
      <c r="C10" s="162" t="n">
        <v>2961.95016902987</v>
      </c>
      <c r="D10" s="162" t="n">
        <v>5856.54608485434</v>
      </c>
      <c r="E10" s="162" t="n">
        <v>1.392269958</v>
      </c>
      <c r="F10" s="162" t="n">
        <v>2.02674004</v>
      </c>
      <c r="G10" s="162" t="n">
        <v>2.02674004</v>
      </c>
      <c r="H10" s="162" t="n">
        <v>3.419009998</v>
      </c>
      <c r="I10" s="162" t="n">
        <v>3.419009998</v>
      </c>
      <c r="J10" s="160"/>
    </row>
    <row r="11" customFormat="false" ht="15" hidden="false" customHeight="false" outlineLevel="0" collapsed="false">
      <c r="A11" s="157" t="s">
        <v>255</v>
      </c>
      <c r="B11" s="159" t="n">
        <v>3896.35446429748</v>
      </c>
      <c r="C11" s="159" t="n">
        <v>7852.97947811761</v>
      </c>
      <c r="D11" s="159" t="n">
        <v>6407.99757962258</v>
      </c>
      <c r="E11" s="159" t="n">
        <v>30.526984751432</v>
      </c>
      <c r="F11" s="159" t="n">
        <v>0</v>
      </c>
      <c r="G11" s="159" t="n">
        <v>0</v>
      </c>
      <c r="H11" s="159" t="n">
        <v>30.526984751432</v>
      </c>
      <c r="I11" s="159" t="n">
        <v>30.526984751432</v>
      </c>
      <c r="J11" s="160"/>
    </row>
    <row r="12" customFormat="false" ht="15" hidden="false" customHeight="false" outlineLevel="0" collapsed="false">
      <c r="A12" s="157" t="s">
        <v>256</v>
      </c>
      <c r="B12" s="159" t="n">
        <v>-133.6171</v>
      </c>
      <c r="C12" s="159" t="n">
        <v>-77.72027237</v>
      </c>
      <c r="D12" s="159" t="n">
        <v>-162.2224049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60"/>
    </row>
    <row r="13" customFormat="false" ht="15" hidden="false" customHeight="false" outlineLevel="0" collapsed="false">
      <c r="A13" s="161" t="s">
        <v>257</v>
      </c>
      <c r="B13" s="162" t="n">
        <v>-1.833</v>
      </c>
      <c r="C13" s="162" t="n">
        <v>0</v>
      </c>
      <c r="D13" s="162" t="n">
        <v>-5.96944429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0"/>
    </row>
    <row r="14" customFormat="false" ht="15" hidden="false" customHeight="false" outlineLevel="0" collapsed="false">
      <c r="A14" s="161"/>
      <c r="B14" s="162"/>
      <c r="C14" s="162"/>
      <c r="D14" s="162" t="n">
        <v>0</v>
      </c>
      <c r="E14" s="162"/>
      <c r="F14" s="162"/>
      <c r="G14" s="162"/>
      <c r="H14" s="162"/>
      <c r="I14" s="162"/>
      <c r="J14" s="160"/>
    </row>
    <row r="15" customFormat="false" ht="15" hidden="false" customHeight="false" outlineLevel="0" collapsed="false">
      <c r="A15" s="157" t="s">
        <v>258</v>
      </c>
      <c r="B15" s="159" t="n">
        <v>-1547.77497889748</v>
      </c>
      <c r="C15" s="159" t="n">
        <v>-1546.67980898749</v>
      </c>
      <c r="D15" s="159" t="n">
        <v>-4188.34120667692</v>
      </c>
      <c r="E15" s="159" t="n">
        <v>-3515.02219879943</v>
      </c>
      <c r="F15" s="159" t="n">
        <v>-95.63431523</v>
      </c>
      <c r="G15" s="159" t="n">
        <v>-95.63431523</v>
      </c>
      <c r="H15" s="159" t="n">
        <v>-3610.65651402943</v>
      </c>
      <c r="I15" s="159" t="n">
        <v>-3610.65651402943</v>
      </c>
      <c r="J15" s="160"/>
    </row>
    <row r="16" customFormat="false" ht="15" hidden="false" customHeight="false" outlineLevel="0" collapsed="false">
      <c r="A16" s="157"/>
      <c r="B16" s="159"/>
      <c r="C16" s="159"/>
      <c r="D16" s="159" t="n">
        <v>0</v>
      </c>
      <c r="E16" s="159"/>
      <c r="F16" s="159"/>
      <c r="G16" s="159"/>
      <c r="H16" s="159"/>
      <c r="I16" s="159"/>
      <c r="J16" s="160"/>
    </row>
    <row r="17" customFormat="false" ht="15" hidden="false" customHeight="false" outlineLevel="0" collapsed="false">
      <c r="A17" s="161" t="s">
        <v>259</v>
      </c>
      <c r="B17" s="162" t="n">
        <v>-2450.44311407741</v>
      </c>
      <c r="C17" s="162" t="n">
        <v>-2053.93091582333</v>
      </c>
      <c r="D17" s="162" t="n">
        <v>-1209.5722213</v>
      </c>
      <c r="E17" s="162" t="n">
        <v>-1017.75330218</v>
      </c>
      <c r="F17" s="162" t="n">
        <v>347.42129466</v>
      </c>
      <c r="G17" s="162" t="n">
        <v>347.42129466</v>
      </c>
      <c r="H17" s="162" t="n">
        <v>-670.33200752</v>
      </c>
      <c r="I17" s="162" t="n">
        <v>-670.33200752</v>
      </c>
      <c r="J17" s="160"/>
    </row>
    <row r="18" customFormat="false" ht="15" hidden="false" customHeight="false" outlineLevel="0" collapsed="false">
      <c r="A18" s="161" t="s">
        <v>260</v>
      </c>
      <c r="B18" s="162" t="n">
        <v>-365.825471237923</v>
      </c>
      <c r="C18" s="162" t="n">
        <v>-451.691581977484</v>
      </c>
      <c r="D18" s="162" t="n">
        <v>-546.490936998738</v>
      </c>
      <c r="E18" s="162" t="n">
        <v>0</v>
      </c>
      <c r="F18" s="162" t="n">
        <v>0</v>
      </c>
      <c r="G18" s="162" t="n">
        <v>0</v>
      </c>
      <c r="H18" s="162" t="n">
        <v>0</v>
      </c>
      <c r="I18" s="162" t="n">
        <v>0</v>
      </c>
      <c r="J18" s="160"/>
    </row>
    <row r="19" customFormat="false" ht="15" hidden="false" customHeight="false" outlineLevel="0" collapsed="false">
      <c r="A19" s="157" t="s">
        <v>261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60"/>
    </row>
    <row r="20" customFormat="false" ht="15" hidden="false" customHeight="false" outlineLevel="0" collapsed="false">
      <c r="A20" s="157" t="s">
        <v>262</v>
      </c>
      <c r="B20" s="159" t="n">
        <v>-343.841912807923</v>
      </c>
      <c r="C20" s="159" t="n">
        <v>-419.850154777484</v>
      </c>
      <c r="D20" s="159" t="n">
        <v>-498.5909629787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60"/>
    </row>
    <row r="21" customFormat="false" ht="15" hidden="false" customHeight="false" outlineLevel="0" collapsed="false">
      <c r="A21" s="161" t="s">
        <v>263</v>
      </c>
      <c r="B21" s="162" t="n">
        <v>-21.98355843</v>
      </c>
      <c r="C21" s="162" t="n">
        <v>-31.8414272</v>
      </c>
      <c r="D21" s="162" t="n">
        <v>-47.89997402</v>
      </c>
      <c r="E21" s="162" t="n">
        <v>0</v>
      </c>
      <c r="F21" s="162" t="n">
        <v>0</v>
      </c>
      <c r="G21" s="162" t="n">
        <v>0</v>
      </c>
      <c r="H21" s="162" t="n">
        <v>0</v>
      </c>
      <c r="I21" s="162" t="n">
        <v>0</v>
      </c>
      <c r="J21" s="160"/>
    </row>
    <row r="22" customFormat="false" ht="15" hidden="false" customHeight="false" outlineLevel="0" collapsed="false">
      <c r="A22" s="161" t="s">
        <v>264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0"/>
    </row>
    <row r="23" customFormat="false" ht="15" hidden="false" customHeight="false" outlineLevel="0" collapsed="false">
      <c r="A23" s="161" t="s">
        <v>265</v>
      </c>
      <c r="B23" s="162" t="n">
        <v>-5245.15055597398</v>
      </c>
      <c r="C23" s="162" t="n">
        <v>-2947.65905208333</v>
      </c>
      <c r="D23" s="162" t="n">
        <v>-1126.75</v>
      </c>
      <c r="E23" s="162" t="n">
        <v>1051.75</v>
      </c>
      <c r="F23" s="162" t="n">
        <v>-225</v>
      </c>
      <c r="G23" s="162" t="n">
        <v>-225</v>
      </c>
      <c r="H23" s="162" t="n">
        <v>826.75</v>
      </c>
      <c r="I23" s="162" t="n">
        <v>826.75</v>
      </c>
      <c r="J23" s="160"/>
    </row>
    <row r="24" customFormat="false" ht="15" hidden="false" customHeight="false" outlineLevel="0" collapsed="false">
      <c r="A24" s="157" t="s">
        <v>266</v>
      </c>
      <c r="B24" s="159" t="n">
        <v>-4895.15055597398</v>
      </c>
      <c r="C24" s="159" t="n">
        <v>-3027.75905208333</v>
      </c>
      <c r="D24" s="159" t="n">
        <v>113.25</v>
      </c>
      <c r="E24" s="159" t="n">
        <v>-113.25</v>
      </c>
      <c r="F24" s="159" t="n">
        <v>0</v>
      </c>
      <c r="G24" s="159" t="n">
        <v>0</v>
      </c>
      <c r="H24" s="159" t="n">
        <v>-113.25</v>
      </c>
      <c r="I24" s="159" t="n">
        <v>-113.25</v>
      </c>
      <c r="J24" s="160"/>
    </row>
    <row r="25" customFormat="false" ht="15" hidden="false" customHeight="false" outlineLevel="0" collapsed="false">
      <c r="A25" s="157" t="s">
        <v>267</v>
      </c>
      <c r="B25" s="159" t="n">
        <v>-350</v>
      </c>
      <c r="C25" s="159" t="n">
        <v>80.1</v>
      </c>
      <c r="D25" s="159" t="n">
        <v>-1240</v>
      </c>
      <c r="E25" s="159" t="n">
        <v>1165</v>
      </c>
      <c r="F25" s="159" t="n">
        <v>-225</v>
      </c>
      <c r="G25" s="159" t="n">
        <v>-225</v>
      </c>
      <c r="H25" s="159" t="n">
        <v>940</v>
      </c>
      <c r="I25" s="159" t="n">
        <v>940</v>
      </c>
      <c r="J25" s="160"/>
    </row>
    <row r="26" customFormat="false" ht="15" hidden="false" customHeight="false" outlineLevel="0" collapsed="false">
      <c r="A26" s="161" t="s">
        <v>268</v>
      </c>
      <c r="B26" s="162" t="n">
        <v>3.61052137000002</v>
      </c>
      <c r="C26" s="162" t="n">
        <v>-2.00000184191751E-008</v>
      </c>
      <c r="D26" s="162" t="n">
        <v>2.37415435000005</v>
      </c>
      <c r="E26" s="162" t="n">
        <v>0.33213282</v>
      </c>
      <c r="F26" s="162" t="n">
        <v>1.73149966</v>
      </c>
      <c r="G26" s="162" t="n">
        <v>1.73149966</v>
      </c>
      <c r="H26" s="162" t="n">
        <v>2.06363248</v>
      </c>
      <c r="I26" s="162" t="n">
        <v>2.06363248</v>
      </c>
      <c r="J26" s="160"/>
    </row>
    <row r="27" customFormat="false" ht="15" hidden="false" customHeight="false" outlineLevel="0" collapsed="false">
      <c r="A27" s="161" t="s">
        <v>269</v>
      </c>
      <c r="B27" s="162" t="n">
        <v>-666.23222307</v>
      </c>
      <c r="C27" s="162" t="n">
        <v>666.23222307</v>
      </c>
      <c r="D27" s="162" t="n">
        <v>0</v>
      </c>
      <c r="E27" s="162" t="n">
        <v>0</v>
      </c>
      <c r="F27" s="162" t="n">
        <v>0</v>
      </c>
      <c r="G27" s="162" t="n">
        <v>0</v>
      </c>
      <c r="H27" s="162" t="n">
        <v>0</v>
      </c>
      <c r="I27" s="162" t="n">
        <v>0</v>
      </c>
      <c r="J27" s="160"/>
    </row>
    <row r="28" customFormat="false" ht="15" hidden="false" customHeight="false" outlineLevel="0" collapsed="false">
      <c r="A28" s="163" t="s">
        <v>270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0</v>
      </c>
      <c r="H28" s="162" t="n">
        <v>0</v>
      </c>
      <c r="I28" s="162" t="n">
        <v>0</v>
      </c>
      <c r="J28" s="160"/>
    </row>
    <row r="29" customFormat="false" ht="15" hidden="false" customHeight="false" outlineLevel="0" collapsed="false">
      <c r="A29" s="157" t="s">
        <v>271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60"/>
    </row>
    <row r="30" customFormat="false" ht="15" hidden="false" customHeight="false" outlineLevel="0" collapsed="false">
      <c r="A30" s="157" t="s">
        <v>272</v>
      </c>
      <c r="B30" s="159" t="n">
        <v>3581.93504380657</v>
      </c>
      <c r="C30" s="159" t="n">
        <v>0</v>
      </c>
      <c r="D30" s="159" t="n">
        <v>0</v>
      </c>
      <c r="E30" s="159" t="n">
        <v>0</v>
      </c>
      <c r="F30" s="159" t="n">
        <v>-1099.241</v>
      </c>
      <c r="G30" s="159" t="n">
        <v>-1099.241</v>
      </c>
      <c r="H30" s="159" t="n">
        <v>-1099.241</v>
      </c>
      <c r="I30" s="159" t="n">
        <v>-1099.241</v>
      </c>
      <c r="J30" s="160"/>
    </row>
    <row r="31" customFormat="false" ht="13.5" hidden="false" customHeight="true" outlineLevel="0" collapsed="false">
      <c r="A31" s="164" t="s">
        <v>273</v>
      </c>
      <c r="B31" s="165" t="n">
        <v>-299.974535400001</v>
      </c>
      <c r="C31" s="165" t="n">
        <v>299.964623000001</v>
      </c>
      <c r="D31" s="165" t="n">
        <v>0</v>
      </c>
      <c r="E31" s="165" t="n">
        <v>-2069.835435</v>
      </c>
      <c r="F31" s="165" t="n">
        <v>1669.930795</v>
      </c>
      <c r="G31" s="165" t="n">
        <v>1669.930795</v>
      </c>
      <c r="H31" s="165" t="n">
        <v>-399.90464</v>
      </c>
      <c r="I31" s="165" t="n">
        <v>-399.90464</v>
      </c>
      <c r="J31" s="160"/>
    </row>
    <row r="32" customFormat="false" ht="15" hidden="false" customHeight="false" outlineLevel="0" collapsed="false">
      <c r="A32" s="164" t="s">
        <v>274</v>
      </c>
      <c r="B32" s="165" t="n">
        <v>-1.5</v>
      </c>
      <c r="C32" s="165" t="n">
        <v>-5.69929715</v>
      </c>
      <c r="D32" s="165" t="n">
        <v>-3.55776681</v>
      </c>
      <c r="E32" s="165" t="n">
        <v>0</v>
      </c>
      <c r="F32" s="165" t="n">
        <v>0</v>
      </c>
      <c r="G32" s="165" t="n">
        <v>0</v>
      </c>
      <c r="H32" s="165" t="n">
        <v>0</v>
      </c>
      <c r="I32" s="165" t="n">
        <v>0</v>
      </c>
      <c r="J32" s="160"/>
    </row>
    <row r="33" customFormat="false" ht="15" hidden="false" customHeight="false" outlineLevel="0" collapsed="false">
      <c r="A33" s="157" t="s">
        <v>275</v>
      </c>
      <c r="B33" s="159" t="n">
        <v>343.841912807923</v>
      </c>
      <c r="C33" s="159" t="n">
        <v>419.850154777484</v>
      </c>
      <c r="D33" s="159" t="n">
        <v>498.590962978738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60"/>
    </row>
    <row r="34" customFormat="false" ht="15" hidden="false" customHeight="false" outlineLevel="0" collapsed="false">
      <c r="A34" s="157" t="s">
        <v>276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60"/>
    </row>
    <row r="35" customFormat="false" ht="15" hidden="false" customHeight="false" outlineLevel="0" collapsed="false">
      <c r="A35" s="161" t="s">
        <v>277</v>
      </c>
      <c r="B35" s="162" t="n">
        <v>0</v>
      </c>
      <c r="C35" s="162" t="n">
        <v>0</v>
      </c>
      <c r="D35" s="162" t="n">
        <v>0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0"/>
    </row>
    <row r="36" customFormat="false" ht="15" hidden="false" customHeight="false" outlineLevel="0" collapsed="false">
      <c r="A36" s="161" t="s">
        <v>278</v>
      </c>
      <c r="B36" s="162" t="n">
        <v>198.85219362</v>
      </c>
      <c r="C36" s="162" t="n">
        <v>-34.92798544</v>
      </c>
      <c r="D36" s="162" t="n">
        <v>-33.7386348200005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0"/>
    </row>
    <row r="37" customFormat="false" ht="15" hidden="false" customHeight="false" outlineLevel="0" collapsed="false">
      <c r="A37" s="157" t="s">
        <v>279</v>
      </c>
      <c r="B37" s="159" t="n">
        <v>971.0257073</v>
      </c>
      <c r="C37" s="159" t="n">
        <v>-28.5927286900001</v>
      </c>
      <c r="D37" s="159" t="n">
        <v>-3929.81612139</v>
      </c>
      <c r="E37" s="159" t="n">
        <v>-2506.57649562</v>
      </c>
      <c r="F37" s="159" t="n">
        <v>-440.72510286</v>
      </c>
      <c r="G37" s="159" t="n">
        <v>-440.72510286</v>
      </c>
      <c r="H37" s="159" t="n">
        <v>-2947.30159848</v>
      </c>
      <c r="I37" s="159" t="n">
        <v>-2947.30159848</v>
      </c>
      <c r="J37" s="160"/>
    </row>
    <row r="38" customFormat="false" ht="15" hidden="false" customHeight="false" outlineLevel="0" collapsed="false">
      <c r="A38" s="157" t="s">
        <v>280</v>
      </c>
      <c r="B38" s="159" t="n">
        <v>942.99261859</v>
      </c>
      <c r="C38" s="159" t="n">
        <v>5.25220690000151</v>
      </c>
      <c r="D38" s="159" t="n">
        <v>-3862.09077108</v>
      </c>
      <c r="E38" s="159" t="n">
        <v>-2580.21678702</v>
      </c>
      <c r="F38" s="159" t="n">
        <v>-440.83711745</v>
      </c>
      <c r="G38" s="159" t="n">
        <v>-440.83711745</v>
      </c>
      <c r="H38" s="159" t="n">
        <v>-3021.05390447</v>
      </c>
      <c r="I38" s="159" t="n">
        <v>-3021.05390447</v>
      </c>
      <c r="J38" s="160"/>
    </row>
    <row r="39" customFormat="false" ht="15" hidden="false" customHeight="false" outlineLevel="0" collapsed="false">
      <c r="A39" s="163" t="s">
        <v>281</v>
      </c>
      <c r="B39" s="162" t="n">
        <v>1.35291851999999</v>
      </c>
      <c r="C39" s="162" t="n">
        <v>-0.0175714000000119</v>
      </c>
      <c r="D39" s="162" t="n">
        <v>-0.19568896000007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0</v>
      </c>
      <c r="J39" s="160"/>
    </row>
    <row r="40" customFormat="false" ht="14.25" hidden="false" customHeight="true" outlineLevel="0" collapsed="false">
      <c r="A40" s="161" t="s">
        <v>282</v>
      </c>
      <c r="B40" s="162" t="n">
        <v>27.29443475</v>
      </c>
      <c r="C40" s="162" t="n">
        <v>-34.38066082</v>
      </c>
      <c r="D40" s="162" t="n">
        <v>-67.34962705</v>
      </c>
      <c r="E40" s="162" t="n">
        <v>73.22980749</v>
      </c>
      <c r="F40" s="162" t="n">
        <v>0.09759957</v>
      </c>
      <c r="G40" s="162" t="n">
        <v>0.09759957</v>
      </c>
      <c r="H40" s="162" t="n">
        <v>73.32740706</v>
      </c>
      <c r="I40" s="162" t="n">
        <v>73.32740706</v>
      </c>
      <c r="J40" s="160"/>
    </row>
    <row r="41" customFormat="false" ht="15" hidden="false" customHeight="false" outlineLevel="0" collapsed="false">
      <c r="A41" s="157" t="s">
        <v>283</v>
      </c>
      <c r="B41" s="159" t="n">
        <v>-0.61426456</v>
      </c>
      <c r="C41" s="159" t="n">
        <v>0.553296630000001</v>
      </c>
      <c r="D41" s="159" t="n">
        <v>-0.180034300000001</v>
      </c>
      <c r="E41" s="159" t="n">
        <v>0.41048391</v>
      </c>
      <c r="F41" s="159" t="n">
        <v>0.01441502</v>
      </c>
      <c r="G41" s="159" t="n">
        <v>0.01441502</v>
      </c>
      <c r="H41" s="159" t="n">
        <v>0.42489893</v>
      </c>
      <c r="I41" s="159" t="n">
        <v>0.42489893</v>
      </c>
      <c r="J41" s="160"/>
    </row>
    <row r="42" customFormat="false" ht="15" hidden="false" customHeight="false" outlineLevel="0" collapsed="false">
      <c r="A42" s="166" t="s">
        <v>284</v>
      </c>
      <c r="B42" s="159" t="n">
        <v>526.122334619604</v>
      </c>
      <c r="C42" s="159" t="n">
        <v>916.393850567227</v>
      </c>
      <c r="D42" s="159" t="n">
        <v>1174.00368416431</v>
      </c>
      <c r="E42" s="159" t="n">
        <v>1.71496837</v>
      </c>
      <c r="F42" s="159" t="n">
        <v>12.72724199</v>
      </c>
      <c r="G42" s="159" t="n">
        <v>12.72724199</v>
      </c>
      <c r="H42" s="159" t="n">
        <v>14.44221036</v>
      </c>
      <c r="I42" s="159" t="n">
        <v>14.44221036</v>
      </c>
      <c r="J42" s="160"/>
    </row>
    <row r="43" customFormat="false" ht="15" hidden="false" customHeight="true" outlineLevel="0" collapsed="false">
      <c r="A43" s="163" t="s">
        <v>285</v>
      </c>
      <c r="B43" s="162" t="n">
        <v>-594.479906739671</v>
      </c>
      <c r="C43" s="162" t="n">
        <v>-380.550015041381</v>
      </c>
      <c r="D43" s="162" t="n">
        <v>-222.95654815123</v>
      </c>
      <c r="E43" s="162" t="n">
        <v>7.59263063056781</v>
      </c>
      <c r="F43" s="162" t="n">
        <v>-15.05774902</v>
      </c>
      <c r="G43" s="162" t="n">
        <v>-15.05774902</v>
      </c>
      <c r="H43" s="162" t="n">
        <v>-7.46511838943223</v>
      </c>
      <c r="I43" s="162" t="n">
        <v>-7.46511838943223</v>
      </c>
      <c r="J43" s="160"/>
    </row>
    <row r="44" customFormat="false" ht="15" hidden="false" customHeight="false" outlineLevel="0" collapsed="false">
      <c r="A44" s="163"/>
      <c r="B44" s="162"/>
      <c r="C44" s="162"/>
      <c r="D44" s="162"/>
      <c r="E44" s="162"/>
      <c r="F44" s="162"/>
      <c r="G44" s="162"/>
      <c r="H44" s="162"/>
      <c r="I44" s="162"/>
      <c r="J44" s="160"/>
    </row>
    <row r="45" customFormat="false" ht="15" hidden="false" customHeight="false" outlineLevel="0" collapsed="false">
      <c r="A45" s="157" t="s">
        <v>286</v>
      </c>
      <c r="B45" s="159" t="n">
        <v>4344.98787652</v>
      </c>
      <c r="C45" s="159" t="n">
        <v>9190.52956579</v>
      </c>
      <c r="D45" s="159" t="n">
        <v>7908.01060861</v>
      </c>
      <c r="E45" s="159" t="n">
        <v>-3483.10294409</v>
      </c>
      <c r="F45" s="159" t="n">
        <v>-93.60757519</v>
      </c>
      <c r="G45" s="159" t="n">
        <v>-93.60757519</v>
      </c>
      <c r="H45" s="159" t="n">
        <v>-3576.71051928</v>
      </c>
      <c r="I45" s="159" t="n">
        <v>-3576.71051928</v>
      </c>
      <c r="J45" s="160"/>
    </row>
    <row r="46" customFormat="false" ht="15" hidden="false" customHeight="false" outlineLevel="0" collapsed="false">
      <c r="A46" s="157" t="s">
        <v>287</v>
      </c>
      <c r="B46" s="159" t="n">
        <v>4274.12886634</v>
      </c>
      <c r="C46" s="159" t="n">
        <v>6830.18676813</v>
      </c>
      <c r="D46" s="159" t="n">
        <v>7032.80765892</v>
      </c>
      <c r="E46" s="159" t="n">
        <v>-519.3683348</v>
      </c>
      <c r="F46" s="159" t="n">
        <v>-107.07538995</v>
      </c>
      <c r="G46" s="159" t="n">
        <v>-107.07538995</v>
      </c>
      <c r="H46" s="159" t="n">
        <v>-626.44372475</v>
      </c>
      <c r="I46" s="159" t="n">
        <v>-626.44372475</v>
      </c>
      <c r="J46" s="160"/>
    </row>
    <row r="47" customFormat="false" ht="15" hidden="false" customHeight="false" outlineLevel="0" collapsed="false">
      <c r="A47" s="161" t="s">
        <v>288</v>
      </c>
      <c r="B47" s="162" t="n">
        <v>70.8590101799987</v>
      </c>
      <c r="C47" s="162" t="n">
        <v>2360.34279766</v>
      </c>
      <c r="D47" s="162" t="n">
        <v>875.20294969</v>
      </c>
      <c r="E47" s="162" t="n">
        <v>-2963.73460929</v>
      </c>
      <c r="F47" s="162" t="n">
        <v>13.46781476</v>
      </c>
      <c r="G47" s="162" t="n">
        <v>13.46781476</v>
      </c>
      <c r="H47" s="162" t="n">
        <v>-2950.26679453</v>
      </c>
      <c r="I47" s="162" t="n">
        <v>-2950.26679453</v>
      </c>
      <c r="J47" s="160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0"/>
    </row>
    <row r="49" customFormat="false" ht="15" hidden="false" customHeight="false" outlineLevel="0" collapsed="false">
      <c r="A49" s="169" t="s">
        <v>289</v>
      </c>
      <c r="B49" s="170"/>
      <c r="C49" s="170"/>
      <c r="D49" s="170"/>
      <c r="E49" s="170"/>
      <c r="F49" s="170"/>
      <c r="G49" s="170"/>
      <c r="H49" s="170"/>
      <c r="I49" s="170"/>
      <c r="J49" s="171"/>
    </row>
    <row r="50" customFormat="false" ht="15" hidden="false" customHeight="true" outlineLevel="0" collapsed="false">
      <c r="A50" s="157" t="s">
        <v>290</v>
      </c>
      <c r="B50" s="159"/>
      <c r="C50" s="159"/>
      <c r="D50" s="159"/>
      <c r="E50" s="159"/>
      <c r="F50" s="159"/>
      <c r="G50" s="159"/>
      <c r="H50" s="159"/>
      <c r="I50" s="159"/>
      <c r="J50" s="171"/>
    </row>
    <row r="51" customFormat="false" ht="15" hidden="false" customHeight="true" outlineLevel="0" collapsed="false">
      <c r="A51" s="161" t="s">
        <v>154</v>
      </c>
      <c r="B51" s="162"/>
      <c r="C51" s="162"/>
      <c r="D51" s="162"/>
      <c r="E51" s="162"/>
      <c r="F51" s="162"/>
      <c r="G51" s="162"/>
      <c r="H51" s="162"/>
      <c r="I51" s="162"/>
      <c r="J51" s="171"/>
    </row>
    <row r="52" customFormat="false" ht="15" hidden="false" customHeight="true" outlineLevel="0" collapsed="false">
      <c r="A52" s="161" t="s">
        <v>291</v>
      </c>
      <c r="B52" s="162" t="n">
        <v>4530.35276051606</v>
      </c>
      <c r="C52" s="162" t="n">
        <v>-535.84218612415</v>
      </c>
      <c r="D52" s="162" t="n">
        <v>3567.34257335126</v>
      </c>
      <c r="E52" s="162" t="n">
        <v>4492.20139631</v>
      </c>
      <c r="F52" s="162" t="n">
        <v>652.36930269</v>
      </c>
      <c r="G52" s="162" t="n">
        <v>652.36930269</v>
      </c>
      <c r="H52" s="162" t="n">
        <v>5144.570699</v>
      </c>
      <c r="I52" s="162" t="n">
        <v>5144.570699</v>
      </c>
      <c r="J52" s="171"/>
    </row>
    <row r="53" customFormat="false" ht="15" hidden="false" customHeight="true" outlineLevel="0" collapsed="false">
      <c r="A53" s="157" t="s">
        <v>292</v>
      </c>
      <c r="B53" s="159" t="n">
        <v>-1308.81808982792</v>
      </c>
      <c r="C53" s="159" t="n">
        <v>-456.943788877485</v>
      </c>
      <c r="D53" s="159" t="n">
        <v>3315.59983408126</v>
      </c>
      <c r="E53" s="159" t="n">
        <v>2580.21678702</v>
      </c>
      <c r="F53" s="159" t="n">
        <v>440.83711745</v>
      </c>
      <c r="G53" s="159" t="n">
        <v>440.83711745</v>
      </c>
      <c r="H53" s="159" t="n">
        <v>3021.05390447</v>
      </c>
      <c r="I53" s="159" t="n">
        <v>3021.05390447</v>
      </c>
      <c r="J53" s="171"/>
    </row>
    <row r="54" customFormat="false" ht="15" hidden="false" customHeight="true" outlineLevel="0" collapsed="false">
      <c r="A54" s="157" t="s">
        <v>293</v>
      </c>
      <c r="B54" s="159" t="n">
        <v>5840.52376886398</v>
      </c>
      <c r="C54" s="159" t="n">
        <v>-78.9159686466651</v>
      </c>
      <c r="D54" s="159" t="n">
        <v>251.54705031</v>
      </c>
      <c r="E54" s="159" t="n">
        <v>1911.98460929</v>
      </c>
      <c r="F54" s="159" t="n">
        <v>211.53218524</v>
      </c>
      <c r="G54" s="159" t="n">
        <v>211.53218524</v>
      </c>
      <c r="H54" s="159" t="n">
        <v>2123.51679453</v>
      </c>
      <c r="I54" s="159" t="n">
        <v>2123.51679453</v>
      </c>
      <c r="J54" s="171"/>
    </row>
    <row r="55" customFormat="false" ht="15.75" hidden="false" customHeight="false" outlineLevel="0" collapsed="false">
      <c r="A55" s="172" t="s">
        <v>294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</v>
      </c>
      <c r="F55" s="173" t="n">
        <v>0</v>
      </c>
      <c r="G55" s="173" t="n">
        <v>0</v>
      </c>
      <c r="H55" s="173" t="n">
        <v>0</v>
      </c>
      <c r="I55" s="173" t="n">
        <v>0</v>
      </c>
      <c r="J55" s="171"/>
    </row>
    <row r="56" customFormat="false" ht="15" hidden="false" customHeight="true" outlineLevel="0" collapsed="false">
      <c r="A56" s="148" t="s">
        <v>165</v>
      </c>
    </row>
    <row r="57" customFormat="false" ht="16.5" hidden="false" customHeight="true" outlineLevel="0" collapsed="false">
      <c r="A57" s="174" t="s">
        <v>295</v>
      </c>
      <c r="B57" s="174"/>
      <c r="C57" s="174"/>
      <c r="D57" s="174"/>
      <c r="E57" s="174"/>
      <c r="F57" s="174"/>
      <c r="G57" s="174"/>
      <c r="H57" s="174"/>
      <c r="I57" s="174"/>
    </row>
    <row r="58" customFormat="false" ht="15" hidden="false" customHeight="true" outlineLevel="0" collapsed="false">
      <c r="A58" s="174" t="s">
        <v>296</v>
      </c>
      <c r="B58" s="174"/>
      <c r="C58" s="174"/>
      <c r="D58" s="174"/>
      <c r="E58" s="174"/>
      <c r="F58" s="174"/>
      <c r="G58" s="174"/>
      <c r="H58" s="174"/>
      <c r="I58" s="174"/>
    </row>
    <row r="59" customFormat="false" ht="15" hidden="false" customHeight="true" outlineLevel="0" collapsed="false">
      <c r="A59" s="174" t="s">
        <v>297</v>
      </c>
      <c r="B59" s="174"/>
      <c r="C59" s="174"/>
      <c r="D59" s="174"/>
      <c r="E59" s="174"/>
      <c r="F59" s="174"/>
      <c r="G59" s="174"/>
      <c r="H59" s="174"/>
      <c r="I59" s="174"/>
    </row>
    <row r="60" customFormat="false" ht="15" hidden="false" customHeight="false" outlineLevel="0" collapsed="false">
      <c r="A60" s="148" t="s">
        <v>298</v>
      </c>
    </row>
    <row r="61" customFormat="false" ht="15" hidden="false" customHeight="false" outlineLevel="0" collapsed="false">
      <c r="A61" s="148" t="s">
        <v>299</v>
      </c>
    </row>
    <row r="62" customFormat="false" ht="15" hidden="false" customHeight="false" outlineLevel="0" collapsed="false">
      <c r="A62" s="148" t="s">
        <v>166</v>
      </c>
      <c r="E62" s="175"/>
      <c r="F62" s="175"/>
      <c r="G62" s="175"/>
      <c r="H62" s="175"/>
      <c r="I62" s="175"/>
    </row>
    <row r="63" customFormat="false" ht="15" hidden="false" customHeight="false" outlineLevel="0" collapsed="false">
      <c r="A63" s="176"/>
      <c r="E63" s="158"/>
      <c r="F63" s="158"/>
      <c r="G63" s="158"/>
      <c r="H63" s="158"/>
      <c r="I63" s="158"/>
    </row>
    <row r="64" customFormat="false" ht="15" hidden="false" customHeight="false" outlineLevel="0" collapsed="false">
      <c r="B64" s="175"/>
      <c r="C64" s="175"/>
      <c r="D64" s="175"/>
      <c r="E64" s="158"/>
      <c r="F64" s="158"/>
      <c r="G64" s="158"/>
      <c r="H64" s="158"/>
      <c r="I64" s="158"/>
    </row>
    <row r="65" customFormat="false" ht="15" hidden="false" customHeight="false" outlineLevel="0" collapsed="false">
      <c r="A65" s="177"/>
      <c r="E65" s="175"/>
      <c r="F65" s="175"/>
      <c r="G65" s="175"/>
      <c r="H65" s="175"/>
      <c r="I65" s="175"/>
    </row>
    <row r="66" customFormat="false" ht="15" hidden="false" customHeight="false" outlineLevel="0" collapsed="false">
      <c r="E66" s="178"/>
      <c r="F66" s="178"/>
      <c r="G66" s="178"/>
      <c r="H66" s="178"/>
      <c r="I66" s="178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58"/>
      <c r="H67" s="158"/>
      <c r="I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I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</row>
    <row r="70" customFormat="false" ht="15" hidden="false" customHeight="false" outlineLevel="0" collapsed="false">
      <c r="H70" s="158"/>
      <c r="I70" s="158"/>
    </row>
    <row r="72" customFormat="false" ht="15" hidden="false" customHeight="false" outlineLevel="0" collapsed="false">
      <c r="H72" s="158"/>
      <c r="I72" s="158"/>
    </row>
    <row r="73" customFormat="false" ht="15" hidden="false" customHeight="false" outlineLevel="0" collapsed="false">
      <c r="H73" s="158"/>
      <c r="I73" s="158"/>
    </row>
    <row r="74" customFormat="false" ht="15" hidden="false" customHeight="false" outlineLevel="0" collapsed="false">
      <c r="H74" s="158"/>
      <c r="I74" s="158"/>
    </row>
  </sheetData>
  <mergeCells count="4">
    <mergeCell ref="E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4" min="2" style="179" width="12.77"/>
    <col collapsed="false" customWidth="true" hidden="false" outlineLevel="0" max="6" min="5" style="179" width="11.76"/>
    <col collapsed="false" customWidth="true" hidden="false" outlineLevel="0" max="7" min="7" style="179" width="0.65"/>
    <col collapsed="false" customWidth="true" hidden="false" outlineLevel="0" max="8" min="8" style="179" width="14.88"/>
    <col collapsed="false" customWidth="true" hidden="false" outlineLevel="0" max="9" min="9" style="179" width="14.11"/>
    <col collapsed="false" customWidth="true" hidden="false" outlineLevel="0" max="10" min="10" style="179" width="13.99"/>
    <col collapsed="false" customWidth="true" hidden="false" outlineLevel="0" max="11" min="11" style="179" width="14.11"/>
    <col collapsed="false" customWidth="true" hidden="false" outlineLevel="0" max="12" min="12" style="179" width="18.99"/>
    <col collapsed="false" customWidth="true" hidden="false" outlineLevel="0" max="253" min="13" style="179" width="14.11"/>
    <col collapsed="false" customWidth="true" hidden="false" outlineLevel="0" max="254" min="254" style="179" width="62.88"/>
    <col collapsed="false" customWidth="false" hidden="false" outlineLevel="0" max="257" min="255" style="179" width="12.77"/>
  </cols>
  <sheetData>
    <row r="1" customFormat="false" ht="15.75" hidden="false" customHeight="false" outlineLevel="0" collapsed="false">
      <c r="A1" s="180" t="s">
        <v>300</v>
      </c>
      <c r="B1" s="181"/>
      <c r="C1" s="181"/>
      <c r="D1" s="181"/>
      <c r="E1" s="181"/>
      <c r="F1" s="182"/>
      <c r="G1" s="181"/>
      <c r="H1" s="181"/>
      <c r="I1" s="181"/>
      <c r="J1" s="181"/>
    </row>
    <row r="2" customFormat="false" ht="24.75" hidden="false" customHeight="false" outlineLevel="0" collapsed="false">
      <c r="A2" s="183" t="s">
        <v>301</v>
      </c>
      <c r="B2" s="184"/>
      <c r="C2" s="184"/>
      <c r="D2" s="184"/>
      <c r="E2" s="184"/>
      <c r="F2" s="181"/>
      <c r="G2" s="181"/>
      <c r="H2" s="185"/>
      <c r="I2" s="186"/>
      <c r="J2" s="187"/>
    </row>
    <row r="3" s="188" customFormat="true" ht="18.75" hidden="false" customHeight="false" outlineLevel="0" collapsed="false">
      <c r="A3" s="188" t="s">
        <v>302</v>
      </c>
      <c r="B3" s="189"/>
      <c r="C3" s="189"/>
      <c r="D3" s="189"/>
      <c r="E3" s="189"/>
      <c r="F3" s="189"/>
      <c r="G3" s="190"/>
      <c r="H3" s="191"/>
      <c r="I3" s="191"/>
      <c r="J3" s="191"/>
    </row>
    <row r="4" customFormat="false" ht="21" hidden="false" customHeight="true" outlineLevel="0" collapsed="false">
      <c r="A4" s="192" t="s">
        <v>303</v>
      </c>
      <c r="B4" s="193" t="s">
        <v>4</v>
      </c>
      <c r="C4" s="193" t="s">
        <v>5</v>
      </c>
      <c r="D4" s="193" t="s">
        <v>6</v>
      </c>
      <c r="E4" s="193" t="s">
        <v>7</v>
      </c>
      <c r="F4" s="193"/>
      <c r="G4" s="194" t="s">
        <v>170</v>
      </c>
      <c r="H4" s="195" t="s">
        <v>8</v>
      </c>
      <c r="I4" s="195"/>
      <c r="J4" s="195"/>
      <c r="K4" s="195"/>
    </row>
    <row r="5" customFormat="false" ht="15.75" hidden="false" customHeight="false" outlineLevel="0" collapsed="false">
      <c r="A5" s="192"/>
      <c r="B5" s="193"/>
      <c r="C5" s="193"/>
      <c r="D5" s="193"/>
      <c r="E5" s="196" t="s">
        <v>249</v>
      </c>
      <c r="F5" s="196" t="s">
        <v>11</v>
      </c>
      <c r="G5" s="197"/>
      <c r="H5" s="197" t="s">
        <v>12</v>
      </c>
      <c r="I5" s="197" t="s">
        <v>250</v>
      </c>
      <c r="J5" s="197" t="s">
        <v>7</v>
      </c>
      <c r="K5" s="197" t="s">
        <v>304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200"/>
      <c r="G6" s="200"/>
      <c r="H6" s="200"/>
      <c r="I6" s="200"/>
      <c r="J6" s="200"/>
      <c r="K6" s="200"/>
    </row>
    <row r="7" customFormat="false" ht="21" hidden="false" customHeight="true" outlineLevel="0" collapsed="false">
      <c r="A7" s="201" t="s">
        <v>305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029.01964517428</v>
      </c>
      <c r="F7" s="202" t="n">
        <v>4009.99089929211</v>
      </c>
      <c r="G7" s="202"/>
      <c r="H7" s="202" t="n">
        <v>-19.0287458821649</v>
      </c>
      <c r="I7" s="202" t="n">
        <v>-19.0287458821649</v>
      </c>
      <c r="J7" s="202" t="n">
        <v>-36.5653038484466</v>
      </c>
      <c r="K7" s="202" t="n">
        <v>-36.5653038484466</v>
      </c>
      <c r="L7" s="203"/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3"/>
    </row>
    <row r="9" customFormat="false" ht="17.1" hidden="false" customHeight="true" outlineLevel="0" collapsed="false">
      <c r="A9" s="204" t="s">
        <v>306</v>
      </c>
      <c r="B9" s="205" t="n">
        <v>2297.93757157642</v>
      </c>
      <c r="C9" s="205" t="n">
        <v>3116.04086726816</v>
      </c>
      <c r="D9" s="205" t="n">
        <v>3607.0147274508</v>
      </c>
      <c r="E9" s="205" t="n">
        <v>3589.85126649997</v>
      </c>
      <c r="F9" s="205" t="n">
        <v>3570.89436273048</v>
      </c>
      <c r="G9" s="205"/>
      <c r="H9" s="205" t="n">
        <v>-18.9569037694841</v>
      </c>
      <c r="I9" s="205" t="n">
        <v>-18.9569037694841</v>
      </c>
      <c r="J9" s="205" t="n">
        <v>-36.1203647203224</v>
      </c>
      <c r="K9" s="205" t="n">
        <v>-36.1203647203224</v>
      </c>
      <c r="L9" s="203"/>
    </row>
    <row r="10" customFormat="false" ht="17.1" hidden="false" customHeight="true" outlineLevel="0" collapsed="false">
      <c r="A10" s="204" t="s">
        <v>307</v>
      </c>
      <c r="B10" s="205" t="n">
        <v>99.5070967853454</v>
      </c>
      <c r="C10" s="205" t="n">
        <v>95.8624940985</v>
      </c>
      <c r="D10" s="205" t="n">
        <v>439.541475689755</v>
      </c>
      <c r="E10" s="205" t="n">
        <v>439.168378674311</v>
      </c>
      <c r="F10" s="205" t="n">
        <v>439.096536561631</v>
      </c>
      <c r="G10" s="205"/>
      <c r="H10" s="205" t="n">
        <v>-0.0718421126803719</v>
      </c>
      <c r="I10" s="205" t="n">
        <v>-0.0718421126803719</v>
      </c>
      <c r="J10" s="205" t="n">
        <v>-0.444939128123906</v>
      </c>
      <c r="K10" s="205" t="n">
        <v>-0.444939128123906</v>
      </c>
      <c r="L10" s="203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3"/>
    </row>
    <row r="12" customFormat="false" ht="21" hidden="false" customHeight="true" outlineLevel="0" collapsed="false">
      <c r="A12" s="201" t="s">
        <v>308</v>
      </c>
      <c r="B12" s="202" t="n">
        <v>188.912310881316</v>
      </c>
      <c r="C12" s="202" t="n">
        <v>138.39804699596</v>
      </c>
      <c r="D12" s="202" t="n">
        <v>92</v>
      </c>
      <c r="E12" s="202" t="n">
        <v>92</v>
      </c>
      <c r="F12" s="202" t="n">
        <v>92</v>
      </c>
      <c r="G12" s="202"/>
      <c r="H12" s="202" t="n">
        <v>0</v>
      </c>
      <c r="I12" s="202" t="n">
        <v>0</v>
      </c>
      <c r="J12" s="202" t="n">
        <v>0</v>
      </c>
      <c r="K12" s="202" t="n">
        <v>0</v>
      </c>
      <c r="L12" s="203"/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3"/>
    </row>
    <row r="14" customFormat="false" ht="17.1" hidden="false" customHeight="true" outlineLevel="0" collapsed="false">
      <c r="A14" s="204" t="s">
        <v>309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/>
      <c r="H14" s="205" t="n">
        <v>0</v>
      </c>
      <c r="I14" s="205" t="n">
        <v>0</v>
      </c>
      <c r="J14" s="205" t="n">
        <v>0</v>
      </c>
      <c r="K14" s="205" t="n">
        <v>0</v>
      </c>
      <c r="L14" s="203"/>
    </row>
    <row r="15" customFormat="false" ht="17.1" hidden="false" customHeight="true" outlineLevel="0" collapsed="false">
      <c r="A15" s="204" t="s">
        <v>310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/>
      <c r="H15" s="205" t="n">
        <v>0</v>
      </c>
      <c r="I15" s="205" t="n">
        <v>0</v>
      </c>
      <c r="J15" s="205" t="n">
        <v>0</v>
      </c>
      <c r="K15" s="205" t="n">
        <v>0</v>
      </c>
      <c r="L15" s="203"/>
    </row>
    <row r="16" customFormat="false" ht="17.1" hidden="false" customHeight="true" outlineLevel="0" collapsed="false">
      <c r="A16" s="204" t="s">
        <v>311</v>
      </c>
      <c r="B16" s="205" t="n">
        <v>180</v>
      </c>
      <c r="C16" s="205" t="n">
        <v>136</v>
      </c>
      <c r="D16" s="205" t="n">
        <v>92</v>
      </c>
      <c r="E16" s="205" t="n">
        <v>92</v>
      </c>
      <c r="F16" s="205" t="n">
        <v>92</v>
      </c>
      <c r="G16" s="205"/>
      <c r="H16" s="205" t="n">
        <v>0</v>
      </c>
      <c r="I16" s="205" t="n">
        <v>0</v>
      </c>
      <c r="J16" s="205" t="n">
        <v>0</v>
      </c>
      <c r="K16" s="205" t="n">
        <v>0</v>
      </c>
      <c r="L16" s="203"/>
    </row>
    <row r="17" customFormat="false" ht="17.1" hidden="false" customHeight="true" outlineLevel="0" collapsed="false">
      <c r="A17" s="204" t="s">
        <v>312</v>
      </c>
      <c r="B17" s="205" t="n">
        <v>8.91231088131623</v>
      </c>
      <c r="C17" s="205" t="n">
        <v>2.39804699596005</v>
      </c>
      <c r="D17" s="205" t="n">
        <v>0</v>
      </c>
      <c r="E17" s="205" t="n">
        <v>0</v>
      </c>
      <c r="F17" s="205" t="n">
        <v>0</v>
      </c>
      <c r="G17" s="205"/>
      <c r="H17" s="205" t="n">
        <v>0</v>
      </c>
      <c r="I17" s="205" t="n">
        <v>0</v>
      </c>
      <c r="J17" s="205" t="n">
        <v>0</v>
      </c>
      <c r="K17" s="205" t="n">
        <v>0</v>
      </c>
      <c r="L17" s="203"/>
    </row>
    <row r="18" customFormat="false" ht="15" hidden="false" customHeight="false" outlineLevel="0" collapsed="false">
      <c r="A18" s="204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3"/>
    </row>
    <row r="19" customFormat="false" ht="21" hidden="false" customHeight="true" outlineLevel="0" collapsed="false">
      <c r="A19" s="201" t="s">
        <v>313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3937.01964517428</v>
      </c>
      <c r="F19" s="202" t="n">
        <v>3917.99089929211</v>
      </c>
      <c r="G19" s="202"/>
      <c r="H19" s="202" t="n">
        <v>-19.0287458821649</v>
      </c>
      <c r="I19" s="202" t="n">
        <v>-19.0287458821649</v>
      </c>
      <c r="J19" s="202" t="n">
        <v>-36.5653038484466</v>
      </c>
      <c r="K19" s="202" t="n">
        <v>-36.5653038484466</v>
      </c>
      <c r="L19" s="206"/>
      <c r="M19" s="206"/>
      <c r="N19" s="207"/>
    </row>
    <row r="20" customFormat="false" ht="15" hidden="false" customHeight="false" outlineLevel="0" collapsed="false">
      <c r="A20" s="204"/>
      <c r="B20" s="205"/>
      <c r="C20" s="205"/>
      <c r="D20" s="205"/>
      <c r="E20" s="205"/>
      <c r="F20" s="208"/>
      <c r="G20" s="205"/>
      <c r="H20" s="208"/>
      <c r="I20" s="208"/>
      <c r="J20" s="208"/>
      <c r="K20" s="208"/>
      <c r="L20" s="206"/>
      <c r="M20" s="207"/>
      <c r="N20" s="207"/>
    </row>
    <row r="21" customFormat="false" ht="17.1" hidden="false" customHeight="true" outlineLevel="0" collapsed="false">
      <c r="A21" s="204" t="s">
        <v>314</v>
      </c>
      <c r="B21" s="205" t="n">
        <v>473.713255076616</v>
      </c>
      <c r="C21" s="205" t="n">
        <v>588.430358796755</v>
      </c>
      <c r="D21" s="205" t="n">
        <v>695.91903829905</v>
      </c>
      <c r="E21" s="205" t="n">
        <v>531.599429915756</v>
      </c>
      <c r="F21" s="205" t="n">
        <v>533.075979959295</v>
      </c>
      <c r="G21" s="205"/>
      <c r="H21" s="205" t="n">
        <v>1.47655004353874</v>
      </c>
      <c r="I21" s="205" t="n">
        <v>1.47655004353874</v>
      </c>
      <c r="J21" s="205" t="n">
        <v>-162.843058339755</v>
      </c>
      <c r="K21" s="205" t="n">
        <v>-162.843058339755</v>
      </c>
      <c r="L21" s="206"/>
      <c r="M21" s="206"/>
      <c r="N21" s="207"/>
      <c r="AP21" s="209"/>
    </row>
    <row r="22" customFormat="false" ht="17.1" hidden="false" customHeight="true" outlineLevel="0" collapsed="false">
      <c r="A22" s="204" t="s">
        <v>315</v>
      </c>
      <c r="B22" s="205" t="n">
        <v>198.183543260112</v>
      </c>
      <c r="C22" s="205" t="n">
        <v>208.54107527976</v>
      </c>
      <c r="D22" s="205" t="n">
        <v>218.881648859829</v>
      </c>
      <c r="E22" s="205" t="n">
        <v>218.887974150144</v>
      </c>
      <c r="F22" s="205" t="n">
        <v>218.894098790186</v>
      </c>
      <c r="G22" s="205"/>
      <c r="H22" s="205" t="n">
        <v>0.00612464004217372</v>
      </c>
      <c r="I22" s="205" t="n">
        <v>0.00612464004217372</v>
      </c>
      <c r="J22" s="205" t="n">
        <v>0.0124499303570644</v>
      </c>
      <c r="K22" s="205" t="n">
        <v>0.0124499303570644</v>
      </c>
      <c r="L22" s="206"/>
      <c r="M22" s="206"/>
      <c r="N22" s="207"/>
    </row>
    <row r="23" s="211" customFormat="true" ht="17.1" hidden="false" customHeight="true" outlineLevel="0" collapsed="false">
      <c r="A23" s="204" t="s">
        <v>316</v>
      </c>
      <c r="B23" s="205" t="n">
        <v>3.99676</v>
      </c>
      <c r="C23" s="205" t="n">
        <v>347.605146</v>
      </c>
      <c r="D23" s="205" t="n">
        <v>419.427383</v>
      </c>
      <c r="E23" s="205" t="n">
        <v>419.427383</v>
      </c>
      <c r="F23" s="205" t="n">
        <v>533.847807</v>
      </c>
      <c r="G23" s="205"/>
      <c r="H23" s="205" t="n">
        <v>114.420424</v>
      </c>
      <c r="I23" s="205" t="n">
        <v>114.420424</v>
      </c>
      <c r="J23" s="205" t="n">
        <v>114.420424</v>
      </c>
      <c r="K23" s="205" t="n">
        <v>114.420424</v>
      </c>
      <c r="L23" s="206"/>
      <c r="M23" s="210"/>
      <c r="N23" s="207"/>
    </row>
    <row r="24" s="211" customFormat="true" ht="17.1" hidden="false" customHeight="true" outlineLevel="0" collapsed="false">
      <c r="A24" s="204" t="s">
        <v>317</v>
      </c>
      <c r="B24" s="205" t="n">
        <v>82</v>
      </c>
      <c r="C24" s="205" t="n">
        <v>39.5</v>
      </c>
      <c r="D24" s="205" t="n">
        <v>87.5</v>
      </c>
      <c r="E24" s="205" t="n">
        <v>233</v>
      </c>
      <c r="F24" s="205" t="n">
        <v>98</v>
      </c>
      <c r="G24" s="205"/>
      <c r="H24" s="205" t="n">
        <v>-135</v>
      </c>
      <c r="I24" s="205" t="n">
        <v>-135</v>
      </c>
      <c r="J24" s="205" t="n">
        <v>10.5</v>
      </c>
      <c r="K24" s="205" t="n">
        <v>10.5</v>
      </c>
      <c r="L24" s="206"/>
      <c r="M24" s="206"/>
      <c r="N24" s="207"/>
    </row>
    <row r="25" s="211" customFormat="true" ht="17.1" hidden="false" customHeight="true" outlineLevel="0" collapsed="false">
      <c r="A25" s="204" t="s">
        <v>318</v>
      </c>
      <c r="B25" s="205" t="n">
        <v>67.56761293</v>
      </c>
      <c r="C25" s="205" t="n">
        <v>0</v>
      </c>
      <c r="D25" s="205" t="n">
        <v>0</v>
      </c>
      <c r="E25" s="205" t="n">
        <v>0</v>
      </c>
      <c r="F25" s="205" t="n">
        <v>0</v>
      </c>
      <c r="G25" s="205"/>
      <c r="H25" s="205" t="n">
        <v>0</v>
      </c>
      <c r="I25" s="205" t="n">
        <v>0</v>
      </c>
      <c r="J25" s="205" t="n">
        <v>0</v>
      </c>
      <c r="K25" s="205" t="n">
        <v>0</v>
      </c>
      <c r="L25" s="206"/>
      <c r="M25" s="206"/>
      <c r="N25" s="207"/>
    </row>
    <row r="26" s="211" customFormat="true" ht="17.1" hidden="false" customHeight="true" outlineLevel="0" collapsed="false">
      <c r="A26" s="204" t="s">
        <v>319</v>
      </c>
      <c r="B26" s="205" t="n">
        <v>8.72</v>
      </c>
      <c r="C26" s="205" t="n">
        <v>2.69</v>
      </c>
      <c r="D26" s="205" t="n">
        <v>1.96</v>
      </c>
      <c r="E26" s="205" t="n">
        <v>1.96</v>
      </c>
      <c r="F26" s="205" t="n">
        <v>1.96</v>
      </c>
      <c r="G26" s="205"/>
      <c r="H26" s="205" t="n">
        <v>0</v>
      </c>
      <c r="I26" s="205" t="n">
        <v>0</v>
      </c>
      <c r="J26" s="205" t="n">
        <v>0</v>
      </c>
      <c r="K26" s="205" t="n">
        <v>0</v>
      </c>
      <c r="L26" s="206"/>
      <c r="M26" s="206"/>
      <c r="N26" s="207"/>
    </row>
    <row r="27" customFormat="false" ht="15" hidden="false" customHeight="fals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6"/>
      <c r="M27" s="206"/>
      <c r="N27" s="207"/>
    </row>
    <row r="28" customFormat="false" ht="21" hidden="false" customHeight="true" outlineLevel="0" collapsed="false">
      <c r="A28" s="201" t="s">
        <v>320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532.14485810838</v>
      </c>
      <c r="F28" s="202" t="n">
        <v>2532.21301354263</v>
      </c>
      <c r="G28" s="202"/>
      <c r="H28" s="202" t="n">
        <v>0.0681554342540949</v>
      </c>
      <c r="I28" s="202" t="n">
        <v>0.0681554342540949</v>
      </c>
      <c r="J28" s="202" t="n">
        <v>1.34488056095097</v>
      </c>
      <c r="K28" s="202" t="n">
        <v>1.34488056095097</v>
      </c>
      <c r="L28" s="206"/>
      <c r="M28" s="206"/>
      <c r="N28" s="207"/>
    </row>
    <row r="29" customFormat="false" ht="27" hidden="false" customHeight="true" outlineLevel="0" collapsed="false">
      <c r="A29" s="204" t="s">
        <v>321</v>
      </c>
      <c r="B29" s="205"/>
      <c r="C29" s="205"/>
      <c r="D29" s="212"/>
      <c r="E29" s="212"/>
      <c r="F29" s="213"/>
      <c r="G29" s="214"/>
      <c r="H29" s="215"/>
      <c r="I29" s="216"/>
      <c r="J29" s="216"/>
      <c r="K29" s="216"/>
      <c r="L29" s="207"/>
      <c r="M29" s="207"/>
      <c r="N29" s="207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9"/>
      <c r="I30" s="220"/>
      <c r="J30" s="220"/>
      <c r="K30" s="220"/>
      <c r="L30" s="207"/>
      <c r="M30" s="207"/>
      <c r="N30" s="207"/>
    </row>
    <row r="31" customFormat="false" ht="15" hidden="false" customHeight="false" outlineLevel="0" collapsed="false">
      <c r="A31" s="221" t="s">
        <v>322</v>
      </c>
      <c r="B31" s="214"/>
      <c r="C31" s="214"/>
      <c r="D31" s="214"/>
      <c r="E31" s="214"/>
      <c r="F31" s="214"/>
      <c r="G31" s="222"/>
      <c r="H31" s="223"/>
      <c r="I31" s="224"/>
      <c r="J31" s="224"/>
      <c r="K31" s="224"/>
      <c r="L31" s="207"/>
      <c r="M31" s="207"/>
      <c r="N31" s="207"/>
    </row>
    <row r="32" customFormat="false" ht="15" hidden="false" customHeight="false" outlineLevel="0" collapsed="false">
      <c r="A32" s="221" t="s">
        <v>323</v>
      </c>
      <c r="H32" s="225"/>
      <c r="J32" s="226"/>
      <c r="K32" s="226"/>
      <c r="L32" s="226"/>
      <c r="M32" s="226"/>
      <c r="N32" s="226"/>
      <c r="AP32" s="209"/>
    </row>
    <row r="33" customFormat="false" ht="15" hidden="false" customHeight="false" outlineLevel="0" collapsed="false">
      <c r="A33" s="221" t="s">
        <v>324</v>
      </c>
      <c r="H33" s="224"/>
      <c r="I33" s="224"/>
      <c r="J33" s="224"/>
      <c r="K33" s="224"/>
      <c r="AP33" s="209"/>
    </row>
    <row r="34" customFormat="false" ht="15" hidden="false" customHeight="false" outlineLevel="0" collapsed="false">
      <c r="A34" s="221" t="s">
        <v>325</v>
      </c>
      <c r="H34" s="226"/>
      <c r="J34" s="226"/>
      <c r="K34" s="226"/>
    </row>
    <row r="35" customFormat="false" ht="15" hidden="false" customHeight="false" outlineLevel="0" collapsed="false">
      <c r="A35" s="221" t="s">
        <v>162</v>
      </c>
      <c r="H35" s="226"/>
      <c r="J35" s="226"/>
      <c r="K35" s="226"/>
    </row>
    <row r="36" customFormat="false" ht="15" hidden="false" customHeight="false" outlineLevel="0" collapsed="false">
      <c r="A36" s="221" t="s">
        <v>326</v>
      </c>
      <c r="H36" s="227"/>
      <c r="I36" s="228"/>
      <c r="J36" s="228"/>
      <c r="K36" s="228"/>
    </row>
    <row r="37" customFormat="false" ht="15" hidden="false" customHeight="false" outlineLevel="0" collapsed="false">
      <c r="A37" s="221" t="s">
        <v>327</v>
      </c>
      <c r="H37" s="227"/>
      <c r="I37" s="228"/>
      <c r="J37" s="228"/>
      <c r="K37" s="228"/>
    </row>
    <row r="38" customFormat="false" ht="15" hidden="false" customHeight="false" outlineLevel="0" collapsed="false">
      <c r="A38" s="221" t="s">
        <v>90</v>
      </c>
      <c r="H38" s="227"/>
      <c r="I38" s="228"/>
      <c r="J38" s="228"/>
      <c r="K38" s="228"/>
    </row>
    <row r="39" customFormat="false" ht="15" hidden="false" customHeight="false" outlineLevel="0" collapsed="false">
      <c r="H39" s="227"/>
      <c r="I39" s="228"/>
      <c r="J39" s="228"/>
      <c r="K39" s="228"/>
    </row>
    <row r="40" customFormat="false" ht="15" hidden="false" customHeight="false" outlineLevel="0" collapsed="false">
      <c r="F40" s="226"/>
      <c r="H40" s="227"/>
      <c r="I40" s="228"/>
      <c r="J40" s="228"/>
      <c r="K40" s="228"/>
    </row>
    <row r="41" customFormat="false" ht="15" hidden="false" customHeight="false" outlineLevel="0" collapsed="false">
      <c r="A41" s="229"/>
      <c r="F41" s="226"/>
      <c r="H41" s="227"/>
      <c r="I41" s="228"/>
      <c r="J41" s="228"/>
      <c r="K41" s="228"/>
    </row>
    <row r="42" customFormat="false" ht="15" hidden="false" customHeight="false" outlineLevel="0" collapsed="false">
      <c r="A42" s="229"/>
      <c r="H42" s="230"/>
      <c r="I42" s="228"/>
      <c r="J42" s="228"/>
      <c r="K42" s="228"/>
    </row>
    <row r="43" customFormat="false" ht="15" hidden="false" customHeight="false" outlineLevel="0" collapsed="false">
      <c r="H43" s="227"/>
    </row>
    <row r="44" customFormat="false" ht="15" hidden="false" customHeight="false" outlineLevel="0" collapsed="false">
      <c r="H44" s="227"/>
      <c r="I44" s="226"/>
    </row>
    <row r="45" customFormat="false" ht="15" hidden="false" customHeight="false" outlineLevel="0" collapsed="false">
      <c r="H45" s="230"/>
    </row>
    <row r="46" customFormat="false" ht="15" hidden="false" customHeight="false" outlineLevel="0" collapsed="false">
      <c r="H46" s="230"/>
    </row>
    <row r="47" customFormat="false" ht="15" hidden="false" customHeight="false" outlineLevel="0" collapsed="false">
      <c r="I47" s="226"/>
    </row>
    <row r="48" customFormat="false" ht="15" hidden="false" customHeight="false" outlineLevel="0" collapsed="false">
      <c r="H48" s="231"/>
      <c r="I48" s="226"/>
      <c r="J48" s="231"/>
    </row>
    <row r="49" customFormat="false" ht="15" hidden="false" customHeight="false" outlineLevel="0" collapsed="false">
      <c r="H49" s="232"/>
      <c r="I49" s="232"/>
      <c r="J49" s="232"/>
    </row>
    <row r="50" customFormat="false" ht="15" hidden="false" customHeight="false" outlineLevel="0" collapsed="false">
      <c r="H50" s="232"/>
      <c r="I50" s="232"/>
      <c r="J50" s="232"/>
    </row>
    <row r="51" customFormat="false" ht="15" hidden="false" customHeight="false" outlineLevel="0" collapsed="false">
      <c r="H51" s="232"/>
      <c r="I51" s="232"/>
      <c r="J51" s="232"/>
    </row>
    <row r="52" customFormat="false" ht="15" hidden="false" customHeight="false" outlineLevel="0" collapsed="false">
      <c r="I52" s="206"/>
    </row>
    <row r="65" customFormat="false" ht="15" hidden="false" customHeight="false" outlineLevel="0" collapsed="false">
      <c r="L65" s="224"/>
    </row>
    <row r="66" customFormat="false" ht="15" hidden="false" customHeight="false" outlineLevel="0" collapsed="false">
      <c r="L66" s="224"/>
    </row>
    <row r="67" customFormat="false" ht="15" hidden="false" customHeight="false" outlineLevel="0" collapsed="false">
      <c r="L67" s="224"/>
    </row>
    <row r="68" customFormat="false" ht="15" hidden="false" customHeight="false" outlineLevel="0" collapsed="false">
      <c r="L68" s="224"/>
    </row>
    <row r="69" customFormat="false" ht="15" hidden="false" customHeight="false" outlineLevel="0" collapsed="false">
      <c r="L69" s="224"/>
    </row>
    <row r="70" customFormat="false" ht="15" hidden="false" customHeight="false" outlineLevel="0" collapsed="false">
      <c r="L70" s="224"/>
    </row>
    <row r="71" customFormat="false" ht="15" hidden="false" customHeight="false" outlineLevel="0" collapsed="false">
      <c r="L71" s="224"/>
    </row>
    <row r="72" customFormat="false" ht="15" hidden="false" customHeight="false" outlineLevel="0" collapsed="false">
      <c r="L72" s="224"/>
    </row>
    <row r="73" customFormat="false" ht="15" hidden="false" customHeight="false" outlineLevel="0" collapsed="false">
      <c r="L73" s="224"/>
    </row>
    <row r="74" customFormat="false" ht="15" hidden="false" customHeight="false" outlineLevel="0" collapsed="false">
      <c r="L74" s="224"/>
    </row>
    <row r="75" customFormat="false" ht="15" hidden="false" customHeight="false" outlineLevel="0" collapsed="false">
      <c r="L75" s="224"/>
    </row>
    <row r="78" customFormat="false" ht="15" hidden="false" customHeight="false" outlineLevel="0" collapsed="false">
      <c r="B78" s="179" t="n">
        <v>35.3431568081167</v>
      </c>
      <c r="C78" s="179" t="n">
        <v>35.6628945018358</v>
      </c>
    </row>
    <row r="79" customFormat="false" ht="15" hidden="false" customHeight="false" outlineLevel="0" collapsed="false">
      <c r="B79" s="179" t="n">
        <v>35.3757494555683</v>
      </c>
      <c r="C79" s="179" t="n">
        <v>35.6180940413848</v>
      </c>
    </row>
    <row r="80" customFormat="false" ht="15" hidden="false" customHeight="false" outlineLevel="0" collapsed="false">
      <c r="B80" s="179" t="n">
        <v>35.3545399110608</v>
      </c>
      <c r="C80" s="179" t="n">
        <v>35.6307045913127</v>
      </c>
      <c r="O80" s="179" t="n">
        <v>-0.28561874</v>
      </c>
    </row>
    <row r="81" customFormat="false" ht="15" hidden="false" customHeight="false" outlineLevel="0" collapsed="false">
      <c r="B81" s="179" t="n">
        <v>35.3336589189669</v>
      </c>
      <c r="C81" s="179" t="n">
        <v>35.7446461387819</v>
      </c>
    </row>
    <row r="82" customFormat="false" ht="15" hidden="false" customHeight="false" outlineLevel="0" collapsed="false">
      <c r="B82" s="179" t="n">
        <v>35.3450374531633</v>
      </c>
      <c r="C82" s="179" t="n">
        <v>35.6456988311427</v>
      </c>
    </row>
    <row r="83" customFormat="false" ht="15" hidden="false" customHeight="false" outlineLevel="0" collapsed="false">
      <c r="B83" s="179" t="n">
        <v>35.364251618125</v>
      </c>
      <c r="C83" s="179" t="n">
        <v>35.666506067603</v>
      </c>
    </row>
    <row r="84" customFormat="false" ht="15" hidden="false" customHeight="false" outlineLevel="0" collapsed="false">
      <c r="B84" s="179" t="n">
        <v>35.1425036156522</v>
      </c>
      <c r="C84" s="179" t="n">
        <v>35.7724826390286</v>
      </c>
      <c r="G84" s="179" t="n">
        <v>0</v>
      </c>
      <c r="H84" s="179" t="n">
        <v>0</v>
      </c>
      <c r="J84" s="179" t="n">
        <v>0</v>
      </c>
    </row>
    <row r="85" customFormat="false" ht="15" hidden="false" customHeight="false" outlineLevel="0" collapsed="false">
      <c r="B85" s="233"/>
      <c r="C85" s="233"/>
      <c r="D85" s="233"/>
    </row>
    <row r="87" customFormat="false" ht="15" hidden="false" customHeight="false" outlineLevel="0" collapsed="false">
      <c r="A87" s="179" t="n">
        <v>11</v>
      </c>
      <c r="G87" s="179" t="n">
        <v>0</v>
      </c>
      <c r="H87" s="179" t="n">
        <v>0</v>
      </c>
      <c r="J87" s="179" t="n">
        <v>0</v>
      </c>
    </row>
    <row r="88" customFormat="false" ht="15" hidden="false" customHeight="false" outlineLevel="0" collapsed="false">
      <c r="A88" s="211"/>
      <c r="B88" s="211"/>
      <c r="C88" s="211"/>
      <c r="D88" s="211"/>
      <c r="E88" s="211"/>
      <c r="F88" s="211"/>
      <c r="G88" s="211"/>
      <c r="H88" s="211"/>
      <c r="I88" s="211"/>
      <c r="J88" s="211"/>
    </row>
    <row r="102" customFormat="false" ht="15" hidden="false" customHeight="false" outlineLevel="0" collapsed="false">
      <c r="A102" s="211"/>
      <c r="B102" s="211"/>
      <c r="C102" s="211"/>
      <c r="D102" s="211"/>
      <c r="E102" s="211"/>
      <c r="F102" s="211"/>
      <c r="G102" s="211"/>
      <c r="H102" s="211"/>
      <c r="I102" s="211"/>
      <c r="J102" s="211"/>
    </row>
    <row r="127" customFormat="false" ht="15" hidden="false" customHeight="false" outlineLevel="0" collapsed="false">
      <c r="A127" s="211"/>
      <c r="B127" s="211"/>
      <c r="C127" s="211"/>
      <c r="D127" s="211"/>
      <c r="E127" s="211"/>
      <c r="F127" s="211"/>
      <c r="G127" s="211"/>
      <c r="H127" s="211"/>
      <c r="I127" s="211"/>
      <c r="J127" s="211"/>
      <c r="K127" s="211"/>
      <c r="L127" s="211"/>
      <c r="M127" s="211"/>
      <c r="N127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H88" activeCellId="0" sqref="H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5" min="2" style="234" width="13.77"/>
    <col collapsed="false" customWidth="true" hidden="false" outlineLevel="0" max="7" min="6" style="234" width="14.77"/>
    <col collapsed="false" customWidth="true" hidden="false" outlineLevel="0" max="8" min="8" style="234" width="9.1"/>
    <col collapsed="false" customWidth="true" hidden="false" outlineLevel="0" max="11" min="9" style="234" width="13.77"/>
    <col collapsed="false" customWidth="false" hidden="false" outlineLevel="0" max="257" min="12" style="234" width="11.55"/>
  </cols>
  <sheetData>
    <row r="1" customFormat="false" ht="15.75" hidden="false" customHeight="false" outlineLevel="0" collapsed="false">
      <c r="A1" s="235" t="s">
        <v>32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8" hidden="false" customHeight="false" outlineLevel="0" collapsed="false">
      <c r="A2" s="237" t="s">
        <v>329</v>
      </c>
      <c r="B2" s="236"/>
      <c r="C2" s="236"/>
      <c r="D2" s="236"/>
      <c r="E2" s="238"/>
      <c r="F2" s="239"/>
      <c r="G2" s="239"/>
      <c r="H2" s="238"/>
      <c r="I2" s="238"/>
      <c r="J2" s="238"/>
      <c r="K2" s="236"/>
    </row>
    <row r="3" customFormat="false" ht="18.75" hidden="false" customHeight="false" outlineLevel="0" collapsed="false">
      <c r="A3" s="240" t="s">
        <v>330</v>
      </c>
      <c r="B3" s="241"/>
      <c r="C3" s="241"/>
      <c r="D3" s="241"/>
      <c r="E3" s="241"/>
      <c r="F3" s="242"/>
      <c r="G3" s="242"/>
      <c r="H3" s="242"/>
      <c r="I3" s="242"/>
      <c r="J3" s="242"/>
      <c r="K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4"/>
      <c r="F4" s="245" t="s">
        <v>7</v>
      </c>
      <c r="G4" s="245"/>
      <c r="H4" s="245"/>
      <c r="I4" s="245"/>
      <c r="J4" s="245"/>
      <c r="K4" s="246" t="s">
        <v>331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8" t="s">
        <v>10</v>
      </c>
      <c r="G5" s="248" t="s">
        <v>11</v>
      </c>
      <c r="H5" s="247"/>
      <c r="I5" s="248" t="s">
        <v>13</v>
      </c>
      <c r="J5" s="248" t="s">
        <v>98</v>
      </c>
      <c r="K5" s="246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8" t="s">
        <v>332</v>
      </c>
      <c r="G6" s="248" t="s">
        <v>332</v>
      </c>
      <c r="H6" s="249"/>
      <c r="I6" s="248" t="s">
        <v>332</v>
      </c>
      <c r="J6" s="248"/>
      <c r="K6" s="246"/>
    </row>
    <row r="7" customFormat="false" ht="15" hidden="false" customHeight="false" outlineLevel="0" collapsed="false">
      <c r="A7" s="250" t="s">
        <v>333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966.919451798792</v>
      </c>
      <c r="F7" s="251" t="n">
        <v>0.00809037</v>
      </c>
      <c r="G7" s="251" t="n">
        <v>7.167E-006</v>
      </c>
      <c r="H7" s="251"/>
      <c r="I7" s="251" t="n">
        <v>7.167E-006</v>
      </c>
      <c r="J7" s="251" t="n">
        <v>0.008097537</v>
      </c>
      <c r="K7" s="251" t="n">
        <v>0.008097537</v>
      </c>
    </row>
    <row r="8" customFormat="false" ht="15" hidden="false" customHeight="false" outlineLevel="0" collapsed="false">
      <c r="A8" s="250" t="s">
        <v>334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357.060838812053</v>
      </c>
      <c r="F8" s="252" t="n">
        <v>0.00809037</v>
      </c>
      <c r="G8" s="252" t="n">
        <v>7.167E-006</v>
      </c>
      <c r="H8" s="252"/>
      <c r="I8" s="252" t="n">
        <v>7.167E-006</v>
      </c>
      <c r="J8" s="252" t="n">
        <v>0.008097537</v>
      </c>
      <c r="K8" s="252" t="n">
        <v>0.008097537</v>
      </c>
    </row>
    <row r="9" customFormat="false" ht="15" hidden="false" customHeight="false" outlineLevel="0" collapsed="false">
      <c r="A9" s="250" t="s">
        <v>335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/>
      <c r="I9" s="252" t="n">
        <v>0</v>
      </c>
      <c r="J9" s="252" t="n">
        <v>0</v>
      </c>
      <c r="K9" s="252" t="n">
        <v>0</v>
      </c>
    </row>
    <row r="10" customFormat="false" ht="15" hidden="false" customHeight="false" outlineLevel="0" collapsed="false">
      <c r="A10" s="250" t="s">
        <v>336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/>
      <c r="I10" s="252" t="n">
        <v>0</v>
      </c>
      <c r="J10" s="252" t="n">
        <v>0</v>
      </c>
      <c r="K10" s="252" t="n">
        <v>0</v>
      </c>
    </row>
    <row r="11" customFormat="false" ht="15" hidden="false" customHeight="false" outlineLevel="0" collapsed="false">
      <c r="A11" s="253" t="s">
        <v>337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/>
      <c r="I11" s="254" t="n">
        <v>0</v>
      </c>
      <c r="J11" s="254" t="n">
        <v>0</v>
      </c>
      <c r="K11" s="254" t="n">
        <v>0</v>
      </c>
    </row>
    <row r="12" customFormat="false" ht="15" hidden="false" customHeight="false" outlineLevel="0" collapsed="false">
      <c r="A12" s="253" t="s">
        <v>338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357.060838812053</v>
      </c>
      <c r="F12" s="254" t="n">
        <v>0.00809037</v>
      </c>
      <c r="G12" s="254" t="n">
        <v>7.167E-006</v>
      </c>
      <c r="H12" s="254"/>
      <c r="I12" s="254" t="n">
        <v>7.167E-006</v>
      </c>
      <c r="J12" s="254" t="n">
        <v>0.008097537</v>
      </c>
      <c r="K12" s="254" t="n">
        <v>0.008097537</v>
      </c>
    </row>
    <row r="13" customFormat="false" ht="15" hidden="false" customHeight="false" outlineLevel="0" collapsed="false">
      <c r="A13" s="250" t="s">
        <v>339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353.76852852548</v>
      </c>
      <c r="F13" s="252" t="n">
        <v>0</v>
      </c>
      <c r="G13" s="252" t="n">
        <v>0</v>
      </c>
      <c r="H13" s="252"/>
      <c r="I13" s="252" t="n">
        <v>0</v>
      </c>
      <c r="J13" s="252" t="n">
        <v>0</v>
      </c>
      <c r="K13" s="252" t="n">
        <v>0</v>
      </c>
    </row>
    <row r="14" customFormat="false" ht="15" hidden="false" customHeight="false" outlineLevel="0" collapsed="false">
      <c r="A14" s="250" t="s">
        <v>340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6.23314486271474</v>
      </c>
      <c r="F14" s="252" t="n">
        <v>0.00809037</v>
      </c>
      <c r="G14" s="252" t="n">
        <v>7.167E-006</v>
      </c>
      <c r="H14" s="252"/>
      <c r="I14" s="252" t="n">
        <v>7.167E-006</v>
      </c>
      <c r="J14" s="252" t="n">
        <v>0.008097537</v>
      </c>
      <c r="K14" s="252" t="n">
        <v>0.008097537</v>
      </c>
    </row>
    <row r="15" customFormat="false" ht="15" hidden="false" customHeight="false" outlineLevel="0" collapsed="false">
      <c r="A15" s="250" t="s">
        <v>341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2.94083457614178</v>
      </c>
      <c r="F15" s="252" t="n">
        <v>0</v>
      </c>
      <c r="G15" s="252" t="n">
        <v>0</v>
      </c>
      <c r="H15" s="252"/>
      <c r="I15" s="252" t="n">
        <v>0</v>
      </c>
      <c r="J15" s="252" t="n">
        <v>0</v>
      </c>
      <c r="K15" s="252" t="n">
        <v>0</v>
      </c>
    </row>
    <row r="16" customFormat="false" ht="15" hidden="false" customHeight="false" outlineLevel="0" collapsed="false">
      <c r="A16" s="253" t="s">
        <v>342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609.858612986739</v>
      </c>
      <c r="F16" s="254" t="n">
        <v>0</v>
      </c>
      <c r="G16" s="254" t="n">
        <v>0</v>
      </c>
      <c r="H16" s="254"/>
      <c r="I16" s="254" t="n">
        <v>0</v>
      </c>
      <c r="J16" s="254" t="n">
        <v>0</v>
      </c>
      <c r="K16" s="254" t="n">
        <v>0</v>
      </c>
    </row>
    <row r="17" customFormat="false" ht="15" hidden="false" customHeight="false" outlineLevel="0" collapsed="false">
      <c r="A17" s="253" t="s">
        <v>343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/>
      <c r="I17" s="254" t="n">
        <v>0</v>
      </c>
      <c r="J17" s="254" t="n">
        <v>0</v>
      </c>
      <c r="K17" s="254" t="n">
        <v>0</v>
      </c>
    </row>
    <row r="18" customFormat="false" ht="15" hidden="false" customHeight="false" outlineLevel="0" collapsed="false">
      <c r="A18" s="250" t="s">
        <v>344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/>
      <c r="I18" s="252" t="n">
        <v>0</v>
      </c>
      <c r="J18" s="252" t="n">
        <v>0</v>
      </c>
      <c r="K18" s="252" t="n">
        <v>0</v>
      </c>
    </row>
    <row r="19" customFormat="false" ht="15" hidden="false" customHeight="false" outlineLevel="0" collapsed="false">
      <c r="A19" s="255" t="s">
        <v>345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/>
      <c r="I19" s="252" t="n">
        <v>0</v>
      </c>
      <c r="J19" s="252" t="n">
        <v>0</v>
      </c>
      <c r="K19" s="252" t="n">
        <v>0</v>
      </c>
    </row>
    <row r="20" customFormat="false" ht="15" hidden="false" customHeight="false" outlineLevel="0" collapsed="false">
      <c r="A20" s="253" t="s">
        <v>346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609.858612986739</v>
      </c>
      <c r="F20" s="254" t="n">
        <v>0</v>
      </c>
      <c r="G20" s="254" t="n">
        <v>0</v>
      </c>
      <c r="H20" s="254"/>
      <c r="I20" s="254" t="n">
        <v>0</v>
      </c>
      <c r="J20" s="254" t="n">
        <v>0</v>
      </c>
      <c r="K20" s="254" t="n">
        <v>0</v>
      </c>
    </row>
    <row r="21" customFormat="false" ht="15" hidden="false" customHeight="false" outlineLevel="0" collapsed="false">
      <c r="A21" s="253" t="s">
        <v>347</v>
      </c>
      <c r="B21" s="254" t="n">
        <v>258.54746622</v>
      </c>
      <c r="C21" s="254" t="n">
        <v>365.6062058</v>
      </c>
      <c r="D21" s="254" t="n">
        <v>709.09734215</v>
      </c>
      <c r="E21" s="254" t="n">
        <v>566.67077795</v>
      </c>
      <c r="F21" s="254" t="n">
        <v>0</v>
      </c>
      <c r="G21" s="254" t="n">
        <v>0</v>
      </c>
      <c r="H21" s="254"/>
      <c r="I21" s="254" t="n">
        <v>0</v>
      </c>
      <c r="J21" s="254" t="n">
        <v>0</v>
      </c>
      <c r="K21" s="254" t="n">
        <v>0</v>
      </c>
    </row>
    <row r="22" customFormat="false" ht="15" hidden="false" customHeight="false" outlineLevel="0" collapsed="false">
      <c r="A22" s="250" t="s">
        <v>348</v>
      </c>
      <c r="B22" s="252" t="n">
        <v>44.6056352200172</v>
      </c>
      <c r="C22" s="252" t="n">
        <v>35.38705301</v>
      </c>
      <c r="D22" s="252" t="n">
        <v>54.8755031799885</v>
      </c>
      <c r="E22" s="252" t="n">
        <v>43.1878350367393</v>
      </c>
      <c r="F22" s="252" t="n">
        <v>0</v>
      </c>
      <c r="G22" s="252" t="n">
        <v>0</v>
      </c>
      <c r="H22" s="252"/>
      <c r="I22" s="252" t="n">
        <v>0</v>
      </c>
      <c r="J22" s="252" t="n">
        <v>0</v>
      </c>
      <c r="K22" s="252" t="n">
        <v>0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6"/>
      <c r="G23" s="256"/>
      <c r="H23" s="256"/>
      <c r="I23" s="256"/>
      <c r="J23" s="256"/>
      <c r="K23" s="256"/>
    </row>
    <row r="24" customFormat="false" ht="15" hidden="false" customHeight="false" outlineLevel="0" collapsed="false">
      <c r="A24" s="250" t="s">
        <v>349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371.006444555585</v>
      </c>
      <c r="F24" s="251" t="n">
        <v>-0.28561874</v>
      </c>
      <c r="G24" s="251" t="n">
        <v>0</v>
      </c>
      <c r="H24" s="251"/>
      <c r="I24" s="251" t="n">
        <v>0</v>
      </c>
      <c r="J24" s="251" t="n">
        <v>-0.28561874</v>
      </c>
      <c r="K24" s="251" t="n">
        <v>-0.28561874</v>
      </c>
    </row>
    <row r="25" customFormat="false" ht="15" hidden="false" customHeight="false" outlineLevel="0" collapsed="false">
      <c r="A25" s="250" t="s">
        <v>350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84.1219254216087</v>
      </c>
      <c r="F25" s="252" t="n">
        <v>0</v>
      </c>
      <c r="G25" s="252" t="n">
        <v>0</v>
      </c>
      <c r="H25" s="252"/>
      <c r="I25" s="252" t="n">
        <v>0</v>
      </c>
      <c r="J25" s="252" t="n">
        <v>0</v>
      </c>
      <c r="K25" s="252" t="n">
        <v>0</v>
      </c>
    </row>
    <row r="26" customFormat="false" ht="15" hidden="false" customHeight="false" outlineLevel="0" collapsed="false">
      <c r="A26" s="250" t="s">
        <v>351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84.0181891649241</v>
      </c>
      <c r="F26" s="252" t="n">
        <v>0</v>
      </c>
      <c r="G26" s="252" t="n">
        <v>0</v>
      </c>
      <c r="H26" s="252"/>
      <c r="I26" s="252" t="n">
        <v>0</v>
      </c>
      <c r="J26" s="252" t="n">
        <v>0</v>
      </c>
      <c r="K26" s="252" t="n">
        <v>0</v>
      </c>
    </row>
    <row r="27" customFormat="false" ht="15" hidden="false" customHeight="false" outlineLevel="0" collapsed="false">
      <c r="A27" s="250" t="s">
        <v>352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79.2656750549241</v>
      </c>
      <c r="F27" s="252" t="n">
        <v>0</v>
      </c>
      <c r="G27" s="252" t="n">
        <v>0</v>
      </c>
      <c r="H27" s="252"/>
      <c r="I27" s="252" t="n">
        <v>0</v>
      </c>
      <c r="J27" s="252" t="n">
        <v>0</v>
      </c>
      <c r="K27" s="252" t="n">
        <v>0</v>
      </c>
    </row>
    <row r="28" customFormat="false" ht="15" hidden="false" customHeight="false" outlineLevel="0" collapsed="false">
      <c r="A28" s="253" t="s">
        <v>353</v>
      </c>
      <c r="B28" s="254" t="n">
        <v>-3.33943712</v>
      </c>
      <c r="C28" s="254" t="n">
        <v>-14.28129172</v>
      </c>
      <c r="D28" s="254" t="n">
        <v>-9.57648373</v>
      </c>
      <c r="E28" s="254" t="n">
        <v>-4.75251411</v>
      </c>
      <c r="F28" s="254" t="n">
        <v>0</v>
      </c>
      <c r="G28" s="254" t="n">
        <v>0</v>
      </c>
      <c r="H28" s="254"/>
      <c r="I28" s="254" t="n">
        <v>0</v>
      </c>
      <c r="J28" s="254" t="n">
        <v>0</v>
      </c>
      <c r="K28" s="254" t="n">
        <v>0</v>
      </c>
    </row>
    <row r="29" customFormat="false" ht="15" hidden="false" customHeight="false" outlineLevel="0" collapsed="false">
      <c r="A29" s="253" t="s">
        <v>354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103736256684609</v>
      </c>
      <c r="F29" s="254" t="n">
        <v>0</v>
      </c>
      <c r="G29" s="254" t="n">
        <v>0</v>
      </c>
      <c r="H29" s="254"/>
      <c r="I29" s="254" t="n">
        <v>0</v>
      </c>
      <c r="J29" s="254" t="n">
        <v>0</v>
      </c>
      <c r="K29" s="254" t="n">
        <v>0</v>
      </c>
    </row>
    <row r="30" customFormat="false" ht="15" hidden="false" customHeight="false" outlineLevel="0" collapsed="false">
      <c r="A30" s="250" t="s">
        <v>355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286.884519133976</v>
      </c>
      <c r="F30" s="252" t="n">
        <v>-0.28561874</v>
      </c>
      <c r="G30" s="252" t="n">
        <v>0</v>
      </c>
      <c r="H30" s="252"/>
      <c r="I30" s="252" t="n">
        <v>0</v>
      </c>
      <c r="J30" s="252" t="n">
        <v>-0.28561874</v>
      </c>
      <c r="K30" s="252" t="n">
        <v>-0.28561874</v>
      </c>
    </row>
    <row r="31" customFormat="false" ht="15" hidden="false" customHeight="false" outlineLevel="0" collapsed="false">
      <c r="A31" s="250" t="s">
        <v>356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286.884519133976</v>
      </c>
      <c r="F31" s="252" t="n">
        <v>-0.28561874</v>
      </c>
      <c r="G31" s="252" t="n">
        <v>0</v>
      </c>
      <c r="H31" s="252"/>
      <c r="I31" s="252" t="n">
        <v>0</v>
      </c>
      <c r="J31" s="252" t="n">
        <v>-0.28561874</v>
      </c>
      <c r="K31" s="252" t="n">
        <v>-0.28561874</v>
      </c>
    </row>
    <row r="32" customFormat="false" ht="15" hidden="false" customHeight="false" outlineLevel="0" collapsed="false">
      <c r="A32" s="253" t="s">
        <v>357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177.203570347066</v>
      </c>
      <c r="F32" s="254" t="n">
        <v>-0.06369354</v>
      </c>
      <c r="G32" s="254" t="n">
        <v>0</v>
      </c>
      <c r="H32" s="254"/>
      <c r="I32" s="254" t="n">
        <v>0</v>
      </c>
      <c r="J32" s="254" t="n">
        <v>-0.06369354</v>
      </c>
      <c r="K32" s="254" t="n">
        <v>-0.06369354</v>
      </c>
    </row>
    <row r="33" customFormat="false" ht="15" hidden="false" customHeight="false" outlineLevel="0" collapsed="false">
      <c r="A33" s="253" t="s">
        <v>358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109.680948786911</v>
      </c>
      <c r="F33" s="254" t="n">
        <v>-0.2219252</v>
      </c>
      <c r="G33" s="254" t="n">
        <v>0</v>
      </c>
      <c r="H33" s="254"/>
      <c r="I33" s="254" t="n">
        <v>0</v>
      </c>
      <c r="J33" s="254" t="n">
        <v>-0.2219252</v>
      </c>
      <c r="K33" s="254" t="n">
        <v>-0.2219252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</row>
    <row r="35" customFormat="false" ht="15" hidden="false" customHeight="false" outlineLevel="0" collapsed="false">
      <c r="A35" s="250" t="s">
        <v>359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352.928527612198</v>
      </c>
      <c r="F35" s="251" t="n">
        <v>0.89973526</v>
      </c>
      <c r="G35" s="251" t="n">
        <v>0.057036</v>
      </c>
      <c r="H35" s="251"/>
      <c r="I35" s="251" t="n">
        <v>0.057036</v>
      </c>
      <c r="J35" s="251" t="n">
        <v>0.95677126</v>
      </c>
      <c r="K35" s="251" t="n">
        <v>0.95677126</v>
      </c>
    </row>
    <row r="36" customFormat="false" ht="15" hidden="false" customHeight="false" outlineLevel="0" collapsed="false">
      <c r="A36" s="250" t="s">
        <v>360</v>
      </c>
      <c r="B36" s="252" t="n">
        <v>-736.415518886806</v>
      </c>
      <c r="C36" s="252" t="n">
        <v>70.7884236000252</v>
      </c>
      <c r="D36" s="252" t="n">
        <v>86.8595416</v>
      </c>
      <c r="E36" s="252" t="n">
        <v>167.73644254</v>
      </c>
      <c r="F36" s="252" t="n">
        <v>0.039315</v>
      </c>
      <c r="G36" s="252" t="n">
        <v>0.057036</v>
      </c>
      <c r="H36" s="252"/>
      <c r="I36" s="252" t="n">
        <v>0.057036</v>
      </c>
      <c r="J36" s="252" t="n">
        <v>0.096351</v>
      </c>
      <c r="K36" s="252" t="n">
        <v>0.096351</v>
      </c>
    </row>
    <row r="37" customFormat="false" ht="15" hidden="false" customHeight="false" outlineLevel="0" collapsed="false">
      <c r="A37" s="253" t="s">
        <v>361</v>
      </c>
      <c r="B37" s="254" t="n">
        <v>103.1</v>
      </c>
      <c r="C37" s="254" t="n">
        <v>162.4435394</v>
      </c>
      <c r="D37" s="254" t="n">
        <v>123.5595416</v>
      </c>
      <c r="E37" s="254" t="n">
        <v>167.73644254</v>
      </c>
      <c r="F37" s="254" t="n">
        <v>0.039315</v>
      </c>
      <c r="G37" s="254" t="n">
        <v>0.057036</v>
      </c>
      <c r="H37" s="254" t="s">
        <v>362</v>
      </c>
      <c r="I37" s="254" t="n">
        <v>0.057036</v>
      </c>
      <c r="J37" s="254" t="n">
        <v>0.096351</v>
      </c>
      <c r="K37" s="254" t="n">
        <v>0.096351</v>
      </c>
    </row>
    <row r="38" customFormat="false" ht="15" hidden="false" customHeight="false" outlineLevel="0" collapsed="false">
      <c r="A38" s="253" t="s">
        <v>363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/>
      <c r="I38" s="254" t="n">
        <v>0</v>
      </c>
      <c r="J38" s="254" t="n">
        <v>0</v>
      </c>
      <c r="K38" s="254" t="n">
        <v>0</v>
      </c>
    </row>
    <row r="39" customFormat="false" ht="15" hidden="false" customHeight="false" outlineLevel="0" collapsed="false">
      <c r="A39" s="250" t="s">
        <v>364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185.192085072198</v>
      </c>
      <c r="F39" s="252" t="n">
        <v>0.86042026</v>
      </c>
      <c r="G39" s="252" t="n">
        <v>0</v>
      </c>
      <c r="H39" s="252"/>
      <c r="I39" s="252" t="n">
        <v>0</v>
      </c>
      <c r="J39" s="252" t="n">
        <v>0.86042026</v>
      </c>
      <c r="K39" s="252" t="n">
        <v>0.86042026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</row>
    <row r="41" customFormat="false" ht="15" hidden="false" customHeight="false" outlineLevel="0" collapsed="false">
      <c r="A41" s="250" t="s">
        <v>365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107.487675538261</v>
      </c>
      <c r="F41" s="252" t="n">
        <v>-164.319608383293</v>
      </c>
      <c r="G41" s="252" t="n">
        <v>1.47655004353874</v>
      </c>
      <c r="H41" s="252"/>
      <c r="I41" s="252" t="n">
        <v>1.47655004353874</v>
      </c>
      <c r="J41" s="252" t="n">
        <v>-162.843058339755</v>
      </c>
      <c r="K41" s="252" t="n">
        <v>-162.843058339755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</row>
    <row r="43" customFormat="false" ht="15" hidden="false" customHeight="false" outlineLevel="0" collapsed="false">
      <c r="A43" s="250" t="s">
        <v>366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/>
      <c r="I43" s="252" t="n">
        <v>0</v>
      </c>
      <c r="J43" s="252" t="n">
        <v>0</v>
      </c>
      <c r="K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</row>
    <row r="45" customFormat="false" ht="15" hidden="false" customHeight="false" outlineLevel="0" collapsed="false">
      <c r="A45" s="250" t="s">
        <v>367</v>
      </c>
      <c r="B45" s="252" t="n">
        <v>25.0000000001567</v>
      </c>
      <c r="C45" s="252" t="n">
        <v>57</v>
      </c>
      <c r="D45" s="252" t="n">
        <v>-42.5</v>
      </c>
      <c r="E45" s="252" t="n">
        <v>48</v>
      </c>
      <c r="F45" s="252" t="n">
        <v>145.5</v>
      </c>
      <c r="G45" s="252" t="n">
        <v>-135</v>
      </c>
      <c r="H45" s="252"/>
      <c r="I45" s="252" t="n">
        <v>-135</v>
      </c>
      <c r="J45" s="252" t="n">
        <v>10.5</v>
      </c>
      <c r="K45" s="252" t="n">
        <v>10.5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</row>
    <row r="47" customFormat="false" ht="15" hidden="false" customHeight="false" outlineLevel="0" collapsed="false">
      <c r="A47" s="255" t="s">
        <v>368</v>
      </c>
      <c r="B47" s="252" t="n">
        <v>31.2802149306454</v>
      </c>
      <c r="C47" s="252" t="n">
        <v>-46.46439</v>
      </c>
      <c r="D47" s="252" t="n">
        <v>337.578386</v>
      </c>
      <c r="E47" s="252" t="n">
        <v>71.092237</v>
      </c>
      <c r="F47" s="252" t="n">
        <v>0</v>
      </c>
      <c r="G47" s="252" t="n">
        <v>114.420424</v>
      </c>
      <c r="H47" s="252"/>
      <c r="I47" s="252" t="n">
        <v>114.420424</v>
      </c>
      <c r="J47" s="252" t="n">
        <v>114.420424</v>
      </c>
      <c r="K47" s="252" t="n">
        <v>114.420424</v>
      </c>
    </row>
    <row r="48" customFormat="false" ht="15" hidden="false" customHeight="false" outlineLevel="0" collapsed="false">
      <c r="A48" s="257" t="s">
        <v>369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/>
      <c r="I48" s="254" t="n">
        <v>0</v>
      </c>
      <c r="J48" s="254" t="n">
        <v>0</v>
      </c>
      <c r="K48" s="254" t="n">
        <v>0</v>
      </c>
    </row>
    <row r="49" customFormat="false" ht="15" hidden="false" customHeight="false" outlineLevel="0" collapsed="false">
      <c r="A49" s="257" t="s">
        <v>370</v>
      </c>
      <c r="B49" s="254" t="n">
        <v>31.0802149306454</v>
      </c>
      <c r="C49" s="254" t="n">
        <v>-54.94439</v>
      </c>
      <c r="D49" s="254" t="n">
        <v>343.608386</v>
      </c>
      <c r="E49" s="254" t="n">
        <v>71.822237</v>
      </c>
      <c r="F49" s="254" t="n">
        <v>0</v>
      </c>
      <c r="G49" s="254" t="n">
        <v>114.420424</v>
      </c>
      <c r="H49" s="254"/>
      <c r="I49" s="254" t="n">
        <v>114.420424</v>
      </c>
      <c r="J49" s="254" t="n">
        <v>114.420424</v>
      </c>
      <c r="K49" s="254" t="n">
        <v>114.420424</v>
      </c>
    </row>
    <row r="50" customFormat="false" ht="15" hidden="false" customHeight="false" outlineLevel="0" collapsed="false">
      <c r="A50" s="257" t="s">
        <v>371</v>
      </c>
      <c r="B50" s="254" t="n">
        <v>0.24</v>
      </c>
      <c r="C50" s="254" t="n">
        <v>8.48</v>
      </c>
      <c r="D50" s="254" t="n">
        <v>-6.03</v>
      </c>
      <c r="E50" s="254" t="n">
        <v>-0.730000000000001</v>
      </c>
      <c r="F50" s="254" t="n">
        <v>0</v>
      </c>
      <c r="G50" s="254" t="n">
        <v>0</v>
      </c>
      <c r="H50" s="254"/>
      <c r="I50" s="254" t="n">
        <v>0</v>
      </c>
      <c r="J50" s="254" t="n">
        <v>0</v>
      </c>
      <c r="K50" s="254" t="n">
        <v>0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</row>
    <row r="52" customFormat="false" ht="15" hidden="false" customHeight="false" outlineLevel="0" collapsed="false">
      <c r="A52" s="255" t="s">
        <v>372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338.81350519903</v>
      </c>
      <c r="F52" s="252" t="n">
        <v>1.02595632533571</v>
      </c>
      <c r="G52" s="252" t="n">
        <v>0.105950076186722</v>
      </c>
      <c r="H52" s="252"/>
      <c r="I52" s="252" t="n">
        <v>0.105950076186722</v>
      </c>
      <c r="J52" s="252" t="n">
        <v>1.13190640152243</v>
      </c>
      <c r="K52" s="252" t="n">
        <v>1.13190640152243</v>
      </c>
    </row>
    <row r="53" customFormat="false" ht="15" hidden="false" customHeight="false" outlineLevel="0" collapsed="false">
      <c r="A53" s="255" t="s">
        <v>373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490.88136533702</v>
      </c>
      <c r="F53" s="252" t="n">
        <v>-0.89418162</v>
      </c>
      <c r="G53" s="252" t="n">
        <v>-0.0738557</v>
      </c>
      <c r="H53" s="252" t="s">
        <v>374</v>
      </c>
      <c r="I53" s="252" t="n">
        <v>-0.0738557</v>
      </c>
      <c r="J53" s="252" t="n">
        <v>-0.96803732</v>
      </c>
      <c r="K53" s="252" t="n">
        <v>-0.96803732</v>
      </c>
    </row>
    <row r="54" customFormat="false" ht="15" hidden="false" customHeight="false" outlineLevel="0" collapsed="false">
      <c r="A54" s="255" t="s">
        <v>375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52.067860137991</v>
      </c>
      <c r="F54" s="252" t="n">
        <v>1.92013794533571</v>
      </c>
      <c r="G54" s="252" t="n">
        <v>0.179805776186722</v>
      </c>
      <c r="H54" s="252"/>
      <c r="I54" s="252" t="n">
        <v>0.179805776186722</v>
      </c>
      <c r="J54" s="252" t="n">
        <v>2.09994372152243</v>
      </c>
      <c r="K54" s="252" t="n">
        <v>2.09994372152243</v>
      </c>
    </row>
    <row r="55" customFormat="false" ht="15" hidden="false" customHeight="false" outlineLevel="0" collapsed="false">
      <c r="A55" s="257" t="s">
        <v>376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/>
      <c r="I55" s="254" t="n">
        <v>0</v>
      </c>
      <c r="J55" s="254" t="n">
        <v>0</v>
      </c>
      <c r="K55" s="254" t="n">
        <v>0</v>
      </c>
    </row>
    <row r="56" customFormat="false" ht="15" hidden="false" customHeight="false" outlineLevel="0" collapsed="false">
      <c r="A56" s="257" t="s">
        <v>377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/>
      <c r="I56" s="254" t="n">
        <v>0</v>
      </c>
      <c r="J56" s="254" t="n">
        <v>0</v>
      </c>
      <c r="K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</row>
    <row r="58" customFormat="false" ht="15" hidden="false" customHeight="false" outlineLevel="0" collapsed="false">
      <c r="A58" s="255" t="s">
        <v>378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44.4443000606219</v>
      </c>
      <c r="F58" s="252" t="n">
        <v>-0.365112798324085</v>
      </c>
      <c r="G58" s="252" t="n">
        <v>-0.0887131688903293</v>
      </c>
      <c r="H58" s="252"/>
      <c r="I58" s="252" t="n">
        <v>-0.0887131688903293</v>
      </c>
      <c r="J58" s="252" t="n">
        <v>-0.453825967214414</v>
      </c>
      <c r="K58" s="252" t="n">
        <v>-0.453825967214414</v>
      </c>
    </row>
    <row r="59" customFormat="false" ht="15" hidden="false" customHeight="false" outlineLevel="0" collapsed="false">
      <c r="A59" s="255" t="s">
        <v>379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10.3406551011417</v>
      </c>
      <c r="F59" s="252" t="n">
        <v>0.00632529031489071</v>
      </c>
      <c r="G59" s="252" t="n">
        <v>0.00612464004217372</v>
      </c>
      <c r="H59" s="252"/>
      <c r="I59" s="252" t="n">
        <v>0.00612464004217372</v>
      </c>
      <c r="J59" s="252" t="n">
        <v>0.0124499303570644</v>
      </c>
      <c r="K59" s="252" t="n">
        <v>0.0124499303570644</v>
      </c>
    </row>
    <row r="60" customFormat="false" ht="15" hidden="false" customHeight="false" outlineLevel="0" collapsed="false">
      <c r="A60" s="255" t="s">
        <v>380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206662400953137</v>
      </c>
      <c r="F60" s="252" t="n">
        <v>0.00165892680458725</v>
      </c>
      <c r="G60" s="252" t="n">
        <v>-0.00118719625217374</v>
      </c>
      <c r="H60" s="252"/>
      <c r="I60" s="252" t="n">
        <v>-0.00118719625217374</v>
      </c>
      <c r="J60" s="252" t="n">
        <v>0.000471730552413502</v>
      </c>
      <c r="K60" s="252" t="n">
        <v>0.000471730552413502</v>
      </c>
    </row>
    <row r="61" customFormat="false" ht="15" hidden="false" customHeight="false" outlineLevel="0" collapsed="false">
      <c r="A61" s="257" t="s">
        <v>381</v>
      </c>
      <c r="B61" s="254" t="n">
        <v>0</v>
      </c>
      <c r="C61" s="254" t="n">
        <v>0</v>
      </c>
      <c r="D61" s="254" t="n">
        <v>0</v>
      </c>
      <c r="E61" s="254" t="n">
        <v>0.00227573298755498</v>
      </c>
      <c r="F61" s="254" t="n">
        <v>0</v>
      </c>
      <c r="G61" s="254" t="n">
        <v>0</v>
      </c>
      <c r="H61" s="254"/>
      <c r="I61" s="254" t="n">
        <v>0</v>
      </c>
      <c r="J61" s="254" t="n">
        <v>0</v>
      </c>
      <c r="K61" s="254" t="n">
        <v>0</v>
      </c>
    </row>
    <row r="62" customFormat="false" ht="15" hidden="false" customHeight="false" outlineLevel="0" collapsed="false">
      <c r="A62" s="257" t="s">
        <v>382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/>
      <c r="I62" s="254" t="n">
        <v>0</v>
      </c>
      <c r="J62" s="254" t="n">
        <v>0</v>
      </c>
      <c r="K62" s="254" t="n">
        <v>0</v>
      </c>
    </row>
    <row r="63" customFormat="false" ht="15" hidden="false" customHeight="false" outlineLevel="0" collapsed="false">
      <c r="A63" s="255" t="s">
        <v>383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/>
      <c r="I63" s="252" t="n">
        <v>0</v>
      </c>
      <c r="J63" s="252" t="n">
        <v>0</v>
      </c>
      <c r="K63" s="252" t="n">
        <v>0</v>
      </c>
    </row>
    <row r="64" customFormat="false" ht="15" hidden="false" customHeight="false" outlineLevel="0" collapsed="false">
      <c r="A64" s="255" t="s">
        <v>384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34.3080316274458</v>
      </c>
      <c r="F64" s="252" t="n">
        <v>-0.373097015443562</v>
      </c>
      <c r="G64" s="252" t="n">
        <v>-0.0936506126803293</v>
      </c>
      <c r="H64" s="252" t="s">
        <v>385</v>
      </c>
      <c r="I64" s="252" t="n">
        <v>-0.0936506126803293</v>
      </c>
      <c r="J64" s="252" t="n">
        <v>-0.466747628123892</v>
      </c>
      <c r="K64" s="252" t="n">
        <v>-0.466747628123892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</row>
    <row r="66" customFormat="false" ht="15" hidden="false" customHeight="false" outlineLevel="0" collapsed="false">
      <c r="A66" s="258" t="s">
        <v>386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881.052242255258</v>
      </c>
      <c r="F66" s="259" t="n">
        <v>-17.5365579662816</v>
      </c>
      <c r="G66" s="259" t="n">
        <v>-19.0287458821649</v>
      </c>
      <c r="H66" s="259"/>
      <c r="I66" s="259" t="n">
        <v>-19.0287458821649</v>
      </c>
      <c r="J66" s="259" t="n">
        <v>-36.5653038484465</v>
      </c>
      <c r="K66" s="259" t="n">
        <v>-36.5653038484465</v>
      </c>
    </row>
    <row r="67" customFormat="false" ht="14.25" hidden="false" customHeight="true" outlineLevel="0" collapsed="false">
      <c r="A67" s="255" t="s">
        <v>387</v>
      </c>
      <c r="B67" s="252"/>
      <c r="C67" s="252"/>
      <c r="D67" s="252"/>
      <c r="E67" s="252"/>
      <c r="F67" s="256"/>
      <c r="G67" s="256"/>
      <c r="H67" s="252"/>
      <c r="I67" s="256"/>
      <c r="J67" s="252"/>
      <c r="K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</row>
    <row r="69" customFormat="false" ht="15" hidden="false" customHeight="false" outlineLevel="0" collapsed="false">
      <c r="A69" s="255" t="s">
        <v>388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-107.487675538261</v>
      </c>
      <c r="F69" s="252" t="n">
        <v>164.319608383293</v>
      </c>
      <c r="G69" s="252" t="n">
        <v>-1.47655004353874</v>
      </c>
      <c r="H69" s="252"/>
      <c r="I69" s="252" t="n">
        <v>-1.47655004353874</v>
      </c>
      <c r="J69" s="252" t="n">
        <v>162.843058339755</v>
      </c>
      <c r="K69" s="252" t="n">
        <v>162.843058339755</v>
      </c>
    </row>
    <row r="70" customFormat="false" ht="15" hidden="false" customHeight="false" outlineLevel="0" collapsed="false">
      <c r="A70" s="255" t="s">
        <v>389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/>
      <c r="I70" s="252" t="n">
        <v>0</v>
      </c>
      <c r="J70" s="252" t="n">
        <v>0</v>
      </c>
      <c r="K70" s="252" t="n">
        <v>0</v>
      </c>
    </row>
    <row r="71" customFormat="false" ht="15" hidden="false" customHeight="false" outlineLevel="0" collapsed="false">
      <c r="A71" s="257" t="s">
        <v>390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/>
      <c r="I71" s="254" t="n">
        <v>0</v>
      </c>
      <c r="J71" s="254" t="n">
        <v>0</v>
      </c>
      <c r="K71" s="254" t="n">
        <v>0</v>
      </c>
    </row>
    <row r="72" customFormat="false" ht="15" hidden="false" customHeight="false" outlineLevel="0" collapsed="false">
      <c r="A72" s="257" t="s">
        <v>391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10.3406551011755</v>
      </c>
      <c r="F72" s="254" t="n">
        <v>-0.00632529031489071</v>
      </c>
      <c r="G72" s="254" t="n">
        <v>-0.00612464004217372</v>
      </c>
      <c r="H72" s="254"/>
      <c r="I72" s="254" t="n">
        <v>-0.00612464004217372</v>
      </c>
      <c r="J72" s="260" t="n">
        <v>-0.0124499303570644</v>
      </c>
      <c r="K72" s="260" t="n">
        <v>-0.0124499303570644</v>
      </c>
    </row>
    <row r="73" customFormat="false" ht="15" hidden="false" customHeight="false" outlineLevel="0" collapsed="false">
      <c r="A73" s="255" t="s">
        <v>392</v>
      </c>
      <c r="B73" s="252" t="n">
        <v>-31.0802149306454</v>
      </c>
      <c r="C73" s="252" t="n">
        <v>54.94439</v>
      </c>
      <c r="D73" s="252" t="n">
        <v>-343.608386</v>
      </c>
      <c r="E73" s="252" t="n">
        <v>-71.822237</v>
      </c>
      <c r="F73" s="252" t="n">
        <v>0</v>
      </c>
      <c r="G73" s="252" t="n">
        <v>-114.420424</v>
      </c>
      <c r="H73" s="252"/>
      <c r="I73" s="252" t="n">
        <v>-114.420424</v>
      </c>
      <c r="J73" s="252" t="n">
        <v>0</v>
      </c>
      <c r="K73" s="252" t="n">
        <v>0</v>
      </c>
    </row>
    <row r="74" customFormat="false" ht="15" hidden="false" customHeight="false" outlineLevel="0" collapsed="false">
      <c r="A74" s="255" t="s">
        <v>393</v>
      </c>
      <c r="B74" s="252" t="n">
        <v>-25.0000000001567</v>
      </c>
      <c r="C74" s="252" t="n">
        <v>-57</v>
      </c>
      <c r="D74" s="252" t="n">
        <v>42.5</v>
      </c>
      <c r="E74" s="252" t="n">
        <v>-48</v>
      </c>
      <c r="F74" s="252" t="n">
        <v>-145.5</v>
      </c>
      <c r="G74" s="252" t="n">
        <v>135</v>
      </c>
      <c r="H74" s="252"/>
      <c r="I74" s="252" t="n">
        <v>135</v>
      </c>
      <c r="J74" s="252" t="n">
        <v>-10.5</v>
      </c>
      <c r="K74" s="252" t="n">
        <v>-10.5</v>
      </c>
    </row>
    <row r="75" customFormat="false" ht="15" hidden="false" customHeight="false" outlineLevel="0" collapsed="false">
      <c r="A75" s="255" t="s">
        <v>394</v>
      </c>
      <c r="B75" s="252" t="n">
        <v>-0.24</v>
      </c>
      <c r="C75" s="252" t="n">
        <v>-8.48</v>
      </c>
      <c r="D75" s="252" t="n">
        <v>6.03</v>
      </c>
      <c r="E75" s="252" t="n">
        <v>0.730000000000001</v>
      </c>
      <c r="F75" s="252" t="n">
        <v>0</v>
      </c>
      <c r="G75" s="252" t="n">
        <v>0</v>
      </c>
      <c r="H75" s="252"/>
      <c r="I75" s="252" t="n">
        <v>0</v>
      </c>
      <c r="J75" s="252" t="n">
        <v>0</v>
      </c>
      <c r="K75" s="252" t="n">
        <v>0</v>
      </c>
    </row>
    <row r="76" customFormat="false" ht="15" hidden="false" customHeight="false" outlineLevel="0" collapsed="false">
      <c r="A76" s="255" t="s">
        <v>395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/>
      <c r="I76" s="252" t="n">
        <v>0</v>
      </c>
      <c r="J76" s="252" t="n">
        <v>0</v>
      </c>
      <c r="K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</row>
    <row r="78" customFormat="false" ht="15" hidden="false" customHeight="false" outlineLevel="0" collapsed="false">
      <c r="A78" s="258" t="s">
        <v>396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644.131674615822</v>
      </c>
      <c r="F78" s="259" t="n">
        <v>1.27672512669673</v>
      </c>
      <c r="G78" s="259" t="n">
        <v>0.0681554342542086</v>
      </c>
      <c r="H78" s="259"/>
      <c r="I78" s="259" t="n">
        <v>0.0681554342542086</v>
      </c>
      <c r="J78" s="259" t="n">
        <v>1.34488056095094</v>
      </c>
      <c r="K78" s="259" t="n">
        <v>1.34488056095094</v>
      </c>
    </row>
    <row r="79" customFormat="false" ht="15.75" hidden="false" customHeight="false" outlineLevel="0" collapsed="false">
      <c r="A79" s="261" t="s">
        <v>397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</row>
    <row r="80" customFormat="false" ht="15" hidden="false" customHeight="true" outlineLevel="0" collapsed="false">
      <c r="A80" s="263" t="s">
        <v>158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</row>
    <row r="81" customFormat="false" ht="15" hidden="false" customHeight="true" outlineLevel="0" collapsed="false">
      <c r="A81" s="263" t="s">
        <v>398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</row>
    <row r="82" customFormat="false" ht="15" hidden="false" customHeight="true" outlineLevel="0" collapsed="false">
      <c r="A82" s="263" t="s">
        <v>399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</row>
    <row r="83" customFormat="false" ht="15" hidden="false" customHeight="true" outlineLevel="0" collapsed="false">
      <c r="A83" s="263" t="s">
        <v>400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</row>
    <row r="84" customFormat="false" ht="15" hidden="false" customHeight="true" outlineLevel="0" collapsed="false">
      <c r="A84" s="263" t="s">
        <v>401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</row>
    <row r="85" customFormat="false" ht="15" hidden="false" customHeight="true" outlineLevel="0" collapsed="false">
      <c r="A85" s="263" t="s">
        <v>40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</row>
    <row r="86" customFormat="false" ht="15" hidden="false" customHeight="true" outlineLevel="0" collapsed="false">
      <c r="A86" s="263" t="s">
        <v>403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</row>
    <row r="87" customFormat="false" ht="15" hidden="false" customHeight="true" outlineLevel="0" collapsed="false">
      <c r="A87" s="263" t="s">
        <v>40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</row>
    <row r="88" customFormat="false" ht="15" hidden="false" customHeight="true" outlineLevel="0" collapsed="false">
      <c r="A88" s="263" t="s">
        <v>405</v>
      </c>
      <c r="B88" s="264"/>
      <c r="C88" s="264"/>
      <c r="D88" s="263"/>
      <c r="E88" s="263"/>
      <c r="F88" s="263"/>
      <c r="G88" s="263"/>
      <c r="H88" s="263"/>
      <c r="I88" s="263"/>
      <c r="J88" s="263"/>
      <c r="K88" s="263"/>
    </row>
    <row r="89" customFormat="false" ht="15" hidden="false" customHeight="true" outlineLevel="0" collapsed="false">
      <c r="A89" s="263" t="s">
        <v>406</v>
      </c>
      <c r="B89" s="264"/>
      <c r="C89" s="264"/>
      <c r="D89" s="263"/>
      <c r="E89" s="263"/>
      <c r="F89" s="263"/>
      <c r="G89" s="263"/>
      <c r="H89" s="263"/>
      <c r="I89" s="263"/>
      <c r="J89" s="263"/>
      <c r="K89" s="263"/>
    </row>
    <row r="90" customFormat="false" ht="15" hidden="false" customHeight="true" outlineLevel="0" collapsed="false">
      <c r="A90" s="263" t="s">
        <v>407</v>
      </c>
      <c r="B90" s="264"/>
      <c r="C90" s="264"/>
      <c r="D90" s="263"/>
      <c r="E90" s="263"/>
      <c r="F90" s="263"/>
      <c r="G90" s="263"/>
      <c r="H90" s="263"/>
      <c r="I90" s="263"/>
      <c r="J90" s="263"/>
      <c r="K90" s="263"/>
    </row>
    <row r="91" customFormat="false" ht="15" hidden="false" customHeight="true" outlineLevel="0" collapsed="false">
      <c r="A91" s="263" t="s">
        <v>408</v>
      </c>
      <c r="B91" s="264"/>
      <c r="C91" s="264"/>
      <c r="D91" s="263"/>
      <c r="E91" s="263"/>
      <c r="F91" s="263"/>
      <c r="G91" s="263"/>
      <c r="H91" s="263"/>
      <c r="I91" s="263"/>
      <c r="J91" s="263"/>
      <c r="K91" s="263"/>
    </row>
    <row r="92" customFormat="false" ht="15" hidden="false" customHeight="true" outlineLevel="0" collapsed="false">
      <c r="A92" s="263" t="s">
        <v>409</v>
      </c>
      <c r="B92" s="264"/>
      <c r="C92" s="264"/>
      <c r="D92" s="263"/>
      <c r="E92" s="263"/>
      <c r="F92" s="263"/>
      <c r="G92" s="263"/>
      <c r="H92" s="263"/>
      <c r="I92" s="263"/>
      <c r="J92" s="263"/>
      <c r="K92" s="263"/>
    </row>
    <row r="93" customFormat="false" ht="15" hidden="false" customHeight="true" outlineLevel="0" collapsed="false">
      <c r="A93" s="263" t="s">
        <v>166</v>
      </c>
      <c r="B93" s="264"/>
      <c r="C93" s="264"/>
      <c r="D93" s="263"/>
      <c r="E93" s="263"/>
      <c r="F93" s="263"/>
      <c r="G93" s="263"/>
      <c r="H93" s="263"/>
      <c r="I93" s="263"/>
      <c r="J93" s="263"/>
      <c r="K93" s="263"/>
    </row>
    <row r="94" customFormat="false" ht="15" hidden="false" customHeight="true" outlineLevel="0" collapsed="false">
      <c r="A94" s="263"/>
      <c r="B94" s="264"/>
      <c r="C94" s="265"/>
      <c r="D94" s="263"/>
      <c r="E94" s="263"/>
      <c r="F94" s="263"/>
      <c r="G94" s="263"/>
      <c r="H94" s="263"/>
      <c r="I94" s="263"/>
      <c r="J94" s="263"/>
      <c r="K94" s="263"/>
    </row>
    <row r="95" customFormat="false" ht="15" hidden="false" customHeight="true" outlineLevel="0" collapsed="false">
      <c r="A95" s="263"/>
      <c r="B95" s="263"/>
      <c r="C95" s="256"/>
      <c r="D95" s="263"/>
      <c r="E95" s="263"/>
      <c r="F95" s="263"/>
      <c r="G95" s="263"/>
      <c r="H95" s="263"/>
      <c r="I95" s="263"/>
      <c r="J95" s="263"/>
      <c r="K95" s="263"/>
    </row>
    <row r="96" customFormat="false" ht="15" hidden="false" customHeight="true" outlineLevel="0" collapsed="false">
      <c r="A96" s="263"/>
      <c r="B96" s="263"/>
      <c r="C96" s="256"/>
      <c r="D96" s="263"/>
      <c r="E96" s="263"/>
      <c r="F96" s="263"/>
      <c r="G96" s="263"/>
      <c r="H96" s="263"/>
      <c r="I96" s="263"/>
      <c r="J96" s="263"/>
      <c r="K96" s="263"/>
    </row>
    <row r="97" customFormat="false" ht="15" hidden="false" customHeight="true" outlineLevel="0" collapsed="false">
      <c r="A97" s="263"/>
      <c r="B97" s="263"/>
      <c r="C97" s="256"/>
      <c r="D97" s="263"/>
      <c r="E97" s="263"/>
      <c r="F97" s="263"/>
      <c r="G97" s="263"/>
      <c r="I97" s="263"/>
      <c r="J97" s="263"/>
      <c r="K97" s="263"/>
    </row>
    <row r="98" customFormat="false" ht="15" hidden="false" customHeight="true" outlineLevel="0" collapsed="false">
      <c r="A98" s="263"/>
      <c r="B98" s="264"/>
      <c r="C98" s="256"/>
      <c r="D98" s="263"/>
      <c r="E98" s="263"/>
      <c r="F98" s="263"/>
      <c r="G98" s="263"/>
      <c r="I98" s="263"/>
      <c r="J98" s="263"/>
      <c r="K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3"/>
      <c r="G99" s="263"/>
      <c r="I99" s="263"/>
      <c r="J99" s="263"/>
      <c r="K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I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I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</row>
    <row r="103" customFormat="false" ht="15" hidden="false" customHeight="false" outlineLevel="0" collapsed="false">
      <c r="A103" s="263"/>
      <c r="J103" s="266"/>
    </row>
    <row r="104" customFormat="false" ht="15" hidden="false" customHeight="false" outlineLevel="0" collapsed="false">
      <c r="A104" s="263"/>
      <c r="J104" s="266"/>
    </row>
    <row r="105" customFormat="false" ht="15" hidden="false" customHeight="false" outlineLevel="0" collapsed="false">
      <c r="A105" s="263"/>
      <c r="C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79" activePane="bottomRight" state="frozen"/>
      <selection pane="topLeft" activeCell="A1" activeCellId="0" sqref="A1"/>
      <selection pane="topRight" activeCell="K1" activeCellId="0" sqref="K1"/>
      <selection pane="bottomLeft" activeCell="A79" activeCellId="0" sqref="A79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232" min="19" style="267" width="11.55"/>
    <col collapsed="false" customWidth="true" hidden="false" outlineLevel="0" max="233" min="233" style="267" width="15.88"/>
    <col collapsed="false" customWidth="true" hidden="false" outlineLevel="0" max="234" min="234" style="267" width="11.88"/>
    <col collapsed="false" customWidth="true" hidden="false" outlineLevel="0" max="235" min="235" style="267" width="12.11"/>
    <col collapsed="false" customWidth="true" hidden="false" outlineLevel="0" max="236" min="236" style="267" width="11.1"/>
    <col collapsed="false" customWidth="true" hidden="false" outlineLevel="0" max="237" min="237" style="267" width="18.55"/>
    <col collapsed="false" customWidth="true" hidden="false" outlineLevel="0" max="238" min="238" style="267" width="18.88"/>
    <col collapsed="false" customWidth="true" hidden="false" outlineLevel="0" max="241" min="239" style="267" width="15.77"/>
    <col collapsed="false" customWidth="true" hidden="false" outlineLevel="0" max="242" min="242" style="267" width="11.44"/>
    <col collapsed="false" customWidth="true" hidden="false" outlineLevel="0" max="243" min="243" style="267" width="0.99"/>
    <col collapsed="false" customWidth="true" hidden="false" outlineLevel="0" max="244" min="244" style="267" width="12.21"/>
    <col collapsed="false" customWidth="true" hidden="false" outlineLevel="0" max="245" min="245" style="267" width="12.55"/>
    <col collapsed="false" customWidth="true" hidden="false" outlineLevel="0" max="246" min="246" style="267" width="12.11"/>
    <col collapsed="false" customWidth="true" hidden="false" outlineLevel="0" max="247" min="247" style="267" width="0.88"/>
    <col collapsed="false" customWidth="true" hidden="false" outlineLevel="0" max="248" min="248" style="267" width="11.32"/>
    <col collapsed="false" customWidth="true" hidden="false" outlineLevel="0" max="249" min="249" style="267" width="12.99"/>
    <col collapsed="false" customWidth="true" hidden="false" outlineLevel="0" max="250" min="250" style="267" width="11.21"/>
    <col collapsed="false" customWidth="true" hidden="false" outlineLevel="0" max="251" min="251" style="267" width="12.55"/>
    <col collapsed="false" customWidth="true" hidden="false" outlineLevel="0" max="252" min="252" style="267" width="22.11"/>
    <col collapsed="false" customWidth="true" hidden="false" outlineLevel="0" max="253" min="253" style="267" width="20.55"/>
    <col collapsed="false" customWidth="true" hidden="false" outlineLevel="0" max="254" min="254" style="267" width="21.76"/>
    <col collapsed="false" customWidth="true" hidden="false" outlineLevel="0" max="255" min="255" style="267" width="20.21"/>
    <col collapsed="false" customWidth="false" hidden="false" outlineLevel="0" max="257" min="256" style="267" width="23.65"/>
  </cols>
  <sheetData>
    <row r="1" customFormat="false" ht="15.75" hidden="false" customHeight="false" outlineLevel="0" collapsed="false">
      <c r="A1" s="268" t="s">
        <v>410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2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2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3</v>
      </c>
      <c r="M4" s="276"/>
      <c r="N4" s="276"/>
      <c r="O4" s="277"/>
      <c r="P4" s="276" t="s">
        <v>414</v>
      </c>
      <c r="Q4" s="276"/>
      <c r="R4" s="276"/>
    </row>
    <row r="5" customFormat="false" ht="30" hidden="false" customHeight="true" outlineLevel="0" collapsed="false">
      <c r="A5" s="278" t="s">
        <v>415</v>
      </c>
      <c r="B5" s="279" t="s">
        <v>416</v>
      </c>
      <c r="C5" s="279" t="s">
        <v>417</v>
      </c>
      <c r="D5" s="280" t="s">
        <v>418</v>
      </c>
      <c r="E5" s="279" t="s">
        <v>419</v>
      </c>
      <c r="F5" s="281" t="s">
        <v>420</v>
      </c>
      <c r="G5" s="281" t="s">
        <v>421</v>
      </c>
      <c r="H5" s="281" t="s">
        <v>422</v>
      </c>
      <c r="I5" s="281" t="s">
        <v>423</v>
      </c>
      <c r="J5" s="279" t="s">
        <v>424</v>
      </c>
      <c r="K5" s="282"/>
      <c r="L5" s="279" t="s">
        <v>425</v>
      </c>
      <c r="M5" s="279" t="s">
        <v>426</v>
      </c>
      <c r="N5" s="279" t="s">
        <v>424</v>
      </c>
      <c r="O5" s="282"/>
      <c r="P5" s="279" t="s">
        <v>425</v>
      </c>
      <c r="Q5" s="279" t="s">
        <v>426</v>
      </c>
      <c r="R5" s="279" t="s">
        <v>424</v>
      </c>
    </row>
    <row r="6" customFormat="false" ht="39" hidden="false" customHeight="true" outlineLevel="0" collapsed="false">
      <c r="A6" s="283"/>
      <c r="B6" s="279"/>
      <c r="C6" s="279"/>
      <c r="D6" s="284" t="s">
        <v>427</v>
      </c>
      <c r="E6" s="279"/>
      <c r="F6" s="281"/>
      <c r="G6" s="281"/>
      <c r="H6" s="281"/>
      <c r="I6" s="281"/>
      <c r="J6" s="279"/>
      <c r="K6" s="285"/>
      <c r="L6" s="279" t="s">
        <v>425</v>
      </c>
      <c r="M6" s="279" t="s">
        <v>426</v>
      </c>
      <c r="N6" s="279" t="s">
        <v>428</v>
      </c>
      <c r="O6" s="285"/>
      <c r="P6" s="279"/>
      <c r="Q6" s="279" t="s">
        <v>426</v>
      </c>
      <c r="R6" s="279" t="s">
        <v>428</v>
      </c>
    </row>
    <row r="7" customFormat="false" ht="15" hidden="false" customHeight="false" outlineLevel="0" collapsed="false">
      <c r="A7" s="286" t="s">
        <v>429</v>
      </c>
      <c r="B7" s="287" t="n">
        <v>670.4</v>
      </c>
      <c r="C7" s="288" t="n">
        <v>451.1</v>
      </c>
      <c r="D7" s="287" t="n">
        <v>-240.3</v>
      </c>
      <c r="E7" s="287" t="s">
        <v>430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</row>
    <row r="8" customFormat="false" ht="15" hidden="false" customHeight="false" outlineLevel="0" collapsed="false">
      <c r="A8" s="286" t="s">
        <v>431</v>
      </c>
      <c r="B8" s="287" t="n">
        <v>729.9</v>
      </c>
      <c r="C8" s="288" t="n">
        <v>536.6</v>
      </c>
      <c r="D8" s="287" t="n">
        <v>-254.8</v>
      </c>
      <c r="E8" s="287" t="s">
        <v>430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</row>
    <row r="9" customFormat="false" ht="15" hidden="false" customHeight="false" outlineLevel="0" collapsed="false">
      <c r="A9" s="290" t="s">
        <v>432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</row>
    <row r="10" customFormat="false" ht="15" hidden="false" customHeight="false" outlineLevel="0" collapsed="false">
      <c r="A10" s="290" t="s">
        <v>433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</row>
    <row r="11" customFormat="false" ht="15" hidden="false" customHeight="false" outlineLevel="0" collapsed="false">
      <c r="A11" s="286" t="s">
        <v>434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</row>
    <row r="12" customFormat="false" ht="15" hidden="false" customHeight="false" outlineLevel="0" collapsed="false">
      <c r="A12" s="286" t="s">
        <v>435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</row>
    <row r="13" customFormat="false" ht="15" hidden="false" customHeight="false" outlineLevel="0" collapsed="false">
      <c r="A13" s="290" t="s">
        <v>436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</row>
    <row r="14" customFormat="false" ht="15" hidden="false" customHeight="false" outlineLevel="0" collapsed="false">
      <c r="A14" s="290" t="s">
        <v>437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</row>
    <row r="15" customFormat="false" ht="15" hidden="false" customHeight="false" outlineLevel="0" collapsed="false">
      <c r="A15" s="286" t="s">
        <v>438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</row>
    <row r="16" customFormat="false" ht="17.1" hidden="false" customHeight="true" outlineLevel="0" collapsed="false">
      <c r="A16" s="286" t="s">
        <v>439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</row>
    <row r="17" customFormat="false" ht="17.1" hidden="false" customHeight="true" outlineLevel="0" collapsed="false">
      <c r="A17" s="290" t="s">
        <v>440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</row>
    <row r="18" customFormat="false" ht="17.1" hidden="false" customHeight="true" outlineLevel="0" collapsed="false">
      <c r="A18" s="290" t="s">
        <v>441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</row>
    <row r="19" customFormat="false" ht="17.1" hidden="false" customHeight="true" outlineLevel="0" collapsed="false">
      <c r="A19" s="286" t="s">
        <v>442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3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44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445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4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4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4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49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0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51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52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53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4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44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445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4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4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4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49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50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51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52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53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</row>
    <row r="48" s="297" customFormat="true" ht="15.75" hidden="false" customHeight="true" outlineLevel="0" collapsed="false">
      <c r="A48" s="286" t="s">
        <v>454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44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445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4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47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48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49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0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51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52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53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4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44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445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4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47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48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49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50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51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52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53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12.079702281712</v>
      </c>
      <c r="M75" s="287" t="n">
        <v>488.504977656348</v>
      </c>
      <c r="N75" s="287" t="n">
        <v>1057.09762912689</v>
      </c>
      <c r="O75" s="287"/>
      <c r="P75" s="287" t="n">
        <v>4612.6558740255</v>
      </c>
      <c r="Q75" s="287" t="n">
        <v>4397.08114940014</v>
      </c>
      <c r="R75" s="287" t="n">
        <v>3564.76359870033</v>
      </c>
    </row>
    <row r="76" customFormat="false" ht="15.75" hidden="false" customHeight="true" outlineLevel="0" collapsed="false">
      <c r="A76" s="286" t="s">
        <v>454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2.857933234552</v>
      </c>
      <c r="M76" s="287" t="n">
        <v>429.283208609188</v>
      </c>
      <c r="N76" s="287" t="n">
        <v>1125.20224690824</v>
      </c>
      <c r="O76" s="287"/>
      <c r="P76" s="287" t="n">
        <v>4599.41413637511</v>
      </c>
      <c r="Q76" s="287" t="n">
        <v>4383.83941174975</v>
      </c>
      <c r="R76" s="287" t="n">
        <v>3656.07037988992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5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/>
      <c r="B79" s="287"/>
      <c r="C79" s="288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5.75" hidden="false" customHeight="true" outlineLevel="0" collapsed="false">
      <c r="A80" s="286" t="s">
        <v>7</v>
      </c>
      <c r="B80" s="287"/>
      <c r="C80" s="288"/>
      <c r="D80" s="287"/>
      <c r="E80" s="287"/>
      <c r="F80" s="287"/>
      <c r="G80" s="287"/>
      <c r="H80" s="293"/>
      <c r="I80" s="293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5.75" hidden="false" customHeight="true" outlineLevel="0" collapsed="false">
      <c r="A81" s="286" t="s">
        <v>456</v>
      </c>
      <c r="B81" s="287" t="n">
        <v>4046.65798358548</v>
      </c>
      <c r="C81" s="288" t="n">
        <v>3954.65798358548</v>
      </c>
      <c r="D81" s="287" t="n">
        <v>-573.730139052367</v>
      </c>
      <c r="E81" s="287" t="n">
        <v>-218.846530895073</v>
      </c>
      <c r="F81" s="287" t="n">
        <v>-419.427383</v>
      </c>
      <c r="G81" s="287" t="n">
        <v>-209.5</v>
      </c>
      <c r="H81" s="287" t="n">
        <v>-1.96</v>
      </c>
      <c r="I81" s="287" t="n">
        <v>0</v>
      </c>
      <c r="J81" s="287" t="n">
        <v>2531.19393063804</v>
      </c>
      <c r="K81" s="287"/>
      <c r="L81" s="287" t="n">
        <v>575.468474518681</v>
      </c>
      <c r="M81" s="287" t="n">
        <v>451.893749893316</v>
      </c>
      <c r="N81" s="287" t="n">
        <v>1025.62388894568</v>
      </c>
      <c r="O81" s="287"/>
      <c r="P81" s="287" t="n">
        <v>4622.12645810416</v>
      </c>
      <c r="Q81" s="287" t="n">
        <v>4406.5517334788</v>
      </c>
      <c r="R81" s="287" t="n">
        <v>3556.81781958372</v>
      </c>
    </row>
    <row r="82" customFormat="false" ht="15.75" hidden="false" customHeight="true" outlineLevel="0" collapsed="false">
      <c r="A82" s="286" t="s">
        <v>457</v>
      </c>
      <c r="B82" s="287" t="n">
        <v>4045.29812081287</v>
      </c>
      <c r="C82" s="288" t="n">
        <v>3953.29812081287</v>
      </c>
      <c r="D82" s="287" t="n">
        <v>-542.052072498402</v>
      </c>
      <c r="E82" s="287" t="n">
        <v>-218.881648859936</v>
      </c>
      <c r="F82" s="287" t="n">
        <v>-419.427383</v>
      </c>
      <c r="G82" s="287" t="n">
        <v>-240.5</v>
      </c>
      <c r="H82" s="287" t="n">
        <v>-1.96</v>
      </c>
      <c r="I82" s="287" t="n">
        <v>0</v>
      </c>
      <c r="J82" s="287" t="n">
        <v>2530.47701645453</v>
      </c>
      <c r="K82" s="287"/>
      <c r="L82" s="287" t="n">
        <v>589.3588862972</v>
      </c>
      <c r="M82" s="287" t="n">
        <v>465.784161671836</v>
      </c>
      <c r="N82" s="287" t="n">
        <v>1007.83623417024</v>
      </c>
      <c r="O82" s="287"/>
      <c r="P82" s="287" t="n">
        <v>4634.65700711007</v>
      </c>
      <c r="Q82" s="287" t="n">
        <v>4419.0822824847</v>
      </c>
      <c r="R82" s="287" t="n">
        <v>3538.31325062476</v>
      </c>
    </row>
    <row r="83" customFormat="false" ht="15.75" hidden="false" customHeight="true" outlineLevel="0" collapsed="false">
      <c r="A83" s="298" t="s">
        <v>458</v>
      </c>
      <c r="B83" s="299" t="n">
        <v>4046.12025062697</v>
      </c>
      <c r="C83" s="300" t="n">
        <v>3954.12025062697</v>
      </c>
      <c r="D83" s="299" t="n">
        <v>-535.626731382303</v>
      </c>
      <c r="E83" s="299" t="n">
        <v>-218.881648860137</v>
      </c>
      <c r="F83" s="299" t="n">
        <v>-419.427383</v>
      </c>
      <c r="G83" s="299" t="n">
        <v>-246.5</v>
      </c>
      <c r="H83" s="299" t="n">
        <v>-1.96</v>
      </c>
      <c r="I83" s="299" t="n">
        <v>0</v>
      </c>
      <c r="J83" s="299" t="n">
        <v>2531.72448738453</v>
      </c>
      <c r="K83" s="299"/>
      <c r="L83" s="299" t="n">
        <v>621.39420144241</v>
      </c>
      <c r="M83" s="299" t="n">
        <v>497.819476817045</v>
      </c>
      <c r="N83" s="299" t="n">
        <v>1033.44620819935</v>
      </c>
      <c r="O83" s="299"/>
      <c r="P83" s="299" t="n">
        <v>4667.51445206938</v>
      </c>
      <c r="Q83" s="299" t="n">
        <v>4451.93972744401</v>
      </c>
      <c r="R83" s="299" t="n">
        <v>3565.17069558387</v>
      </c>
    </row>
    <row r="84" customFormat="false" ht="15.75" hidden="false" customHeight="true" outlineLevel="0" collapsed="false">
      <c r="A84" s="298" t="s">
        <v>459</v>
      </c>
      <c r="B84" s="299" t="n">
        <v>4029.01964517428</v>
      </c>
      <c r="C84" s="300" t="n">
        <v>3937.01964517428</v>
      </c>
      <c r="D84" s="299" t="n">
        <v>-531.599429915756</v>
      </c>
      <c r="E84" s="299" t="n">
        <v>-218.887974150144</v>
      </c>
      <c r="F84" s="299" t="n">
        <v>-419.427383</v>
      </c>
      <c r="G84" s="299" t="n">
        <v>-233</v>
      </c>
      <c r="H84" s="299" t="n">
        <v>-1.96</v>
      </c>
      <c r="I84" s="299" t="n">
        <v>0</v>
      </c>
      <c r="J84" s="299" t="n">
        <v>2532.14485810838</v>
      </c>
      <c r="K84" s="299"/>
      <c r="L84" s="299" t="n">
        <v>627.906319946892</v>
      </c>
      <c r="M84" s="299" t="n">
        <v>504.331595321528</v>
      </c>
      <c r="N84" s="299" t="n">
        <v>1035.93102523728</v>
      </c>
      <c r="O84" s="299"/>
      <c r="P84" s="299" t="n">
        <v>4656.92596512117</v>
      </c>
      <c r="Q84" s="299" t="n">
        <v>4441.35124049581</v>
      </c>
      <c r="R84" s="299" t="n">
        <v>3568.07588334566</v>
      </c>
    </row>
    <row r="85" customFormat="false" ht="15.75" hidden="false" customHeight="true" outlineLevel="0" collapsed="false">
      <c r="A85" s="286" t="s">
        <v>11</v>
      </c>
      <c r="B85" s="287" t="n">
        <v>4009.99089929211</v>
      </c>
      <c r="C85" s="288" t="n">
        <v>3917.99089929211</v>
      </c>
      <c r="D85" s="287" t="n">
        <v>-533.075979959295</v>
      </c>
      <c r="E85" s="287" t="n">
        <v>-218.894098790186</v>
      </c>
      <c r="F85" s="287" t="n">
        <v>-533.847807</v>
      </c>
      <c r="G85" s="287" t="n">
        <v>-98</v>
      </c>
      <c r="H85" s="287" t="n">
        <v>-1.96</v>
      </c>
      <c r="I85" s="287" t="n">
        <v>0</v>
      </c>
      <c r="J85" s="287" t="n">
        <v>2532.21301354263</v>
      </c>
      <c r="K85" s="287"/>
      <c r="L85" s="287" t="n">
        <v>648.750662268798</v>
      </c>
      <c r="M85" s="287" t="n">
        <v>525.175937643434</v>
      </c>
      <c r="N85" s="287" t="n">
        <v>1058.25191760273</v>
      </c>
      <c r="O85" s="287"/>
      <c r="P85" s="287" t="n">
        <v>4658.74156156091</v>
      </c>
      <c r="Q85" s="287" t="n">
        <v>4443.16683693555</v>
      </c>
      <c r="R85" s="287" t="n">
        <v>3590.46493114536</v>
      </c>
    </row>
    <row r="86" customFormat="false" ht="6.75" hidden="false" customHeight="true" outlineLevel="0" collapsed="false">
      <c r="A86" s="301"/>
      <c r="B86" s="302"/>
      <c r="C86" s="303"/>
      <c r="D86" s="302"/>
      <c r="E86" s="302"/>
      <c r="F86" s="302"/>
      <c r="G86" s="304"/>
      <c r="H86" s="304"/>
      <c r="I86" s="304"/>
      <c r="J86" s="302"/>
      <c r="K86" s="302"/>
      <c r="L86" s="305"/>
      <c r="M86" s="302"/>
      <c r="N86" s="302"/>
      <c r="O86" s="302"/>
      <c r="P86" s="306"/>
      <c r="Q86" s="302"/>
      <c r="R86" s="302"/>
    </row>
    <row r="87" customFormat="false" ht="17.1" hidden="false" customHeight="true" outlineLevel="0" collapsed="false">
      <c r="A87" s="307" t="s">
        <v>460</v>
      </c>
      <c r="B87" s="308"/>
      <c r="C87" s="308"/>
      <c r="D87" s="308"/>
      <c r="E87" s="308"/>
      <c r="F87" s="308"/>
      <c r="G87" s="308"/>
      <c r="H87" s="308"/>
      <c r="I87" s="308"/>
      <c r="J87" s="308"/>
      <c r="K87" s="308"/>
      <c r="L87" s="309"/>
      <c r="M87" s="308"/>
      <c r="N87" s="308"/>
      <c r="O87" s="308"/>
      <c r="P87" s="310"/>
      <c r="Q87" s="308"/>
      <c r="R87" s="308"/>
    </row>
    <row r="88" customFormat="false" ht="17.1" hidden="false" customHeight="true" outlineLevel="0" collapsed="false">
      <c r="A88" s="307" t="s">
        <v>461</v>
      </c>
      <c r="B88" s="311"/>
      <c r="C88" s="273"/>
      <c r="D88" s="312"/>
      <c r="E88" s="273"/>
      <c r="F88" s="273"/>
      <c r="G88" s="313"/>
      <c r="H88" s="313"/>
      <c r="I88" s="313"/>
      <c r="J88" s="273"/>
      <c r="K88" s="273"/>
      <c r="L88" s="314"/>
      <c r="M88" s="273"/>
      <c r="N88" s="273"/>
      <c r="O88" s="273"/>
      <c r="P88" s="287"/>
      <c r="Q88" s="273"/>
      <c r="R88" s="273"/>
    </row>
    <row r="89" customFormat="false" ht="17.1" hidden="false" customHeight="true" outlineLevel="0" collapsed="false">
      <c r="A89" s="315" t="s">
        <v>462</v>
      </c>
      <c r="B89" s="311"/>
      <c r="C89" s="273"/>
      <c r="D89" s="273"/>
      <c r="E89" s="273"/>
      <c r="F89" s="273"/>
      <c r="G89" s="313"/>
      <c r="H89" s="313"/>
      <c r="I89" s="313"/>
      <c r="J89" s="273"/>
      <c r="K89" s="316"/>
      <c r="L89" s="317"/>
      <c r="M89" s="317"/>
      <c r="N89" s="317"/>
      <c r="O89" s="317"/>
      <c r="P89" s="317"/>
      <c r="Q89" s="317"/>
      <c r="R89" s="317"/>
    </row>
    <row r="90" customFormat="false" ht="15" hidden="false" customHeight="false" outlineLevel="0" collapsed="false">
      <c r="A90" s="318" t="s">
        <v>463</v>
      </c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6"/>
      <c r="M90" s="273"/>
      <c r="N90" s="320"/>
      <c r="O90" s="321"/>
      <c r="P90" s="273"/>
      <c r="Q90" s="321"/>
      <c r="R90" s="322"/>
    </row>
    <row r="91" customFormat="false" ht="15" hidden="false" customHeight="false" outlineLevel="0" collapsed="false">
      <c r="A91" s="318" t="s">
        <v>464</v>
      </c>
      <c r="B91" s="323"/>
      <c r="C91" s="323"/>
      <c r="D91" s="324"/>
      <c r="E91" s="323"/>
      <c r="F91" s="323"/>
      <c r="G91" s="323"/>
      <c r="H91" s="323"/>
      <c r="I91" s="323"/>
      <c r="J91" s="323"/>
      <c r="K91" s="323"/>
      <c r="L91" s="316"/>
      <c r="M91" s="273"/>
      <c r="N91" s="320"/>
      <c r="O91" s="325"/>
      <c r="P91" s="273"/>
      <c r="Q91" s="325"/>
      <c r="R91" s="326"/>
    </row>
    <row r="92" customFormat="false" ht="15" hidden="false" customHeight="false" outlineLevel="0" collapsed="false">
      <c r="A92" s="221" t="s">
        <v>465</v>
      </c>
      <c r="B92" s="323"/>
      <c r="C92" s="323"/>
      <c r="D92" s="324"/>
      <c r="E92" s="323"/>
      <c r="F92" s="323"/>
      <c r="G92" s="323"/>
      <c r="H92" s="323"/>
      <c r="I92" s="323"/>
      <c r="J92" s="323"/>
      <c r="K92" s="323"/>
      <c r="L92" s="316"/>
      <c r="M92" s="273"/>
      <c r="N92" s="320"/>
      <c r="O92" s="325"/>
      <c r="P92" s="273"/>
      <c r="Q92" s="325"/>
      <c r="R92" s="326"/>
    </row>
    <row r="93" customFormat="false" ht="15" hidden="false" customHeight="false" outlineLevel="0" collapsed="false">
      <c r="A93" s="221" t="s">
        <v>466</v>
      </c>
      <c r="B93" s="323"/>
      <c r="C93" s="323"/>
      <c r="D93" s="324"/>
      <c r="E93" s="323"/>
      <c r="F93" s="323"/>
      <c r="G93" s="323"/>
      <c r="H93" s="323"/>
      <c r="I93" s="323"/>
      <c r="J93" s="323"/>
      <c r="K93" s="323"/>
      <c r="L93" s="316"/>
      <c r="M93" s="273"/>
      <c r="N93" s="320"/>
      <c r="O93" s="325"/>
      <c r="P93" s="273"/>
      <c r="Q93" s="325"/>
      <c r="R93" s="326"/>
    </row>
    <row r="94" customFormat="false" ht="15" hidden="false" customHeight="false" outlineLevel="0" collapsed="false">
      <c r="A94" s="327" t="s">
        <v>90</v>
      </c>
      <c r="B94" s="319"/>
      <c r="C94" s="319"/>
      <c r="D94" s="319"/>
      <c r="E94" s="319"/>
      <c r="F94" s="319"/>
      <c r="J94" s="319"/>
      <c r="K94" s="328"/>
      <c r="L94" s="316"/>
      <c r="M94" s="273"/>
      <c r="N94" s="320"/>
      <c r="P94" s="273"/>
      <c r="R94" s="326"/>
    </row>
    <row r="95" customFormat="false" ht="15" hidden="false" customHeight="false" outlineLevel="0" collapsed="false">
      <c r="A95" s="327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</row>
    <row r="96" customFormat="false" ht="15" hidden="false" customHeight="false" outlineLevel="0" collapsed="false">
      <c r="A96" s="327"/>
      <c r="B96" s="319"/>
      <c r="C96" s="319"/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</row>
    <row r="97" customFormat="false" ht="15" hidden="false" customHeight="false" outlineLevel="0" collapsed="false">
      <c r="A97" s="327"/>
      <c r="B97" s="319"/>
      <c r="C97" s="319"/>
      <c r="D97" s="319"/>
      <c r="E97" s="319"/>
      <c r="F97" s="319"/>
      <c r="J97" s="319"/>
      <c r="K97" s="328"/>
      <c r="L97" s="316"/>
      <c r="M97" s="273"/>
      <c r="N97" s="320"/>
      <c r="P97" s="273"/>
      <c r="R97" s="326"/>
    </row>
    <row r="98" customFormat="false" ht="15" hidden="false" customHeight="false" outlineLevel="0" collapsed="false">
      <c r="A98" s="327"/>
      <c r="B98" s="319"/>
      <c r="C98" s="319"/>
      <c r="D98" s="319"/>
      <c r="E98" s="319"/>
      <c r="F98" s="319"/>
      <c r="J98" s="319"/>
      <c r="K98" s="328"/>
      <c r="L98" s="316"/>
      <c r="M98" s="273"/>
      <c r="N98" s="320"/>
      <c r="P98" s="273"/>
      <c r="R98" s="326"/>
    </row>
    <row r="99" customFormat="false" ht="15" hidden="false" customHeight="false" outlineLevel="0" collapsed="false">
      <c r="A99" s="327"/>
      <c r="B99" s="319"/>
      <c r="C99" s="319"/>
      <c r="D99" s="319"/>
      <c r="E99" s="319"/>
      <c r="F99" s="319"/>
      <c r="J99" s="319"/>
      <c r="K99" s="328"/>
      <c r="L99" s="316"/>
      <c r="M99" s="273"/>
      <c r="N99" s="320"/>
      <c r="P99" s="273"/>
      <c r="R99" s="326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J100" s="319"/>
      <c r="K100" s="328"/>
      <c r="L100" s="316"/>
      <c r="M100" s="273"/>
      <c r="N100" s="320"/>
      <c r="O100" s="328"/>
      <c r="P100" s="273"/>
      <c r="R100" s="326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J101" s="319"/>
      <c r="K101" s="328"/>
      <c r="L101" s="316"/>
      <c r="M101" s="273"/>
      <c r="N101" s="320"/>
      <c r="O101" s="328"/>
      <c r="P101" s="273"/>
      <c r="R101" s="329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3"/>
      <c r="N102" s="320"/>
      <c r="O102" s="328"/>
      <c r="P102" s="273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3"/>
      <c r="N103" s="320"/>
      <c r="O103" s="328"/>
      <c r="P103" s="328"/>
      <c r="Q103" s="330"/>
      <c r="R103" s="331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3"/>
      <c r="N104" s="320"/>
      <c r="O104" s="332"/>
      <c r="P104" s="332"/>
      <c r="Q104" s="332"/>
      <c r="R104" s="333"/>
    </row>
    <row r="105" customFormat="false" ht="15" hidden="false" customHeight="false" outlineLevel="0" collapsed="false">
      <c r="A105" s="327"/>
      <c r="B105" s="327"/>
      <c r="C105" s="319"/>
      <c r="D105" s="319"/>
      <c r="E105" s="319"/>
      <c r="F105" s="319"/>
      <c r="J105" s="319"/>
      <c r="K105" s="328"/>
      <c r="L105" s="316"/>
      <c r="M105" s="273"/>
      <c r="N105" s="320"/>
      <c r="O105" s="332"/>
      <c r="P105" s="332"/>
      <c r="Q105" s="332"/>
      <c r="R105" s="333"/>
    </row>
    <row r="106" customFormat="false" ht="15" hidden="false" customHeight="false" outlineLevel="0" collapsed="false">
      <c r="B106" s="332"/>
      <c r="C106" s="334"/>
      <c r="D106" s="319"/>
      <c r="E106" s="335"/>
      <c r="F106" s="332"/>
      <c r="G106" s="332"/>
      <c r="H106" s="332"/>
      <c r="I106" s="332"/>
      <c r="J106" s="332"/>
      <c r="K106" s="332"/>
      <c r="L106" s="336"/>
      <c r="M106" s="337"/>
      <c r="N106" s="336"/>
      <c r="O106" s="336"/>
      <c r="P106" s="336"/>
      <c r="Q106" s="336"/>
      <c r="R106" s="333"/>
    </row>
    <row r="107" customFormat="false" ht="15" hidden="false" customHeight="false" outlineLevel="0" collapsed="false">
      <c r="B107" s="330"/>
      <c r="C107" s="334"/>
      <c r="D107" s="319"/>
      <c r="E107" s="335"/>
      <c r="F107" s="338"/>
      <c r="G107" s="328"/>
      <c r="H107" s="328"/>
      <c r="I107" s="328"/>
      <c r="J107" s="330"/>
      <c r="M107" s="273"/>
      <c r="N107" s="338"/>
      <c r="P107" s="328"/>
      <c r="Q107" s="330"/>
      <c r="R107" s="331"/>
    </row>
    <row r="108" customFormat="false" ht="15" hidden="false" customHeight="false" outlineLevel="0" collapsed="false">
      <c r="C108" s="334"/>
      <c r="D108" s="319"/>
      <c r="E108" s="339"/>
      <c r="G108" s="328"/>
      <c r="H108" s="328"/>
      <c r="I108" s="328"/>
      <c r="M108" s="273"/>
      <c r="N108" s="338"/>
      <c r="P108" s="328"/>
      <c r="Q108" s="330"/>
      <c r="R108" s="331"/>
    </row>
    <row r="109" customFormat="false" ht="15" hidden="false" customHeight="false" outlineLevel="0" collapsed="false">
      <c r="C109" s="334"/>
      <c r="D109" s="319"/>
      <c r="E109" s="330"/>
      <c r="G109" s="328"/>
      <c r="H109" s="328"/>
      <c r="I109" s="328"/>
      <c r="M109" s="340"/>
      <c r="N109" s="338"/>
      <c r="P109" s="328"/>
      <c r="Q109" s="330"/>
      <c r="R109" s="331"/>
    </row>
    <row r="110" customFormat="false" ht="15" hidden="false" customHeight="false" outlineLevel="0" collapsed="false">
      <c r="C110" s="334"/>
      <c r="D110" s="319"/>
      <c r="E110" s="335"/>
      <c r="G110" s="330"/>
      <c r="H110" s="330"/>
      <c r="I110" s="330"/>
      <c r="M110" s="340"/>
      <c r="N110" s="338"/>
      <c r="P110" s="328"/>
      <c r="Q110" s="330"/>
      <c r="R110" s="330"/>
    </row>
    <row r="111" customFormat="false" ht="15" hidden="false" customHeight="false" outlineLevel="0" collapsed="false">
      <c r="A111" s="341"/>
      <c r="B111" s="328"/>
      <c r="C111" s="334"/>
      <c r="D111" s="319"/>
      <c r="E111" s="328"/>
      <c r="G111" s="328"/>
      <c r="H111" s="328"/>
      <c r="I111" s="328"/>
      <c r="J111" s="328"/>
      <c r="K111" s="328"/>
      <c r="L111" s="328"/>
      <c r="M111" s="340"/>
      <c r="N111" s="338"/>
      <c r="P111" s="328"/>
      <c r="Q111" s="330"/>
      <c r="R111" s="330"/>
    </row>
    <row r="112" customFormat="false" ht="15" hidden="false" customHeight="false" outlineLevel="0" collapsed="false">
      <c r="A112" s="341"/>
      <c r="B112" s="328"/>
      <c r="C112" s="319"/>
      <c r="D112" s="319"/>
      <c r="E112" s="328"/>
      <c r="J112" s="328"/>
      <c r="K112" s="328"/>
      <c r="L112" s="328"/>
      <c r="M112" s="342"/>
      <c r="R112" s="330"/>
    </row>
    <row r="113" customFormat="false" ht="15" hidden="false" customHeight="false" outlineLevel="0" collapsed="false">
      <c r="A113" s="341"/>
      <c r="B113" s="328"/>
      <c r="C113" s="319"/>
      <c r="D113" s="319"/>
      <c r="E113" s="328"/>
      <c r="J113" s="328"/>
      <c r="K113" s="328"/>
      <c r="L113" s="328"/>
      <c r="M113" s="342"/>
      <c r="Q113" s="330"/>
      <c r="R113" s="343"/>
    </row>
    <row r="114" customFormat="false" ht="15" hidden="false" customHeight="false" outlineLevel="0" collapsed="false">
      <c r="A114" s="341"/>
      <c r="B114" s="328"/>
      <c r="C114" s="319"/>
      <c r="D114" s="319"/>
      <c r="E114" s="328"/>
      <c r="J114" s="328"/>
      <c r="K114" s="328"/>
      <c r="L114" s="328"/>
      <c r="M114" s="342"/>
      <c r="Q114" s="330"/>
      <c r="R114" s="343"/>
    </row>
    <row r="115" customFormat="false" ht="15" hidden="false" customHeight="false" outlineLevel="0" collapsed="false">
      <c r="A115" s="341"/>
      <c r="B115" s="328"/>
      <c r="C115" s="319"/>
      <c r="D115" s="319"/>
      <c r="E115" s="328"/>
      <c r="J115" s="328"/>
      <c r="K115" s="328"/>
      <c r="L115" s="328"/>
      <c r="M115" s="342"/>
      <c r="Q115" s="330"/>
      <c r="R115" s="344"/>
    </row>
    <row r="116" customFormat="false" ht="15" hidden="false" customHeight="false" outlineLevel="0" collapsed="false">
      <c r="A116" s="341"/>
      <c r="B116" s="328"/>
      <c r="C116" s="319"/>
      <c r="D116" s="319"/>
      <c r="E116" s="328"/>
      <c r="J116" s="328"/>
      <c r="K116" s="328"/>
      <c r="L116" s="328"/>
      <c r="M116" s="342"/>
      <c r="R116" s="344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5"/>
      <c r="R117" s="344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5"/>
      <c r="R118" s="344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5"/>
      <c r="R119" s="344"/>
    </row>
    <row r="120" customFormat="false" ht="15" hidden="false" customHeight="false" outlineLevel="0" collapsed="false">
      <c r="A120" s="341"/>
      <c r="B120" s="328"/>
      <c r="C120" s="328"/>
      <c r="D120" s="319"/>
      <c r="E120" s="328"/>
      <c r="J120" s="328"/>
      <c r="K120" s="328"/>
      <c r="L120" s="328"/>
      <c r="M120" s="345"/>
      <c r="R120" s="344"/>
    </row>
    <row r="121" customFormat="false" ht="15" hidden="false" customHeight="false" outlineLevel="0" collapsed="false">
      <c r="A121" s="341"/>
      <c r="B121" s="328"/>
      <c r="C121" s="328"/>
      <c r="D121" s="319"/>
      <c r="E121" s="328"/>
      <c r="J121" s="328"/>
      <c r="K121" s="328"/>
      <c r="L121" s="328"/>
      <c r="M121" s="345"/>
      <c r="R121" s="344"/>
    </row>
    <row r="122" customFormat="false" ht="15" hidden="false" customHeight="false" outlineLevel="0" collapsed="false">
      <c r="A122" s="341"/>
      <c r="B122" s="328"/>
      <c r="C122" s="328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28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F124" s="330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M126" s="345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M127" s="345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M128" s="345"/>
      <c r="R128" s="343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M129" s="345"/>
      <c r="Q129" s="330"/>
      <c r="R129" s="343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  <c r="Q130" s="330"/>
      <c r="R130" s="344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  <c r="Q131" s="330"/>
      <c r="R131" s="344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  <c r="Q132" s="330"/>
      <c r="R132" s="344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Q133" s="330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4"/>
    </row>
    <row r="135" customFormat="false" ht="15" hidden="false" customHeight="false" outlineLevel="0" collapsed="false">
      <c r="D135" s="319"/>
      <c r="M135" s="345"/>
      <c r="Q135" s="330"/>
      <c r="R135" s="344"/>
    </row>
    <row r="136" customFormat="false" ht="15" hidden="false" customHeight="false" outlineLevel="0" collapsed="false">
      <c r="D136" s="319"/>
      <c r="M136" s="345"/>
      <c r="Q136" s="330"/>
      <c r="R136" s="344"/>
    </row>
    <row r="137" customFormat="false" ht="15" hidden="false" customHeight="false" outlineLevel="0" collapsed="false">
      <c r="D137" s="319"/>
      <c r="M137" s="345"/>
      <c r="Q137" s="330"/>
      <c r="R137" s="344"/>
    </row>
    <row r="138" customFormat="false" ht="15" hidden="false" customHeight="false" outlineLevel="0" collapsed="false">
      <c r="D138" s="319"/>
      <c r="M138" s="345"/>
      <c r="Q138" s="330"/>
      <c r="R138" s="344"/>
    </row>
    <row r="139" customFormat="false" ht="15" hidden="false" customHeight="false" outlineLevel="0" collapsed="false">
      <c r="D139" s="319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R141" s="330"/>
    </row>
    <row r="142" customFormat="false" ht="15" hidden="false" customHeight="false" outlineLevel="0" collapsed="false">
      <c r="D142" s="319"/>
      <c r="M142" s="345"/>
      <c r="R142" s="330"/>
    </row>
    <row r="143" customFormat="false" ht="15" hidden="false" customHeight="false" outlineLevel="0" collapsed="false">
      <c r="D143" s="319"/>
      <c r="M143" s="345"/>
      <c r="Q143" s="330"/>
      <c r="R143" s="343"/>
    </row>
    <row r="144" customFormat="false" ht="15" hidden="false" customHeight="false" outlineLevel="0" collapsed="false">
      <c r="D144" s="319"/>
      <c r="M144" s="345"/>
      <c r="Q144" s="330"/>
      <c r="R144" s="343"/>
    </row>
    <row r="145" customFormat="false" ht="15" hidden="false" customHeight="false" outlineLevel="0" collapsed="false">
      <c r="D145" s="319"/>
      <c r="M145" s="345"/>
      <c r="Q145" s="330"/>
      <c r="R145" s="343"/>
    </row>
    <row r="146" customFormat="false" ht="15" hidden="false" customHeight="false" outlineLevel="0" collapsed="false">
      <c r="M146" s="345"/>
      <c r="Q146" s="330"/>
      <c r="R146" s="343"/>
    </row>
    <row r="147" customFormat="false" ht="15" hidden="false" customHeight="false" outlineLevel="0" collapsed="false">
      <c r="M147" s="345"/>
      <c r="Q147" s="330"/>
      <c r="R147" s="343"/>
    </row>
    <row r="148" customFormat="false" ht="15" hidden="false" customHeight="false" outlineLevel="0" collapsed="false">
      <c r="M148" s="345"/>
      <c r="Q148" s="330"/>
      <c r="R148" s="343"/>
    </row>
    <row r="149" customFormat="false" ht="15" hidden="false" customHeight="false" outlineLevel="0" collapsed="false">
      <c r="M149" s="345"/>
      <c r="Q149" s="330"/>
      <c r="R149" s="343"/>
    </row>
    <row r="150" customFormat="false" ht="15" hidden="false" customHeight="false" outlineLevel="0" collapsed="false">
      <c r="M150" s="345"/>
      <c r="Q150" s="330"/>
      <c r="R150" s="344"/>
    </row>
    <row r="151" customFormat="false" ht="15" hidden="false" customHeight="false" outlineLevel="0" collapsed="false">
      <c r="M151" s="345"/>
      <c r="Q151" s="330"/>
      <c r="R151" s="344"/>
    </row>
    <row r="152" customFormat="false" ht="15" hidden="false" customHeight="false" outlineLevel="0" collapsed="false">
      <c r="M152" s="345"/>
      <c r="R152" s="344"/>
    </row>
    <row r="153" customFormat="false" ht="15" hidden="false" customHeight="false" outlineLevel="0" collapsed="false">
      <c r="M153" s="345"/>
      <c r="N153" s="328"/>
      <c r="R153" s="344"/>
    </row>
    <row r="154" customFormat="false" ht="15" hidden="false" customHeight="false" outlineLevel="0" collapsed="false">
      <c r="R154" s="344"/>
    </row>
    <row r="155" customFormat="false" ht="15" hidden="false" customHeight="false" outlineLevel="0" collapsed="false">
      <c r="R155" s="344"/>
    </row>
    <row r="158" customFormat="false" ht="15" hidden="false" customHeight="false" outlineLevel="0" collapsed="false">
      <c r="R158" s="343"/>
    </row>
    <row r="159" customFormat="false" ht="15" hidden="false" customHeight="false" outlineLevel="0" collapsed="false">
      <c r="R159" s="343"/>
    </row>
    <row r="160" customFormat="false" ht="15" hidden="false" customHeight="false" outlineLevel="0" collapsed="false">
      <c r="R160" s="343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4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3" customFormat="false" ht="15" hidden="false" customHeight="false" outlineLevel="0" collapsed="false">
      <c r="N203" s="346"/>
      <c r="P203" s="328"/>
      <c r="R203" s="343"/>
    </row>
    <row r="204" customFormat="false" ht="15" hidden="false" customHeight="false" outlineLevel="0" collapsed="false">
      <c r="N204" s="346"/>
      <c r="P204" s="328"/>
      <c r="R204" s="343"/>
    </row>
    <row r="205" customFormat="false" ht="15" hidden="false" customHeight="false" outlineLevel="0" collapsed="false">
      <c r="N205" s="346"/>
      <c r="P205" s="328"/>
      <c r="R205" s="343"/>
    </row>
    <row r="206" customFormat="false" ht="15" hidden="false" customHeight="false" outlineLevel="0" collapsed="false">
      <c r="N206" s="346"/>
      <c r="P206" s="328"/>
      <c r="R206" s="343"/>
    </row>
    <row r="207" customFormat="false" ht="15" hidden="false" customHeight="false" outlineLevel="0" collapsed="false">
      <c r="N207" s="346"/>
      <c r="P207" s="328"/>
      <c r="R207" s="343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A3" activeCellId="0" sqref="A2: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47" width="20.21"/>
    <col collapsed="false" customWidth="true" hidden="false" outlineLevel="0" max="2" min="2" style="347" width="11.65"/>
    <col collapsed="false" customWidth="true" hidden="false" outlineLevel="0" max="4" min="3" style="347" width="14.77"/>
    <col collapsed="false" customWidth="true" hidden="false" outlineLevel="0" max="5" min="5" style="347" width="16.76"/>
    <col collapsed="false" customWidth="true" hidden="false" outlineLevel="0" max="6" min="6" style="347" width="17.88"/>
    <col collapsed="false" customWidth="true" hidden="false" outlineLevel="0" max="7" min="7" style="347" width="15.11"/>
    <col collapsed="false" customWidth="true" hidden="false" outlineLevel="0" max="8" min="8" style="347" width="20.55"/>
    <col collapsed="false" customWidth="true" hidden="false" outlineLevel="0" max="9" min="9" style="347" width="15.65"/>
    <col collapsed="false" customWidth="true" hidden="false" outlineLevel="0" max="16" min="10" style="347" width="14.77"/>
    <col collapsed="false" customWidth="true" hidden="false" outlineLevel="0" max="17" min="17" style="347" width="15.11"/>
    <col collapsed="false" customWidth="true" hidden="false" outlineLevel="0" max="18" min="18" style="347" width="19.21"/>
    <col collapsed="false" customWidth="true" hidden="false" outlineLevel="0" max="19" min="19" style="347" width="21.21"/>
    <col collapsed="false" customWidth="true" hidden="false" outlineLevel="0" max="20" min="20" style="347" width="20.21"/>
    <col collapsed="false" customWidth="true" hidden="false" outlineLevel="0" max="21" min="21" style="347" width="21.32"/>
    <col collapsed="false" customWidth="true" hidden="false" outlineLevel="0" max="23" min="22" style="347" width="12.43"/>
    <col collapsed="false" customWidth="false" hidden="false" outlineLevel="0" max="257" min="24" style="347" width="11.55"/>
  </cols>
  <sheetData>
    <row r="1" customFormat="false" ht="15.75" hidden="false" customHeight="false" outlineLevel="0" collapsed="false">
      <c r="A1" s="348" t="s">
        <v>467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68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6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0</v>
      </c>
      <c r="C4" s="358" t="s">
        <v>471</v>
      </c>
      <c r="D4" s="358"/>
      <c r="E4" s="358" t="s">
        <v>472</v>
      </c>
      <c r="F4" s="358"/>
      <c r="G4" s="357" t="s">
        <v>473</v>
      </c>
      <c r="H4" s="358" t="s">
        <v>474</v>
      </c>
      <c r="I4" s="358"/>
      <c r="J4" s="357" t="s">
        <v>473</v>
      </c>
      <c r="K4" s="358" t="s">
        <v>475</v>
      </c>
      <c r="L4" s="358"/>
      <c r="M4" s="358" t="s">
        <v>476</v>
      </c>
      <c r="N4" s="358"/>
      <c r="O4" s="357" t="s">
        <v>477</v>
      </c>
      <c r="P4" s="358" t="s">
        <v>478</v>
      </c>
      <c r="Q4" s="358"/>
      <c r="R4" s="357" t="s">
        <v>479</v>
      </c>
      <c r="S4" s="359" t="s">
        <v>48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1</v>
      </c>
      <c r="B6" s="357"/>
      <c r="C6" s="361" t="s">
        <v>482</v>
      </c>
      <c r="D6" s="361" t="s">
        <v>483</v>
      </c>
      <c r="E6" s="361" t="s">
        <v>482</v>
      </c>
      <c r="F6" s="361" t="s">
        <v>483</v>
      </c>
      <c r="G6" s="357"/>
      <c r="H6" s="361" t="s">
        <v>482</v>
      </c>
      <c r="I6" s="361" t="s">
        <v>483</v>
      </c>
      <c r="J6" s="357"/>
      <c r="K6" s="361" t="s">
        <v>482</v>
      </c>
      <c r="L6" s="361" t="s">
        <v>483</v>
      </c>
      <c r="M6" s="361" t="s">
        <v>482</v>
      </c>
      <c r="N6" s="361" t="s">
        <v>483</v>
      </c>
      <c r="O6" s="357"/>
      <c r="P6" s="361" t="s">
        <v>482</v>
      </c>
      <c r="Q6" s="361" t="s">
        <v>483</v>
      </c>
      <c r="R6" s="357"/>
      <c r="S6" s="362" t="s">
        <v>48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8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368" customFormat="true" ht="20.1" hidden="false" customHeight="true" outlineLevel="0" collapsed="false">
      <c r="A10" s="366" t="s">
        <v>48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368" customFormat="true" ht="20.1" hidden="false" customHeight="true" outlineLevel="0" collapsed="false">
      <c r="A11" s="366" t="s">
        <v>48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368" customFormat="true" ht="20.1" hidden="false" customHeight="true" outlineLevel="0" collapsed="false">
      <c r="A12" s="369" t="s">
        <v>488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368" customFormat="true" ht="20.1" hidden="false" customHeight="true" outlineLevel="0" collapsed="false">
      <c r="A13" s="369" t="s">
        <v>489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368" customFormat="true" ht="20.1" hidden="false" customHeight="true" outlineLevel="0" collapsed="false">
      <c r="A14" s="371" t="s">
        <v>49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368" customFormat="true" ht="20.1" hidden="false" customHeight="true" outlineLevel="0" collapsed="false">
      <c r="A15" s="371" t="s">
        <v>491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368" customFormat="true" ht="20.1" hidden="false" customHeight="true" outlineLevel="0" collapsed="false">
      <c r="A16" s="369" t="s">
        <v>492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368" customFormat="true" ht="20.1" hidden="false" customHeight="true" outlineLevel="0" collapsed="false">
      <c r="A17" s="369" t="s">
        <v>493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368" customFormat="true" ht="20.1" hidden="false" customHeight="true" outlineLevel="0" collapsed="false">
      <c r="A18" s="371" t="s">
        <v>494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368" customFormat="true" ht="20.1" hidden="false" customHeight="true" outlineLevel="0" collapsed="false">
      <c r="A19" s="371" t="s">
        <v>49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368" customFormat="true" ht="20.1" hidden="false" customHeight="true" outlineLevel="0" collapsed="false">
      <c r="A20" s="369" t="s">
        <v>496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368" customFormat="true" ht="20.1" hidden="false" customHeight="true" outlineLevel="0" collapsed="false">
      <c r="A21" s="369" t="s">
        <v>497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368" customFormat="true" ht="20.1" hidden="false" customHeight="true" outlineLevel="0" collapsed="false">
      <c r="A22" s="371" t="s">
        <v>498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368" customFormat="true" ht="20.1" hidden="false" customHeight="true" outlineLevel="0" collapsed="false">
      <c r="A23" s="371" t="s">
        <v>499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368" customFormat="true" ht="20.1" hidden="false" customHeight="true" outlineLevel="0" collapsed="false">
      <c r="A24" s="371" t="s">
        <v>500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368" customFormat="true" ht="20.1" hidden="false" customHeight="true" outlineLevel="0" collapsed="false">
      <c r="A25" s="372" t="n">
        <v>2020</v>
      </c>
      <c r="B25" s="373"/>
      <c r="C25" s="374" t="n">
        <v>496451.0334895</v>
      </c>
      <c r="D25" s="374" t="n">
        <v>496750.9932595</v>
      </c>
      <c r="E25" s="374" t="n">
        <v>1977.3758685</v>
      </c>
      <c r="F25" s="374" t="n">
        <v>1978.1432925</v>
      </c>
      <c r="G25" s="375"/>
      <c r="H25" s="374" t="n">
        <v>53743.7553210383</v>
      </c>
      <c r="I25" s="374" t="n">
        <v>42537.2866931199</v>
      </c>
      <c r="J25" s="372"/>
      <c r="K25" s="374" t="n">
        <v>12.5</v>
      </c>
      <c r="L25" s="374" t="n">
        <v>9.5</v>
      </c>
      <c r="M25" s="374" t="n">
        <v>177.631852</v>
      </c>
      <c r="N25" s="374" t="n">
        <v>387.017252</v>
      </c>
      <c r="O25" s="376"/>
      <c r="P25" s="374" t="n">
        <v>10784.5504475015</v>
      </c>
      <c r="Q25" s="374" t="n">
        <v>10723.2177364265</v>
      </c>
      <c r="R25" s="376"/>
      <c r="S25" s="372"/>
      <c r="T25" s="377"/>
      <c r="U25" s="377"/>
    </row>
    <row r="26" s="368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8"/>
    </row>
    <row r="27" s="368" customFormat="true" ht="20.1" hidden="false" customHeight="true" outlineLevel="0" collapsed="false">
      <c r="A27" s="366" t="s">
        <v>444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8"/>
    </row>
    <row r="28" s="368" customFormat="true" ht="20.1" hidden="false" customHeight="true" outlineLevel="0" collapsed="false">
      <c r="A28" s="369" t="s">
        <v>445</v>
      </c>
      <c r="B28" s="370" t="n">
        <v>4048.84964141298</v>
      </c>
      <c r="C28" s="370" t="n">
        <v>26108.4487065</v>
      </c>
      <c r="D28" s="370" t="n">
        <v>27008.2894565</v>
      </c>
      <c r="E28" s="370" t="n">
        <v>0</v>
      </c>
      <c r="F28" s="370" t="n">
        <v>0</v>
      </c>
      <c r="G28" s="370" t="n">
        <v>400</v>
      </c>
      <c r="H28" s="370" t="n">
        <v>1020.2064457</v>
      </c>
      <c r="I28" s="370" t="n">
        <v>475.917911449</v>
      </c>
      <c r="J28" s="370" t="n">
        <v>1030.302</v>
      </c>
      <c r="K28" s="370" t="n">
        <v>0</v>
      </c>
      <c r="L28" s="370" t="n">
        <v>0</v>
      </c>
      <c r="M28" s="370" t="n">
        <v>27.22503</v>
      </c>
      <c r="N28" s="370" t="n">
        <v>27.22117</v>
      </c>
      <c r="O28" s="370" t="n">
        <v>262.588632</v>
      </c>
      <c r="P28" s="370" t="n">
        <v>1757.24806911771</v>
      </c>
      <c r="Q28" s="370" t="n">
        <v>1618.82281076247</v>
      </c>
      <c r="R28" s="370" t="n">
        <v>1758.30919059067</v>
      </c>
      <c r="S28" s="370" t="n">
        <v>7500.04946400365</v>
      </c>
      <c r="T28" s="378"/>
    </row>
    <row r="29" s="368" customFormat="true" ht="20.1" hidden="false" customHeight="true" outlineLevel="0" collapsed="false">
      <c r="A29" s="369" t="s">
        <v>446</v>
      </c>
      <c r="B29" s="370" t="n">
        <v>4048.84964141298</v>
      </c>
      <c r="C29" s="370" t="n">
        <v>23925.366075</v>
      </c>
      <c r="D29" s="370" t="n">
        <v>23675.66553</v>
      </c>
      <c r="E29" s="370" t="n">
        <v>0</v>
      </c>
      <c r="F29" s="370" t="n">
        <v>0</v>
      </c>
      <c r="G29" s="370" t="n">
        <v>650</v>
      </c>
      <c r="H29" s="370" t="n">
        <v>3233.07829478</v>
      </c>
      <c r="I29" s="370" t="n">
        <v>1704.94674131</v>
      </c>
      <c r="J29" s="370" t="n">
        <v>2575.755</v>
      </c>
      <c r="K29" s="370" t="n">
        <v>0.6</v>
      </c>
      <c r="L29" s="370" t="n">
        <v>0.6</v>
      </c>
      <c r="M29" s="370" t="n">
        <v>24.927652</v>
      </c>
      <c r="N29" s="370" t="n">
        <v>126.979309</v>
      </c>
      <c r="O29" s="370" t="n">
        <v>159.901866</v>
      </c>
      <c r="P29" s="370" t="n">
        <v>240</v>
      </c>
      <c r="Q29" s="370" t="n">
        <v>0</v>
      </c>
      <c r="R29" s="370" t="n">
        <v>1998.30919059067</v>
      </c>
      <c r="S29" s="370" t="n">
        <v>9432.81569800365</v>
      </c>
      <c r="T29" s="378"/>
    </row>
    <row r="30" s="368" customFormat="true" ht="20.1" hidden="false" customHeight="true" outlineLevel="0" collapsed="false">
      <c r="A30" s="366" t="s">
        <v>447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8"/>
    </row>
    <row r="31" s="368" customFormat="true" ht="20.1" hidden="false" customHeight="true" outlineLevel="0" collapsed="false">
      <c r="A31" s="366" t="s">
        <v>448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8"/>
    </row>
    <row r="32" s="368" customFormat="true" ht="20.1" hidden="false" customHeight="true" outlineLevel="0" collapsed="false">
      <c r="A32" s="369" t="s">
        <v>449</v>
      </c>
      <c r="B32" s="370" t="n">
        <v>3838.89882106098</v>
      </c>
      <c r="C32" s="370" t="n">
        <v>49207.229589</v>
      </c>
      <c r="D32" s="370" t="n">
        <v>49657.384934</v>
      </c>
      <c r="E32" s="370" t="n">
        <v>0</v>
      </c>
      <c r="F32" s="370" t="n">
        <v>0</v>
      </c>
      <c r="G32" s="370" t="n">
        <v>950</v>
      </c>
      <c r="H32" s="370" t="n">
        <v>3964.6515235192</v>
      </c>
      <c r="I32" s="370" t="n">
        <v>4387.427565462</v>
      </c>
      <c r="J32" s="370" t="n">
        <v>4042.905048</v>
      </c>
      <c r="K32" s="370" t="n">
        <v>1.5</v>
      </c>
      <c r="L32" s="370" t="n">
        <v>0.3</v>
      </c>
      <c r="M32" s="370" t="n">
        <v>1.718678</v>
      </c>
      <c r="N32" s="370" t="n">
        <v>18.9118</v>
      </c>
      <c r="O32" s="370" t="n">
        <v>141.182694</v>
      </c>
      <c r="P32" s="370" t="n">
        <v>300</v>
      </c>
      <c r="Q32" s="370" t="n">
        <v>0</v>
      </c>
      <c r="R32" s="370" t="n">
        <v>2799.22034212166</v>
      </c>
      <c r="S32" s="370" t="n">
        <v>11772.2069051826</v>
      </c>
      <c r="T32" s="379"/>
    </row>
    <row r="33" s="368" customFormat="true" ht="20.1" hidden="false" customHeight="true" outlineLevel="0" collapsed="false">
      <c r="A33" s="369" t="s">
        <v>450</v>
      </c>
      <c r="B33" s="370" t="n">
        <v>3838.89882106098</v>
      </c>
      <c r="C33" s="370" t="n">
        <v>49017.946078</v>
      </c>
      <c r="D33" s="370" t="n">
        <v>48367.801133</v>
      </c>
      <c r="E33" s="370" t="n">
        <v>0</v>
      </c>
      <c r="F33" s="370" t="n">
        <v>0</v>
      </c>
      <c r="G33" s="370" t="n">
        <v>1600</v>
      </c>
      <c r="H33" s="370" t="n">
        <v>3167.56258182796</v>
      </c>
      <c r="I33" s="370" t="n">
        <v>1636.31367984168</v>
      </c>
      <c r="J33" s="370" t="n">
        <v>5578.055028</v>
      </c>
      <c r="K33" s="370" t="n">
        <v>3.3</v>
      </c>
      <c r="L33" s="370" t="n">
        <v>3.6</v>
      </c>
      <c r="M33" s="370" t="n">
        <v>0</v>
      </c>
      <c r="N33" s="370" t="n">
        <v>17.25575</v>
      </c>
      <c r="O33" s="370" t="n">
        <v>123.710994</v>
      </c>
      <c r="P33" s="370" t="n">
        <v>240</v>
      </c>
      <c r="Q33" s="370" t="n">
        <v>0</v>
      </c>
      <c r="R33" s="370" t="n">
        <v>3039.22034212166</v>
      </c>
      <c r="S33" s="370" t="n">
        <v>14179.8851851826</v>
      </c>
      <c r="T33" s="380"/>
    </row>
    <row r="34" s="368" customFormat="true" ht="20.1" hidden="false" customHeight="true" outlineLevel="0" collapsed="false">
      <c r="A34" s="366" t="s">
        <v>451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1"/>
    </row>
    <row r="35" s="368" customFormat="true" ht="20.1" hidden="false" customHeight="true" outlineLevel="0" collapsed="false">
      <c r="A35" s="366" t="s">
        <v>452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7"/>
    </row>
    <row r="36" s="368" customFormat="true" ht="20.1" hidden="false" customHeight="true" outlineLevel="0" collapsed="false">
      <c r="A36" s="369" t="s">
        <v>453</v>
      </c>
      <c r="B36" s="370" t="n">
        <v>3838.89882106098</v>
      </c>
      <c r="C36" s="370" t="n">
        <v>66260.846869</v>
      </c>
      <c r="D36" s="370" t="n">
        <v>63861.087589</v>
      </c>
      <c r="E36" s="370" t="n">
        <v>799.328</v>
      </c>
      <c r="F36" s="370" t="n">
        <v>799.328</v>
      </c>
      <c r="G36" s="370" t="n">
        <v>2400</v>
      </c>
      <c r="H36" s="370" t="n">
        <v>7299.9999600528</v>
      </c>
      <c r="I36" s="370" t="n">
        <v>7009.20747027316</v>
      </c>
      <c r="J36" s="370" t="n">
        <v>13277.845308</v>
      </c>
      <c r="K36" s="370" t="n">
        <v>0</v>
      </c>
      <c r="L36" s="370" t="n">
        <v>0</v>
      </c>
      <c r="M36" s="370" t="n">
        <v>14.229911</v>
      </c>
      <c r="N36" s="370" t="n">
        <v>25.003417</v>
      </c>
      <c r="O36" s="370" t="n">
        <v>90.228198</v>
      </c>
      <c r="P36" s="370" t="n">
        <v>0</v>
      </c>
      <c r="Q36" s="370" t="n">
        <v>1914.27337678</v>
      </c>
      <c r="R36" s="370" t="n">
        <v>1670.28574552713</v>
      </c>
      <c r="S36" s="370" t="n">
        <v>21277.2580725881</v>
      </c>
      <c r="T36" s="377"/>
    </row>
    <row r="37" s="368" customFormat="true" ht="20.1" hidden="false" customHeight="true" outlineLevel="0" collapsed="false">
      <c r="A37" s="369" t="s">
        <v>454</v>
      </c>
      <c r="B37" s="370" t="n">
        <v>3628.81070139092</v>
      </c>
      <c r="C37" s="370" t="n">
        <v>25801.595346</v>
      </c>
      <c r="D37" s="370" t="n">
        <v>28201.354626</v>
      </c>
      <c r="E37" s="370" t="n">
        <v>499.715</v>
      </c>
      <c r="F37" s="370" t="n">
        <v>499.715</v>
      </c>
      <c r="G37" s="370" t="n">
        <v>0</v>
      </c>
      <c r="H37" s="370" t="n">
        <v>11535.5352200692</v>
      </c>
      <c r="I37" s="370" t="n">
        <v>12826.1363347198</v>
      </c>
      <c r="J37" s="370" t="n">
        <v>12002.56395</v>
      </c>
      <c r="K37" s="370" t="n">
        <v>1.2</v>
      </c>
      <c r="L37" s="370" t="n">
        <v>1.2</v>
      </c>
      <c r="M37" s="370" t="n">
        <v>19.830374</v>
      </c>
      <c r="N37" s="370" t="n">
        <v>12.17962</v>
      </c>
      <c r="O37" s="370" t="n">
        <v>97.780249</v>
      </c>
      <c r="P37" s="370" t="n">
        <v>1682.85717557836</v>
      </c>
      <c r="Q37" s="370" t="n">
        <v>1671.92700086206</v>
      </c>
      <c r="R37" s="370" t="n">
        <v>1681.21040563238</v>
      </c>
      <c r="S37" s="370" t="n">
        <v>17410.3653060233</v>
      </c>
      <c r="T37" s="377"/>
    </row>
    <row r="38" s="368" customFormat="true" ht="20.1" hidden="false" customHeight="true" outlineLevel="0" collapsed="false">
      <c r="A38" s="372" t="n">
        <v>2021</v>
      </c>
      <c r="B38" s="373"/>
      <c r="C38" s="374" t="n">
        <v>340411.9544195</v>
      </c>
      <c r="D38" s="374" t="n">
        <v>341531.8653795</v>
      </c>
      <c r="E38" s="374" t="n">
        <v>19394.9671</v>
      </c>
      <c r="F38" s="374" t="n">
        <v>19595.0691</v>
      </c>
      <c r="G38" s="375"/>
      <c r="H38" s="374" t="n">
        <v>137529.850597029</v>
      </c>
      <c r="I38" s="374" t="n">
        <v>135119.720014389</v>
      </c>
      <c r="J38" s="372"/>
      <c r="K38" s="374" t="n">
        <v>15.9</v>
      </c>
      <c r="L38" s="374" t="n">
        <v>12.3</v>
      </c>
      <c r="M38" s="374" t="n">
        <v>113.213027</v>
      </c>
      <c r="N38" s="374" t="n">
        <v>174.671407</v>
      </c>
      <c r="O38" s="376"/>
      <c r="P38" s="374" t="n">
        <v>11134.5406601009</v>
      </c>
      <c r="Q38" s="374" t="n">
        <v>11100.5992188428</v>
      </c>
      <c r="R38" s="376"/>
      <c r="S38" s="372"/>
      <c r="T38" s="377"/>
    </row>
    <row r="39" s="368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7"/>
      <c r="U39" s="377"/>
    </row>
    <row r="40" s="368" customFormat="true" ht="20.1" hidden="false" customHeight="true" outlineLevel="0" collapsed="false">
      <c r="A40" s="366" t="s">
        <v>444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7"/>
      <c r="U40" s="377"/>
    </row>
    <row r="41" s="368" customFormat="true" ht="20.1" hidden="false" customHeight="true" outlineLevel="0" collapsed="false">
      <c r="A41" s="369" t="s">
        <v>445</v>
      </c>
      <c r="B41" s="370" t="n">
        <v>3716.39769200544</v>
      </c>
      <c r="C41" s="370" t="n">
        <v>32136.245891</v>
      </c>
      <c r="D41" s="370" t="n">
        <v>32086.443551</v>
      </c>
      <c r="E41" s="370" t="n">
        <v>3007.1881</v>
      </c>
      <c r="F41" s="370" t="n">
        <v>3207.6401</v>
      </c>
      <c r="G41" s="370" t="n">
        <v>1650</v>
      </c>
      <c r="H41" s="370" t="n">
        <v>9686.5843467815</v>
      </c>
      <c r="I41" s="370" t="n">
        <v>7117.8504814256</v>
      </c>
      <c r="J41" s="370" t="n">
        <v>15710.8857</v>
      </c>
      <c r="K41" s="370" t="n">
        <v>0</v>
      </c>
      <c r="L41" s="370" t="n">
        <v>0</v>
      </c>
      <c r="M41" s="370" t="n">
        <v>17.46995</v>
      </c>
      <c r="N41" s="370" t="n">
        <v>17.469</v>
      </c>
      <c r="O41" s="370" t="n">
        <v>102.55486</v>
      </c>
      <c r="P41" s="370" t="n">
        <v>1872.40781842497</v>
      </c>
      <c r="Q41" s="370" t="n">
        <v>1743.51573849884</v>
      </c>
      <c r="R41" s="370" t="n">
        <v>1813.11003564</v>
      </c>
      <c r="S41" s="370" t="n">
        <v>22992.9482876454</v>
      </c>
      <c r="T41" s="377"/>
      <c r="U41" s="377"/>
    </row>
    <row r="42" s="368" customFormat="true" ht="20.1" hidden="false" customHeight="true" outlineLevel="0" collapsed="false">
      <c r="A42" s="369" t="s">
        <v>446</v>
      </c>
      <c r="B42" s="370" t="n">
        <v>3716.39769200544</v>
      </c>
      <c r="C42" s="370" t="n">
        <v>22587.686331</v>
      </c>
      <c r="D42" s="370" t="n">
        <v>22437.598991</v>
      </c>
      <c r="E42" s="370" t="n">
        <v>1998.62</v>
      </c>
      <c r="F42" s="370" t="n">
        <v>2297.773</v>
      </c>
      <c r="G42" s="370" t="n">
        <v>1500</v>
      </c>
      <c r="H42" s="370" t="n">
        <v>13440.5138889346</v>
      </c>
      <c r="I42" s="370" t="n">
        <v>11506.7573421683</v>
      </c>
      <c r="J42" s="370" t="n">
        <v>17662.8762</v>
      </c>
      <c r="K42" s="370" t="n">
        <v>0.3</v>
      </c>
      <c r="L42" s="370" t="n">
        <v>0.3</v>
      </c>
      <c r="M42" s="370" t="n">
        <v>26.973281</v>
      </c>
      <c r="N42" s="370" t="n">
        <v>26.973072</v>
      </c>
      <c r="O42" s="370" t="n">
        <v>102.55486</v>
      </c>
      <c r="P42" s="370" t="n">
        <v>240</v>
      </c>
      <c r="Q42" s="370" t="n">
        <v>0</v>
      </c>
      <c r="R42" s="370" t="n">
        <v>2053.11003564</v>
      </c>
      <c r="S42" s="370" t="n">
        <v>25034.9387876454</v>
      </c>
      <c r="T42" s="377"/>
      <c r="U42" s="377"/>
    </row>
    <row r="43" s="368" customFormat="true" ht="19.5" hidden="false" customHeight="true" outlineLevel="0" collapsed="false">
      <c r="A43" s="371" t="s">
        <v>447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7"/>
      <c r="U43" s="377"/>
    </row>
    <row r="44" s="368" customFormat="true" ht="19.5" hidden="false" customHeight="true" outlineLevel="0" collapsed="false">
      <c r="A44" s="371" t="s">
        <v>448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7"/>
      <c r="U44" s="377"/>
    </row>
    <row r="45" s="368" customFormat="true" ht="20.1" hidden="false" customHeight="true" outlineLevel="0" collapsed="false">
      <c r="A45" s="369" t="s">
        <v>449</v>
      </c>
      <c r="B45" s="382" t="n">
        <v>3468.30917733732</v>
      </c>
      <c r="C45" s="382" t="n">
        <v>19182.869471</v>
      </c>
      <c r="D45" s="382" t="n">
        <v>19982.996551</v>
      </c>
      <c r="E45" s="382" t="n">
        <v>699.517</v>
      </c>
      <c r="F45" s="382" t="n">
        <v>699.517</v>
      </c>
      <c r="G45" s="382" t="n">
        <v>1200</v>
      </c>
      <c r="H45" s="382" t="n">
        <v>11724.199491677</v>
      </c>
      <c r="I45" s="382" t="n">
        <v>10426.2779388783</v>
      </c>
      <c r="J45" s="382" t="n">
        <v>20202.2224</v>
      </c>
      <c r="K45" s="382" t="n">
        <v>0</v>
      </c>
      <c r="L45" s="382" t="n">
        <v>0</v>
      </c>
      <c r="M45" s="382" t="n">
        <v>1.75938</v>
      </c>
      <c r="N45" s="382" t="n">
        <v>9.901808</v>
      </c>
      <c r="O45" s="382" t="n">
        <v>94.46553</v>
      </c>
      <c r="P45" s="382" t="n">
        <v>300</v>
      </c>
      <c r="Q45" s="382" t="n">
        <v>0</v>
      </c>
      <c r="R45" s="382" t="n">
        <v>2843.6663056619</v>
      </c>
      <c r="S45" s="382" t="n">
        <v>27808.6634129992</v>
      </c>
      <c r="T45" s="377"/>
      <c r="U45" s="377"/>
    </row>
    <row r="46" s="368" customFormat="true" ht="20.1" hidden="false" customHeight="true" outlineLevel="0" collapsed="false">
      <c r="A46" s="369" t="s">
        <v>450</v>
      </c>
      <c r="B46" s="382" t="n">
        <v>3468.30917733732</v>
      </c>
      <c r="C46" s="382" t="n">
        <v>31351.6907565</v>
      </c>
      <c r="D46" s="382" t="n">
        <v>31151.5159765</v>
      </c>
      <c r="E46" s="382" t="n">
        <v>1199.172</v>
      </c>
      <c r="F46" s="382" t="n">
        <v>999.31</v>
      </c>
      <c r="G46" s="382" t="n">
        <v>1600</v>
      </c>
      <c r="H46" s="382" t="n">
        <v>11520.3595816352</v>
      </c>
      <c r="I46" s="382" t="n">
        <v>11923.164956783</v>
      </c>
      <c r="J46" s="382" t="n">
        <v>19797.7559</v>
      </c>
      <c r="K46" s="382" t="n">
        <v>6.9</v>
      </c>
      <c r="L46" s="382" t="n">
        <v>6.9</v>
      </c>
      <c r="M46" s="382" t="n">
        <v>20.789771</v>
      </c>
      <c r="N46" s="382" t="n">
        <v>49.732608</v>
      </c>
      <c r="O46" s="382" t="n">
        <v>83.21081</v>
      </c>
      <c r="P46" s="382" t="n">
        <v>240</v>
      </c>
      <c r="Q46" s="382" t="n">
        <v>0</v>
      </c>
      <c r="R46" s="382" t="n">
        <v>3083.6663056619</v>
      </c>
      <c r="S46" s="382" t="n">
        <v>28032.9421929992</v>
      </c>
      <c r="T46" s="377"/>
      <c r="U46" s="377"/>
    </row>
    <row r="47" s="368" customFormat="true" ht="19.5" hidden="false" customHeight="true" outlineLevel="0" collapsed="false">
      <c r="A47" s="371" t="s">
        <v>451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7"/>
      <c r="U47" s="377"/>
    </row>
    <row r="48" s="368" customFormat="true" ht="19.5" hidden="false" customHeight="true" outlineLevel="0" collapsed="false">
      <c r="A48" s="371" t="s">
        <v>452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7"/>
      <c r="U48" s="377"/>
    </row>
    <row r="49" s="368" customFormat="true" ht="20.1" hidden="false" customHeight="true" outlineLevel="0" collapsed="false">
      <c r="A49" s="369" t="s">
        <v>453</v>
      </c>
      <c r="B49" s="382" t="n">
        <v>3468.30917733732</v>
      </c>
      <c r="C49" s="382" t="n">
        <v>34600.907232</v>
      </c>
      <c r="D49" s="382" t="n">
        <v>36300.501952</v>
      </c>
      <c r="E49" s="382" t="n">
        <v>1199.172</v>
      </c>
      <c r="F49" s="382" t="n">
        <v>1598.576</v>
      </c>
      <c r="G49" s="382" t="n">
        <v>0</v>
      </c>
      <c r="H49" s="382" t="n">
        <v>20582.7475937128</v>
      </c>
      <c r="I49" s="382" t="n">
        <v>21619.1431768124</v>
      </c>
      <c r="J49" s="382" t="n">
        <v>17909.0732</v>
      </c>
      <c r="K49" s="382" t="n">
        <v>0</v>
      </c>
      <c r="L49" s="382" t="n">
        <v>0</v>
      </c>
      <c r="M49" s="382" t="n">
        <v>0.354209</v>
      </c>
      <c r="N49" s="382" t="n">
        <v>0.354536</v>
      </c>
      <c r="O49" s="382" t="n">
        <v>77.23174</v>
      </c>
      <c r="P49" s="382" t="n">
        <v>0</v>
      </c>
      <c r="Q49" s="382" t="n">
        <v>1908.56334366</v>
      </c>
      <c r="R49" s="382" t="n">
        <v>1710.08624845154</v>
      </c>
      <c r="S49" s="382" t="n">
        <v>23164.7003657889</v>
      </c>
      <c r="T49" s="377"/>
      <c r="U49" s="377"/>
    </row>
    <row r="50" s="368" customFormat="true" ht="20.1" hidden="false" customHeight="true" outlineLevel="0" collapsed="false">
      <c r="A50" s="369" t="s">
        <v>454</v>
      </c>
      <c r="B50" s="382" t="n">
        <v>3284.62317879023</v>
      </c>
      <c r="C50" s="382" t="n">
        <v>5689.4336425</v>
      </c>
      <c r="D50" s="382" t="n">
        <v>6259.3883275</v>
      </c>
      <c r="E50" s="382" t="n">
        <v>0</v>
      </c>
      <c r="F50" s="382" t="n">
        <v>0</v>
      </c>
      <c r="G50" s="382" t="n">
        <v>0</v>
      </c>
      <c r="H50" s="382" t="n">
        <v>19159.9753869495</v>
      </c>
      <c r="I50" s="382" t="n">
        <v>22584.5190040305</v>
      </c>
      <c r="J50" s="382" t="n">
        <v>15117.47216</v>
      </c>
      <c r="K50" s="382" t="n">
        <v>1.2</v>
      </c>
      <c r="L50" s="382" t="n">
        <v>1.2</v>
      </c>
      <c r="M50" s="382" t="n">
        <v>0.709996</v>
      </c>
      <c r="N50" s="382" t="n">
        <v>0</v>
      </c>
      <c r="O50" s="382" t="n">
        <v>79.313824</v>
      </c>
      <c r="P50" s="382" t="n">
        <v>1719.33072651412</v>
      </c>
      <c r="Q50" s="382" t="n">
        <v>1711.25905361556</v>
      </c>
      <c r="R50" s="382" t="n">
        <v>1720.71241766891</v>
      </c>
      <c r="S50" s="382" t="n">
        <v>20202.1215804591</v>
      </c>
      <c r="T50" s="377"/>
      <c r="U50" s="377"/>
    </row>
    <row r="51" s="368" customFormat="true" ht="20.1" hidden="false" customHeight="true" outlineLevel="0" collapsed="false">
      <c r="A51" s="372" t="n">
        <v>2022</v>
      </c>
      <c r="B51" s="373"/>
      <c r="C51" s="374" t="n">
        <v>6849.391865</v>
      </c>
      <c r="D51" s="374" t="n">
        <v>6449.487225</v>
      </c>
      <c r="E51" s="374" t="n">
        <v>1099.241</v>
      </c>
      <c r="F51" s="374" t="n">
        <v>0</v>
      </c>
      <c r="G51" s="375"/>
      <c r="H51" s="374" t="n">
        <v>7639.8990559584</v>
      </c>
      <c r="I51" s="374" t="n">
        <v>3584.03951045184</v>
      </c>
      <c r="J51" s="372"/>
      <c r="K51" s="374" t="n">
        <v>0</v>
      </c>
      <c r="L51" s="374" t="n">
        <v>0</v>
      </c>
      <c r="M51" s="374" t="n">
        <v>0</v>
      </c>
      <c r="N51" s="374" t="n">
        <v>0</v>
      </c>
      <c r="O51" s="376"/>
      <c r="P51" s="374" t="n">
        <v>0</v>
      </c>
      <c r="Q51" s="374" t="n">
        <v>0</v>
      </c>
      <c r="R51" s="376"/>
      <c r="S51" s="372"/>
      <c r="T51" s="377"/>
    </row>
    <row r="52" s="368" customFormat="true" ht="20.1" hidden="false" customHeight="true" outlineLevel="0" collapsed="false">
      <c r="A52" s="371" t="s">
        <v>7</v>
      </c>
      <c r="B52" s="367"/>
      <c r="C52" s="367" t="n">
        <v>6849.391865</v>
      </c>
      <c r="D52" s="367" t="n">
        <v>6449.487225</v>
      </c>
      <c r="E52" s="367" t="n">
        <v>1099.241</v>
      </c>
      <c r="F52" s="367" t="n">
        <v>0</v>
      </c>
      <c r="G52" s="367"/>
      <c r="H52" s="367" t="n">
        <v>7639.8990559584</v>
      </c>
      <c r="I52" s="367" t="n">
        <v>3584.03951045184</v>
      </c>
      <c r="J52" s="367"/>
      <c r="K52" s="367" t="n">
        <v>0</v>
      </c>
      <c r="L52" s="367" t="n">
        <v>0</v>
      </c>
      <c r="M52" s="367" t="n">
        <v>0</v>
      </c>
      <c r="N52" s="367" t="n">
        <v>0</v>
      </c>
      <c r="O52" s="367"/>
      <c r="P52" s="367" t="n">
        <v>0</v>
      </c>
      <c r="Q52" s="367" t="n">
        <v>0</v>
      </c>
      <c r="R52" s="367"/>
      <c r="S52" s="367"/>
      <c r="T52" s="377"/>
      <c r="U52" s="377"/>
    </row>
    <row r="53" s="368" customFormat="true" ht="20.1" hidden="false" customHeight="true" outlineLevel="0" collapsed="false">
      <c r="A53" s="371" t="s">
        <v>456</v>
      </c>
      <c r="B53" s="367" t="n">
        <v>3284.62317879023</v>
      </c>
      <c r="C53" s="367" t="n">
        <v>1179.90619</v>
      </c>
      <c r="D53" s="367" t="n">
        <v>0</v>
      </c>
      <c r="E53" s="367" t="n">
        <v>0</v>
      </c>
      <c r="F53" s="367" t="n">
        <v>0</v>
      </c>
      <c r="G53" s="367" t="n">
        <v>1180</v>
      </c>
      <c r="H53" s="367" t="n">
        <v>0</v>
      </c>
      <c r="I53" s="367" t="n">
        <v>0</v>
      </c>
      <c r="J53" s="367" t="n">
        <v>15117.47216</v>
      </c>
      <c r="K53" s="367" t="n">
        <v>0</v>
      </c>
      <c r="L53" s="367" t="n">
        <v>0</v>
      </c>
      <c r="M53" s="367" t="n">
        <v>0</v>
      </c>
      <c r="N53" s="367" t="n">
        <v>0</v>
      </c>
      <c r="O53" s="367" t="n">
        <v>79.313824</v>
      </c>
      <c r="P53" s="367" t="n">
        <v>0</v>
      </c>
      <c r="Q53" s="367" t="n">
        <v>0</v>
      </c>
      <c r="R53" s="367" t="n">
        <v>1720.71241766891</v>
      </c>
      <c r="S53" s="367" t="n">
        <v>21382.1215804591</v>
      </c>
      <c r="T53" s="377"/>
      <c r="U53" s="377"/>
    </row>
    <row r="54" s="368" customFormat="true" ht="20.1" hidden="false" customHeight="true" outlineLevel="0" collapsed="false">
      <c r="A54" s="371" t="s">
        <v>457</v>
      </c>
      <c r="B54" s="367" t="n">
        <v>3284.62317879023</v>
      </c>
      <c r="C54" s="367" t="n">
        <v>1249.900625</v>
      </c>
      <c r="D54" s="367" t="n">
        <v>1179.90619</v>
      </c>
      <c r="E54" s="367" t="n">
        <v>0</v>
      </c>
      <c r="F54" s="367" t="n">
        <v>0</v>
      </c>
      <c r="G54" s="367" t="n">
        <v>1250</v>
      </c>
      <c r="H54" s="367" t="n">
        <v>0</v>
      </c>
      <c r="I54" s="367" t="n">
        <v>0</v>
      </c>
      <c r="J54" s="367" t="n">
        <v>15117.47216</v>
      </c>
      <c r="K54" s="367" t="n">
        <v>0</v>
      </c>
      <c r="L54" s="367" t="n">
        <v>0</v>
      </c>
      <c r="M54" s="367" t="n">
        <v>0</v>
      </c>
      <c r="N54" s="367" t="n">
        <v>0</v>
      </c>
      <c r="O54" s="367" t="n">
        <v>79.313824</v>
      </c>
      <c r="P54" s="367" t="n">
        <v>0</v>
      </c>
      <c r="Q54" s="367" t="n">
        <v>0</v>
      </c>
      <c r="R54" s="367" t="n">
        <v>1720.71241766891</v>
      </c>
      <c r="S54" s="367" t="n">
        <v>21452.1215804591</v>
      </c>
      <c r="T54" s="377"/>
      <c r="U54" s="377"/>
    </row>
    <row r="55" s="368" customFormat="true" ht="20.1" hidden="false" customHeight="true" outlineLevel="0" collapsed="false">
      <c r="A55" s="371" t="s">
        <v>458</v>
      </c>
      <c r="B55" s="367" t="n">
        <v>3284.62317879023</v>
      </c>
      <c r="C55" s="367" t="n">
        <v>1949.844975</v>
      </c>
      <c r="D55" s="367" t="n">
        <v>1249.900625</v>
      </c>
      <c r="E55" s="367" t="n">
        <v>0</v>
      </c>
      <c r="F55" s="367" t="n">
        <v>0</v>
      </c>
      <c r="G55" s="367" t="n">
        <v>1950</v>
      </c>
      <c r="H55" s="367" t="n">
        <v>0</v>
      </c>
      <c r="I55" s="367" t="n">
        <v>0</v>
      </c>
      <c r="J55" s="367" t="n">
        <v>15117.47216</v>
      </c>
      <c r="K55" s="367" t="n">
        <v>0</v>
      </c>
      <c r="L55" s="367" t="n">
        <v>0</v>
      </c>
      <c r="M55" s="367" t="n">
        <v>0</v>
      </c>
      <c r="N55" s="367" t="n">
        <v>0</v>
      </c>
      <c r="O55" s="367" t="n">
        <v>79.313824</v>
      </c>
      <c r="P55" s="367" t="n">
        <v>0</v>
      </c>
      <c r="Q55" s="367" t="n">
        <v>0</v>
      </c>
      <c r="R55" s="367" t="n">
        <v>1720.71241766891</v>
      </c>
      <c r="S55" s="367" t="n">
        <v>22152.1215804591</v>
      </c>
      <c r="T55" s="377"/>
      <c r="U55" s="377"/>
    </row>
    <row r="56" s="368" customFormat="true" ht="20.1" hidden="false" customHeight="true" outlineLevel="0" collapsed="false">
      <c r="A56" s="371" t="s">
        <v>459</v>
      </c>
      <c r="B56" s="367" t="n">
        <v>3284.62317879023</v>
      </c>
      <c r="C56" s="367" t="n">
        <v>2069.835435</v>
      </c>
      <c r="D56" s="367" t="n">
        <v>1949.844975</v>
      </c>
      <c r="E56" s="367" t="n">
        <v>0</v>
      </c>
      <c r="F56" s="367" t="n">
        <v>0</v>
      </c>
      <c r="G56" s="367" t="n">
        <v>2070</v>
      </c>
      <c r="H56" s="367" t="n">
        <v>0</v>
      </c>
      <c r="I56" s="367" t="n">
        <v>0</v>
      </c>
      <c r="J56" s="367" t="n">
        <v>15117.47216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79.313824</v>
      </c>
      <c r="P56" s="367" t="n">
        <v>0</v>
      </c>
      <c r="Q56" s="367" t="n">
        <v>0</v>
      </c>
      <c r="R56" s="367" t="n">
        <v>1720.71241766891</v>
      </c>
      <c r="S56" s="367" t="n">
        <v>22272.1215804591</v>
      </c>
      <c r="T56" s="377"/>
      <c r="U56" s="377"/>
    </row>
    <row r="57" s="368" customFormat="true" ht="20.1" hidden="false" customHeight="true" outlineLevel="0" collapsed="false">
      <c r="A57" s="371" t="s">
        <v>11</v>
      </c>
      <c r="B57" s="367" t="n">
        <v>3284.62317879023</v>
      </c>
      <c r="C57" s="367" t="n">
        <v>399.90464</v>
      </c>
      <c r="D57" s="367" t="n">
        <v>2069.835435</v>
      </c>
      <c r="E57" s="367" t="n">
        <v>1099.241</v>
      </c>
      <c r="F57" s="367" t="n">
        <v>0</v>
      </c>
      <c r="G57" s="367" t="n">
        <v>1500</v>
      </c>
      <c r="H57" s="367" t="n">
        <v>7639.8990559584</v>
      </c>
      <c r="I57" s="367" t="n">
        <v>3584.03951045184</v>
      </c>
      <c r="J57" s="367" t="n">
        <v>19225.09096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79.313824</v>
      </c>
      <c r="P57" s="367" t="n">
        <v>0</v>
      </c>
      <c r="Q57" s="367" t="n">
        <v>0</v>
      </c>
      <c r="R57" s="367" t="n">
        <v>1720.71241766891</v>
      </c>
      <c r="S57" s="367" t="n">
        <v>25809.7403804591</v>
      </c>
      <c r="T57" s="377"/>
      <c r="U57" s="377"/>
    </row>
    <row r="58" s="368" customFormat="true" ht="9" hidden="false" customHeight="true" outlineLevel="0" collapsed="false">
      <c r="A58" s="383"/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  <c r="R58" s="384"/>
      <c r="S58" s="384"/>
    </row>
    <row r="59" customFormat="false" ht="15" hidden="false" customHeight="false" outlineLevel="0" collapsed="false">
      <c r="A59" s="385" t="s">
        <v>501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7"/>
      <c r="Q59" s="387"/>
      <c r="R59" s="388"/>
      <c r="S59" s="389"/>
    </row>
    <row r="60" customFormat="false" ht="15" hidden="false" customHeight="false" outlineLevel="0" collapsed="false">
      <c r="A60" s="385" t="s">
        <v>502</v>
      </c>
      <c r="B60" s="390"/>
      <c r="C60" s="390"/>
      <c r="D60" s="390"/>
      <c r="E60" s="390"/>
      <c r="F60" s="390"/>
      <c r="G60" s="391"/>
      <c r="H60" s="391"/>
      <c r="I60" s="392"/>
      <c r="J60" s="391"/>
      <c r="K60" s="391"/>
      <c r="L60" s="367"/>
      <c r="M60" s="393"/>
      <c r="N60" s="391"/>
      <c r="O60" s="394"/>
      <c r="P60" s="367"/>
      <c r="Q60" s="395"/>
      <c r="R60" s="396"/>
      <c r="S60" s="386"/>
      <c r="T60" s="397"/>
      <c r="U60" s="397"/>
      <c r="V60" s="398"/>
      <c r="W60" s="398"/>
    </row>
    <row r="61" customFormat="false" ht="15" hidden="false" customHeight="false" outlineLevel="0" collapsed="false">
      <c r="A61" s="385" t="s">
        <v>503</v>
      </c>
      <c r="B61" s="390"/>
      <c r="C61" s="390"/>
      <c r="D61" s="390"/>
      <c r="E61" s="390"/>
      <c r="F61" s="390"/>
      <c r="G61" s="391"/>
      <c r="H61" s="391"/>
      <c r="I61" s="392"/>
      <c r="J61" s="391"/>
      <c r="K61" s="391"/>
      <c r="L61" s="391"/>
      <c r="M61" s="391"/>
      <c r="N61" s="394"/>
      <c r="O61" s="367"/>
      <c r="P61" s="367"/>
      <c r="Q61" s="367"/>
      <c r="R61" s="399"/>
      <c r="S61" s="391"/>
      <c r="T61" s="397"/>
      <c r="U61" s="397"/>
      <c r="V61" s="398"/>
      <c r="W61" s="398"/>
    </row>
    <row r="62" customFormat="false" ht="15" hidden="false" customHeight="false" outlineLevel="0" collapsed="false">
      <c r="A62" s="385" t="s">
        <v>504</v>
      </c>
      <c r="B62" s="390"/>
      <c r="C62" s="390"/>
      <c r="D62" s="390"/>
      <c r="E62" s="390"/>
      <c r="F62" s="390"/>
      <c r="G62" s="391"/>
      <c r="H62" s="391" t="n">
        <v>35.5344</v>
      </c>
      <c r="I62" s="391"/>
      <c r="J62" s="391"/>
      <c r="K62" s="391"/>
      <c r="L62" s="391"/>
      <c r="M62" s="400"/>
      <c r="N62" s="391"/>
      <c r="O62" s="378"/>
      <c r="P62" s="401"/>
      <c r="Q62" s="402"/>
      <c r="R62" s="401"/>
      <c r="S62" s="391"/>
      <c r="T62" s="397"/>
      <c r="U62" s="367"/>
      <c r="V62" s="398"/>
      <c r="W62" s="398"/>
      <c r="X62" s="403"/>
    </row>
    <row r="63" customFormat="false" ht="15" hidden="false" customHeight="false" outlineLevel="0" collapsed="false">
      <c r="A63" s="404" t="s">
        <v>505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5"/>
      <c r="N63" s="406"/>
      <c r="O63" s="407"/>
      <c r="P63" s="408"/>
      <c r="Q63" s="409"/>
      <c r="R63" s="367"/>
      <c r="S63" s="410"/>
      <c r="T63" s="397"/>
      <c r="U63" s="397"/>
      <c r="V63" s="398"/>
      <c r="W63" s="398"/>
    </row>
    <row r="64" customFormat="false" ht="15" hidden="false" customHeight="false" outlineLevel="0" collapsed="false">
      <c r="A64" s="404" t="s">
        <v>506</v>
      </c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5"/>
      <c r="N64" s="406"/>
      <c r="O64" s="411"/>
      <c r="P64" s="412"/>
      <c r="Q64" s="404"/>
      <c r="R64" s="412"/>
      <c r="S64" s="413"/>
      <c r="T64" s="397"/>
      <c r="U64" s="397"/>
      <c r="V64" s="398"/>
      <c r="W64" s="398"/>
    </row>
    <row r="65" customFormat="false" ht="15" hidden="false" customHeight="false" outlineLevel="0" collapsed="false">
      <c r="A65" s="404" t="s">
        <v>507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14"/>
      <c r="P65" s="412"/>
      <c r="Q65" s="404"/>
      <c r="R65" s="412"/>
      <c r="S65" s="404"/>
      <c r="T65" s="397"/>
      <c r="U65" s="397"/>
      <c r="V65" s="398"/>
      <c r="W65" s="398"/>
    </row>
    <row r="66" customFormat="false" ht="15" hidden="false" customHeight="false" outlineLevel="0" collapsed="false">
      <c r="A66" s="404" t="s">
        <v>508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11"/>
      <c r="P66" s="409"/>
      <c r="Q66" s="404"/>
      <c r="R66" s="409"/>
      <c r="S66" s="404"/>
      <c r="T66" s="397"/>
      <c r="U66" s="397"/>
      <c r="V66" s="398"/>
      <c r="W66" s="398"/>
    </row>
    <row r="67" customFormat="false" ht="15" hidden="false" customHeight="false" outlineLevel="0" collapsed="false">
      <c r="A67" s="385" t="s">
        <v>509</v>
      </c>
      <c r="B67" s="390"/>
      <c r="C67" s="390"/>
      <c r="D67" s="390"/>
      <c r="E67" s="415"/>
      <c r="F67" s="415"/>
      <c r="G67" s="394"/>
      <c r="H67" s="394"/>
      <c r="I67" s="393"/>
      <c r="J67" s="393"/>
      <c r="K67" s="393"/>
      <c r="L67" s="393"/>
      <c r="M67" s="393"/>
      <c r="N67" s="393"/>
      <c r="O67" s="393"/>
      <c r="P67" s="415"/>
      <c r="Q67" s="391"/>
      <c r="R67" s="415"/>
      <c r="S67" s="391"/>
      <c r="T67" s="397"/>
      <c r="U67" s="397"/>
      <c r="V67" s="398"/>
      <c r="W67" s="398"/>
    </row>
    <row r="68" customFormat="false" ht="15" hidden="false" customHeight="false" outlineLevel="0" collapsed="false">
      <c r="A68" s="385" t="s">
        <v>510</v>
      </c>
      <c r="B68" s="416"/>
      <c r="C68" s="391"/>
      <c r="D68" s="391" t="n">
        <v>119.99046</v>
      </c>
      <c r="E68" s="417"/>
      <c r="F68" s="418"/>
      <c r="G68" s="419"/>
      <c r="H68" s="393"/>
      <c r="I68" s="394"/>
      <c r="J68" s="386"/>
      <c r="K68" s="386"/>
      <c r="L68" s="386"/>
      <c r="M68" s="386"/>
      <c r="N68" s="386"/>
      <c r="O68" s="406"/>
      <c r="P68" s="420"/>
      <c r="Q68" s="395"/>
      <c r="R68" s="386"/>
      <c r="S68" s="394"/>
      <c r="T68" s="397"/>
      <c r="U68" s="397"/>
      <c r="V68" s="398"/>
      <c r="W68" s="398"/>
    </row>
    <row r="69" customFormat="false" ht="15" hidden="false" customHeight="false" outlineLevel="0" collapsed="false">
      <c r="B69" s="421"/>
      <c r="C69" s="422"/>
      <c r="D69" s="388"/>
      <c r="E69" s="397"/>
      <c r="F69" s="423"/>
      <c r="G69" s="391"/>
      <c r="H69" s="391"/>
      <c r="I69" s="391"/>
      <c r="J69" s="414"/>
      <c r="K69" s="424"/>
      <c r="L69" s="424"/>
      <c r="M69" s="424"/>
      <c r="N69" s="424"/>
      <c r="O69" s="386"/>
      <c r="Q69" s="398"/>
      <c r="R69" s="397"/>
    </row>
    <row r="70" customFormat="false" ht="15" hidden="false" customHeight="false" outlineLevel="0" collapsed="false">
      <c r="B70" s="421"/>
      <c r="C70" s="425"/>
      <c r="D70" s="388"/>
      <c r="E70" s="426"/>
      <c r="F70" s="417"/>
      <c r="G70" s="427"/>
      <c r="H70" s="391"/>
      <c r="J70" s="386"/>
      <c r="O70" s="406"/>
    </row>
    <row r="71" customFormat="false" ht="15" hidden="false" customHeight="false" outlineLevel="0" collapsed="false">
      <c r="B71" s="414"/>
      <c r="D71" s="378"/>
      <c r="E71" s="417"/>
      <c r="F71" s="428"/>
      <c r="G71" s="378"/>
      <c r="H71" s="393"/>
      <c r="J71" s="429"/>
    </row>
    <row r="72" customFormat="false" ht="15" hidden="false" customHeight="false" outlineLevel="0" collapsed="false">
      <c r="E72" s="421"/>
      <c r="F72" s="428"/>
      <c r="G72" s="396"/>
      <c r="H72" s="391"/>
      <c r="I72" s="429"/>
    </row>
    <row r="73" customFormat="false" ht="15" hidden="false" customHeight="false" outlineLevel="0" collapsed="false">
      <c r="E73" s="421"/>
      <c r="F73" s="428"/>
      <c r="G73" s="367"/>
      <c r="H73" s="403"/>
      <c r="I73" s="429"/>
      <c r="J73" s="430"/>
    </row>
    <row r="74" customFormat="false" ht="15" hidden="false" customHeight="false" outlineLevel="0" collapsed="false">
      <c r="E74" s="388"/>
      <c r="F74" s="428"/>
      <c r="G74" s="367"/>
      <c r="H74" s="391"/>
    </row>
    <row r="75" customFormat="false" ht="15" hidden="false" customHeight="false" outlineLevel="0" collapsed="false">
      <c r="F75" s="428"/>
      <c r="G75" s="367"/>
      <c r="H75" s="393"/>
    </row>
    <row r="76" customFormat="false" ht="15" hidden="false" customHeight="false" outlineLevel="0" collapsed="false">
      <c r="F76" s="428"/>
    </row>
    <row r="77" customFormat="false" ht="15" hidden="false" customHeight="false" outlineLevel="0" collapsed="false">
      <c r="C77" s="403"/>
      <c r="E77" s="403"/>
      <c r="F77" s="428"/>
    </row>
    <row r="78" customFormat="false" ht="15" hidden="false" customHeight="false" outlineLevel="0" collapsed="false">
      <c r="D78" s="403"/>
      <c r="F78" s="428"/>
    </row>
    <row r="79" customFormat="false" ht="15" hidden="false" customHeight="false" outlineLevel="0" collapsed="false">
      <c r="F79" s="428"/>
    </row>
    <row r="80" customFormat="false" ht="15" hidden="false" customHeight="false" outlineLevel="0" collapsed="false">
      <c r="F80" s="428"/>
    </row>
    <row r="81" customFormat="false" ht="15" hidden="false" customHeight="false" outlineLevel="0" collapsed="false">
      <c r="F81" s="428"/>
    </row>
    <row r="82" customFormat="false" ht="15" hidden="false" customHeight="false" outlineLevel="0" collapsed="false">
      <c r="F82" s="428"/>
    </row>
    <row r="103" customFormat="false" ht="15" hidden="false" customHeight="false" outlineLevel="0" collapsed="false">
      <c r="P103" s="347" t="s">
        <v>51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O68" activeCellId="0" sqref="O68"/>
    </sheetView>
  </sheetViews>
  <sheetFormatPr defaultColWidth="16.4375" defaultRowHeight="15" zeroHeight="false" outlineLevelRow="0" outlineLevelCol="0"/>
  <cols>
    <col collapsed="false" customWidth="true" hidden="false" outlineLevel="0" max="1" min="1" style="347" width="29.66"/>
    <col collapsed="false" customWidth="true" hidden="false" outlineLevel="0" max="2" min="2" style="347" width="11.76"/>
    <col collapsed="false" customWidth="true" hidden="false" outlineLevel="0" max="3" min="3" style="347" width="12.88"/>
    <col collapsed="false" customWidth="true" hidden="false" outlineLevel="0" max="4" min="4" style="347" width="11.44"/>
    <col collapsed="false" customWidth="true" hidden="false" outlineLevel="0" max="5" min="5" style="347" width="14.65"/>
    <col collapsed="false" customWidth="true" hidden="false" outlineLevel="0" max="6" min="6" style="347" width="15.43"/>
    <col collapsed="false" customWidth="true" hidden="false" outlineLevel="0" max="7" min="7" style="347" width="13.65"/>
    <col collapsed="false" customWidth="true" hidden="false" outlineLevel="0" max="8" min="8" style="347" width="11.65"/>
    <col collapsed="false" customWidth="true" hidden="false" outlineLevel="0" max="9" min="9" style="347" width="11.44"/>
    <col collapsed="false" customWidth="true" hidden="false" outlineLevel="0" max="10" min="10" style="347" width="12.43"/>
    <col collapsed="false" customWidth="true" hidden="false" outlineLevel="0" max="11" min="11" style="347" width="11.55"/>
    <col collapsed="false" customWidth="true" hidden="false" outlineLevel="0" max="12" min="12" style="347" width="14.77"/>
    <col collapsed="false" customWidth="true" hidden="false" outlineLevel="0" max="13" min="13" style="347" width="15.21"/>
    <col collapsed="false" customWidth="true" hidden="false" outlineLevel="0" max="14" min="14" style="347" width="19.77"/>
    <col collapsed="false" customWidth="true" hidden="false" outlineLevel="0" max="15" min="15" style="347" width="17.66"/>
    <col collapsed="false" customWidth="true" hidden="false" outlineLevel="0" max="228" min="16" style="347" width="8.55"/>
    <col collapsed="false" customWidth="true" hidden="false" outlineLevel="0" max="229" min="229" style="347" width="29.66"/>
    <col collapsed="false" customWidth="true" hidden="false" outlineLevel="0" max="230" min="230" style="347" width="11.76"/>
    <col collapsed="false" customWidth="true" hidden="false" outlineLevel="0" max="231" min="231" style="347" width="12.88"/>
    <col collapsed="false" customWidth="true" hidden="false" outlineLevel="0" max="232" min="232" style="347" width="11.44"/>
    <col collapsed="false" customWidth="true" hidden="false" outlineLevel="0" max="233" min="233" style="347" width="14.65"/>
    <col collapsed="false" customWidth="true" hidden="false" outlineLevel="0" max="234" min="234" style="347" width="15.43"/>
    <col collapsed="false" customWidth="true" hidden="false" outlineLevel="0" max="235" min="235" style="347" width="13.65"/>
    <col collapsed="false" customWidth="true" hidden="false" outlineLevel="0" max="236" min="236" style="347" width="11.65"/>
    <col collapsed="false" customWidth="true" hidden="false" outlineLevel="0" max="237" min="237" style="347" width="11.44"/>
    <col collapsed="false" customWidth="true" hidden="false" outlineLevel="0" max="238" min="238" style="347" width="12.43"/>
    <col collapsed="false" customWidth="true" hidden="false" outlineLevel="0" max="239" min="239" style="347" width="11.55"/>
    <col collapsed="false" customWidth="true" hidden="false" outlineLevel="0" max="240" min="240" style="347" width="14.77"/>
    <col collapsed="false" customWidth="true" hidden="false" outlineLevel="0" max="241" min="241" style="347" width="15.21"/>
    <col collapsed="false" customWidth="true" hidden="false" outlineLevel="0" max="242" min="242" style="347" width="19.77"/>
    <col collapsed="false" customWidth="true" hidden="false" outlineLevel="0" max="243" min="243" style="347" width="17.66"/>
    <col collapsed="false" customWidth="true" hidden="false" outlineLevel="0" max="244" min="244" style="347" width="14.21"/>
    <col collapsed="false" customWidth="true" hidden="false" outlineLevel="0" max="245" min="245" style="347" width="16.65"/>
    <col collapsed="false" customWidth="true" hidden="false" outlineLevel="0" max="246" min="246" style="347" width="19.32"/>
    <col collapsed="false" customWidth="true" hidden="false" outlineLevel="0" max="247" min="247" style="347" width="23.65"/>
    <col collapsed="false" customWidth="true" hidden="false" outlineLevel="0" max="248" min="248" style="347" width="22.77"/>
    <col collapsed="false" customWidth="true" hidden="false" outlineLevel="0" max="249" min="249" style="347" width="25.65"/>
    <col collapsed="false" customWidth="true" hidden="false" outlineLevel="0" max="250" min="250" style="347" width="16.99"/>
    <col collapsed="false" customWidth="true" hidden="false" outlineLevel="0" max="251" min="251" style="347" width="20.44"/>
    <col collapsed="false" customWidth="true" hidden="false" outlineLevel="0" max="252" min="252" style="347" width="19.44"/>
    <col collapsed="false" customWidth="true" hidden="false" outlineLevel="0" max="253" min="253" style="347" width="16.65"/>
    <col collapsed="false" customWidth="true" hidden="false" outlineLevel="0" max="254" min="254" style="347" width="16.32"/>
    <col collapsed="false" customWidth="false" hidden="false" outlineLevel="0" max="257" min="255" style="347" width="16.44"/>
  </cols>
  <sheetData>
    <row r="1" customFormat="false" ht="15.75" hidden="false" customHeight="false" outlineLevel="0" collapsed="false">
      <c r="A1" s="348" t="s">
        <v>512</v>
      </c>
      <c r="B1" s="431"/>
      <c r="C1" s="431"/>
      <c r="D1" s="431"/>
      <c r="E1" s="432"/>
      <c r="F1" s="433"/>
      <c r="G1" s="433"/>
      <c r="H1" s="433"/>
      <c r="I1" s="433"/>
      <c r="J1" s="433"/>
      <c r="L1" s="350"/>
      <c r="M1" s="350"/>
      <c r="N1" s="350"/>
      <c r="O1" s="350"/>
    </row>
    <row r="2" customFormat="false" ht="18" hidden="false" customHeight="false" outlineLevel="0" collapsed="false">
      <c r="A2" s="351" t="s">
        <v>513</v>
      </c>
      <c r="B2" s="431"/>
      <c r="C2" s="434"/>
      <c r="D2" s="433"/>
      <c r="E2" s="432"/>
      <c r="F2" s="433"/>
      <c r="G2" s="433"/>
      <c r="H2" s="435"/>
      <c r="I2" s="435"/>
      <c r="J2" s="436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469</v>
      </c>
      <c r="B3" s="437"/>
      <c r="C3" s="438"/>
      <c r="D3" s="439"/>
      <c r="E3" s="433"/>
      <c r="F3" s="433"/>
      <c r="G3" s="433"/>
      <c r="H3" s="433"/>
      <c r="I3" s="433"/>
      <c r="J3" s="433"/>
      <c r="K3" s="440"/>
      <c r="L3" s="355"/>
      <c r="M3" s="355"/>
      <c r="N3" s="355"/>
      <c r="O3" s="355"/>
    </row>
    <row r="4" customFormat="false" ht="18.75" hidden="false" customHeight="true" outlineLevel="0" collapsed="false">
      <c r="A4" s="441"/>
      <c r="B4" s="442" t="s">
        <v>514</v>
      </c>
      <c r="C4" s="442" t="s">
        <v>515</v>
      </c>
      <c r="D4" s="442" t="s">
        <v>418</v>
      </c>
      <c r="E4" s="442" t="s">
        <v>516</v>
      </c>
      <c r="F4" s="442" t="s">
        <v>517</v>
      </c>
      <c r="G4" s="442" t="s">
        <v>518</v>
      </c>
      <c r="H4" s="442" t="s">
        <v>517</v>
      </c>
      <c r="I4" s="442" t="s">
        <v>517</v>
      </c>
      <c r="J4" s="442" t="s">
        <v>519</v>
      </c>
      <c r="K4" s="442" t="s">
        <v>520</v>
      </c>
      <c r="L4" s="442" t="s">
        <v>517</v>
      </c>
      <c r="M4" s="442" t="s">
        <v>517</v>
      </c>
      <c r="N4" s="442" t="s">
        <v>517</v>
      </c>
      <c r="O4" s="442" t="s">
        <v>521</v>
      </c>
    </row>
    <row r="5" customFormat="false" ht="15" hidden="false" customHeight="false" outlineLevel="0" collapsed="false">
      <c r="A5" s="443"/>
      <c r="B5" s="363"/>
      <c r="C5" s="363"/>
      <c r="D5" s="360" t="s">
        <v>522</v>
      </c>
      <c r="E5" s="360" t="s">
        <v>523</v>
      </c>
      <c r="F5" s="360" t="s">
        <v>524</v>
      </c>
      <c r="G5" s="363"/>
      <c r="H5" s="360" t="s">
        <v>525</v>
      </c>
      <c r="I5" s="360" t="s">
        <v>526</v>
      </c>
      <c r="J5" s="360" t="s">
        <v>527</v>
      </c>
      <c r="K5" s="363"/>
      <c r="L5" s="360" t="s">
        <v>522</v>
      </c>
      <c r="M5" s="360" t="s">
        <v>522</v>
      </c>
      <c r="N5" s="360" t="s">
        <v>528</v>
      </c>
      <c r="O5" s="360" t="s">
        <v>529</v>
      </c>
    </row>
    <row r="6" customFormat="false" ht="15" hidden="false" customHeight="false" outlineLevel="0" collapsed="false">
      <c r="A6" s="360"/>
      <c r="B6" s="363"/>
      <c r="C6" s="363"/>
      <c r="D6" s="360" t="s">
        <v>530</v>
      </c>
      <c r="E6" s="363"/>
      <c r="F6" s="360" t="s">
        <v>531</v>
      </c>
      <c r="G6" s="363"/>
      <c r="H6" s="360" t="s">
        <v>531</v>
      </c>
      <c r="I6" s="360" t="s">
        <v>531</v>
      </c>
      <c r="J6" s="360" t="s">
        <v>531</v>
      </c>
      <c r="K6" s="363"/>
      <c r="L6" s="360" t="s">
        <v>532</v>
      </c>
      <c r="M6" s="360" t="s">
        <v>533</v>
      </c>
      <c r="N6" s="360" t="s">
        <v>534</v>
      </c>
      <c r="O6" s="363"/>
    </row>
    <row r="7" customFormat="false" ht="15" hidden="false" customHeight="true" outlineLevel="0" collapsed="false">
      <c r="A7" s="360" t="s">
        <v>481</v>
      </c>
      <c r="B7" s="363"/>
      <c r="C7" s="363"/>
      <c r="D7" s="363"/>
      <c r="E7" s="363"/>
      <c r="F7" s="360" t="s">
        <v>535</v>
      </c>
      <c r="G7" s="363"/>
      <c r="H7" s="363"/>
      <c r="I7" s="360" t="s">
        <v>536</v>
      </c>
      <c r="J7" s="360" t="s">
        <v>536</v>
      </c>
      <c r="K7" s="363"/>
      <c r="L7" s="360" t="s">
        <v>537</v>
      </c>
      <c r="M7" s="360" t="s">
        <v>538</v>
      </c>
      <c r="N7" s="360" t="s">
        <v>539</v>
      </c>
      <c r="O7" s="363"/>
    </row>
    <row r="8" customFormat="false" ht="15" hidden="false" customHeight="false" outlineLevel="0" collapsed="false">
      <c r="A8" s="443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0</v>
      </c>
      <c r="N8" s="360"/>
      <c r="O8" s="363"/>
    </row>
    <row r="9" customFormat="false" ht="15" hidden="false" customHeight="false" outlineLevel="0" collapsed="false">
      <c r="A9" s="363"/>
      <c r="B9" s="360" t="s">
        <v>541</v>
      </c>
      <c r="C9" s="360" t="s">
        <v>542</v>
      </c>
      <c r="D9" s="360" t="s">
        <v>543</v>
      </c>
      <c r="E9" s="360" t="s">
        <v>544</v>
      </c>
      <c r="F9" s="360" t="s">
        <v>545</v>
      </c>
      <c r="G9" s="360" t="s">
        <v>546</v>
      </c>
      <c r="H9" s="360" t="s">
        <v>547</v>
      </c>
      <c r="I9" s="360" t="s">
        <v>548</v>
      </c>
      <c r="J9" s="360" t="s">
        <v>549</v>
      </c>
      <c r="K9" s="360" t="s">
        <v>550</v>
      </c>
      <c r="L9" s="360" t="s">
        <v>551</v>
      </c>
      <c r="M9" s="360" t="s">
        <v>552</v>
      </c>
      <c r="N9" s="360" t="s">
        <v>553</v>
      </c>
      <c r="O9" s="360" t="s">
        <v>55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6" customFormat="true" ht="18" hidden="false" customHeight="true" outlineLevel="0" collapsed="false">
      <c r="A11" s="444" t="s">
        <v>555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56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57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58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59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60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61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62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63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64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2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65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66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45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67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68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69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70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71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72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73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74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75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2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65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76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77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67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68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78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79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71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80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81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3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54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2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65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66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77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67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68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69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70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71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80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52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82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583</v>
      </c>
      <c r="B59" s="445" t="n">
        <v>40536.8356295</v>
      </c>
      <c r="C59" s="445" t="n">
        <v>34651.61221883</v>
      </c>
      <c r="D59" s="445" t="n">
        <v>11039.42746852</v>
      </c>
      <c r="E59" s="445" t="n">
        <v>51576.26309802</v>
      </c>
      <c r="F59" s="445" t="n">
        <v>28383.72540107</v>
      </c>
      <c r="G59" s="445" t="n">
        <v>63035.3376199</v>
      </c>
      <c r="H59" s="445" t="n">
        <v>19164.53867205</v>
      </c>
      <c r="I59" s="445" t="n">
        <v>1514.63054328</v>
      </c>
      <c r="J59" s="445" t="n">
        <v>20679.16921533</v>
      </c>
      <c r="K59" s="445" t="n">
        <v>83714.50683523</v>
      </c>
      <c r="L59" s="445" t="n">
        <v>118853.634373253</v>
      </c>
      <c r="M59" s="445" t="n">
        <v>3346.01037057665</v>
      </c>
      <c r="N59" s="445" t="n">
        <v>167916.528989653</v>
      </c>
      <c r="O59" s="445" t="n">
        <v>202568.141208483</v>
      </c>
    </row>
    <row r="60" s="446" customFormat="true" ht="18" hidden="false" customHeight="true" outlineLevel="0" collapsed="false">
      <c r="A60" s="372" t="s">
        <v>45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565</v>
      </c>
      <c r="B61" s="448"/>
      <c r="C61" s="448"/>
      <c r="D61" s="448"/>
      <c r="E61" s="448"/>
      <c r="F61" s="448"/>
      <c r="G61" s="448"/>
      <c r="H61" s="448"/>
      <c r="I61" s="448"/>
      <c r="J61" s="448"/>
      <c r="K61" s="448"/>
      <c r="L61" s="448"/>
      <c r="M61" s="448"/>
      <c r="N61" s="448"/>
      <c r="O61" s="448"/>
    </row>
    <row r="62" s="446" customFormat="true" ht="18" hidden="false" customHeight="true" outlineLevel="0" collapsed="false">
      <c r="A62" s="447" t="s">
        <v>584</v>
      </c>
      <c r="B62" s="448" t="n">
        <v>40536.8356295</v>
      </c>
      <c r="C62" s="448" t="n">
        <v>34210.40047196</v>
      </c>
      <c r="D62" s="448" t="n">
        <v>11039.42746852</v>
      </c>
      <c r="E62" s="448" t="n">
        <v>51576.26309802</v>
      </c>
      <c r="F62" s="448" t="n">
        <v>28278.27600922</v>
      </c>
      <c r="G62" s="448" t="n">
        <v>62488.67648118</v>
      </c>
      <c r="H62" s="448" t="n">
        <v>19134.03728723</v>
      </c>
      <c r="I62" s="448" t="n">
        <v>1514.4067312</v>
      </c>
      <c r="J62" s="448" t="n">
        <v>20648.44401843</v>
      </c>
      <c r="K62" s="448" t="n">
        <v>83137.12049961</v>
      </c>
      <c r="L62" s="448" t="n">
        <v>118778.695949484</v>
      </c>
      <c r="M62" s="448" t="n">
        <v>3343.72182309114</v>
      </c>
      <c r="N62" s="448" t="n">
        <v>167705.415977134</v>
      </c>
      <c r="O62" s="448" t="n">
        <v>201915.816449094</v>
      </c>
    </row>
    <row r="63" s="446" customFormat="true" ht="18" hidden="false" customHeight="true" outlineLevel="0" collapsed="false">
      <c r="A63" s="444" t="s">
        <v>585</v>
      </c>
      <c r="B63" s="445" t="n">
        <v>40536.8356295</v>
      </c>
      <c r="C63" s="445" t="n">
        <v>34934.89336398</v>
      </c>
      <c r="D63" s="445" t="n">
        <v>11039.42746852</v>
      </c>
      <c r="E63" s="445" t="n">
        <v>51576.26309802</v>
      </c>
      <c r="F63" s="445" t="n">
        <v>28474.77461899</v>
      </c>
      <c r="G63" s="445" t="n">
        <v>63409.66798297</v>
      </c>
      <c r="H63" s="445" t="n">
        <v>18982.5542689</v>
      </c>
      <c r="I63" s="445" t="n">
        <v>1514.48472934</v>
      </c>
      <c r="J63" s="445" t="n">
        <v>20497.03899824</v>
      </c>
      <c r="K63" s="445" t="n">
        <v>83906.70698121</v>
      </c>
      <c r="L63" s="445" t="n">
        <v>118648.827575164</v>
      </c>
      <c r="M63" s="445" t="n">
        <v>3339.88727804699</v>
      </c>
      <c r="N63" s="445" t="n">
        <v>167620.641192394</v>
      </c>
      <c r="O63" s="445" t="n">
        <v>202555.534556374</v>
      </c>
    </row>
    <row r="64" s="446" customFormat="true" ht="18" hidden="false" customHeight="true" outlineLevel="0" collapsed="false">
      <c r="A64" s="444" t="s">
        <v>456</v>
      </c>
      <c r="B64" s="445" t="n">
        <v>40634.81449315</v>
      </c>
      <c r="C64" s="445" t="n">
        <v>33948.85923751</v>
      </c>
      <c r="D64" s="445" t="n">
        <v>9347.89317671</v>
      </c>
      <c r="E64" s="445" t="n">
        <v>49982.70766986</v>
      </c>
      <c r="F64" s="445" t="n">
        <v>29019.72193464</v>
      </c>
      <c r="G64" s="445" t="n">
        <v>62968.58117215</v>
      </c>
      <c r="H64" s="445" t="n">
        <v>19068.71910498</v>
      </c>
      <c r="I64" s="445" t="n">
        <v>1514.53773492</v>
      </c>
      <c r="J64" s="445" t="n">
        <v>20583.2568399</v>
      </c>
      <c r="K64" s="445" t="n">
        <v>83551.83801205</v>
      </c>
      <c r="L64" s="445" t="n">
        <v>118920.455514446</v>
      </c>
      <c r="M64" s="445" t="n">
        <v>3347.35439864794</v>
      </c>
      <c r="N64" s="445" t="n">
        <v>168523.434288986</v>
      </c>
      <c r="O64" s="445" t="n">
        <v>202472.293526496</v>
      </c>
    </row>
    <row r="65" s="446" customFormat="true" ht="18" hidden="false" customHeight="true" outlineLevel="0" collapsed="false">
      <c r="A65" s="444" t="s">
        <v>457</v>
      </c>
      <c r="B65" s="445" t="n">
        <v>40614.85117045</v>
      </c>
      <c r="C65" s="445" t="n">
        <v>33562.18331516</v>
      </c>
      <c r="D65" s="445" t="n">
        <v>10112.69023875</v>
      </c>
      <c r="E65" s="445" t="n">
        <v>50727.5414092</v>
      </c>
      <c r="F65" s="445" t="n">
        <v>29154.78294766</v>
      </c>
      <c r="G65" s="445" t="n">
        <v>62716.96626282</v>
      </c>
      <c r="H65" s="445" t="n">
        <v>19003.79434596</v>
      </c>
      <c r="I65" s="445" t="n">
        <v>1515.45858472</v>
      </c>
      <c r="J65" s="445" t="n">
        <v>20519.25293068</v>
      </c>
      <c r="K65" s="445" t="n">
        <v>83236.2191935</v>
      </c>
      <c r="L65" s="445" t="n">
        <v>119240.197641052</v>
      </c>
      <c r="M65" s="445" t="n">
        <v>3356.1655124182</v>
      </c>
      <c r="N65" s="445" t="n">
        <v>168914.233519392</v>
      </c>
      <c r="O65" s="445" t="n">
        <v>202476.416834552</v>
      </c>
    </row>
    <row r="66" s="446" customFormat="true" ht="18" hidden="false" customHeight="true" outlineLevel="0" collapsed="false">
      <c r="A66" s="444" t="s">
        <v>458</v>
      </c>
      <c r="B66" s="445" t="n">
        <v>40185.0840166</v>
      </c>
      <c r="C66" s="445" t="n">
        <v>33159.37961597</v>
      </c>
      <c r="D66" s="445" t="n">
        <v>9674.93627495</v>
      </c>
      <c r="E66" s="445" t="n">
        <v>49860.02029155</v>
      </c>
      <c r="F66" s="445" t="n">
        <v>31146.40349551</v>
      </c>
      <c r="G66" s="445" t="n">
        <v>64305.78311148</v>
      </c>
      <c r="H66" s="445" t="n">
        <v>18608.19248836</v>
      </c>
      <c r="I66" s="445" t="n">
        <v>1515.55689501</v>
      </c>
      <c r="J66" s="445" t="n">
        <v>20123.74938337</v>
      </c>
      <c r="K66" s="445" t="n">
        <v>84429.53249485</v>
      </c>
      <c r="L66" s="445" t="n">
        <v>119110.664750495</v>
      </c>
      <c r="M66" s="445" t="n">
        <v>3352.34037000487</v>
      </c>
      <c r="N66" s="445" t="n">
        <v>170380.817629375</v>
      </c>
      <c r="O66" s="445" t="n">
        <v>203540.197245345</v>
      </c>
    </row>
    <row r="67" s="446" customFormat="true" ht="18" hidden="false" customHeight="true" outlineLevel="0" collapsed="false">
      <c r="A67" s="444" t="s">
        <v>459</v>
      </c>
      <c r="B67" s="445" t="n">
        <v>40017.4672947</v>
      </c>
      <c r="C67" s="445" t="n">
        <v>32969.47629787</v>
      </c>
      <c r="D67" s="445" t="n">
        <v>8075.69285923</v>
      </c>
      <c r="E67" s="445" t="n">
        <v>48093.16015393</v>
      </c>
      <c r="F67" s="445" t="n">
        <v>29587.07617461</v>
      </c>
      <c r="G67" s="445" t="n">
        <v>62556.55247248</v>
      </c>
      <c r="H67" s="445" t="n">
        <v>18427.0398547</v>
      </c>
      <c r="I67" s="445" t="n">
        <v>1515.72382456</v>
      </c>
      <c r="J67" s="445" t="n">
        <v>19942.76367926</v>
      </c>
      <c r="K67" s="445" t="n">
        <v>82499.31615174</v>
      </c>
      <c r="L67" s="445" t="n">
        <v>119436.840001324</v>
      </c>
      <c r="M67" s="445" t="n">
        <v>3361.34074442619</v>
      </c>
      <c r="N67" s="445" t="n">
        <v>168966.679855194</v>
      </c>
      <c r="O67" s="445" t="n">
        <v>201936.156153064</v>
      </c>
    </row>
    <row r="68" s="446" customFormat="true" ht="18" hidden="false" customHeight="true" outlineLevel="0" collapsed="false">
      <c r="A68" s="444" t="s">
        <v>11</v>
      </c>
      <c r="B68" s="445" t="n">
        <v>39910.39190475</v>
      </c>
      <c r="C68" s="445" t="n">
        <v>32912.1434016</v>
      </c>
      <c r="D68" s="445" t="n">
        <v>8089.16067399</v>
      </c>
      <c r="E68" s="445" t="n">
        <v>47999.55257874</v>
      </c>
      <c r="F68" s="445" t="n">
        <v>28521.62876229</v>
      </c>
      <c r="G68" s="445" t="n">
        <v>61433.77216389</v>
      </c>
      <c r="H68" s="445" t="n">
        <v>18386.65473704</v>
      </c>
      <c r="I68" s="445" t="n">
        <v>1515.31704108</v>
      </c>
      <c r="J68" s="445" t="n">
        <v>19901.97177812</v>
      </c>
      <c r="K68" s="445" t="n">
        <v>81335.74394201</v>
      </c>
      <c r="L68" s="445" t="n">
        <v>119045.584085875</v>
      </c>
      <c r="M68" s="445" t="n">
        <v>3350.15039189842</v>
      </c>
      <c r="N68" s="445" t="n">
        <v>167469.184626285</v>
      </c>
      <c r="O68" s="445" t="n">
        <v>200381.328027885</v>
      </c>
    </row>
    <row r="69" customFormat="false" ht="15" hidden="false" customHeight="false" outlineLevel="0" collapsed="false">
      <c r="A69" s="365" t="s">
        <v>586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452"/>
      <c r="M69" s="453"/>
      <c r="N69" s="452"/>
      <c r="O69" s="452"/>
    </row>
    <row r="70" s="368" customFormat="true" ht="18.75" hidden="false" customHeight="true" outlineLevel="0" collapsed="false">
      <c r="A70" s="454" t="s">
        <v>587</v>
      </c>
      <c r="B70" s="366" t="n">
        <v>30.3459749151019</v>
      </c>
      <c r="C70" s="366" t="n">
        <v>33.5696427943799</v>
      </c>
      <c r="D70" s="366" t="n">
        <v>-3.91081254107706</v>
      </c>
      <c r="E70" s="366" t="n">
        <v>17.0950420960498</v>
      </c>
      <c r="F70" s="366" t="n">
        <v>3.89481286854005</v>
      </c>
      <c r="G70" s="366" t="n">
        <v>17.3199055555727</v>
      </c>
      <c r="H70" s="366" t="n">
        <v>30.1564356932551</v>
      </c>
      <c r="I70" s="366" t="n">
        <v>53.9600185990411</v>
      </c>
      <c r="J70" s="366" t="n">
        <v>37.4508351251783</v>
      </c>
      <c r="K70" s="366" t="n">
        <v>24.7641912742588</v>
      </c>
      <c r="L70" s="366" t="n">
        <v>25.9627251015179</v>
      </c>
      <c r="M70" s="366" t="n">
        <v>19.9646371519791</v>
      </c>
      <c r="N70" s="366" t="n">
        <v>24.674593224771</v>
      </c>
      <c r="O70" s="366" t="n">
        <v>25.5493287010512</v>
      </c>
    </row>
    <row r="71" s="368" customFormat="true" ht="18.75" hidden="false" customHeight="true" outlineLevel="0" collapsed="false">
      <c r="A71" s="454" t="s">
        <v>588</v>
      </c>
      <c r="B71" s="366" t="n">
        <v>14.9735231352561</v>
      </c>
      <c r="C71" s="366" t="n">
        <v>17.7704958670825</v>
      </c>
      <c r="D71" s="366" t="n">
        <v>48.5245265852027</v>
      </c>
      <c r="E71" s="366" t="n">
        <v>25.6233205516392</v>
      </c>
      <c r="F71" s="366" t="n">
        <v>14.1209874665647</v>
      </c>
      <c r="G71" s="366" t="n">
        <v>16.0007348184416</v>
      </c>
      <c r="H71" s="366" t="n">
        <v>52.6404311340502</v>
      </c>
      <c r="I71" s="366" t="n">
        <v>8.79440860534659</v>
      </c>
      <c r="J71" s="366" t="n">
        <v>37.5903797084147</v>
      </c>
      <c r="K71" s="366" t="n">
        <v>24.7962671644774</v>
      </c>
      <c r="L71" s="366" t="n">
        <v>10.4005067200034</v>
      </c>
      <c r="M71" s="366" t="n">
        <v>5.14299652693702</v>
      </c>
      <c r="N71" s="366" t="n">
        <v>15.0502182164858</v>
      </c>
      <c r="O71" s="366" t="n">
        <v>15.3348182656679</v>
      </c>
    </row>
    <row r="72" s="368" customFormat="true" ht="18.75" hidden="false" customHeight="true" outlineLevel="0" collapsed="false">
      <c r="A72" s="455" t="s">
        <v>589</v>
      </c>
      <c r="B72" s="456" t="n">
        <v>15.8889966483985</v>
      </c>
      <c r="C72" s="456" t="n">
        <v>12.2646680599436</v>
      </c>
      <c r="D72" s="456" t="n">
        <v>-13.380227119218</v>
      </c>
      <c r="E72" s="456" t="n">
        <v>4.90463189716666</v>
      </c>
      <c r="F72" s="456" t="n">
        <v>16.0961136829885</v>
      </c>
      <c r="G72" s="456" t="n">
        <v>14.0925481884691</v>
      </c>
      <c r="H72" s="456" t="n">
        <v>-13.4559753402622</v>
      </c>
      <c r="I72" s="456" t="n">
        <v>-40.6305617135542</v>
      </c>
      <c r="J72" s="456" t="n">
        <v>-20.8314373471832</v>
      </c>
      <c r="K72" s="456" t="n">
        <v>-1.5939825454773</v>
      </c>
      <c r="L72" s="456" t="n">
        <v>12.734139112989</v>
      </c>
      <c r="M72" s="456" t="n">
        <v>7.3660025349698</v>
      </c>
      <c r="N72" s="456" t="n">
        <v>6.84067805223667</v>
      </c>
      <c r="O72" s="456" t="n">
        <v>7.42012901147917</v>
      </c>
    </row>
    <row r="73" s="368" customFormat="true" ht="18.75" hidden="false" customHeight="true" outlineLevel="0" collapsed="false">
      <c r="A73" s="455" t="s">
        <v>590</v>
      </c>
      <c r="B73" s="456" t="n">
        <v>8.90034008962</v>
      </c>
      <c r="C73" s="456" t="n">
        <v>5.96598261319017</v>
      </c>
      <c r="D73" s="456" t="n">
        <v>1.9299969616325</v>
      </c>
      <c r="E73" s="456" t="n">
        <v>6.74040711359079</v>
      </c>
      <c r="F73" s="456" t="n">
        <v>19.2616108966682</v>
      </c>
      <c r="G73" s="456" t="n">
        <v>12.4203593603928</v>
      </c>
      <c r="H73" s="456" t="n">
        <v>13.6377987644916</v>
      </c>
      <c r="I73" s="456" t="n">
        <v>14.3203452673653</v>
      </c>
      <c r="J73" s="456" t="n">
        <v>13.7767200244124</v>
      </c>
      <c r="K73" s="456" t="n">
        <v>12.9104872270895</v>
      </c>
      <c r="L73" s="456" t="n">
        <v>13.1106132865283</v>
      </c>
      <c r="M73" s="456" t="n">
        <v>7.72428729281527</v>
      </c>
      <c r="N73" s="456" t="n">
        <v>13.9320198488585</v>
      </c>
      <c r="O73" s="456" t="n">
        <v>13.0426189491765</v>
      </c>
    </row>
    <row r="74" s="368" customFormat="true" ht="18.75" hidden="false" customHeight="true" outlineLevel="0" collapsed="false">
      <c r="A74" s="454" t="s">
        <v>591</v>
      </c>
      <c r="B74" s="366" t="n">
        <v>17.1091216874201</v>
      </c>
      <c r="C74" s="366" t="n">
        <v>15.580543797765</v>
      </c>
      <c r="D74" s="366" t="n">
        <v>9.41339546145339</v>
      </c>
      <c r="E74" s="366" t="n">
        <v>14.831881270715</v>
      </c>
      <c r="F74" s="366" t="n">
        <v>18.2706205335098</v>
      </c>
      <c r="G74" s="366" t="n">
        <v>16.9659139222439</v>
      </c>
      <c r="H74" s="366" t="n">
        <v>7.74063763613404</v>
      </c>
      <c r="I74" s="366" t="n">
        <v>-11.6386975642226</v>
      </c>
      <c r="J74" s="366" t="n">
        <v>3.77744246572111</v>
      </c>
      <c r="K74" s="366" t="n">
        <v>12.1636303518178</v>
      </c>
      <c r="L74" s="366" t="n">
        <v>22.0052226423441</v>
      </c>
      <c r="M74" s="366" t="n">
        <v>16.1954064504381</v>
      </c>
      <c r="N74" s="366" t="n">
        <v>19.0259735195042</v>
      </c>
      <c r="O74" s="366" t="n">
        <v>18.665375873601</v>
      </c>
    </row>
    <row r="75" s="368" customFormat="true" ht="18.75" hidden="false" customHeight="true" outlineLevel="0" collapsed="false">
      <c r="A75" s="454" t="s">
        <v>592</v>
      </c>
      <c r="B75" s="366" t="n">
        <v>11.2599005301623</v>
      </c>
      <c r="C75" s="366" t="n">
        <v>10.3550166786157</v>
      </c>
      <c r="D75" s="366" t="n">
        <v>64.2668380515598</v>
      </c>
      <c r="E75" s="366" t="n">
        <v>26.2050410676874</v>
      </c>
      <c r="F75" s="366" t="n">
        <v>33.9761484737108</v>
      </c>
      <c r="G75" s="366" t="n">
        <v>22.6554216138988</v>
      </c>
      <c r="H75" s="366" t="n">
        <v>13.363553513053</v>
      </c>
      <c r="I75" s="366" t="n">
        <v>-14.0048549415381</v>
      </c>
      <c r="J75" s="366" t="n">
        <v>8.59797890342964</v>
      </c>
      <c r="K75" s="366" t="n">
        <v>17.9194339141124</v>
      </c>
      <c r="L75" s="366" t="n">
        <v>11.4416940108646</v>
      </c>
      <c r="M75" s="366" t="n">
        <v>6.135022682318</v>
      </c>
      <c r="N75" s="366" t="n">
        <v>13.8787418334275</v>
      </c>
      <c r="O75" s="366" t="n">
        <v>13.5195369499403</v>
      </c>
    </row>
    <row r="76" s="368" customFormat="true" ht="18.75" hidden="false" customHeight="true" outlineLevel="0" collapsed="false">
      <c r="A76" s="455" t="s">
        <v>593</v>
      </c>
      <c r="B76" s="456" t="n">
        <v>10.7603236836168</v>
      </c>
      <c r="C76" s="456" t="n">
        <v>11.6469924044808</v>
      </c>
      <c r="D76" s="456" t="n">
        <v>-23.3691145503595</v>
      </c>
      <c r="E76" s="456" t="n">
        <v>-1.76444243229978</v>
      </c>
      <c r="F76" s="456" t="n">
        <v>-1.02255853177845</v>
      </c>
      <c r="G76" s="456" t="n">
        <v>4.44055419972629</v>
      </c>
      <c r="H76" s="456" t="n">
        <v>2.76266958934683</v>
      </c>
      <c r="I76" s="456" t="n">
        <v>-3.06128095891948</v>
      </c>
      <c r="J76" s="456" t="n">
        <v>1.95963250817022</v>
      </c>
      <c r="K76" s="456" t="n">
        <v>3.67079718207208</v>
      </c>
      <c r="L76" s="456" t="n">
        <v>11.4464767167149</v>
      </c>
      <c r="M76" s="456" t="n">
        <v>6.1395559268272</v>
      </c>
      <c r="N76" s="456" t="n">
        <v>8.54858233645539</v>
      </c>
      <c r="O76" s="456" t="n">
        <v>8.85562630494001</v>
      </c>
    </row>
    <row r="77" s="368" customFormat="true" ht="18.75" hidden="false" customHeight="true" outlineLevel="0" collapsed="false">
      <c r="A77" s="455" t="s">
        <v>594</v>
      </c>
      <c r="B77" s="456" t="n">
        <v>12.5755508582932</v>
      </c>
      <c r="C77" s="456" t="n">
        <v>10.9529171696001</v>
      </c>
      <c r="D77" s="456" t="n">
        <v>16.3084804872345</v>
      </c>
      <c r="E77" s="456" t="n">
        <v>13.6441760721824</v>
      </c>
      <c r="F77" s="456" t="n">
        <v>15.3867629232931</v>
      </c>
      <c r="G77" s="456" t="n">
        <v>13.3429676909574</v>
      </c>
      <c r="H77" s="456" t="n">
        <v>8.24670762431876</v>
      </c>
      <c r="I77" s="456" t="n">
        <v>4.97474738849792</v>
      </c>
      <c r="J77" s="456" t="n">
        <v>7.81776919882129</v>
      </c>
      <c r="K77" s="456" t="n">
        <v>11.6569570602031</v>
      </c>
      <c r="L77" s="456" t="n">
        <v>10.1904638121025</v>
      </c>
      <c r="M77" s="456" t="n">
        <v>4.94341815766224</v>
      </c>
      <c r="N77" s="456" t="n">
        <v>10.6222120748212</v>
      </c>
      <c r="O77" s="456" t="n">
        <v>10.655824411771</v>
      </c>
    </row>
    <row r="78" s="368" customFormat="true" ht="18.75" hidden="false" customHeight="true" outlineLevel="0" collapsed="false">
      <c r="A78" s="454" t="s">
        <v>595</v>
      </c>
      <c r="B78" s="366" t="n">
        <v>-4.32363747535929</v>
      </c>
      <c r="C78" s="366" t="n">
        <v>-3.80846849247992</v>
      </c>
      <c r="D78" s="366" t="n">
        <v>-20.292158585861</v>
      </c>
      <c r="E78" s="366" t="n">
        <v>-9.00211457966115</v>
      </c>
      <c r="F78" s="366" t="n">
        <v>-20.4691732084984</v>
      </c>
      <c r="G78" s="366" t="n">
        <v>-12.9513118246452</v>
      </c>
      <c r="H78" s="366" t="n">
        <v>-15.0779694232062</v>
      </c>
      <c r="I78" s="366" t="n">
        <v>-16.4635166641257</v>
      </c>
      <c r="J78" s="366" t="n">
        <v>-15.2548184892063</v>
      </c>
      <c r="K78" s="366" t="n">
        <v>-13.6300565238814</v>
      </c>
      <c r="L78" s="366" t="n">
        <v>-21.3421858241738</v>
      </c>
      <c r="M78" s="366" t="n">
        <v>-25.0879234621658</v>
      </c>
      <c r="N78" s="366" t="n">
        <v>-20.5821956439623</v>
      </c>
      <c r="O78" s="366" t="n">
        <v>-18.8727635860366</v>
      </c>
    </row>
    <row r="79" s="368" customFormat="true" ht="18.75" hidden="false" customHeight="true" outlineLevel="0" collapsed="false">
      <c r="A79" s="454" t="s">
        <v>596</v>
      </c>
      <c r="B79" s="366" t="n">
        <v>19.0811774821313</v>
      </c>
      <c r="C79" s="366" t="n">
        <v>21.6021110864368</v>
      </c>
      <c r="D79" s="366" t="n">
        <v>0.916418721239309</v>
      </c>
      <c r="E79" s="366" t="n">
        <v>14.4195325208938</v>
      </c>
      <c r="F79" s="366" t="n">
        <v>21.7378279635283</v>
      </c>
      <c r="G79" s="366" t="n">
        <v>21.6701559010352</v>
      </c>
      <c r="H79" s="366" t="n">
        <v>8.5506788860241</v>
      </c>
      <c r="I79" s="366" t="n">
        <v>-6.3322736645664</v>
      </c>
      <c r="J79" s="366" t="n">
        <v>6.67813629617597</v>
      </c>
      <c r="K79" s="366" t="n">
        <v>17.335750806758</v>
      </c>
      <c r="L79" s="366" t="n">
        <v>-2.54387648758548</v>
      </c>
      <c r="M79" s="366" t="n">
        <v>-6.88587121563807</v>
      </c>
      <c r="N79" s="366" t="n">
        <v>1.8456639506562</v>
      </c>
      <c r="O79" s="366" t="n">
        <v>4.23293248598067</v>
      </c>
    </row>
    <row r="80" s="368" customFormat="true" ht="18.75" hidden="false" customHeight="true" outlineLevel="0" collapsed="false">
      <c r="A80" s="454" t="s">
        <v>597</v>
      </c>
      <c r="B80" s="366" t="n">
        <v>21.2902204926437</v>
      </c>
      <c r="C80" s="366" t="n">
        <v>28.0851186043318</v>
      </c>
      <c r="D80" s="366" t="n">
        <v>15.6355999747084</v>
      </c>
      <c r="E80" s="366" t="n">
        <v>19.8713636267396</v>
      </c>
      <c r="F80" s="366" t="n">
        <v>14.6177762628814</v>
      </c>
      <c r="G80" s="366" t="n">
        <v>21.0027256043403</v>
      </c>
      <c r="H80" s="366" t="n">
        <v>9.1926016288344</v>
      </c>
      <c r="I80" s="366" t="n">
        <v>18.2402064529011</v>
      </c>
      <c r="J80" s="366" t="n">
        <v>10.3992177448037</v>
      </c>
      <c r="K80" s="366" t="n">
        <v>17.7609443875149</v>
      </c>
      <c r="L80" s="366" t="n">
        <v>1.2381619227954</v>
      </c>
      <c r="M80" s="366" t="n">
        <v>-3.11363252036307</v>
      </c>
      <c r="N80" s="366" t="n">
        <v>4.17779725673027</v>
      </c>
      <c r="O80" s="366" t="n">
        <v>6.85104736124693</v>
      </c>
    </row>
    <row r="81" s="368" customFormat="true" ht="18.75" hidden="false" customHeight="true" outlineLevel="0" collapsed="false">
      <c r="A81" s="455" t="s">
        <v>598</v>
      </c>
      <c r="B81" s="456" t="n">
        <v>21.6870578578413</v>
      </c>
      <c r="C81" s="456" t="n">
        <v>28.705245510607</v>
      </c>
      <c r="D81" s="456" t="n">
        <v>-5.12354237844817</v>
      </c>
      <c r="E81" s="456" t="n">
        <v>14.2285480639043</v>
      </c>
      <c r="F81" s="456" t="n">
        <v>28.2298139963926</v>
      </c>
      <c r="G81" s="456" t="n">
        <v>28.4533220595279</v>
      </c>
      <c r="H81" s="456" t="n">
        <v>11.1481493655629</v>
      </c>
      <c r="I81" s="456" t="n">
        <v>25.9671065977711</v>
      </c>
      <c r="J81" s="456" t="n">
        <v>13.0816437079653</v>
      </c>
      <c r="K81" s="456" t="n">
        <v>23.7357391452713</v>
      </c>
      <c r="L81" s="456" t="n">
        <v>3.09749337002121</v>
      </c>
      <c r="M81" s="456" t="n">
        <v>-1.19560773056621</v>
      </c>
      <c r="N81" s="456" t="n">
        <v>7.72040892057442</v>
      </c>
      <c r="O81" s="456" t="n">
        <v>10.0108750171928</v>
      </c>
    </row>
    <row r="82" s="368" customFormat="true" ht="18.75" hidden="false" customHeight="true" outlineLevel="0" collapsed="false">
      <c r="A82" s="455" t="s">
        <v>599</v>
      </c>
      <c r="B82" s="456" t="n">
        <v>28.5327583427434</v>
      </c>
      <c r="C82" s="456" t="n">
        <v>29.0034110820828</v>
      </c>
      <c r="D82" s="456" t="n">
        <v>-24.4302482734339</v>
      </c>
      <c r="E82" s="456" t="n">
        <v>13.9188841155091</v>
      </c>
      <c r="F82" s="456" t="n">
        <v>8.01673592456162</v>
      </c>
      <c r="G82" s="456" t="n">
        <v>17.3062010957667</v>
      </c>
      <c r="H82" s="456" t="n">
        <v>14.983193448632</v>
      </c>
      <c r="I82" s="456" t="n">
        <v>10.5219210635536</v>
      </c>
      <c r="J82" s="456" t="n">
        <v>14.3808699191331</v>
      </c>
      <c r="K82" s="456" t="n">
        <v>16.4640576189816</v>
      </c>
      <c r="L82" s="456" t="n">
        <v>7.87410997248743</v>
      </c>
      <c r="M82" s="456" t="n">
        <v>3.55157583813925</v>
      </c>
      <c r="N82" s="456" t="n">
        <v>8.63538481644222</v>
      </c>
      <c r="O82" s="456" t="n">
        <v>10.8879847467327</v>
      </c>
    </row>
    <row r="83" s="368" customFormat="true" ht="18.75" hidden="false" customHeight="true" outlineLevel="0" collapsed="false">
      <c r="A83" s="454" t="s">
        <v>600</v>
      </c>
      <c r="B83" s="366" t="n">
        <v>25.3377144092532</v>
      </c>
      <c r="C83" s="366" t="n">
        <v>34.4225223253219</v>
      </c>
      <c r="D83" s="366" t="n">
        <v>-36.6509928088898</v>
      </c>
      <c r="E83" s="366" t="n">
        <v>4.65610249610207</v>
      </c>
      <c r="F83" s="366" t="n">
        <v>5.97784598516242</v>
      </c>
      <c r="G83" s="366" t="n">
        <v>18.9822772168662</v>
      </c>
      <c r="H83" s="366" t="n">
        <v>13.3140178182783</v>
      </c>
      <c r="I83" s="366" t="n">
        <v>18.4633742864406</v>
      </c>
      <c r="J83" s="366" t="n">
        <v>13.991922375426</v>
      </c>
      <c r="K83" s="366" t="n">
        <v>17.4532005191658</v>
      </c>
      <c r="L83" s="366" t="n">
        <v>8.8462456534345</v>
      </c>
      <c r="M83" s="366" t="n">
        <v>4.65076096053836</v>
      </c>
      <c r="N83" s="366" t="n">
        <v>9.040875711421</v>
      </c>
      <c r="O83" s="366" t="n">
        <v>11.845929205924</v>
      </c>
    </row>
    <row r="84" s="368" customFormat="true" ht="18.75" hidden="false" customHeight="true" outlineLevel="0" collapsed="false">
      <c r="A84" s="454" t="s">
        <v>601</v>
      </c>
      <c r="B84" s="366" t="n">
        <v>27.7148351570126</v>
      </c>
      <c r="C84" s="366" t="n">
        <v>35.7822580898954</v>
      </c>
      <c r="D84" s="366" t="n">
        <v>-35.424322655594</v>
      </c>
      <c r="E84" s="366" t="n">
        <v>5.8543495456487</v>
      </c>
      <c r="F84" s="366" t="n">
        <v>13.7352476436053</v>
      </c>
      <c r="G84" s="366" t="n">
        <v>23.6511496351732</v>
      </c>
      <c r="H84" s="366" t="n">
        <v>15.4182360399105</v>
      </c>
      <c r="I84" s="366" t="n">
        <v>6.4313223656026</v>
      </c>
      <c r="J84" s="366" t="n">
        <v>14.2012604863673</v>
      </c>
      <c r="K84" s="366" t="n">
        <v>20.8161314977372</v>
      </c>
      <c r="L84" s="366" t="n">
        <v>9.5506764480086</v>
      </c>
      <c r="M84" s="366" t="n">
        <v>5.50104947503705</v>
      </c>
      <c r="N84" s="366" t="n">
        <v>10.7336019445508</v>
      </c>
      <c r="O84" s="366" t="n">
        <v>13.4940757579638</v>
      </c>
    </row>
    <row r="85" s="368" customFormat="true" ht="18.75" hidden="false" customHeight="true" outlineLevel="0" collapsed="false">
      <c r="A85" s="455" t="s">
        <v>602</v>
      </c>
      <c r="B85" s="456" t="n">
        <v>28.0277853643096</v>
      </c>
      <c r="C85" s="456" t="n">
        <v>29.1635673345984</v>
      </c>
      <c r="D85" s="456" t="n">
        <v>-21.9585775025346</v>
      </c>
      <c r="E85" s="456" t="n">
        <v>11.3823475784711</v>
      </c>
      <c r="F85" s="456" t="n">
        <v>17.5660020737939</v>
      </c>
      <c r="G85" s="456" t="n">
        <v>22.8194870193403</v>
      </c>
      <c r="H85" s="456" t="n">
        <v>16.2879681397999</v>
      </c>
      <c r="I85" s="456" t="n">
        <v>6.22568854669892</v>
      </c>
      <c r="J85" s="456" t="n">
        <v>14.9309831510001</v>
      </c>
      <c r="K85" s="456" t="n">
        <v>20.4059783423148</v>
      </c>
      <c r="L85" s="456" t="n">
        <v>10.7391592652795</v>
      </c>
      <c r="M85" s="456" t="n">
        <v>6.814814046275</v>
      </c>
      <c r="N85" s="456" t="n">
        <v>12.2421141403259</v>
      </c>
      <c r="O85" s="456" t="n">
        <v>14.0815161179009</v>
      </c>
    </row>
    <row r="86" s="368" customFormat="true" ht="18.75" hidden="false" customHeight="true" outlineLevel="0" collapsed="false">
      <c r="A86" s="455" t="s">
        <v>603</v>
      </c>
      <c r="B86" s="456" t="n">
        <v>35.5077053906701</v>
      </c>
      <c r="C86" s="456" t="n">
        <v>46.6552699952473</v>
      </c>
      <c r="D86" s="456" t="n">
        <v>-18.0437770224731</v>
      </c>
      <c r="E86" s="456" t="n">
        <v>17.9890554990591</v>
      </c>
      <c r="F86" s="456" t="n">
        <v>15.4404381681167</v>
      </c>
      <c r="G86" s="456" t="n">
        <v>29.140036623141</v>
      </c>
      <c r="H86" s="456" t="n">
        <v>20.4242249003314</v>
      </c>
      <c r="I86" s="456" t="n">
        <v>7.39323247168398</v>
      </c>
      <c r="J86" s="456" t="n">
        <v>18.45618670811</v>
      </c>
      <c r="K86" s="456" t="n">
        <v>25.9793932838493</v>
      </c>
      <c r="L86" s="456" t="n">
        <v>11.7259735792115</v>
      </c>
      <c r="M86" s="456" t="n">
        <v>7.94370217311327</v>
      </c>
      <c r="N86" s="456" t="n">
        <v>13.0527344931625</v>
      </c>
      <c r="O86" s="456" t="n">
        <v>16.6141272945534</v>
      </c>
    </row>
    <row r="87" s="368" customFormat="true" ht="18.75" hidden="false" customHeight="true" outlineLevel="0" collapsed="false">
      <c r="A87" s="454" t="s">
        <v>604</v>
      </c>
      <c r="B87" s="366" t="n">
        <v>37.7472163684027</v>
      </c>
      <c r="C87" s="366" t="n">
        <v>42.5055507859805</v>
      </c>
      <c r="D87" s="366" t="n">
        <v>-8.45056308721624</v>
      </c>
      <c r="E87" s="366" t="n">
        <v>24.344339203299</v>
      </c>
      <c r="F87" s="366" t="n">
        <v>14.5048668560121</v>
      </c>
      <c r="G87" s="366" t="n">
        <v>26.7758104484369</v>
      </c>
      <c r="H87" s="366" t="n">
        <v>19.4061258981901</v>
      </c>
      <c r="I87" s="366" t="n">
        <v>7.73279402307607</v>
      </c>
      <c r="J87" s="366" t="n">
        <v>17.6993972545962</v>
      </c>
      <c r="K87" s="366" t="n">
        <v>24.1324116826273</v>
      </c>
      <c r="L87" s="366" t="n">
        <v>14.080916787007</v>
      </c>
      <c r="M87" s="366" t="n">
        <v>10.3998102302358</v>
      </c>
      <c r="N87" s="366" t="n">
        <v>14.5611506698913</v>
      </c>
      <c r="O87" s="366" t="n">
        <v>17.5996970267613</v>
      </c>
    </row>
    <row r="88" s="368" customFormat="true" ht="18.75" hidden="false" customHeight="true" outlineLevel="0" collapsed="false">
      <c r="A88" s="454" t="s">
        <v>605</v>
      </c>
      <c r="B88" s="366" t="n">
        <v>36.0488024077721</v>
      </c>
      <c r="C88" s="366" t="n">
        <v>44.3463720332558</v>
      </c>
      <c r="D88" s="366" t="n">
        <v>0.222945882275871</v>
      </c>
      <c r="E88" s="366" t="n">
        <v>26.4325244115516</v>
      </c>
      <c r="F88" s="366" t="n">
        <v>21.0297675739666</v>
      </c>
      <c r="G88" s="366" t="n">
        <v>31.5141737703343</v>
      </c>
      <c r="H88" s="366" t="n">
        <v>16.1637664110414</v>
      </c>
      <c r="I88" s="366" t="n">
        <v>-27.1865899238708</v>
      </c>
      <c r="J88" s="366" t="n">
        <v>8.23857539137451</v>
      </c>
      <c r="K88" s="366" t="n">
        <v>24.1792918877868</v>
      </c>
      <c r="L88" s="366" t="n">
        <v>14.9951323133697</v>
      </c>
      <c r="M88" s="366" t="n">
        <v>11.4613667862925</v>
      </c>
      <c r="N88" s="366" t="n">
        <v>15.0516657949752</v>
      </c>
      <c r="O88" s="366" t="n">
        <v>18.1854853397859</v>
      </c>
    </row>
    <row r="89" s="368" customFormat="true" ht="18.75" hidden="false" customHeight="true" outlineLevel="0" collapsed="false">
      <c r="A89" s="455" t="s">
        <v>606</v>
      </c>
      <c r="B89" s="456" t="n">
        <v>37.2848451451235</v>
      </c>
      <c r="C89" s="456" t="n">
        <v>47.9332480166531</v>
      </c>
      <c r="D89" s="456" t="n">
        <v>0.520936425130847</v>
      </c>
      <c r="E89" s="456" t="n">
        <v>27.3087832518318</v>
      </c>
      <c r="F89" s="456" t="n">
        <v>25.6229980386782</v>
      </c>
      <c r="G89" s="456" t="n">
        <v>35.7828678937369</v>
      </c>
      <c r="H89" s="456" t="n">
        <v>13.9995534870174</v>
      </c>
      <c r="I89" s="456" t="n">
        <v>-22.548365446945</v>
      </c>
      <c r="J89" s="456" t="n">
        <v>7.3341877463653</v>
      </c>
      <c r="K89" s="456" t="n">
        <v>26.7765305489485</v>
      </c>
      <c r="L89" s="456" t="n">
        <v>14.7296459836273</v>
      </c>
      <c r="M89" s="456" t="n">
        <v>11.3865252136852</v>
      </c>
      <c r="N89" s="456" t="n">
        <v>15.3903334884551</v>
      </c>
      <c r="O89" s="456" t="n">
        <v>18.8776339160337</v>
      </c>
    </row>
    <row r="90" s="368" customFormat="true" ht="18.75" hidden="false" customHeight="true" outlineLevel="0" collapsed="false">
      <c r="A90" s="455" t="s">
        <v>607</v>
      </c>
      <c r="B90" s="456" t="n">
        <v>34.1393467073706</v>
      </c>
      <c r="C90" s="456" t="n">
        <v>34.5677951614332</v>
      </c>
      <c r="D90" s="456" t="n">
        <v>-6.76706541267386</v>
      </c>
      <c r="E90" s="456" t="n">
        <v>24.1087349858323</v>
      </c>
      <c r="F90" s="456" t="n">
        <v>28.288179355035</v>
      </c>
      <c r="G90" s="456" t="n">
        <v>31.2631848537037</v>
      </c>
      <c r="H90" s="456" t="n">
        <v>21.925258211449</v>
      </c>
      <c r="I90" s="456" t="n">
        <v>-2.21632099062582</v>
      </c>
      <c r="J90" s="456" t="n">
        <v>19.0006322921133</v>
      </c>
      <c r="K90" s="456" t="n">
        <v>27.8882490165852</v>
      </c>
      <c r="L90" s="456" t="n">
        <v>15.713020294272</v>
      </c>
      <c r="M90" s="456" t="n">
        <v>12.3417558080033</v>
      </c>
      <c r="N90" s="456" t="n">
        <v>18.1321459892747</v>
      </c>
      <c r="O90" s="456" t="n">
        <v>20.2222798641239</v>
      </c>
    </row>
    <row r="91" s="368" customFormat="true" ht="18.75" hidden="false" customHeight="true" outlineLevel="0" collapsed="false">
      <c r="A91" s="454" t="s">
        <v>608</v>
      </c>
      <c r="B91" s="366" t="n">
        <v>25.6063111281574</v>
      </c>
      <c r="C91" s="366" t="n">
        <v>31.0530907565598</v>
      </c>
      <c r="D91" s="366" t="n">
        <v>30.2460953656101</v>
      </c>
      <c r="E91" s="366" t="n">
        <v>26.6565038531309</v>
      </c>
      <c r="F91" s="366" t="n">
        <v>11.4288090129616</v>
      </c>
      <c r="G91" s="366" t="n">
        <v>21.2085279965673</v>
      </c>
      <c r="H91" s="366" t="n">
        <v>18.4233185319444</v>
      </c>
      <c r="I91" s="366" t="n">
        <v>1.78247505292208</v>
      </c>
      <c r="J91" s="366" t="n">
        <v>16.5849503217359</v>
      </c>
      <c r="K91" s="366" t="n">
        <v>19.9932025875121</v>
      </c>
      <c r="L91" s="366" t="n">
        <v>17.0012030038724</v>
      </c>
      <c r="M91" s="366" t="n">
        <v>13.6871572417503</v>
      </c>
      <c r="N91" s="366" t="n">
        <v>16.031807538152</v>
      </c>
      <c r="O91" s="366" t="n">
        <v>18.1493670282107</v>
      </c>
    </row>
    <row r="92" s="368" customFormat="true" ht="18.75" hidden="false" customHeight="true" outlineLevel="0" collapsed="false">
      <c r="A92" s="454" t="s">
        <v>609</v>
      </c>
      <c r="B92" s="366" t="n">
        <v>28.0993425804969</v>
      </c>
      <c r="C92" s="366" t="n">
        <v>33.7928634707349</v>
      </c>
      <c r="D92" s="366" t="n">
        <v>-4.32185985066328</v>
      </c>
      <c r="E92" s="366" t="n">
        <v>20.2516794624024</v>
      </c>
      <c r="F92" s="366" t="n">
        <v>13.5017067550048</v>
      </c>
      <c r="G92" s="366" t="n">
        <v>23.684944487422</v>
      </c>
      <c r="H92" s="366" t="n">
        <v>15.8008836843083</v>
      </c>
      <c r="I92" s="366" t="n">
        <v>-7.29833183141855</v>
      </c>
      <c r="J92" s="366" t="n">
        <v>12.5015069153081</v>
      </c>
      <c r="K92" s="366" t="n">
        <v>20.479603972148</v>
      </c>
      <c r="L92" s="366" t="n">
        <v>15.4052346570342</v>
      </c>
      <c r="M92" s="366" t="n">
        <v>12.2285643978633</v>
      </c>
      <c r="N92" s="366" t="n">
        <v>14.7529588361835</v>
      </c>
      <c r="O92" s="366" t="n">
        <v>17.3050332497475</v>
      </c>
    </row>
    <row r="93" s="368" customFormat="true" ht="18.75" hidden="false" customHeight="true" outlineLevel="0" collapsed="false">
      <c r="A93" s="455" t="s">
        <v>610</v>
      </c>
      <c r="B93" s="456" t="n">
        <v>33.1488867801074</v>
      </c>
      <c r="C93" s="456" t="n">
        <v>38.1010273761289</v>
      </c>
      <c r="D93" s="456" t="n">
        <v>-11.6940046023765</v>
      </c>
      <c r="E93" s="456" t="n">
        <v>22.7873794366066</v>
      </c>
      <c r="F93" s="456" t="n">
        <v>12.8637570941498</v>
      </c>
      <c r="G93" s="456" t="n">
        <v>24.7514756653061</v>
      </c>
      <c r="H93" s="456" t="n">
        <v>20.6225717454571</v>
      </c>
      <c r="I93" s="456" t="n">
        <v>-15.8691939680796</v>
      </c>
      <c r="J93" s="456" t="n">
        <v>15.3187956663506</v>
      </c>
      <c r="K93" s="456" t="n">
        <v>22.1058383314128</v>
      </c>
      <c r="L93" s="456" t="n">
        <v>14.8010244560095</v>
      </c>
      <c r="M93" s="456" t="n">
        <v>11.732859533921</v>
      </c>
      <c r="N93" s="456" t="n">
        <v>14.5452794095164</v>
      </c>
      <c r="O93" s="456" t="n">
        <v>17.5532653593942</v>
      </c>
    </row>
    <row r="94" s="368" customFormat="true" ht="18.75" hidden="false" customHeight="true" outlineLevel="0" collapsed="false">
      <c r="A94" s="455" t="s">
        <v>611</v>
      </c>
      <c r="B94" s="456" t="n">
        <v>32.610409564103</v>
      </c>
      <c r="C94" s="456" t="n">
        <v>41.2790244286535</v>
      </c>
      <c r="D94" s="456" t="n">
        <v>30.4674902107275</v>
      </c>
      <c r="E94" s="456" t="n">
        <v>32.218170508701</v>
      </c>
      <c r="F94" s="456" t="n">
        <v>14.853044214303</v>
      </c>
      <c r="G94" s="456" t="n">
        <v>27.7165219540217</v>
      </c>
      <c r="H94" s="456" t="n">
        <v>24.5755580493372</v>
      </c>
      <c r="I94" s="456" t="n">
        <v>24.5997192096195</v>
      </c>
      <c r="J94" s="456" t="n">
        <v>24.5787100326182</v>
      </c>
      <c r="K94" s="456" t="n">
        <v>26.829367093452</v>
      </c>
      <c r="L94" s="456" t="n">
        <v>15.1837228477787</v>
      </c>
      <c r="M94" s="456" t="n">
        <v>12.1977256491153</v>
      </c>
      <c r="N94" s="456" t="n">
        <v>16.2556152288498</v>
      </c>
      <c r="O94" s="456" t="n">
        <v>19.4751884096099</v>
      </c>
    </row>
    <row r="95" s="368" customFormat="true" ht="18.75" hidden="false" customHeight="true" outlineLevel="0" collapsed="false">
      <c r="A95" s="454" t="s">
        <v>612</v>
      </c>
      <c r="B95" s="366" t="n">
        <v>25.9735559688322</v>
      </c>
      <c r="C95" s="366" t="n">
        <v>31.3419107985778</v>
      </c>
      <c r="D95" s="366" t="n">
        <v>15.4897975582191</v>
      </c>
      <c r="E95" s="366" t="n">
        <v>23.8563453401956</v>
      </c>
      <c r="F95" s="366" t="n">
        <v>24.5474304473485</v>
      </c>
      <c r="G95" s="366" t="n">
        <v>28.0568587693196</v>
      </c>
      <c r="H95" s="366" t="n">
        <v>21.3349061934925</v>
      </c>
      <c r="I95" s="366" t="n">
        <v>28.5267247357489</v>
      </c>
      <c r="J95" s="366" t="n">
        <v>22.3188365016562</v>
      </c>
      <c r="K95" s="366" t="n">
        <v>26.3505041439458</v>
      </c>
      <c r="L95" s="366" t="n">
        <v>15.8272514867534</v>
      </c>
      <c r="M95" s="366" t="n">
        <v>12.9143787983806</v>
      </c>
      <c r="N95" s="366" t="n">
        <v>17.8922440970801</v>
      </c>
      <c r="O95" s="366" t="n">
        <v>19.6786688812123</v>
      </c>
    </row>
    <row r="96" s="368" customFormat="true" ht="18.75" hidden="false" customHeight="true" outlineLevel="0" collapsed="false">
      <c r="A96" s="454" t="s">
        <v>613</v>
      </c>
      <c r="B96" s="366" t="n">
        <v>26.073971327138</v>
      </c>
      <c r="C96" s="366" t="n">
        <v>30.019465082718</v>
      </c>
      <c r="D96" s="366" t="n">
        <v>10.8564873702108</v>
      </c>
      <c r="E96" s="366" t="n">
        <v>22.8598361686512</v>
      </c>
      <c r="F96" s="366" t="n">
        <v>18.118911006629</v>
      </c>
      <c r="G96" s="366" t="n">
        <v>23.9964371301823</v>
      </c>
      <c r="H96" s="366" t="n">
        <v>20.9271455495518</v>
      </c>
      <c r="I96" s="366" t="n">
        <v>43.5225585824453</v>
      </c>
      <c r="J96" s="366" t="n">
        <v>23.7787555518807</v>
      </c>
      <c r="K96" s="366" t="n">
        <v>23.9347070590993</v>
      </c>
      <c r="L96" s="366" t="n">
        <v>18.3396757408801</v>
      </c>
      <c r="M96" s="366" t="n">
        <v>15.4582745580315</v>
      </c>
      <c r="N96" s="366" t="n">
        <v>18.9673483966931</v>
      </c>
      <c r="O96" s="366" t="n">
        <v>20.4245327402288</v>
      </c>
    </row>
    <row r="97" s="368" customFormat="true" ht="18.75" hidden="false" customHeight="true" outlineLevel="0" collapsed="false">
      <c r="A97" s="455" t="s">
        <v>614</v>
      </c>
      <c r="B97" s="456" t="n">
        <v>25.2833555932999</v>
      </c>
      <c r="C97" s="456" t="n">
        <v>30.1873610381388</v>
      </c>
      <c r="D97" s="456" t="n">
        <v>-9.16410155322749</v>
      </c>
      <c r="E97" s="456" t="n">
        <v>17.2460651522473</v>
      </c>
      <c r="F97" s="456" t="n">
        <v>18.7683608068976</v>
      </c>
      <c r="G97" s="456" t="n">
        <v>24.2081428721923</v>
      </c>
      <c r="H97" s="456" t="n">
        <v>17.9725025156393</v>
      </c>
      <c r="I97" s="456" t="n">
        <v>46.7206473884556</v>
      </c>
      <c r="J97" s="456" t="n">
        <v>21.5557839604475</v>
      </c>
      <c r="K97" s="456" t="n">
        <v>23.4335462760966</v>
      </c>
      <c r="L97" s="456" t="n">
        <v>17.6771652545697</v>
      </c>
      <c r="M97" s="456" t="n">
        <v>14.9032204012499</v>
      </c>
      <c r="N97" s="456" t="n">
        <v>18.3168638377995</v>
      </c>
      <c r="O97" s="456" t="n">
        <v>19.777804742306</v>
      </c>
    </row>
    <row r="98" s="368" customFormat="true" ht="18.75" hidden="false" customHeight="true" outlineLevel="0" collapsed="false">
      <c r="A98" s="455" t="s">
        <v>615</v>
      </c>
      <c r="B98" s="456" t="n">
        <v>19.7896569446054</v>
      </c>
      <c r="C98" s="456" t="n">
        <v>22.8812514827756</v>
      </c>
      <c r="D98" s="456" t="n">
        <v>1.77215833716242</v>
      </c>
      <c r="E98" s="456" t="n">
        <v>15.6955060616579</v>
      </c>
      <c r="F98" s="456" t="n">
        <v>16.7740527863469</v>
      </c>
      <c r="G98" s="456" t="n">
        <v>19.8179196782922</v>
      </c>
      <c r="H98" s="456" t="n">
        <v>20.5268135577239</v>
      </c>
      <c r="I98" s="456" t="n">
        <v>42.8494877747184</v>
      </c>
      <c r="J98" s="456" t="n">
        <v>23.5832925666586</v>
      </c>
      <c r="K98" s="456" t="n">
        <v>20.8653229813211</v>
      </c>
      <c r="L98" s="456" t="n">
        <v>16.8414427530039</v>
      </c>
      <c r="M98" s="456" t="n">
        <v>14.181048080912</v>
      </c>
      <c r="N98" s="456" t="n">
        <v>17.6326628553677</v>
      </c>
      <c r="O98" s="456" t="n">
        <v>18.3322420260442</v>
      </c>
    </row>
    <row r="99" s="368" customFormat="true" ht="18.75" hidden="false" customHeight="true" outlineLevel="0" collapsed="false">
      <c r="A99" s="454" t="s">
        <v>616</v>
      </c>
      <c r="B99" s="366" t="n">
        <v>18.3000855662755</v>
      </c>
      <c r="C99" s="366" t="n">
        <v>20.3450296141443</v>
      </c>
      <c r="D99" s="366" t="n">
        <v>12.9060065714545</v>
      </c>
      <c r="E99" s="366" t="n">
        <v>17.1478961086928</v>
      </c>
      <c r="F99" s="366" t="n">
        <v>16.800351543484</v>
      </c>
      <c r="G99" s="366" t="n">
        <v>18.5465013668354</v>
      </c>
      <c r="H99" s="366" t="n">
        <v>19.9087256629517</v>
      </c>
      <c r="I99" s="366" t="n">
        <v>46.8142039428761</v>
      </c>
      <c r="J99" s="366" t="n">
        <v>23.5094016759859</v>
      </c>
      <c r="K99" s="366" t="n">
        <v>19.9169823754118</v>
      </c>
      <c r="L99" s="366" t="n">
        <v>14.5626413718115</v>
      </c>
      <c r="M99" s="366" t="n">
        <v>12.0461761037695</v>
      </c>
      <c r="N99" s="366" t="n">
        <v>15.9639160943295</v>
      </c>
      <c r="O99" s="366" t="n">
        <v>16.5411889809247</v>
      </c>
    </row>
    <row r="100" s="368" customFormat="true" ht="18.75" hidden="false" customHeight="true" outlineLevel="0" collapsed="false">
      <c r="A100" s="454" t="s">
        <v>617</v>
      </c>
      <c r="B100" s="366" t="n">
        <v>18.6434948494602</v>
      </c>
      <c r="C100" s="366" t="n">
        <v>20.8587546505289</v>
      </c>
      <c r="D100" s="366" t="n">
        <v>9.17991743948072</v>
      </c>
      <c r="E100" s="366" t="n">
        <v>16.629890591021</v>
      </c>
      <c r="F100" s="366" t="n">
        <v>17.1246181842671</v>
      </c>
      <c r="G100" s="366" t="n">
        <v>18.9675192894156</v>
      </c>
      <c r="H100" s="366" t="n">
        <v>19.3249733505886</v>
      </c>
      <c r="I100" s="366" t="n">
        <v>59.1587203326505</v>
      </c>
      <c r="J100" s="366" t="n">
        <v>24.2238615792903</v>
      </c>
      <c r="K100" s="366" t="n">
        <v>20.4113251380486</v>
      </c>
      <c r="L100" s="366" t="n">
        <v>11.7977014361251</v>
      </c>
      <c r="M100" s="366" t="n">
        <v>9.42883934583236</v>
      </c>
      <c r="N100" s="366" t="n">
        <v>14.0523161945515</v>
      </c>
      <c r="O100" s="366" t="n">
        <v>14.9416125025981</v>
      </c>
    </row>
    <row r="101" s="368" customFormat="true" ht="18.75" hidden="false" customHeight="true" outlineLevel="0" collapsed="false">
      <c r="A101" s="455" t="s">
        <v>618</v>
      </c>
      <c r="B101" s="456" t="n">
        <v>22.5983051639626</v>
      </c>
      <c r="C101" s="456" t="n">
        <v>27.6764987563713</v>
      </c>
      <c r="D101" s="456" t="n">
        <v>6.88305733917336</v>
      </c>
      <c r="E101" s="456" t="n">
        <v>19.2311987023686</v>
      </c>
      <c r="F101" s="456" t="n">
        <v>18.8557999437005</v>
      </c>
      <c r="G101" s="456" t="n">
        <v>23.2321042895561</v>
      </c>
      <c r="H101" s="456" t="n">
        <v>21.2087805161585</v>
      </c>
      <c r="I101" s="456" t="n">
        <v>50.395133567921</v>
      </c>
      <c r="J101" s="456" t="n">
        <v>25.0496865024927</v>
      </c>
      <c r="K101" s="456" t="n">
        <v>23.719272973439</v>
      </c>
      <c r="L101" s="456" t="n">
        <v>12.0592861672837</v>
      </c>
      <c r="M101" s="456" t="n">
        <v>9.77496517091816</v>
      </c>
      <c r="N101" s="456" t="n">
        <v>14.5965936347473</v>
      </c>
      <c r="O101" s="456" t="n">
        <v>16.3408212230933</v>
      </c>
    </row>
    <row r="102" s="368" customFormat="true" ht="18.75" hidden="false" customHeight="true" outlineLevel="0" collapsed="false">
      <c r="A102" s="455" t="s">
        <v>619</v>
      </c>
      <c r="B102" s="456" t="n">
        <v>26.7537633576385</v>
      </c>
      <c r="C102" s="456" t="n">
        <v>34.6362920743867</v>
      </c>
      <c r="D102" s="456" t="n">
        <v>30.9417093010365</v>
      </c>
      <c r="E102" s="456" t="n">
        <v>27.5252068194529</v>
      </c>
      <c r="F102" s="456" t="n">
        <v>15.1609820261945</v>
      </c>
      <c r="G102" s="456" t="n">
        <v>24.6198089428467</v>
      </c>
      <c r="H102" s="456" t="n">
        <v>16.1535539553269</v>
      </c>
      <c r="I102" s="456" t="n">
        <v>-3.01234228446584</v>
      </c>
      <c r="J102" s="456" t="n">
        <v>14.245674700944</v>
      </c>
      <c r="K102" s="456" t="n">
        <v>21.9630317776552</v>
      </c>
      <c r="L102" s="456" t="n">
        <v>10.5959497175204</v>
      </c>
      <c r="M102" s="456" t="n">
        <v>8.43389033269941</v>
      </c>
      <c r="N102" s="456" t="n">
        <v>11.8276425082712</v>
      </c>
      <c r="O102" s="456" t="n">
        <v>15.0743487160103</v>
      </c>
    </row>
    <row r="103" s="368" customFormat="true" ht="18.75" hidden="false" customHeight="true" outlineLevel="0" collapsed="false">
      <c r="A103" s="454" t="s">
        <v>620</v>
      </c>
      <c r="B103" s="366" t="n">
        <v>20.9909317921282</v>
      </c>
      <c r="C103" s="366" t="n">
        <v>24.1550997408672</v>
      </c>
      <c r="D103" s="366" t="n">
        <v>8.61062197188403</v>
      </c>
      <c r="E103" s="366" t="n">
        <v>18.1092902916776</v>
      </c>
      <c r="F103" s="366" t="n">
        <v>18.820188478376</v>
      </c>
      <c r="G103" s="366" t="n">
        <v>21.6947651458699</v>
      </c>
      <c r="H103" s="366" t="n">
        <v>19.3884403716714</v>
      </c>
      <c r="I103" s="366" t="n">
        <v>-11.6031718282147</v>
      </c>
      <c r="J103" s="366" t="n">
        <v>16.3993995230092</v>
      </c>
      <c r="K103" s="366" t="n">
        <v>20.3423929951023</v>
      </c>
      <c r="L103" s="366" t="n">
        <v>9.1134913966906</v>
      </c>
      <c r="M103" s="366" t="n">
        <v>6.97398105751672</v>
      </c>
      <c r="N103" s="366" t="n">
        <v>11.5129589848685</v>
      </c>
      <c r="O103" s="366" t="n">
        <v>13.4897696498185</v>
      </c>
    </row>
    <row r="104" s="368" customFormat="true" ht="18.75" hidden="false" customHeight="true" outlineLevel="0" collapsed="false">
      <c r="A104" s="454" t="s">
        <v>621</v>
      </c>
      <c r="B104" s="366" t="n">
        <v>21.0258170226234</v>
      </c>
      <c r="C104" s="366" t="n">
        <v>22.4501922175292</v>
      </c>
      <c r="D104" s="366" t="n">
        <v>24.8409313453706</v>
      </c>
      <c r="E104" s="366" t="n">
        <v>21.6523404250035</v>
      </c>
      <c r="F104" s="366" t="n">
        <v>22.6308242060175</v>
      </c>
      <c r="G104" s="366" t="n">
        <v>22.533987336468</v>
      </c>
      <c r="H104" s="366" t="n">
        <v>15.2415413459539</v>
      </c>
      <c r="I104" s="366" t="n">
        <v>-4.91294332854957</v>
      </c>
      <c r="J104" s="366" t="n">
        <v>13.4112765188655</v>
      </c>
      <c r="K104" s="366" t="n">
        <v>20.1687545398439</v>
      </c>
      <c r="L104" s="366" t="n">
        <v>9.42698280376952</v>
      </c>
      <c r="M104" s="366" t="n">
        <v>7.28151872053227</v>
      </c>
      <c r="N104" s="366" t="n">
        <v>11.9471935395845</v>
      </c>
      <c r="O104" s="366" t="n">
        <v>13.5468541916182</v>
      </c>
    </row>
    <row r="105" customFormat="false" ht="12" hidden="false" customHeight="true" outlineLevel="0" collapsed="false">
      <c r="A105" s="457"/>
      <c r="B105" s="458"/>
      <c r="C105" s="458"/>
      <c r="D105" s="458"/>
      <c r="E105" s="458"/>
      <c r="F105" s="458"/>
      <c r="G105" s="458"/>
      <c r="H105" s="458"/>
      <c r="I105" s="458"/>
      <c r="J105" s="458"/>
      <c r="K105" s="458"/>
      <c r="L105" s="458"/>
      <c r="M105" s="458"/>
      <c r="N105" s="458"/>
      <c r="O105" s="458"/>
    </row>
    <row r="106" customFormat="false" ht="18" hidden="false" customHeight="false" outlineLevel="0" collapsed="false">
      <c r="A106" s="459" t="s">
        <v>622</v>
      </c>
      <c r="B106" s="459"/>
      <c r="C106" s="460"/>
      <c r="D106" s="459"/>
      <c r="E106" s="461"/>
      <c r="L106" s="430"/>
      <c r="M106" s="462"/>
      <c r="N106" s="461"/>
      <c r="O106" s="461"/>
    </row>
    <row r="107" customFormat="false" ht="15" hidden="false" customHeight="false" outlineLevel="0" collapsed="false">
      <c r="A107" s="459" t="s">
        <v>623</v>
      </c>
      <c r="B107" s="463"/>
      <c r="C107" s="464"/>
      <c r="D107" s="463"/>
      <c r="E107" s="465"/>
      <c r="F107" s="465"/>
      <c r="G107" s="465"/>
      <c r="H107" s="465"/>
      <c r="I107" s="465"/>
      <c r="J107" s="465"/>
      <c r="K107" s="465"/>
      <c r="L107" s="466"/>
      <c r="M107" s="467"/>
      <c r="N107" s="467"/>
      <c r="O107" s="468"/>
    </row>
    <row r="108" customFormat="false" ht="15" hidden="false" customHeight="false" outlineLevel="0" collapsed="false">
      <c r="A108" s="459" t="s">
        <v>624</v>
      </c>
      <c r="B108" s="463"/>
      <c r="C108" s="464"/>
      <c r="D108" s="463"/>
      <c r="E108" s="465"/>
      <c r="F108" s="465"/>
      <c r="G108" s="469"/>
      <c r="H108" s="465"/>
      <c r="I108" s="465"/>
      <c r="J108" s="469"/>
      <c r="K108" s="469"/>
      <c r="L108" s="470"/>
      <c r="M108" s="467"/>
      <c r="N108" s="465"/>
      <c r="O108" s="465" t="s">
        <v>170</v>
      </c>
    </row>
    <row r="109" customFormat="false" ht="15" hidden="false" customHeight="false" outlineLevel="0" collapsed="false">
      <c r="A109" s="459" t="s">
        <v>625</v>
      </c>
      <c r="B109" s="463"/>
      <c r="C109" s="464"/>
      <c r="D109" s="463"/>
      <c r="E109" s="465"/>
      <c r="F109" s="465"/>
      <c r="G109" s="469"/>
      <c r="H109" s="465"/>
      <c r="I109" s="465"/>
      <c r="J109" s="469"/>
      <c r="K109" s="469"/>
      <c r="L109" s="470"/>
      <c r="M109" s="467"/>
      <c r="N109" s="467"/>
      <c r="O109" s="465"/>
    </row>
    <row r="110" customFormat="false" ht="15" hidden="false" customHeight="true" outlineLevel="0" collapsed="false">
      <c r="A110" s="459" t="s">
        <v>626</v>
      </c>
      <c r="B110" s="471"/>
      <c r="C110" s="472"/>
      <c r="D110" s="471"/>
      <c r="E110" s="473"/>
      <c r="F110" s="473"/>
      <c r="G110" s="474"/>
      <c r="H110" s="475"/>
      <c r="I110" s="476"/>
      <c r="J110" s="465"/>
      <c r="K110" s="465"/>
      <c r="L110" s="477"/>
      <c r="M110" s="467"/>
      <c r="N110" s="465"/>
      <c r="O110" s="465"/>
    </row>
    <row r="111" customFormat="false" ht="15" hidden="false" customHeight="false" outlineLevel="0" collapsed="false">
      <c r="A111" s="459" t="s">
        <v>90</v>
      </c>
      <c r="B111" s="463"/>
      <c r="C111" s="464"/>
      <c r="D111" s="463"/>
      <c r="E111" s="465"/>
      <c r="F111" s="469"/>
      <c r="G111" s="478"/>
      <c r="H111" s="479"/>
      <c r="I111" s="479"/>
      <c r="J111" s="465"/>
      <c r="K111" s="465"/>
      <c r="L111" s="466"/>
      <c r="M111" s="421"/>
    </row>
    <row r="112" customFormat="false" ht="15" hidden="false" customHeight="false" outlineLevel="0" collapsed="false">
      <c r="A112" s="459"/>
      <c r="B112" s="480"/>
      <c r="C112" s="480"/>
      <c r="D112" s="480"/>
      <c r="E112" s="480"/>
      <c r="F112" s="480"/>
      <c r="G112" s="480"/>
      <c r="H112" s="480"/>
      <c r="I112" s="480"/>
      <c r="J112" s="480"/>
      <c r="K112" s="480"/>
      <c r="L112" s="480"/>
      <c r="M112" s="480"/>
      <c r="N112" s="480"/>
      <c r="O112" s="480"/>
    </row>
    <row r="113" customFormat="false" ht="12" hidden="false" customHeight="true" outlineLevel="0" collapsed="false">
      <c r="C113" s="429"/>
      <c r="D113" s="429"/>
      <c r="E113" s="429"/>
      <c r="F113" s="429"/>
      <c r="K113" s="481"/>
      <c r="L113" s="482"/>
      <c r="M113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17:01:29Z</dcterms:created>
  <dc:creator>Corea Reyes, María Eugenia</dc:creator>
  <dc:description/>
  <dc:language>en-US</dc:language>
  <cp:lastModifiedBy>Corea Reyes, María Eugenia</cp:lastModifiedBy>
  <cp:lastPrinted>2022-02-15T22:08:24Z</cp:lastPrinted>
  <dcterms:modified xsi:type="dcterms:W3CDTF">2022-02-15T22:09:40Z</dcterms:modified>
  <cp:revision>0</cp:revision>
  <dc:subject/>
  <dc:title/>
</cp:coreProperties>
</file>