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3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'!$A$1:$O$115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4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91">
  <si>
    <t xml:space="preserve">Cuadro # 1 :</t>
  </si>
  <si>
    <t xml:space="preserve">Principales cuentas del BCN y el sistema financiero </t>
  </si>
  <si>
    <t xml:space="preserve">(saldo en millones de córdobas) al 10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07</t>
  </si>
  <si>
    <t xml:space="preserve">10</t>
  </si>
  <si>
    <t xml:space="preserve">Día</t>
  </si>
  <si>
    <t xml:space="preserve">II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7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Variación cambiaria-ganancia de US$ 0.50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enero d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0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[$-409]mmm\-yy"/>
    <numFmt numFmtId="208" formatCode="0.000"/>
    <numFmt numFmtId="209" formatCode="0.00000_)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#,##0.0000_);\(#,##0.00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LUNES%2010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%2006%20ENER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LUNES%2010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4.656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true" hidden="false" outlineLevel="0" max="239" min="14" style="3" width="11.55"/>
    <col collapsed="false" customWidth="true" hidden="false" outlineLevel="0" max="240" min="240" style="3" width="62.65"/>
    <col collapsed="false" customWidth="true" hidden="false" outlineLevel="0" max="246" min="241" style="3" width="12.77"/>
    <col collapsed="false" customWidth="true" hidden="false" outlineLevel="0" max="247" min="247" style="3" width="14.21"/>
    <col collapsed="false" customWidth="true" hidden="false" outlineLevel="0" max="248" min="248" style="3" width="1.77"/>
    <col collapsed="false" customWidth="true" hidden="false" outlineLevel="0" max="252" min="249" style="3" width="13.32"/>
    <col collapsed="false" customWidth="true" hidden="false" outlineLevel="0" max="253" min="253" style="3" width="13.88"/>
    <col collapsed="false" customWidth="true" hidden="false" outlineLevel="0" max="255" min="254" style="3" width="12.11"/>
    <col collapsed="false" customWidth="false" hidden="false" outlineLevel="0" max="257" min="256" style="3" width="14.6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4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7</v>
      </c>
      <c r="M5" s="27" t="s">
        <v>15</v>
      </c>
    </row>
    <row r="6" customFormat="false" ht="14.25" hidden="false" customHeight="true" outlineLevel="0" collapsed="false">
      <c r="A6" s="28" t="s">
        <v>16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2.21301354263</v>
      </c>
      <c r="H6" s="28" t="n">
        <v>2532.90490078047</v>
      </c>
      <c r="I6" s="28"/>
      <c r="J6" s="28" t="n">
        <v>0.691887237837364</v>
      </c>
      <c r="K6" s="28" t="n">
        <v>0.760042672091458</v>
      </c>
      <c r="L6" s="28" t="n">
        <v>2.03576383475456</v>
      </c>
      <c r="M6" s="28" t="n">
        <v>2.03576383475456</v>
      </c>
    </row>
    <row r="7" customFormat="false" ht="15" hidden="false" customHeight="false" outlineLevel="0" collapsed="false">
      <c r="A7" s="28" t="s">
        <v>17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17.99089929211</v>
      </c>
      <c r="H7" s="28" t="n">
        <v>3916.22901479965</v>
      </c>
      <c r="I7" s="28"/>
      <c r="J7" s="28" t="n">
        <v>-1.76188449245774</v>
      </c>
      <c r="K7" s="28" t="n">
        <v>-20.7906303746227</v>
      </c>
      <c r="L7" s="28" t="n">
        <v>-38.3271883409043</v>
      </c>
      <c r="M7" s="28" t="n">
        <v>-38.3271883409043</v>
      </c>
    </row>
    <row r="8" customFormat="false" ht="15" hidden="false" customHeight="false" outlineLevel="0" collapsed="false">
      <c r="A8" s="29" t="s">
        <v>18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33.075979959295</v>
      </c>
      <c r="H8" s="29" t="n">
        <v>-530.122208229084</v>
      </c>
      <c r="I8" s="29"/>
      <c r="J8" s="29" t="n">
        <v>2.95377173021086</v>
      </c>
      <c r="K8" s="29" t="n">
        <v>1.47722168667212</v>
      </c>
      <c r="L8" s="29" t="n">
        <v>165.795826105932</v>
      </c>
      <c r="M8" s="29" t="n">
        <v>165.795826105932</v>
      </c>
    </row>
    <row r="9" customFormat="false" ht="15" hidden="false" customHeight="false" outlineLevel="0" collapsed="false">
      <c r="A9" s="29" t="s">
        <v>19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4098790186</v>
      </c>
      <c r="H9" s="29" t="n">
        <v>-218.894098790102</v>
      </c>
      <c r="I9" s="29"/>
      <c r="J9" s="29" t="n">
        <v>8.39577296574134E-011</v>
      </c>
      <c r="K9" s="29" t="n">
        <v>-0.00612463995821599</v>
      </c>
      <c r="L9" s="29" t="n">
        <v>-0.0124499302731067</v>
      </c>
      <c r="M9" s="29" t="n">
        <v>-0.0124499302731067</v>
      </c>
    </row>
    <row r="10" customFormat="false" ht="15" hidden="false" customHeight="false" outlineLevel="0" collapsed="false">
      <c r="A10" s="28" t="s">
        <v>20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3.847807</v>
      </c>
      <c r="I10" s="28"/>
      <c r="J10" s="28" t="n">
        <v>0</v>
      </c>
      <c r="K10" s="28" t="n">
        <v>-114.420424</v>
      </c>
      <c r="L10" s="28" t="n">
        <v>-114.420424</v>
      </c>
      <c r="M10" s="28" t="n">
        <v>-114.420424</v>
      </c>
    </row>
    <row r="11" customFormat="false" ht="15" hidden="false" customHeight="false" outlineLevel="0" collapsed="false">
      <c r="A11" s="28" t="s">
        <v>21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98</v>
      </c>
      <c r="H11" s="28" t="n">
        <v>-98.5</v>
      </c>
      <c r="I11" s="28"/>
      <c r="J11" s="28" t="n">
        <v>-0.5</v>
      </c>
      <c r="K11" s="28" t="n">
        <v>134.5</v>
      </c>
      <c r="L11" s="28" t="n">
        <v>-11</v>
      </c>
      <c r="M11" s="28" t="n">
        <v>-11</v>
      </c>
    </row>
    <row r="12" customFormat="false" ht="15" hidden="false" customHeight="false" outlineLevel="0" collapsed="false">
      <c r="A12" s="29" t="s">
        <v>22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6</v>
      </c>
      <c r="I12" s="29"/>
      <c r="J12" s="29" t="n">
        <v>0</v>
      </c>
      <c r="K12" s="29" t="n">
        <v>0</v>
      </c>
      <c r="L12" s="29" t="n">
        <v>0</v>
      </c>
      <c r="M12" s="29" t="n">
        <v>0</v>
      </c>
    </row>
    <row r="13" customFormat="false" ht="15" hidden="false" customHeight="false" outlineLevel="0" collapsed="false">
      <c r="A13" s="29" t="s">
        <v>23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8" t="s">
        <v>24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09.99089929211</v>
      </c>
      <c r="H15" s="28" t="n">
        <v>4008.22901479965</v>
      </c>
      <c r="I15" s="28"/>
      <c r="J15" s="28" t="n">
        <v>-1.76188449245774</v>
      </c>
      <c r="K15" s="28" t="n">
        <v>-20.7906303746227</v>
      </c>
      <c r="L15" s="28" t="n">
        <v>-38.3271883409043</v>
      </c>
      <c r="M15" s="28" t="n">
        <v>-38.3271883409043</v>
      </c>
    </row>
    <row r="16" customFormat="false" ht="15" hidden="false" customHeight="false" outlineLevel="0" collapsed="false">
      <c r="A16" s="28" t="s">
        <v>25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48.750662268798</v>
      </c>
      <c r="H16" s="28" t="n">
        <v>655.766680827701</v>
      </c>
      <c r="I16" s="28"/>
      <c r="J16" s="28" t="n">
        <v>7.01601855890306</v>
      </c>
      <c r="K16" s="28" t="n">
        <v>27.8603608808093</v>
      </c>
      <c r="L16" s="28" t="n">
        <v>102.908747593149</v>
      </c>
      <c r="M16" s="28" t="n">
        <v>102.908747593149</v>
      </c>
    </row>
    <row r="17" customFormat="false" ht="15" hidden="false" customHeight="false" outlineLevel="0" collapsed="false">
      <c r="A17" s="29" t="s">
        <v>26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658.74156156091</v>
      </c>
      <c r="H17" s="29" t="n">
        <v>4663.99569562736</v>
      </c>
      <c r="I17" s="29"/>
      <c r="J17" s="29" t="n">
        <v>5.25413406644566</v>
      </c>
      <c r="K17" s="29" t="n">
        <v>7.06973050618672</v>
      </c>
      <c r="L17" s="29" t="n">
        <v>64.5815592522449</v>
      </c>
      <c r="M17" s="29" t="n">
        <v>64.5815592522449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29" t="s">
        <v>27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631.8006119343</v>
      </c>
      <c r="F19" s="29" t="n">
        <v>-30310.6825068743</v>
      </c>
      <c r="G19" s="29" t="n">
        <v>-30767.6712075643</v>
      </c>
      <c r="H19" s="29" t="n">
        <v>-30986.8373964543</v>
      </c>
      <c r="I19" s="29"/>
      <c r="J19" s="29" t="n">
        <v>-219.166188889991</v>
      </c>
      <c r="K19" s="29" t="n">
        <v>-676.154889579993</v>
      </c>
      <c r="L19" s="29" t="n">
        <v>-3355.03678451999</v>
      </c>
      <c r="M19" s="29" t="n">
        <v>-3355.03678451999</v>
      </c>
    </row>
    <row r="20" customFormat="false" ht="15" hidden="false" customHeight="false" outlineLevel="0" collapsed="false">
      <c r="A20" s="29" t="s">
        <v>28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631.8006119343</v>
      </c>
      <c r="F20" s="29" t="n">
        <v>-30310.6825068743</v>
      </c>
      <c r="G20" s="29" t="n">
        <v>-30767.6712075643</v>
      </c>
      <c r="H20" s="29" t="n">
        <v>-30986.8373964543</v>
      </c>
      <c r="I20" s="29"/>
      <c r="J20" s="29" t="n">
        <v>-219.166188889991</v>
      </c>
      <c r="K20" s="29" t="n">
        <v>-676.154889579993</v>
      </c>
      <c r="L20" s="29" t="n">
        <v>-3355.03678451999</v>
      </c>
      <c r="M20" s="29" t="n">
        <v>-3355.03678451999</v>
      </c>
    </row>
    <row r="21" customFormat="false" ht="15" hidden="false" customHeight="false" outlineLevel="0" collapsed="false">
      <c r="A21" s="28" t="s">
        <v>2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15" hidden="false" customHeight="false" outlineLevel="0" collapsed="false">
      <c r="A22" s="28" t="s">
        <v>30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3086792</v>
      </c>
      <c r="G22" s="28" t="n">
        <v>-8370.76145728</v>
      </c>
      <c r="H22" s="28" t="n">
        <v>-8586.96888888</v>
      </c>
      <c r="I22" s="28"/>
      <c r="J22" s="28" t="n">
        <v>-216.2074316</v>
      </c>
      <c r="K22" s="28" t="n">
        <v>-657.038020959999</v>
      </c>
      <c r="L22" s="28" t="n">
        <v>-3237.25480798</v>
      </c>
      <c r="M22" s="28" t="n">
        <v>-3237.25480798</v>
      </c>
    </row>
    <row r="23" customFormat="false" ht="14.25" hidden="false" customHeight="true" outlineLevel="0" collapsed="false">
      <c r="A23" s="29" t="s">
        <v>31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04.32397006</v>
      </c>
      <c r="F23" s="29" t="n">
        <v>-21602.98907798</v>
      </c>
      <c r="G23" s="29" t="n">
        <v>-21619.14718931</v>
      </c>
      <c r="H23" s="29" t="n">
        <v>-21622.1059466</v>
      </c>
      <c r="I23" s="29"/>
      <c r="J23" s="29" t="n">
        <v>-2.95875728999454</v>
      </c>
      <c r="K23" s="29" t="n">
        <v>-19.1168686199962</v>
      </c>
      <c r="L23" s="29" t="n">
        <v>-117.781976539998</v>
      </c>
      <c r="M23" s="29" t="n">
        <v>-117.781976539998</v>
      </c>
    </row>
    <row r="24" customFormat="false" ht="15" hidden="false" customHeight="false" outlineLevel="0" collapsed="false">
      <c r="A24" s="29" t="s">
        <v>32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8" t="s">
        <v>33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</row>
    <row r="26" customFormat="false" ht="15" hidden="false" customHeight="false" outlineLevel="0" collapsed="false">
      <c r="A26" s="28" t="s">
        <v>34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</row>
    <row r="27" customFormat="false" ht="15" hidden="false" customHeight="false" outlineLevel="0" collapsed="false">
      <c r="A27" s="29" t="s">
        <v>35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5" hidden="false" customHeight="false" outlineLevel="0" collapsed="false">
      <c r="A28" s="29" t="s">
        <v>36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5" hidden="false" customHeight="false" outlineLevel="0" collapsed="false">
      <c r="A29" s="28" t="s">
        <v>37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8" t="s">
        <v>3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29" t="s">
        <v>39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/>
      <c r="J32" s="29" t="n">
        <v>0</v>
      </c>
      <c r="K32" s="29" t="n">
        <v>0</v>
      </c>
      <c r="L32" s="29" t="n">
        <v>0</v>
      </c>
      <c r="M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5" hidden="false" customHeight="false" outlineLevel="0" collapsed="false">
      <c r="A34" s="28" t="s">
        <v>40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7.657336241208</v>
      </c>
      <c r="H34" s="28" t="n">
        <v>-137.597421231208</v>
      </c>
      <c r="I34" s="28"/>
      <c r="J34" s="28" t="n">
        <v>0.0599150099999974</v>
      </c>
      <c r="K34" s="28" t="n">
        <v>0.157873170000016</v>
      </c>
      <c r="L34" s="28" t="n">
        <v>73.35625375</v>
      </c>
      <c r="M34" s="28" t="n">
        <v>73.35625375</v>
      </c>
    </row>
    <row r="35" customFormat="false" ht="15" hidden="false" customHeight="false" outlineLevel="0" collapsed="false">
      <c r="A35" s="29" t="s">
        <v>41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8069244842705</v>
      </c>
      <c r="H35" s="29" t="n">
        <v>45.8668394842705</v>
      </c>
      <c r="I35" s="29"/>
      <c r="J35" s="29" t="n">
        <v>0.0599149999999966</v>
      </c>
      <c r="K35" s="29" t="n">
        <v>0.157514419999998</v>
      </c>
      <c r="L35" s="29" t="n">
        <v>0.426298450000004</v>
      </c>
      <c r="M35" s="29" t="n">
        <v>0.426298450000004</v>
      </c>
    </row>
    <row r="36" customFormat="false" ht="15" hidden="false" customHeight="false" outlineLevel="0" collapsed="false">
      <c r="A36" s="29" t="s">
        <v>42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12094</v>
      </c>
      <c r="H36" s="29" t="n">
        <v>175.68012094</v>
      </c>
      <c r="I36" s="29"/>
      <c r="J36" s="29" t="n">
        <v>0</v>
      </c>
      <c r="K36" s="29" t="n">
        <v>1.00000079328311E-008</v>
      </c>
      <c r="L36" s="29" t="n">
        <v>-72.96644231</v>
      </c>
      <c r="M36" s="29" t="n">
        <v>-72.96644231</v>
      </c>
    </row>
    <row r="37" customFormat="false" ht="15" hidden="false" customHeight="false" outlineLevel="0" collapsed="false">
      <c r="A37" s="28" t="s">
        <v>43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8547888</v>
      </c>
      <c r="H37" s="28" t="n">
        <v>7.78413977547888</v>
      </c>
      <c r="I37" s="28"/>
      <c r="J37" s="28" t="n">
        <v>-9.99999993922529E-009</v>
      </c>
      <c r="K37" s="28" t="n">
        <v>-0.000358760000000125</v>
      </c>
      <c r="L37" s="28" t="n">
        <v>0.0364870100000001</v>
      </c>
      <c r="M37" s="28" t="n">
        <v>0.036487010000000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" hidden="false" customHeight="false" outlineLevel="0" collapsed="false">
      <c r="A39" s="29" t="s">
        <v>44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5.22628067</v>
      </c>
      <c r="G39" s="29" t="n">
        <v>8089.62645328</v>
      </c>
      <c r="H39" s="29" t="n">
        <v>8176.24820886</v>
      </c>
      <c r="I39" s="29"/>
      <c r="J39" s="29" t="n">
        <v>86.6217555799994</v>
      </c>
      <c r="K39" s="29" t="n">
        <v>101.02192819</v>
      </c>
      <c r="L39" s="29" t="n">
        <v>-2863.64503895</v>
      </c>
      <c r="M39" s="29" t="n">
        <v>-2863.64503895</v>
      </c>
    </row>
    <row r="40" customFormat="false" ht="15" hidden="false" customHeight="false" outlineLevel="0" collapsed="false">
      <c r="A40" s="29" t="s">
        <v>45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089.16067399</v>
      </c>
      <c r="H40" s="29" t="n">
        <v>8175.83727498</v>
      </c>
      <c r="I40" s="29"/>
      <c r="J40" s="29" t="n">
        <v>86.6766009899993</v>
      </c>
      <c r="K40" s="29" t="n">
        <v>100.14441575</v>
      </c>
      <c r="L40" s="29" t="n">
        <v>-2863.59019354</v>
      </c>
      <c r="M40" s="29" t="n">
        <v>-2863.59019354</v>
      </c>
    </row>
    <row r="41" customFormat="false" ht="15" hidden="false" customHeight="false" outlineLevel="0" collapsed="false">
      <c r="A41" s="28" t="s">
        <v>46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-0.46657856</v>
      </c>
      <c r="G41" s="28" t="n">
        <v>0.46577929</v>
      </c>
      <c r="H41" s="28" t="n">
        <v>0.41093388</v>
      </c>
      <c r="I41" s="28"/>
      <c r="J41" s="28" t="n">
        <v>-0.0548454099999999</v>
      </c>
      <c r="K41" s="28" t="n">
        <v>0.87751244</v>
      </c>
      <c r="L41" s="28" t="n">
        <v>-0.0548454099999999</v>
      </c>
      <c r="M41" s="28" t="n">
        <v>-0.054845409999999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29" t="s">
        <v>4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29" t="s">
        <v>48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6.262225209148</v>
      </c>
      <c r="H44" s="29" t="n">
        <v>16.4364774539075</v>
      </c>
      <c r="I44" s="29"/>
      <c r="J44" s="29" t="n">
        <v>0.201327567593207</v>
      </c>
      <c r="K44" s="29" t="n">
        <v>0.201327567593207</v>
      </c>
      <c r="L44" s="29" t="n">
        <v>-5.66719233034709</v>
      </c>
      <c r="M44" s="29" t="n">
        <v>-5.66719233034709</v>
      </c>
    </row>
    <row r="45" customFormat="false" ht="15" hidden="false" customHeight="false" outlineLevel="0" collapsed="false">
      <c r="A45" s="28" t="s">
        <v>49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5.8933574998258</v>
      </c>
      <c r="H45" s="28" t="n">
        <v>15.805292475954</v>
      </c>
      <c r="I45" s="28"/>
      <c r="J45" s="28" t="n">
        <v>-0.0440425451545412</v>
      </c>
      <c r="K45" s="28" t="n">
        <v>-0.0440425451545412</v>
      </c>
      <c r="L45" s="28" t="n">
        <v>-5.1976255234885</v>
      </c>
      <c r="M45" s="28" t="n">
        <v>-5.1976255234885</v>
      </c>
    </row>
    <row r="46" customFormat="false" ht="15" hidden="false" customHeight="false" outlineLevel="0" collapsed="false">
      <c r="A46" s="28" t="s">
        <v>50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6564385174746</v>
      </c>
      <c r="H46" s="28" t="n">
        <v>17.5039433845287</v>
      </c>
      <c r="I46" s="28"/>
      <c r="J46" s="28" t="n">
        <v>-1.19815511419086</v>
      </c>
      <c r="K46" s="28" t="n">
        <v>-1.19815511419086</v>
      </c>
      <c r="L46" s="28" t="n">
        <v>-2.25838531250926</v>
      </c>
      <c r="M46" s="28" t="n">
        <v>-2.25838531250926</v>
      </c>
    </row>
    <row r="47" customFormat="false" ht="15" hidden="false" customHeight="false" outlineLevel="0" collapsed="false">
      <c r="A47" s="29" t="s">
        <v>51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1093181482527</v>
      </c>
      <c r="H47" s="29" t="n">
        <v>16.0713149392154</v>
      </c>
      <c r="I47" s="29"/>
      <c r="J47" s="29" t="n">
        <v>-0.199973695357496</v>
      </c>
      <c r="K47" s="29" t="n">
        <v>-0.199973695357496</v>
      </c>
      <c r="L47" s="29" t="n">
        <v>-1.57739319244325</v>
      </c>
      <c r="M47" s="29" t="n">
        <v>-1.57739319244325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5" hidden="false" customHeight="false" outlineLevel="0" collapsed="false">
      <c r="A50" s="28" t="s">
        <v>52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5809.7403804591</v>
      </c>
      <c r="H50" s="28" t="n">
        <v>26109.7403804591</v>
      </c>
      <c r="I50" s="28"/>
      <c r="J50" s="28" t="n">
        <v>300</v>
      </c>
      <c r="K50" s="28" t="n">
        <v>3837.6188</v>
      </c>
      <c r="L50" s="28" t="n">
        <v>5907.6188</v>
      </c>
      <c r="M50" s="28" t="n">
        <v>5907.6188</v>
      </c>
    </row>
    <row r="51" customFormat="false" ht="15" hidden="false" customHeight="false" outlineLevel="0" collapsed="false">
      <c r="A51" s="29" t="s">
        <v>53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5" hidden="false" customHeight="false" outlineLevel="0" collapsed="false">
      <c r="A52" s="29" t="s">
        <v>54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1100</v>
      </c>
      <c r="I52" s="29"/>
      <c r="J52" s="29" t="n">
        <v>0</v>
      </c>
      <c r="K52" s="29" t="n">
        <v>1100</v>
      </c>
      <c r="L52" s="29" t="n">
        <v>1100</v>
      </c>
      <c r="M52" s="29" t="n">
        <v>1100</v>
      </c>
    </row>
    <row r="53" customFormat="false" ht="15" hidden="false" customHeight="false" outlineLevel="0" collapsed="false">
      <c r="A53" s="28" t="s">
        <v>55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225.09096</v>
      </c>
      <c r="I53" s="28"/>
      <c r="J53" s="28" t="n">
        <v>0</v>
      </c>
      <c r="K53" s="28" t="n">
        <v>4107.6188</v>
      </c>
      <c r="L53" s="28" t="n">
        <v>4107.6188</v>
      </c>
      <c r="M53" s="28" t="n">
        <v>4107.6188</v>
      </c>
    </row>
    <row r="54" customFormat="false" ht="15" hidden="false" customHeight="false" outlineLevel="0" collapsed="false">
      <c r="A54" s="28" t="s">
        <v>56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400</v>
      </c>
      <c r="H54" s="28" t="n">
        <v>700</v>
      </c>
      <c r="I54" s="28"/>
      <c r="J54" s="28" t="n">
        <v>300</v>
      </c>
      <c r="K54" s="28" t="n">
        <v>-1370</v>
      </c>
      <c r="L54" s="28" t="n">
        <v>700</v>
      </c>
      <c r="M54" s="28" t="n">
        <v>700</v>
      </c>
    </row>
    <row r="55" customFormat="false" ht="15" hidden="false" customHeight="false" outlineLevel="0" collapsed="false">
      <c r="A55" s="29" t="s">
        <v>57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0</v>
      </c>
      <c r="M55" s="29" t="n">
        <v>0</v>
      </c>
    </row>
    <row r="56" customFormat="false" ht="15" hidden="false" customHeight="false" outlineLevel="0" collapsed="false">
      <c r="A56" s="29" t="s">
        <v>58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0</v>
      </c>
      <c r="M56" s="29" t="n">
        <v>0</v>
      </c>
    </row>
    <row r="57" customFormat="false" ht="15" hidden="false" customHeight="false" outlineLevel="0" collapsed="false">
      <c r="A57" s="28" t="s">
        <v>59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/>
      <c r="J57" s="28" t="n">
        <v>0</v>
      </c>
      <c r="K57" s="28" t="n">
        <v>0</v>
      </c>
      <c r="L57" s="28" t="n">
        <v>0</v>
      </c>
      <c r="M57" s="28" t="n">
        <v>0</v>
      </c>
    </row>
    <row r="58" customFormat="false" ht="15" hidden="false" customHeight="false" outlineLevel="0" collapsed="false">
      <c r="A58" s="28" t="s">
        <v>60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/>
      <c r="J58" s="28" t="n">
        <v>0</v>
      </c>
      <c r="K58" s="28" t="n">
        <v>0</v>
      </c>
      <c r="L58" s="28" t="n">
        <v>0</v>
      </c>
      <c r="M58" s="28" t="n">
        <v>0</v>
      </c>
    </row>
    <row r="59" customFormat="false" ht="15" hidden="false" customHeight="false" outlineLevel="0" collapsed="false">
      <c r="A59" s="29" t="s">
        <v>61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9.313824</v>
      </c>
      <c r="I59" s="29"/>
      <c r="J59" s="29" t="n">
        <v>0</v>
      </c>
      <c r="K59" s="29" t="n">
        <v>0</v>
      </c>
      <c r="L59" s="29" t="n">
        <v>0</v>
      </c>
      <c r="M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30" t="s">
        <v>62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2568.141208483</v>
      </c>
      <c r="F61" s="28" t="n">
        <v>201936.156153064</v>
      </c>
      <c r="G61" s="28" t="n">
        <v>200381.328027885</v>
      </c>
      <c r="H61" s="28" t="n">
        <v>201075.199906755</v>
      </c>
      <c r="I61" s="28"/>
      <c r="J61" s="28" t="n">
        <v>693.87187886989</v>
      </c>
      <c r="K61" s="28" t="n">
        <v>-860.95624630872</v>
      </c>
      <c r="L61" s="28" t="n">
        <v>-1492.94130172813</v>
      </c>
      <c r="M61" s="28" t="n">
        <v>-1492.94130172813</v>
      </c>
    </row>
    <row r="62" customFormat="false" ht="15" hidden="false" customHeight="false" outlineLevel="0" collapsed="false">
      <c r="A62" s="31" t="s">
        <v>63</v>
      </c>
      <c r="B62" s="28" t="n">
        <v>49407.75020959</v>
      </c>
      <c r="C62" s="28" t="n">
        <v>57972.95466515</v>
      </c>
      <c r="D62" s="28" t="n">
        <v>69563.60493732</v>
      </c>
      <c r="E62" s="28" t="n">
        <v>83714.50683523</v>
      </c>
      <c r="F62" s="28" t="n">
        <v>82499.31615174</v>
      </c>
      <c r="G62" s="28" t="n">
        <v>81335.74394201</v>
      </c>
      <c r="H62" s="28" t="n">
        <v>81916.81103742</v>
      </c>
      <c r="I62" s="28"/>
      <c r="J62" s="28" t="n">
        <v>581.067095410006</v>
      </c>
      <c r="K62" s="28" t="n">
        <v>-582.505114319996</v>
      </c>
      <c r="L62" s="28" t="n">
        <v>-1797.69579781</v>
      </c>
      <c r="M62" s="28" t="n">
        <v>-1797.69579781</v>
      </c>
    </row>
    <row r="63" customFormat="false" ht="15" hidden="false" customHeight="false" outlineLevel="0" collapsed="false">
      <c r="A63" s="32" t="s">
        <v>64</v>
      </c>
      <c r="B63" s="29" t="n">
        <v>35123.27020959</v>
      </c>
      <c r="C63" s="29" t="n">
        <v>42734.53762155</v>
      </c>
      <c r="D63" s="29" t="n">
        <v>51797.90399722</v>
      </c>
      <c r="E63" s="29" t="n">
        <v>63035.3376199</v>
      </c>
      <c r="F63" s="29" t="n">
        <v>62556.55247248</v>
      </c>
      <c r="G63" s="29" t="n">
        <v>61433.77216389</v>
      </c>
      <c r="H63" s="29" t="n">
        <v>61603.46898755</v>
      </c>
      <c r="I63" s="29"/>
      <c r="J63" s="29" t="n">
        <v>169.696823660001</v>
      </c>
      <c r="K63" s="29" t="n">
        <v>-953.083484930008</v>
      </c>
      <c r="L63" s="29" t="n">
        <v>-1431.86863235001</v>
      </c>
      <c r="M63" s="29" t="n">
        <v>-1431.86863235001</v>
      </c>
    </row>
    <row r="64" customFormat="false" ht="15" hidden="false" customHeight="false" outlineLevel="0" collapsed="false">
      <c r="A64" s="32" t="s">
        <v>65</v>
      </c>
      <c r="B64" s="29" t="n">
        <v>17513.40133611</v>
      </c>
      <c r="C64" s="29" t="n">
        <v>21296.66574775</v>
      </c>
      <c r="D64" s="29" t="n">
        <v>27909.93869052</v>
      </c>
      <c r="E64" s="29" t="n">
        <v>34651.61221883</v>
      </c>
      <c r="F64" s="29" t="n">
        <v>32969.47629787</v>
      </c>
      <c r="G64" s="29" t="n">
        <v>32912.1434016</v>
      </c>
      <c r="H64" s="29" t="n">
        <v>33072.90730559</v>
      </c>
      <c r="I64" s="29"/>
      <c r="J64" s="29" t="n">
        <v>160.763903990002</v>
      </c>
      <c r="K64" s="29" t="n">
        <v>103.431007719999</v>
      </c>
      <c r="L64" s="29" t="n">
        <v>-1578.70491324</v>
      </c>
      <c r="M64" s="29" t="n">
        <v>-1578.70491324</v>
      </c>
    </row>
    <row r="65" customFormat="false" ht="15" hidden="false" customHeight="false" outlineLevel="0" collapsed="false">
      <c r="A65" s="30" t="s">
        <v>66</v>
      </c>
      <c r="B65" s="28" t="n">
        <v>17609.86887348</v>
      </c>
      <c r="C65" s="28" t="n">
        <v>21437.8718738</v>
      </c>
      <c r="D65" s="28" t="n">
        <v>23887.9653067</v>
      </c>
      <c r="E65" s="28" t="n">
        <v>28383.72540107</v>
      </c>
      <c r="F65" s="28" t="n">
        <v>29587.07617461</v>
      </c>
      <c r="G65" s="28" t="n">
        <v>28521.62876229</v>
      </c>
      <c r="H65" s="28" t="n">
        <v>28530.56168196</v>
      </c>
      <c r="I65" s="28"/>
      <c r="J65" s="28" t="n">
        <v>8.93291966999459</v>
      </c>
      <c r="K65" s="28" t="n">
        <v>-1056.51449265</v>
      </c>
      <c r="L65" s="28" t="n">
        <v>146.836280889995</v>
      </c>
      <c r="M65" s="28" t="n">
        <v>146.836280889995</v>
      </c>
    </row>
    <row r="66" customFormat="false" ht="15" hidden="false" customHeight="false" outlineLevel="0" collapsed="false">
      <c r="A66" s="31" t="s">
        <v>67</v>
      </c>
      <c r="B66" s="28" t="n">
        <v>14284.48</v>
      </c>
      <c r="C66" s="28" t="n">
        <v>15238.4170436</v>
      </c>
      <c r="D66" s="28" t="n">
        <v>17765.7009401</v>
      </c>
      <c r="E66" s="28" t="n">
        <v>20679.16921533</v>
      </c>
      <c r="F66" s="28" t="n">
        <v>19942.76367926</v>
      </c>
      <c r="G66" s="28" t="n">
        <v>19901.97177812</v>
      </c>
      <c r="H66" s="28" t="n">
        <v>20313.34204987</v>
      </c>
      <c r="I66" s="28"/>
      <c r="J66" s="28" t="n">
        <v>411.370271749998</v>
      </c>
      <c r="K66" s="28" t="n">
        <v>370.578370610001</v>
      </c>
      <c r="L66" s="28" t="n">
        <v>-365.827165459999</v>
      </c>
      <c r="M66" s="28" t="n">
        <v>-365.827165459999</v>
      </c>
    </row>
    <row r="67" customFormat="false" ht="15" hidden="false" customHeight="false" outlineLevel="0" collapsed="false">
      <c r="A67" s="32" t="s">
        <v>68</v>
      </c>
      <c r="B67" s="29" t="n">
        <v>12487.236</v>
      </c>
      <c r="C67" s="29" t="n">
        <v>13554.9794521</v>
      </c>
      <c r="D67" s="29" t="n">
        <v>16052.2564935</v>
      </c>
      <c r="E67" s="29" t="n">
        <v>19164.53867205</v>
      </c>
      <c r="F67" s="29" t="n">
        <v>18427.0398547</v>
      </c>
      <c r="G67" s="29" t="n">
        <v>18386.65473704</v>
      </c>
      <c r="H67" s="29" t="n">
        <v>18814.75435072</v>
      </c>
      <c r="I67" s="29"/>
      <c r="J67" s="29" t="n">
        <v>428.099613679999</v>
      </c>
      <c r="K67" s="29" t="n">
        <v>387.714496019999</v>
      </c>
      <c r="L67" s="29" t="n">
        <v>-349.78432133</v>
      </c>
      <c r="M67" s="29" t="n">
        <v>-349.78432133</v>
      </c>
    </row>
    <row r="68" customFormat="false" ht="15" hidden="false" customHeight="false" outlineLevel="0" collapsed="false">
      <c r="A68" s="32" t="s">
        <v>69</v>
      </c>
      <c r="B68" s="29" t="n">
        <v>1797.244</v>
      </c>
      <c r="C68" s="29" t="n">
        <v>1683.4375915</v>
      </c>
      <c r="D68" s="29" t="n">
        <v>1713.4444466</v>
      </c>
      <c r="E68" s="29" t="n">
        <v>1514.63054328</v>
      </c>
      <c r="F68" s="29" t="n">
        <v>1515.72382456</v>
      </c>
      <c r="G68" s="29" t="n">
        <v>1515.31704108</v>
      </c>
      <c r="H68" s="29" t="n">
        <v>1498.58769915</v>
      </c>
      <c r="I68" s="29"/>
      <c r="J68" s="29" t="n">
        <v>-16.7293419300006</v>
      </c>
      <c r="K68" s="29" t="n">
        <v>-17.1361254100002</v>
      </c>
      <c r="L68" s="29" t="n">
        <v>-16.0428441300005</v>
      </c>
      <c r="M68" s="29" t="n">
        <v>-16.0428441300005</v>
      </c>
    </row>
    <row r="69" customFormat="false" ht="15" hidden="false" customHeight="false" outlineLevel="0" collapsed="false">
      <c r="A69" s="30" t="s">
        <v>70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8853.634373253</v>
      </c>
      <c r="F69" s="28" t="n">
        <v>119436.840001324</v>
      </c>
      <c r="G69" s="28" t="n">
        <v>119045.584085875</v>
      </c>
      <c r="H69" s="28" t="n">
        <v>119158.388869335</v>
      </c>
      <c r="I69" s="28"/>
      <c r="J69" s="28" t="n">
        <v>112.804783459898</v>
      </c>
      <c r="K69" s="28" t="n">
        <v>-278.45113198871</v>
      </c>
      <c r="L69" s="28" t="n">
        <v>304.754496081863</v>
      </c>
      <c r="M69" s="28" t="n">
        <v>304.754496081863</v>
      </c>
    </row>
    <row r="70" customFormat="false" ht="15" hidden="false" customHeight="false" outlineLevel="0" collapsed="false">
      <c r="A70" s="31" t="s">
        <v>71</v>
      </c>
      <c r="B70" s="28" t="n">
        <v>29392.28899164</v>
      </c>
      <c r="C70" s="28" t="n">
        <v>26117.4986859662</v>
      </c>
      <c r="D70" s="28" t="n">
        <v>28795.0865000861</v>
      </c>
      <c r="E70" s="28" t="n">
        <v>33554.5027676351</v>
      </c>
      <c r="F70" s="28" t="n">
        <v>34286.9700774657</v>
      </c>
      <c r="G70" s="28" t="n">
        <v>33892.5459515861</v>
      </c>
      <c r="H70" s="28" t="n">
        <v>34133.7400856302</v>
      </c>
      <c r="I70" s="28"/>
      <c r="J70" s="28" t="n">
        <v>241.194134044054</v>
      </c>
      <c r="K70" s="28" t="n">
        <v>-153.229991835549</v>
      </c>
      <c r="L70" s="28" t="n">
        <v>579.237317995037</v>
      </c>
      <c r="M70" s="28" t="n">
        <v>579.237317995037</v>
      </c>
    </row>
    <row r="71" customFormat="false" ht="15" hidden="false" customHeight="false" outlineLevel="0" collapsed="false">
      <c r="A71" s="32" t="s">
        <v>72</v>
      </c>
      <c r="B71" s="29" t="n">
        <v>35279.56</v>
      </c>
      <c r="C71" s="29" t="n">
        <v>37638.5705751</v>
      </c>
      <c r="D71" s="29" t="n">
        <v>49843.5604424</v>
      </c>
      <c r="E71" s="29" t="n">
        <v>54727.7568488494</v>
      </c>
      <c r="F71" s="29" t="n">
        <v>54551.734251368</v>
      </c>
      <c r="G71" s="29" t="n">
        <v>54546.25092262</v>
      </c>
      <c r="H71" s="29" t="n">
        <v>54422.5906764107</v>
      </c>
      <c r="I71" s="29"/>
      <c r="J71" s="29" t="n">
        <v>-123.660246209314</v>
      </c>
      <c r="K71" s="29" t="n">
        <v>-129.143574957234</v>
      </c>
      <c r="L71" s="29" t="n">
        <v>-305.166172438629</v>
      </c>
      <c r="M71" s="29" t="n">
        <v>-305.166172438629</v>
      </c>
    </row>
    <row r="72" customFormat="false" ht="15" hidden="false" customHeight="false" outlineLevel="0" collapsed="false">
      <c r="A72" s="32" t="s">
        <v>73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686</v>
      </c>
      <c r="F72" s="29" t="n">
        <v>30598.13567249</v>
      </c>
      <c r="G72" s="29" t="n">
        <v>30606.7872116689</v>
      </c>
      <c r="H72" s="29" t="n">
        <v>30602.0581072941</v>
      </c>
      <c r="I72" s="29"/>
      <c r="J72" s="29" t="n">
        <v>-4.72910437483733</v>
      </c>
      <c r="K72" s="29" t="n">
        <v>3.92243480407706</v>
      </c>
      <c r="L72" s="29" t="n">
        <v>30.6833505254581</v>
      </c>
      <c r="M72" s="29" t="n">
        <v>30.6833505254581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9.5" hidden="false" customHeight="true" outlineLevel="0" collapsed="false">
      <c r="A74" s="28" t="s">
        <v>74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171.4026240895</v>
      </c>
      <c r="F74" s="28" t="n">
        <v>27171.4026240895</v>
      </c>
      <c r="G74" s="28" t="n">
        <v>27171.4026240895</v>
      </c>
      <c r="H74" s="28" t="n">
        <v>27171.4026240895</v>
      </c>
      <c r="I74" s="28"/>
      <c r="J74" s="28" t="n">
        <v>0</v>
      </c>
      <c r="K74" s="28" t="n">
        <v>0</v>
      </c>
      <c r="L74" s="28" t="n">
        <v>0</v>
      </c>
      <c r="M74" s="28" t="n">
        <v>0</v>
      </c>
    </row>
    <row r="75" customFormat="false" ht="19.5" hidden="false" customHeight="true" outlineLevel="0" collapsed="false">
      <c r="A75" s="29" t="s">
        <v>75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477.8696800852</v>
      </c>
      <c r="F75" s="29" t="n">
        <v>15477.8696800852</v>
      </c>
      <c r="G75" s="29" t="n">
        <v>15477.8696800852</v>
      </c>
      <c r="H75" s="29" t="n">
        <v>15477.8696800852</v>
      </c>
      <c r="I75" s="29"/>
      <c r="J75" s="29" t="n">
        <v>0</v>
      </c>
      <c r="K75" s="29" t="n">
        <v>0</v>
      </c>
      <c r="L75" s="29" t="n">
        <v>0</v>
      </c>
      <c r="M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9.5" hidden="false" customHeight="true" outlineLevel="0" collapsed="false">
      <c r="A77" s="33" t="s">
        <v>76</v>
      </c>
      <c r="B77" s="33" t="n">
        <v>3.88505475098488</v>
      </c>
      <c r="C77" s="33" t="n">
        <v>6.13</v>
      </c>
      <c r="D77" s="33" t="n">
        <v>2.930569</v>
      </c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9.5" hidden="false" customHeight="true" outlineLevel="0" collapsed="false">
      <c r="A78" s="34" t="s">
        <v>77</v>
      </c>
      <c r="B78" s="34"/>
      <c r="C78" s="34"/>
      <c r="D78" s="34"/>
      <c r="E78" s="34"/>
      <c r="F78" s="34"/>
      <c r="G78" s="34"/>
      <c r="H78" s="34"/>
      <c r="I78" s="35"/>
      <c r="J78" s="36"/>
      <c r="K78" s="36"/>
      <c r="L78" s="36"/>
      <c r="M78" s="36"/>
    </row>
    <row r="79" customFormat="false" ht="19.5" hidden="false" customHeight="true" outlineLevel="0" collapsed="false">
      <c r="A79" s="37" t="s">
        <v>78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</row>
    <row r="80" customFormat="false" ht="23.25" hidden="false" customHeight="true" outlineLevel="0" collapsed="false">
      <c r="A80" s="38" t="s">
        <v>79</v>
      </c>
      <c r="B80" s="38"/>
      <c r="C80" s="38"/>
      <c r="D80" s="38"/>
      <c r="E80" s="38"/>
      <c r="F80" s="38"/>
      <c r="G80" s="38"/>
      <c r="H80" s="38"/>
    </row>
    <row r="81" customFormat="false" ht="19.5" hidden="false" customHeight="true" outlineLevel="0" collapsed="false">
      <c r="A81" s="38" t="s">
        <v>80</v>
      </c>
      <c r="B81" s="38"/>
      <c r="C81" s="38"/>
      <c r="D81" s="38"/>
      <c r="E81" s="38"/>
      <c r="F81" s="38"/>
      <c r="G81" s="38"/>
      <c r="H81" s="38"/>
      <c r="K81" s="2"/>
    </row>
    <row r="82" customFormat="false" ht="19.5" hidden="false" customHeight="true" outlineLevel="0" collapsed="false">
      <c r="A82" s="38" t="s">
        <v>81</v>
      </c>
      <c r="B82" s="38"/>
      <c r="C82" s="38"/>
      <c r="D82" s="38"/>
      <c r="E82" s="38"/>
      <c r="F82" s="38"/>
      <c r="G82" s="38"/>
      <c r="H82" s="38"/>
      <c r="K82" s="2"/>
    </row>
    <row r="83" customFormat="false" ht="19.5" hidden="false" customHeight="true" outlineLevel="0" collapsed="false">
      <c r="A83" s="38" t="s">
        <v>82</v>
      </c>
      <c r="B83" s="38"/>
      <c r="C83" s="38"/>
      <c r="D83" s="38"/>
      <c r="E83" s="38"/>
      <c r="F83" s="38"/>
      <c r="G83" s="38"/>
      <c r="H83" s="38"/>
      <c r="I83" s="39"/>
      <c r="K83" s="2"/>
    </row>
    <row r="84" customFormat="false" ht="19.5" hidden="false" customHeight="true" outlineLevel="0" collapsed="false">
      <c r="A84" s="38" t="s">
        <v>83</v>
      </c>
      <c r="B84" s="38"/>
      <c r="C84" s="38"/>
      <c r="D84" s="38"/>
      <c r="E84" s="38"/>
      <c r="F84" s="38"/>
      <c r="G84" s="38"/>
      <c r="H84" s="38"/>
      <c r="I84" s="39"/>
      <c r="K84" s="2"/>
    </row>
    <row r="85" customFormat="false" ht="19.5" hidden="false" customHeight="true" outlineLevel="0" collapsed="false">
      <c r="A85" s="38" t="s">
        <v>84</v>
      </c>
      <c r="B85" s="38"/>
      <c r="C85" s="38"/>
      <c r="D85" s="38"/>
      <c r="E85" s="38"/>
      <c r="F85" s="38"/>
      <c r="G85" s="38"/>
      <c r="H85" s="38"/>
      <c r="I85" s="39"/>
      <c r="K85" s="2"/>
    </row>
    <row r="86" s="44" customFormat="true" ht="23.25" hidden="false" customHeight="true" outlineLevel="0" collapsed="false">
      <c r="A86" s="40" t="s">
        <v>85</v>
      </c>
      <c r="B86" s="40"/>
      <c r="C86" s="40"/>
      <c r="D86" s="40"/>
      <c r="E86" s="40"/>
      <c r="F86" s="40"/>
      <c r="G86" s="40"/>
      <c r="H86" s="40"/>
      <c r="I86" s="41"/>
      <c r="J86" s="42"/>
      <c r="K86" s="42"/>
      <c r="L86" s="43"/>
      <c r="M86" s="43"/>
    </row>
    <row r="87" customFormat="false" ht="19.5" hidden="false" customHeight="true" outlineLevel="0" collapsed="false">
      <c r="A87" s="45" t="s">
        <v>86</v>
      </c>
      <c r="B87" s="45"/>
      <c r="C87" s="45"/>
      <c r="D87" s="45"/>
      <c r="E87" s="45"/>
      <c r="F87" s="45"/>
      <c r="G87" s="45"/>
      <c r="H87" s="45"/>
      <c r="I87" s="39"/>
      <c r="L87" s="46"/>
      <c r="M87" s="46"/>
    </row>
    <row r="88" customFormat="false" ht="19.5" hidden="false" customHeight="true" outlineLevel="0" collapsed="false">
      <c r="A88" s="45" t="s">
        <v>87</v>
      </c>
      <c r="B88" s="45"/>
      <c r="C88" s="45"/>
      <c r="D88" s="45"/>
      <c r="E88" s="45"/>
      <c r="F88" s="45"/>
      <c r="G88" s="45"/>
      <c r="H88" s="45"/>
      <c r="I88" s="47"/>
    </row>
    <row r="89" s="44" customFormat="true" ht="36" hidden="false" customHeight="true" outlineLevel="0" collapsed="false">
      <c r="A89" s="40" t="s">
        <v>88</v>
      </c>
      <c r="B89" s="40"/>
      <c r="C89" s="40"/>
      <c r="D89" s="40"/>
      <c r="E89" s="40"/>
      <c r="F89" s="40"/>
      <c r="G89" s="40"/>
      <c r="H89" s="40"/>
      <c r="I89" s="47"/>
      <c r="J89" s="42"/>
      <c r="K89" s="48"/>
      <c r="L89" s="48"/>
      <c r="M89" s="48"/>
    </row>
    <row r="90" s="44" customFormat="true" ht="24.75" hidden="false" customHeight="true" outlineLevel="0" collapsed="false">
      <c r="A90" s="40" t="s">
        <v>89</v>
      </c>
      <c r="B90" s="40"/>
      <c r="C90" s="40"/>
      <c r="D90" s="40"/>
      <c r="E90" s="40"/>
      <c r="F90" s="40"/>
      <c r="G90" s="40"/>
      <c r="H90" s="40"/>
      <c r="I90" s="47"/>
      <c r="J90" s="42"/>
      <c r="K90" s="48"/>
      <c r="L90" s="48"/>
      <c r="M90" s="48"/>
    </row>
    <row r="91" s="44" customFormat="true" ht="36" hidden="false" customHeight="true" outlineLevel="0" collapsed="false">
      <c r="A91" s="40" t="s">
        <v>90</v>
      </c>
      <c r="B91" s="40"/>
      <c r="C91" s="40"/>
      <c r="D91" s="40"/>
      <c r="E91" s="40"/>
      <c r="F91" s="40"/>
      <c r="G91" s="40"/>
      <c r="H91" s="40"/>
      <c r="I91" s="47"/>
      <c r="J91" s="42"/>
      <c r="K91" s="48"/>
      <c r="L91" s="48"/>
      <c r="M91" s="48"/>
    </row>
    <row r="92" customFormat="false" ht="19.5" hidden="false" customHeight="true" outlineLevel="0" collapsed="false">
      <c r="A92" s="38" t="s">
        <v>91</v>
      </c>
      <c r="B92" s="38"/>
      <c r="C92" s="38"/>
      <c r="D92" s="38"/>
      <c r="E92" s="38"/>
      <c r="F92" s="38"/>
      <c r="G92" s="38"/>
      <c r="H92" s="38"/>
      <c r="I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9.5" hidden="false" customHeight="false" outlineLevel="0" collapsed="false">
      <c r="H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</row>
  </sheetData>
  <mergeCells count="22">
    <mergeCell ref="B4:B5"/>
    <mergeCell ref="C4:C5"/>
    <mergeCell ref="D4:D5"/>
    <mergeCell ref="E4:E5"/>
    <mergeCell ref="F4:H4"/>
    <mergeCell ref="J4:M4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87" activeCellId="0" sqref="A87"/>
    </sheetView>
  </sheetViews>
  <sheetFormatPr defaultColWidth="12.324218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6.1"/>
    <col collapsed="false" customWidth="true" hidden="false" outlineLevel="0" max="3" min="3" style="179" width="12.21"/>
    <col collapsed="false" customWidth="true" hidden="false" outlineLevel="0" max="4" min="4" style="179" width="16.1"/>
    <col collapsed="false" customWidth="true" hidden="false" outlineLevel="0" max="5" min="5" style="179" width="1.1"/>
    <col collapsed="false" customWidth="fals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fals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42" min="19" style="179" width="11.55"/>
    <col collapsed="false" customWidth="true" hidden="false" outlineLevel="0" max="243" min="243" style="179" width="18.88"/>
    <col collapsed="false" customWidth="true" hidden="false" outlineLevel="0" max="244" min="244" style="179" width="16.1"/>
    <col collapsed="false" customWidth="true" hidden="false" outlineLevel="0" max="245" min="245" style="179" width="12.21"/>
    <col collapsed="false" customWidth="true" hidden="false" outlineLevel="0" max="246" min="246" style="179" width="16.1"/>
    <col collapsed="false" customWidth="true" hidden="false" outlineLevel="0" max="247" min="247" style="179" width="1.1"/>
    <col collapsed="false" customWidth="false" hidden="false" outlineLevel="0" max="248" min="248" style="179" width="12.32"/>
    <col collapsed="false" customWidth="true" hidden="false" outlineLevel="0" max="249" min="249" style="179" width="12.55"/>
    <col collapsed="false" customWidth="true" hidden="false" outlineLevel="0" max="250" min="250" style="179" width="12.11"/>
    <col collapsed="false" customWidth="true" hidden="false" outlineLevel="0" max="251" min="251" style="179" width="1.1"/>
    <col collapsed="false" customWidth="true" hidden="false" outlineLevel="0" max="252" min="252" style="179" width="16.99"/>
    <col collapsed="false" customWidth="true" hidden="false" outlineLevel="0" max="253" min="253" style="179" width="15.11"/>
    <col collapsed="false" customWidth="true" hidden="false" outlineLevel="0" max="254" min="254" style="179" width="14.32"/>
    <col collapsed="false" customWidth="true" hidden="false" outlineLevel="0" max="255" min="255" style="179" width="0.55"/>
    <col collapsed="false" customWidth="false" hidden="false" outlineLevel="0" max="257" min="256" style="179" width="12.32"/>
  </cols>
  <sheetData>
    <row r="1" customFormat="false" ht="25.5" hidden="false" customHeight="true" outlineLevel="0" collapsed="false">
      <c r="A1" s="180" t="s">
        <v>626</v>
      </c>
      <c r="B1" s="224"/>
    </row>
    <row r="2" customFormat="false" ht="18" hidden="false" customHeight="false" outlineLevel="0" collapsed="false">
      <c r="A2" s="458" t="s">
        <v>627</v>
      </c>
      <c r="N2" s="211"/>
    </row>
    <row r="3" customFormat="false" ht="21.75" hidden="false" customHeight="true" outlineLevel="0" collapsed="false">
      <c r="A3" s="459" t="s">
        <v>628</v>
      </c>
      <c r="F3" s="459"/>
      <c r="G3" s="459"/>
    </row>
    <row r="4" customFormat="false" ht="15" hidden="false" customHeight="false" outlineLevel="0" collapsed="false">
      <c r="A4" s="460"/>
      <c r="B4" s="461" t="s">
        <v>629</v>
      </c>
      <c r="C4" s="461"/>
      <c r="D4" s="461"/>
      <c r="E4" s="461"/>
      <c r="F4" s="462" t="s">
        <v>630</v>
      </c>
      <c r="G4" s="462"/>
      <c r="H4" s="462"/>
      <c r="I4" s="463"/>
      <c r="J4" s="462" t="s">
        <v>631</v>
      </c>
      <c r="K4" s="462"/>
      <c r="L4" s="462"/>
      <c r="M4" s="463"/>
      <c r="N4" s="462" t="s">
        <v>632</v>
      </c>
      <c r="O4" s="462"/>
      <c r="P4" s="462"/>
      <c r="Q4" s="462"/>
      <c r="R4" s="462"/>
    </row>
    <row r="5" customFormat="false" ht="15" hidden="false" customHeight="false" outlineLevel="0" collapsed="false">
      <c r="A5" s="464" t="s">
        <v>412</v>
      </c>
      <c r="B5" s="465" t="s">
        <v>633</v>
      </c>
      <c r="C5" s="466" t="s">
        <v>634</v>
      </c>
      <c r="D5" s="466"/>
      <c r="E5" s="467"/>
      <c r="F5" s="468" t="s">
        <v>635</v>
      </c>
      <c r="G5" s="468" t="s">
        <v>636</v>
      </c>
      <c r="H5" s="468" t="s">
        <v>637</v>
      </c>
      <c r="I5" s="469"/>
      <c r="J5" s="470" t="s">
        <v>638</v>
      </c>
      <c r="K5" s="470"/>
      <c r="L5" s="469" t="s">
        <v>639</v>
      </c>
      <c r="M5" s="469"/>
      <c r="N5" s="470" t="s">
        <v>640</v>
      </c>
      <c r="O5" s="470"/>
      <c r="P5" s="469"/>
      <c r="Q5" s="470" t="s">
        <v>641</v>
      </c>
      <c r="R5" s="470"/>
    </row>
    <row r="6" customFormat="false" ht="15.75" hidden="false" customHeight="false" outlineLevel="0" collapsed="false">
      <c r="A6" s="471"/>
      <c r="B6" s="465"/>
      <c r="C6" s="472" t="s">
        <v>642</v>
      </c>
      <c r="D6" s="472" t="s">
        <v>643</v>
      </c>
      <c r="E6" s="473"/>
      <c r="F6" s="468"/>
      <c r="G6" s="468"/>
      <c r="H6" s="468"/>
      <c r="I6" s="474"/>
      <c r="J6" s="473" t="s">
        <v>635</v>
      </c>
      <c r="K6" s="473" t="s">
        <v>636</v>
      </c>
      <c r="L6" s="473" t="s">
        <v>644</v>
      </c>
      <c r="M6" s="473"/>
      <c r="N6" s="473" t="s">
        <v>645</v>
      </c>
      <c r="O6" s="473" t="s">
        <v>646</v>
      </c>
      <c r="P6" s="473"/>
      <c r="Q6" s="473" t="s">
        <v>645</v>
      </c>
      <c r="R6" s="473" t="s">
        <v>646</v>
      </c>
    </row>
    <row r="7" s="455" customFormat="true" ht="15" hidden="false" customHeight="false" outlineLevel="0" collapsed="false">
      <c r="A7" s="475" t="s">
        <v>426</v>
      </c>
      <c r="B7" s="476" t="n">
        <v>16.3291</v>
      </c>
      <c r="C7" s="476" t="n">
        <v>16.1612588990624</v>
      </c>
      <c r="D7" s="476" t="n">
        <v>16.2113767627079</v>
      </c>
      <c r="E7" s="476"/>
      <c r="F7" s="477" t="n">
        <v>-0.0661796272735749</v>
      </c>
      <c r="G7" s="477" t="n">
        <v>0.426543442473451</v>
      </c>
      <c r="H7" s="477" t="n">
        <v>0.179434489532663</v>
      </c>
      <c r="I7" s="478"/>
      <c r="J7" s="205" t="n">
        <v>2713.7994</v>
      </c>
      <c r="K7" s="205" t="n">
        <v>-2681.3781</v>
      </c>
      <c r="L7" s="479" t="n">
        <v>208.7</v>
      </c>
      <c r="M7" s="479"/>
      <c r="N7" s="479" t="n">
        <v>41.2</v>
      </c>
      <c r="O7" s="479" t="n">
        <v>90</v>
      </c>
      <c r="P7" s="479"/>
      <c r="Q7" s="479" t="n">
        <v>-18.6</v>
      </c>
      <c r="R7" s="479" t="n">
        <v>-35.7</v>
      </c>
    </row>
    <row r="8" s="455" customFormat="true" ht="15" hidden="false" customHeight="false" outlineLevel="0" collapsed="false">
      <c r="A8" s="475" t="s">
        <v>428</v>
      </c>
      <c r="B8" s="476" t="n">
        <v>17.1455</v>
      </c>
      <c r="C8" s="476" t="n">
        <v>17.1388</v>
      </c>
      <c r="D8" s="476" t="n">
        <v>17.2316</v>
      </c>
      <c r="E8" s="476"/>
      <c r="F8" s="477" t="n">
        <v>0.091911797118466</v>
      </c>
      <c r="G8" s="477" t="n">
        <v>0.694480716648526</v>
      </c>
      <c r="H8" s="477" t="n">
        <v>0.393196256883496</v>
      </c>
      <c r="I8" s="478"/>
      <c r="J8" s="205" t="n">
        <v>2914.3916</v>
      </c>
      <c r="K8" s="205" t="n">
        <v>-2925.2018</v>
      </c>
      <c r="L8" s="479" t="n">
        <v>152.9</v>
      </c>
      <c r="M8" s="479"/>
      <c r="N8" s="479" t="n">
        <v>0</v>
      </c>
      <c r="O8" s="479" t="n">
        <v>36.2</v>
      </c>
      <c r="P8" s="479"/>
      <c r="Q8" s="479" t="n">
        <v>-22.5</v>
      </c>
      <c r="R8" s="479" t="n">
        <v>-48.3</v>
      </c>
    </row>
    <row r="9" s="455" customFormat="true" ht="15" hidden="false" customHeight="false" outlineLevel="0" collapsed="false">
      <c r="A9" s="480" t="s">
        <v>647</v>
      </c>
      <c r="B9" s="481" t="n">
        <v>18.0028</v>
      </c>
      <c r="C9" s="481" t="n">
        <v>17.9974476537453</v>
      </c>
      <c r="D9" s="481" t="n">
        <v>18.1303210950081</v>
      </c>
      <c r="E9" s="481"/>
      <c r="F9" s="482" t="n">
        <v>0.153931735190001</v>
      </c>
      <c r="G9" s="482" t="n">
        <v>0.716387435893641</v>
      </c>
      <c r="H9" s="482" t="n">
        <v>0.436101595863393</v>
      </c>
      <c r="I9" s="482"/>
      <c r="J9" s="483" t="n">
        <v>2935.4506</v>
      </c>
      <c r="K9" s="202" t="n">
        <v>-3073.5621</v>
      </c>
      <c r="L9" s="483" t="n">
        <v>208</v>
      </c>
      <c r="M9" s="483"/>
      <c r="N9" s="483" t="n">
        <v>61.8</v>
      </c>
      <c r="O9" s="483" t="n">
        <v>130.3</v>
      </c>
      <c r="P9" s="483"/>
      <c r="Q9" s="483" t="n">
        <v>-26.5</v>
      </c>
      <c r="R9" s="483" t="n">
        <v>-66.1</v>
      </c>
    </row>
    <row r="10" s="455" customFormat="true" ht="15" hidden="false" customHeight="false" outlineLevel="0" collapsed="false">
      <c r="A10" s="480" t="s">
        <v>430</v>
      </c>
      <c r="B10" s="481" t="n">
        <v>18.903</v>
      </c>
      <c r="C10" s="481" t="n">
        <v>18.8611</v>
      </c>
      <c r="D10" s="481" t="n">
        <v>18.9924</v>
      </c>
      <c r="E10" s="481"/>
      <c r="F10" s="482" t="n">
        <v>-0.161246732677137</v>
      </c>
      <c r="G10" s="482" t="n">
        <v>0.356572466582422</v>
      </c>
      <c r="H10" s="482" t="n">
        <v>0.0972462002859762</v>
      </c>
      <c r="I10" s="482"/>
      <c r="J10" s="483" t="n">
        <v>3405.405</v>
      </c>
      <c r="K10" s="202" t="n">
        <v>-3415.0494</v>
      </c>
      <c r="L10" s="483" t="n">
        <v>89.2</v>
      </c>
      <c r="M10" s="483"/>
      <c r="N10" s="483" t="n">
        <v>18.6</v>
      </c>
      <c r="O10" s="483" t="n">
        <v>109.2</v>
      </c>
      <c r="P10" s="483"/>
      <c r="Q10" s="483" t="n">
        <v>-27.6</v>
      </c>
      <c r="R10" s="483" t="n">
        <v>-56</v>
      </c>
    </row>
    <row r="11" s="455" customFormat="true" ht="15" hidden="false" customHeight="false" outlineLevel="0" collapsed="false">
      <c r="A11" s="475" t="s">
        <v>431</v>
      </c>
      <c r="B11" s="476" t="n">
        <v>19.8481</v>
      </c>
      <c r="C11" s="476" t="n">
        <v>19.613437704918</v>
      </c>
      <c r="D11" s="476" t="n">
        <v>20.135691542032</v>
      </c>
      <c r="E11" s="476"/>
      <c r="F11" s="477" t="n">
        <v>-0.137822208206981</v>
      </c>
      <c r="G11" s="477" t="n">
        <v>0.697652028992061</v>
      </c>
      <c r="H11" s="477" t="n">
        <v>0.279914910434207</v>
      </c>
      <c r="I11" s="478"/>
      <c r="J11" s="205" t="n">
        <v>3891.771048</v>
      </c>
      <c r="K11" s="205" t="n">
        <v>-4072.9806046</v>
      </c>
      <c r="L11" s="479" t="n">
        <v>210.25</v>
      </c>
      <c r="M11" s="479"/>
      <c r="N11" s="479" t="n">
        <v>28.9</v>
      </c>
      <c r="O11" s="479" t="n">
        <v>30.33313591</v>
      </c>
      <c r="P11" s="479"/>
      <c r="Q11" s="479" t="n">
        <v>-26.11836108</v>
      </c>
      <c r="R11" s="479" t="n">
        <v>-59.84870188</v>
      </c>
    </row>
    <row r="12" s="455" customFormat="true" ht="15" hidden="false" customHeight="false" outlineLevel="0" collapsed="false">
      <c r="A12" s="475" t="s">
        <v>432</v>
      </c>
      <c r="B12" s="476" t="n">
        <v>20.8405</v>
      </c>
      <c r="C12" s="476" t="n">
        <v>20.7868446206116</v>
      </c>
      <c r="D12" s="476" t="n">
        <v>21.0429918867925</v>
      </c>
      <c r="E12" s="476"/>
      <c r="F12" s="477" t="n">
        <v>-0.00451741085781419</v>
      </c>
      <c r="G12" s="477" t="n">
        <v>0.654346431963476</v>
      </c>
      <c r="H12" s="477" t="n">
        <v>0.324914510552831</v>
      </c>
      <c r="I12" s="478"/>
      <c r="J12" s="205" t="n">
        <v>3507.20957</v>
      </c>
      <c r="K12" s="205" t="n">
        <v>-3632.67984</v>
      </c>
      <c r="L12" s="479" t="n">
        <v>141.7</v>
      </c>
      <c r="M12" s="479"/>
      <c r="N12" s="479" t="n">
        <v>38.03940435</v>
      </c>
      <c r="O12" s="479" t="n">
        <v>94.325</v>
      </c>
      <c r="P12" s="479"/>
      <c r="Q12" s="479" t="n">
        <v>-25.9788094421</v>
      </c>
      <c r="R12" s="479" t="n">
        <v>-64.93454613</v>
      </c>
    </row>
    <row r="13" s="455" customFormat="true" ht="15.75" hidden="false" customHeight="true" outlineLevel="0" collapsed="false">
      <c r="A13" s="480" t="s">
        <v>433</v>
      </c>
      <c r="B13" s="481" t="n">
        <v>21.8825</v>
      </c>
      <c r="C13" s="481" t="n">
        <v>21.8663</v>
      </c>
      <c r="D13" s="481" t="n">
        <v>22.013</v>
      </c>
      <c r="E13" s="481"/>
      <c r="F13" s="482" t="n">
        <v>0.149596055337152</v>
      </c>
      <c r="G13" s="482" t="n">
        <v>0.733432062676012</v>
      </c>
      <c r="H13" s="482" t="n">
        <v>0.441514059006582</v>
      </c>
      <c r="I13" s="482"/>
      <c r="J13" s="483" t="n">
        <v>3895.52378</v>
      </c>
      <c r="K13" s="202" t="n">
        <v>-4024.272016</v>
      </c>
      <c r="L13" s="483" t="n">
        <v>76</v>
      </c>
      <c r="M13" s="483"/>
      <c r="N13" s="483" t="n">
        <v>19.59769605</v>
      </c>
      <c r="O13" s="483" t="n">
        <v>65.6578708827626</v>
      </c>
      <c r="P13" s="483"/>
      <c r="Q13" s="483" t="n">
        <v>-23.1189744928321</v>
      </c>
      <c r="R13" s="483" t="n">
        <v>-65.5034087352059</v>
      </c>
    </row>
    <row r="14" s="455" customFormat="true" ht="15.75" hidden="false" customHeight="true" outlineLevel="0" collapsed="false">
      <c r="A14" s="480" t="s">
        <v>434</v>
      </c>
      <c r="B14" s="481" t="n">
        <v>22.9767</v>
      </c>
      <c r="C14" s="481" t="n">
        <v>22.9115</v>
      </c>
      <c r="D14" s="481" t="n">
        <v>23.1436</v>
      </c>
      <c r="E14" s="481"/>
      <c r="F14" s="482" t="n">
        <v>-0.0189297143843166</v>
      </c>
      <c r="G14" s="482" t="n">
        <v>0.603079642066484</v>
      </c>
      <c r="H14" s="482" t="n">
        <v>0.292074963841084</v>
      </c>
      <c r="I14" s="482"/>
      <c r="J14" s="483" t="n">
        <v>4600.710676</v>
      </c>
      <c r="K14" s="202" t="n">
        <v>-4702.5576579</v>
      </c>
      <c r="L14" s="483" t="n">
        <v>60.0856499997748</v>
      </c>
      <c r="M14" s="483"/>
      <c r="N14" s="483" t="n">
        <v>8.98914985337375</v>
      </c>
      <c r="O14" s="483" t="n">
        <v>2.121069833</v>
      </c>
      <c r="P14" s="483"/>
      <c r="Q14" s="483" t="n">
        <v>-23.6848331983249</v>
      </c>
      <c r="R14" s="483" t="n">
        <v>-68.2367767546555</v>
      </c>
    </row>
    <row r="15" s="455" customFormat="true" ht="15" hidden="false" customHeight="false" outlineLevel="0" collapsed="false">
      <c r="A15" s="475" t="s">
        <v>435</v>
      </c>
      <c r="B15" s="476" t="n">
        <v>24.1255</v>
      </c>
      <c r="C15" s="476" t="n">
        <v>23.9115708697653</v>
      </c>
      <c r="D15" s="476" t="n">
        <v>24.3349705665025</v>
      </c>
      <c r="E15" s="476"/>
      <c r="F15" s="477" t="n">
        <v>-0.128513305566888</v>
      </c>
      <c r="G15" s="477" t="n">
        <v>0.573206112886757</v>
      </c>
      <c r="H15" s="477" t="n">
        <v>0.222346403659935</v>
      </c>
      <c r="I15" s="484"/>
      <c r="J15" s="479" t="n">
        <v>4956.733354</v>
      </c>
      <c r="K15" s="205" t="n">
        <v>-5056.0396549</v>
      </c>
      <c r="L15" s="479" t="n">
        <v>60.5</v>
      </c>
      <c r="M15" s="485"/>
      <c r="N15" s="479" t="n">
        <v>0</v>
      </c>
      <c r="O15" s="479" t="n">
        <v>0</v>
      </c>
      <c r="P15" s="479"/>
      <c r="Q15" s="479" t="n">
        <v>-25.881445003864</v>
      </c>
      <c r="R15" s="479" t="n">
        <v>-66.4502948508584</v>
      </c>
    </row>
    <row r="16" s="455" customFormat="true" ht="15" hidden="false" customHeight="true" outlineLevel="0" collapsed="false">
      <c r="A16" s="475" t="s">
        <v>436</v>
      </c>
      <c r="B16" s="476" t="n">
        <v>25.3318</v>
      </c>
      <c r="C16" s="476" t="n">
        <v>25.2818213365761</v>
      </c>
      <c r="D16" s="476" t="n">
        <v>25.4604575229802</v>
      </c>
      <c r="E16" s="476"/>
      <c r="F16" s="477" t="n">
        <v>0.123516304527962</v>
      </c>
      <c r="G16" s="477" t="n">
        <v>0.787637923093157</v>
      </c>
      <c r="H16" s="477" t="n">
        <v>0.455577113810559</v>
      </c>
      <c r="I16" s="484"/>
      <c r="J16" s="479" t="n">
        <v>5162.18201</v>
      </c>
      <c r="K16" s="205" t="n">
        <v>-5242.43024</v>
      </c>
      <c r="L16" s="479" t="n">
        <v>139.1</v>
      </c>
      <c r="M16" s="485"/>
      <c r="N16" s="479" t="n">
        <v>0</v>
      </c>
      <c r="O16" s="479" t="n">
        <v>1.1053235</v>
      </c>
      <c r="P16" s="479"/>
      <c r="Q16" s="479" t="n">
        <v>-29.8005080290685</v>
      </c>
      <c r="R16" s="479" t="n">
        <v>-72.6008330198669</v>
      </c>
    </row>
    <row r="17" s="455" customFormat="true" ht="15" hidden="false" customHeight="true" outlineLevel="0" collapsed="false">
      <c r="A17" s="480" t="s">
        <v>437</v>
      </c>
      <c r="B17" s="481" t="n">
        <v>26.5984</v>
      </c>
      <c r="C17" s="481" t="n">
        <v>26.5596</v>
      </c>
      <c r="D17" s="481" t="n">
        <v>26.7062</v>
      </c>
      <c r="E17" s="481"/>
      <c r="F17" s="482" t="n">
        <v>-0.202157298319124</v>
      </c>
      <c r="G17" s="482" t="n">
        <v>0.387254627697079</v>
      </c>
      <c r="H17" s="482" t="n">
        <v>0.0925486646889774</v>
      </c>
      <c r="I17" s="482"/>
      <c r="J17" s="483" t="n">
        <v>5399.2216</v>
      </c>
      <c r="K17" s="202" t="n">
        <v>-5506.7904</v>
      </c>
      <c r="L17" s="483" t="n">
        <v>75.755</v>
      </c>
      <c r="M17" s="483" t="n">
        <v>0</v>
      </c>
      <c r="N17" s="483" t="n">
        <v>0</v>
      </c>
      <c r="O17" s="483" t="n">
        <v>0</v>
      </c>
      <c r="P17" s="483"/>
      <c r="Q17" s="483" t="n">
        <v>-36.2979886988742</v>
      </c>
      <c r="R17" s="483" t="n">
        <v>-90.9359300647119</v>
      </c>
    </row>
    <row r="18" s="455" customFormat="true" ht="15" hidden="false" customHeight="true" outlineLevel="0" collapsed="false">
      <c r="A18" s="480" t="s">
        <v>438</v>
      </c>
      <c r="B18" s="481" t="n">
        <v>27.9283</v>
      </c>
      <c r="C18" s="481" t="n">
        <v>27.9484108073237</v>
      </c>
      <c r="D18" s="481" t="n">
        <v>28.1754222345046</v>
      </c>
      <c r="E18" s="481"/>
      <c r="F18" s="482" t="n">
        <v>-0.0144133715331619</v>
      </c>
      <c r="G18" s="482" t="n">
        <v>0.641002110881103</v>
      </c>
      <c r="H18" s="482" t="n">
        <v>0.31329436967397</v>
      </c>
      <c r="I18" s="482"/>
      <c r="J18" s="483" t="n">
        <v>5680.7185</v>
      </c>
      <c r="K18" s="202" t="n">
        <v>-5772.98197</v>
      </c>
      <c r="L18" s="483" t="n">
        <v>2.65</v>
      </c>
      <c r="M18" s="483" t="n">
        <v>0</v>
      </c>
      <c r="N18" s="483" t="n">
        <v>0</v>
      </c>
      <c r="O18" s="483" t="n">
        <v>0</v>
      </c>
      <c r="P18" s="483"/>
      <c r="Q18" s="483" t="n">
        <v>-45.0740259519936</v>
      </c>
      <c r="R18" s="483" t="n">
        <v>-105.872574522744</v>
      </c>
    </row>
    <row r="19" s="455" customFormat="true" ht="15" hidden="false" customHeight="true" outlineLevel="0" collapsed="false">
      <c r="A19" s="282" t="s">
        <v>439</v>
      </c>
      <c r="B19" s="486" t="n">
        <v>29.3247</v>
      </c>
      <c r="C19" s="486" t="n">
        <v>29.2933972533726</v>
      </c>
      <c r="D19" s="486" t="n">
        <v>29.5317657564952</v>
      </c>
      <c r="E19" s="486"/>
      <c r="F19" s="477" t="n">
        <v>0.157035455506648</v>
      </c>
      <c r="G19" s="477" t="n">
        <v>0.835593779144068</v>
      </c>
      <c r="H19" s="477" t="n">
        <v>0.496314617325358</v>
      </c>
      <c r="I19" s="477"/>
      <c r="J19" s="487" t="n">
        <v>5795.95306749325</v>
      </c>
      <c r="K19" s="205" t="n">
        <v>-6285.3165138</v>
      </c>
      <c r="L19" s="488" t="n">
        <v>323.8</v>
      </c>
      <c r="M19" s="488"/>
      <c r="N19" s="488" t="n">
        <v>0.30901</v>
      </c>
      <c r="O19" s="488" t="n">
        <v>0</v>
      </c>
      <c r="P19" s="488"/>
      <c r="Q19" s="488" t="n">
        <v>-48.3069741910366</v>
      </c>
      <c r="R19" s="488" t="n">
        <v>-135.381263164073</v>
      </c>
    </row>
    <row r="20" s="455" customFormat="true" ht="15" hidden="false" customHeight="true" outlineLevel="0" collapsed="false">
      <c r="A20" s="282" t="n">
        <v>2017</v>
      </c>
      <c r="B20" s="486" t="n">
        <v>30.7909</v>
      </c>
      <c r="C20" s="486" t="n">
        <v>30.6804</v>
      </c>
      <c r="D20" s="486" t="n">
        <v>30.9411</v>
      </c>
      <c r="E20" s="486"/>
      <c r="F20" s="477" t="n">
        <v>0.0907148556287876</v>
      </c>
      <c r="G20" s="477" t="n">
        <v>0.713670401673217</v>
      </c>
      <c r="H20" s="477" t="n">
        <v>0.402192628651002</v>
      </c>
      <c r="I20" s="477"/>
      <c r="J20" s="487" t="n">
        <v>6157.52866134921</v>
      </c>
      <c r="K20" s="205" t="n">
        <v>-6224.77034938873</v>
      </c>
      <c r="L20" s="488" t="n">
        <v>23.8462</v>
      </c>
      <c r="M20" s="488" t="n">
        <v>0</v>
      </c>
      <c r="N20" s="488" t="n">
        <v>0</v>
      </c>
      <c r="O20" s="488" t="n">
        <v>0</v>
      </c>
      <c r="P20" s="488"/>
      <c r="Q20" s="488" t="n">
        <v>-45.8009260485671</v>
      </c>
      <c r="R20" s="488" t="n">
        <v>-165.811462396706</v>
      </c>
    </row>
    <row r="21" s="455" customFormat="true" ht="18" hidden="false" customHeight="true" outlineLevel="0" collapsed="false">
      <c r="A21" s="475"/>
      <c r="B21" s="476"/>
      <c r="C21" s="476"/>
      <c r="D21" s="476"/>
      <c r="E21" s="476"/>
      <c r="F21" s="477"/>
      <c r="G21" s="477"/>
      <c r="H21" s="477"/>
      <c r="I21" s="478"/>
      <c r="J21" s="205"/>
      <c r="K21" s="205"/>
      <c r="L21" s="479"/>
      <c r="M21" s="479"/>
      <c r="N21" s="479"/>
      <c r="O21" s="479"/>
      <c r="P21" s="479"/>
      <c r="Q21" s="479"/>
      <c r="R21" s="479"/>
    </row>
    <row r="22" s="455" customFormat="true" ht="18" hidden="false" customHeight="true" outlineLevel="0" collapsed="false">
      <c r="A22" s="489" t="n">
        <v>2018</v>
      </c>
      <c r="B22" s="490"/>
      <c r="C22" s="490"/>
      <c r="D22" s="490"/>
      <c r="E22" s="490"/>
      <c r="F22" s="491" t="n">
        <v>0.260560553982057</v>
      </c>
      <c r="G22" s="491" t="n">
        <v>0.995851151554183</v>
      </c>
      <c r="H22" s="491" t="n">
        <v>0.62820585276812</v>
      </c>
      <c r="I22" s="492" t="n">
        <v>1.88461755830436</v>
      </c>
      <c r="J22" s="493" t="n">
        <v>6068.2887514963</v>
      </c>
      <c r="K22" s="493" t="n">
        <v>-6505.54509092341</v>
      </c>
      <c r="L22" s="493" t="n">
        <v>736.415518886806</v>
      </c>
      <c r="M22" s="493"/>
      <c r="N22" s="493" t="n">
        <v>200</v>
      </c>
      <c r="O22" s="493" t="n">
        <v>0</v>
      </c>
      <c r="P22" s="493"/>
      <c r="Q22" s="493" t="n">
        <v>-48.0585424983455</v>
      </c>
      <c r="R22" s="493" t="n">
        <v>-192.086093194784</v>
      </c>
    </row>
    <row r="23" s="455" customFormat="true" ht="18" hidden="false" customHeight="true" outlineLevel="0" collapsed="false">
      <c r="A23" s="480" t="s">
        <v>7</v>
      </c>
      <c r="B23" s="481" t="n">
        <v>30.9188</v>
      </c>
      <c r="C23" s="481" t="n">
        <v>30.9231543228325</v>
      </c>
      <c r="D23" s="481" t="n">
        <v>31.0101556691761</v>
      </c>
      <c r="E23" s="481"/>
      <c r="F23" s="482" t="n">
        <v>-0.0207986844299813</v>
      </c>
      <c r="G23" s="482" t="n">
        <v>0.551811689851987</v>
      </c>
      <c r="H23" s="482" t="n">
        <v>0.265506502711003</v>
      </c>
      <c r="I23" s="494"/>
      <c r="J23" s="495" t="n">
        <v>631.931935515646</v>
      </c>
      <c r="K23" s="495" t="n">
        <v>-639.288873065738</v>
      </c>
      <c r="L23" s="483" t="n">
        <v>0</v>
      </c>
      <c r="M23" s="483"/>
      <c r="N23" s="483" t="n">
        <v>0</v>
      </c>
      <c r="O23" s="483" t="n">
        <v>0</v>
      </c>
      <c r="P23" s="483"/>
      <c r="Q23" s="483" t="n">
        <v>-0.07587592</v>
      </c>
      <c r="R23" s="483" t="n">
        <v>-13.4045723712019</v>
      </c>
    </row>
    <row r="24" s="455" customFormat="true" ht="18" hidden="false" customHeight="true" outlineLevel="0" collapsed="false">
      <c r="A24" s="480" t="s">
        <v>441</v>
      </c>
      <c r="B24" s="481" t="n">
        <v>31.0347</v>
      </c>
      <c r="C24" s="481" t="n">
        <v>30.9762661160539</v>
      </c>
      <c r="D24" s="481" t="n">
        <v>31.1422594030006</v>
      </c>
      <c r="E24" s="481"/>
      <c r="F24" s="482" t="n">
        <v>-0.0912617286781048</v>
      </c>
      <c r="G24" s="482" t="n">
        <v>0.396802315893104</v>
      </c>
      <c r="H24" s="482" t="n">
        <v>0.1527702936075</v>
      </c>
      <c r="I24" s="494"/>
      <c r="J24" s="495" t="n">
        <v>561.490340254669</v>
      </c>
      <c r="K24" s="495" t="n">
        <v>-581.320462625801</v>
      </c>
      <c r="L24" s="483" t="n">
        <v>-10</v>
      </c>
      <c r="M24" s="483"/>
      <c r="N24" s="483" t="n">
        <v>0</v>
      </c>
      <c r="O24" s="483" t="n">
        <v>0</v>
      </c>
      <c r="P24" s="483"/>
      <c r="Q24" s="483" t="n">
        <v>-0.51515797</v>
      </c>
      <c r="R24" s="483" t="n">
        <v>-17.4293498711873</v>
      </c>
    </row>
    <row r="25" s="455" customFormat="true" ht="18" hidden="false" customHeight="true" outlineLevel="0" collapsed="false">
      <c r="A25" s="475" t="s">
        <v>442</v>
      </c>
      <c r="B25" s="476" t="n">
        <v>31.1636</v>
      </c>
      <c r="C25" s="476" t="n">
        <v>31.0600972598634</v>
      </c>
      <c r="D25" s="476" t="n">
        <v>31.2258319942259</v>
      </c>
      <c r="E25" s="476"/>
      <c r="F25" s="477" t="n">
        <v>-0.218361263376389</v>
      </c>
      <c r="G25" s="477" t="n">
        <v>0.297649805043566</v>
      </c>
      <c r="H25" s="477" t="n">
        <v>0.0396442708335881</v>
      </c>
      <c r="I25" s="478"/>
      <c r="J25" s="496" t="n">
        <v>630.009800831109</v>
      </c>
      <c r="K25" s="496" t="n">
        <v>-505.993147249272</v>
      </c>
      <c r="L25" s="479" t="n">
        <v>-43.572879277487</v>
      </c>
      <c r="M25" s="479"/>
      <c r="N25" s="479" t="n">
        <v>0</v>
      </c>
      <c r="O25" s="479" t="n">
        <v>0</v>
      </c>
      <c r="P25" s="479"/>
      <c r="Q25" s="479" t="n">
        <v>-4.89357921</v>
      </c>
      <c r="R25" s="479" t="n">
        <v>-11.6312835038119</v>
      </c>
    </row>
    <row r="26" s="455" customFormat="true" ht="18" hidden="false" customHeight="true" outlineLevel="0" collapsed="false">
      <c r="A26" s="475" t="s">
        <v>443</v>
      </c>
      <c r="B26" s="476" t="n">
        <v>31.2888</v>
      </c>
      <c r="C26" s="476" t="n">
        <v>31.2225631243852</v>
      </c>
      <c r="D26" s="476" t="n">
        <v>31.4028773830665</v>
      </c>
      <c r="E26" s="476"/>
      <c r="F26" s="477" t="n">
        <v>-0.328674779205058</v>
      </c>
      <c r="G26" s="477" t="n">
        <v>0.228429085050245</v>
      </c>
      <c r="H26" s="477" t="n">
        <v>-0.0501228470774063</v>
      </c>
      <c r="I26" s="478"/>
      <c r="J26" s="496" t="n">
        <v>522.667524715878</v>
      </c>
      <c r="K26" s="496" t="n">
        <v>-547.071183893126</v>
      </c>
      <c r="L26" s="479" t="n">
        <v>-39.1311452449143</v>
      </c>
      <c r="M26" s="479"/>
      <c r="N26" s="479" t="n">
        <v>0</v>
      </c>
      <c r="O26" s="479" t="n">
        <v>0</v>
      </c>
      <c r="P26" s="479"/>
      <c r="Q26" s="479" t="n">
        <v>-1.59610149987116</v>
      </c>
      <c r="R26" s="479" t="n">
        <v>-12.430203435991</v>
      </c>
    </row>
    <row r="27" s="455" customFormat="true" ht="18" hidden="false" customHeight="true" outlineLevel="0" collapsed="false">
      <c r="A27" s="480" t="s">
        <v>444</v>
      </c>
      <c r="B27" s="481" t="n">
        <v>31.4187</v>
      </c>
      <c r="C27" s="481" t="n">
        <v>31.5760971386991</v>
      </c>
      <c r="D27" s="481" t="n">
        <v>31.8059433770984</v>
      </c>
      <c r="E27" s="481"/>
      <c r="F27" s="482" t="n">
        <v>0.103323094615584</v>
      </c>
      <c r="G27" s="482" t="n">
        <v>0.917490826712341</v>
      </c>
      <c r="H27" s="482" t="n">
        <v>0.510406960663962</v>
      </c>
      <c r="I27" s="494"/>
      <c r="J27" s="495" t="n">
        <v>480.190071179042</v>
      </c>
      <c r="K27" s="495" t="n">
        <v>-550.919077574472</v>
      </c>
      <c r="L27" s="483" t="n">
        <v>90.785121799949</v>
      </c>
      <c r="M27" s="483"/>
      <c r="N27" s="483" t="n">
        <v>0</v>
      </c>
      <c r="O27" s="483" t="n">
        <v>0</v>
      </c>
      <c r="P27" s="483"/>
      <c r="Q27" s="483" t="n">
        <v>-3.38465782971939</v>
      </c>
      <c r="R27" s="483" t="n">
        <v>-11.67178116</v>
      </c>
    </row>
    <row r="28" s="455" customFormat="true" ht="18" hidden="false" customHeight="true" outlineLevel="0" collapsed="false">
      <c r="A28" s="480" t="s">
        <v>445</v>
      </c>
      <c r="B28" s="481" t="n">
        <v>31.5449829158612</v>
      </c>
      <c r="C28" s="481" t="n">
        <v>31.6539604864607</v>
      </c>
      <c r="D28" s="481" t="n">
        <v>31.9718099103524</v>
      </c>
      <c r="E28" s="481"/>
      <c r="F28" s="482" t="n">
        <v>0.407314948310314</v>
      </c>
      <c r="G28" s="482" t="n">
        <v>1.19861327350947</v>
      </c>
      <c r="H28" s="482" t="n">
        <v>0.802964110909891</v>
      </c>
      <c r="I28" s="494"/>
      <c r="J28" s="495" t="n">
        <v>461.979034918318</v>
      </c>
      <c r="K28" s="495" t="n">
        <v>-491.377880747757</v>
      </c>
      <c r="L28" s="483" t="n">
        <v>217.6570258</v>
      </c>
      <c r="M28" s="483"/>
      <c r="N28" s="483" t="n">
        <v>50</v>
      </c>
      <c r="O28" s="483" t="n">
        <v>0</v>
      </c>
      <c r="P28" s="483"/>
      <c r="Q28" s="483" t="n">
        <v>-11.2026117947266</v>
      </c>
      <c r="R28" s="483" t="n">
        <v>-25.1431497672119</v>
      </c>
    </row>
    <row r="29" s="455" customFormat="true" ht="18" hidden="false" customHeight="true" outlineLevel="0" collapsed="false">
      <c r="A29" s="475" t="s">
        <v>446</v>
      </c>
      <c r="B29" s="476" t="n">
        <v>31.676</v>
      </c>
      <c r="C29" s="476" t="n">
        <v>31.8217569293425</v>
      </c>
      <c r="D29" s="476" t="n">
        <v>31.8750015764083</v>
      </c>
      <c r="E29" s="476"/>
      <c r="F29" s="477" t="n">
        <v>0.492371246787565</v>
      </c>
      <c r="G29" s="477" t="n">
        <v>1.2093727782967</v>
      </c>
      <c r="H29" s="477" t="n">
        <v>0.850872012542134</v>
      </c>
      <c r="I29" s="478"/>
      <c r="J29" s="496" t="n">
        <v>439.822103534352</v>
      </c>
      <c r="K29" s="496" t="n">
        <v>-502.211153914294</v>
      </c>
      <c r="L29" s="479" t="n">
        <v>118.575</v>
      </c>
      <c r="M29" s="479"/>
      <c r="N29" s="479" t="n">
        <v>0</v>
      </c>
      <c r="O29" s="479" t="n">
        <v>0</v>
      </c>
      <c r="P29" s="479"/>
      <c r="Q29" s="479" t="n">
        <v>-0.07587592</v>
      </c>
      <c r="R29" s="479" t="n">
        <v>-13.38890134</v>
      </c>
    </row>
    <row r="30" s="455" customFormat="true" ht="18" hidden="false" customHeight="true" outlineLevel="0" collapsed="false">
      <c r="A30" s="475" t="s">
        <v>447</v>
      </c>
      <c r="B30" s="476" t="n">
        <v>31.8075</v>
      </c>
      <c r="C30" s="476" t="n">
        <v>31.9895430973109</v>
      </c>
      <c r="D30" s="476" t="n">
        <v>32.2096429336119</v>
      </c>
      <c r="E30" s="476"/>
      <c r="F30" s="477" t="n">
        <v>0.451682192757062</v>
      </c>
      <c r="G30" s="477" t="n">
        <v>1.1204627260686</v>
      </c>
      <c r="H30" s="477" t="n">
        <v>0.786072459412831</v>
      </c>
      <c r="I30" s="477"/>
      <c r="J30" s="496" t="n">
        <v>471.218958333832</v>
      </c>
      <c r="K30" s="496" t="n">
        <v>-614.428978283719</v>
      </c>
      <c r="L30" s="479" t="n">
        <v>123.89310994</v>
      </c>
      <c r="M30" s="479"/>
      <c r="N30" s="479" t="n">
        <v>50</v>
      </c>
      <c r="O30" s="479" t="n">
        <v>0</v>
      </c>
      <c r="P30" s="479"/>
      <c r="Q30" s="479" t="n">
        <v>-2.92728506</v>
      </c>
      <c r="R30" s="479" t="n">
        <v>-18.78990872</v>
      </c>
    </row>
    <row r="31" s="455" customFormat="true" ht="18" hidden="false" customHeight="true" outlineLevel="0" collapsed="false">
      <c r="A31" s="480" t="s">
        <v>448</v>
      </c>
      <c r="B31" s="481" t="n">
        <v>31.9353118159321</v>
      </c>
      <c r="C31" s="481" t="n">
        <v>32.0733183160638</v>
      </c>
      <c r="D31" s="481" t="n">
        <v>32.3880668336009</v>
      </c>
      <c r="E31" s="481"/>
      <c r="F31" s="482" t="n">
        <v>0.487826647169799</v>
      </c>
      <c r="G31" s="482" t="n">
        <v>1.26688348990472</v>
      </c>
      <c r="H31" s="482" t="n">
        <v>0.877355068537262</v>
      </c>
      <c r="I31" s="494"/>
      <c r="J31" s="495" t="n">
        <v>406.916661499946</v>
      </c>
      <c r="K31" s="495" t="n">
        <v>-472.374200663063</v>
      </c>
      <c r="L31" s="483" t="n">
        <v>131.55756217</v>
      </c>
      <c r="M31" s="483"/>
      <c r="N31" s="483" t="n">
        <v>50</v>
      </c>
      <c r="O31" s="483" t="n">
        <v>0</v>
      </c>
      <c r="P31" s="483"/>
      <c r="Q31" s="483" t="n">
        <v>-4.79368520172684</v>
      </c>
      <c r="R31" s="483" t="n">
        <v>-13.4144471</v>
      </c>
    </row>
    <row r="32" s="455" customFormat="true" ht="18" hidden="false" customHeight="true" outlineLevel="0" collapsed="false">
      <c r="A32" s="480" t="s">
        <v>449</v>
      </c>
      <c r="B32" s="481" t="n">
        <v>32.0679</v>
      </c>
      <c r="C32" s="481" t="n">
        <v>32.2985507665394</v>
      </c>
      <c r="D32" s="481" t="n">
        <v>32.6415592489799</v>
      </c>
      <c r="E32" s="481"/>
      <c r="F32" s="482" t="n">
        <v>0.539500608961253</v>
      </c>
      <c r="G32" s="482" t="n">
        <v>1.38919065051758</v>
      </c>
      <c r="H32" s="482" t="n">
        <v>0.964345629739417</v>
      </c>
      <c r="I32" s="494"/>
      <c r="J32" s="495" t="n">
        <v>453.348577709423</v>
      </c>
      <c r="K32" s="495" t="n">
        <v>-529.795613183241</v>
      </c>
      <c r="L32" s="483" t="n">
        <v>97.350376</v>
      </c>
      <c r="M32" s="483"/>
      <c r="N32" s="483" t="n">
        <v>50</v>
      </c>
      <c r="O32" s="483" t="n">
        <v>0</v>
      </c>
      <c r="P32" s="483"/>
      <c r="Q32" s="483" t="n">
        <v>-1.53502947478893</v>
      </c>
      <c r="R32" s="483" t="n">
        <v>-12.2553151190902</v>
      </c>
    </row>
    <row r="33" s="455" customFormat="true" ht="18" hidden="false" customHeight="true" outlineLevel="0" collapsed="false">
      <c r="A33" s="475" t="s">
        <v>450</v>
      </c>
      <c r="B33" s="476" t="n">
        <v>32.1968</v>
      </c>
      <c r="C33" s="476" t="n">
        <v>32.46097929707</v>
      </c>
      <c r="D33" s="476" t="n">
        <v>32.7342536581177</v>
      </c>
      <c r="E33" s="476"/>
      <c r="F33" s="477" t="n">
        <v>0.756814106154741</v>
      </c>
      <c r="G33" s="477" t="n">
        <v>1.77522939916806</v>
      </c>
      <c r="H33" s="477" t="n">
        <v>1.2660217526614</v>
      </c>
      <c r="I33" s="478"/>
      <c r="J33" s="496" t="n">
        <v>488.706937047183</v>
      </c>
      <c r="K33" s="496" t="n">
        <v>-507.661279468944</v>
      </c>
      <c r="L33" s="479" t="n">
        <v>21.4908242013676</v>
      </c>
      <c r="M33" s="479"/>
      <c r="N33" s="479" t="n">
        <v>0</v>
      </c>
      <c r="O33" s="479" t="n">
        <v>0</v>
      </c>
      <c r="P33" s="479"/>
      <c r="Q33" s="479" t="n">
        <v>-3.28993294343521</v>
      </c>
      <c r="R33" s="479" t="n">
        <v>-18.0638608</v>
      </c>
    </row>
    <row r="34" s="455" customFormat="true" ht="18" hidden="false" customHeight="true" outlineLevel="0" collapsed="false">
      <c r="A34" s="475" t="s">
        <v>451</v>
      </c>
      <c r="B34" s="476" t="n">
        <v>32.3305</v>
      </c>
      <c r="C34" s="476" t="n">
        <v>32.401991778393</v>
      </c>
      <c r="D34" s="476" t="n">
        <v>33.0930758904329</v>
      </c>
      <c r="E34" s="476"/>
      <c r="F34" s="477" t="n">
        <v>0.546990258717898</v>
      </c>
      <c r="G34" s="477" t="n">
        <v>1.59827777863382</v>
      </c>
      <c r="H34" s="477" t="n">
        <v>1.07263401867586</v>
      </c>
      <c r="I34" s="478"/>
      <c r="J34" s="496" t="n">
        <v>520.006805956907</v>
      </c>
      <c r="K34" s="496" t="n">
        <v>-563.103240253983</v>
      </c>
      <c r="L34" s="479" t="n">
        <v>27.8105234978904</v>
      </c>
      <c r="M34" s="479"/>
      <c r="N34" s="479" t="n">
        <v>0</v>
      </c>
      <c r="O34" s="479" t="n">
        <v>0</v>
      </c>
      <c r="P34" s="479"/>
      <c r="Q34" s="479" t="n">
        <v>-13.7687496740773</v>
      </c>
      <c r="R34" s="479" t="n">
        <v>-24.4633200062897</v>
      </c>
    </row>
    <row r="35" s="455" customFormat="true" ht="18" hidden="false" customHeight="true" outlineLevel="0" collapsed="false">
      <c r="A35" s="475"/>
      <c r="F35" s="477"/>
      <c r="G35" s="477"/>
      <c r="H35" s="477"/>
      <c r="I35" s="478"/>
      <c r="J35" s="496"/>
      <c r="K35" s="496"/>
      <c r="L35" s="479"/>
      <c r="M35" s="479"/>
      <c r="N35" s="479"/>
      <c r="O35" s="479"/>
      <c r="P35" s="479"/>
      <c r="Q35" s="479"/>
      <c r="R35" s="479"/>
    </row>
    <row r="36" s="455" customFormat="true" ht="18" hidden="false" customHeight="true" outlineLevel="0" collapsed="false">
      <c r="A36" s="489" t="n">
        <v>2019</v>
      </c>
      <c r="B36" s="490"/>
      <c r="C36" s="490"/>
      <c r="D36" s="490"/>
      <c r="E36" s="490"/>
      <c r="F36" s="491" t="n">
        <v>-0.0397249223552219</v>
      </c>
      <c r="G36" s="491" t="n">
        <v>0.918530366317962</v>
      </c>
      <c r="H36" s="491" t="n">
        <v>0.43940272198137</v>
      </c>
      <c r="I36" s="497"/>
      <c r="J36" s="498" t="n">
        <v>5555.51645258534</v>
      </c>
      <c r="K36" s="498" t="n">
        <v>-5425.51891864362</v>
      </c>
      <c r="L36" s="493" t="n">
        <v>-70.7884236000252</v>
      </c>
      <c r="M36" s="493"/>
      <c r="N36" s="493" t="n">
        <v>0</v>
      </c>
      <c r="O36" s="493" t="n">
        <v>0</v>
      </c>
      <c r="P36" s="493"/>
      <c r="Q36" s="493" t="n">
        <v>-92.5002691458887</v>
      </c>
      <c r="R36" s="493" t="n">
        <v>-227.972159487907</v>
      </c>
    </row>
    <row r="37" s="455" customFormat="true" ht="18" hidden="false" customHeight="true" outlineLevel="0" collapsed="false">
      <c r="A37" s="499" t="s">
        <v>7</v>
      </c>
      <c r="B37" s="481" t="n">
        <v>32.4647</v>
      </c>
      <c r="C37" s="481" t="n">
        <v>32.7485312262724</v>
      </c>
      <c r="D37" s="481" t="n">
        <v>33.1061406244529</v>
      </c>
      <c r="E37" s="481"/>
      <c r="F37" s="482" t="n">
        <v>0.875822236938306</v>
      </c>
      <c r="G37" s="482" t="n">
        <v>2.19576626349628</v>
      </c>
      <c r="H37" s="482" t="n">
        <v>1.53579425021729</v>
      </c>
      <c r="I37" s="494"/>
      <c r="J37" s="500" t="n">
        <v>508.751745440544</v>
      </c>
      <c r="K37" s="495" t="n">
        <v>-553.210233331089</v>
      </c>
      <c r="L37" s="500" t="n">
        <v>44.9867190099136</v>
      </c>
      <c r="M37" s="500"/>
      <c r="N37" s="500" t="n">
        <v>0</v>
      </c>
      <c r="O37" s="500" t="n">
        <v>0</v>
      </c>
      <c r="P37" s="500"/>
      <c r="Q37" s="483" t="n">
        <v>-6.61511167</v>
      </c>
      <c r="R37" s="483" t="n">
        <v>-17.2299564925877</v>
      </c>
    </row>
    <row r="38" s="455" customFormat="true" ht="18" hidden="false" customHeight="true" outlineLevel="0" collapsed="false">
      <c r="A38" s="499" t="s">
        <v>441</v>
      </c>
      <c r="B38" s="481" t="n">
        <v>32.5865</v>
      </c>
      <c r="C38" s="481" t="n">
        <v>32.8511055431961</v>
      </c>
      <c r="D38" s="481" t="n">
        <v>33.2283836153905</v>
      </c>
      <c r="E38" s="481"/>
      <c r="F38" s="482" t="n">
        <v>0.812009707075271</v>
      </c>
      <c r="G38" s="482" t="n">
        <v>1.96978385340693</v>
      </c>
      <c r="H38" s="482" t="n">
        <v>1.3908967802411</v>
      </c>
      <c r="I38" s="494"/>
      <c r="J38" s="500" t="n">
        <v>412.416575789772</v>
      </c>
      <c r="K38" s="495" t="n">
        <v>-448.008939161388</v>
      </c>
      <c r="L38" s="500" t="n">
        <v>35.55</v>
      </c>
      <c r="M38" s="500" t="n">
        <v>0</v>
      </c>
      <c r="N38" s="500" t="n">
        <v>0</v>
      </c>
      <c r="O38" s="500" t="n">
        <v>0</v>
      </c>
      <c r="P38" s="500"/>
      <c r="Q38" s="483" t="n">
        <v>-6.40716538</v>
      </c>
      <c r="R38" s="483" t="n">
        <v>-18.76187214</v>
      </c>
    </row>
    <row r="39" s="455" customFormat="true" ht="18" hidden="false" customHeight="true" outlineLevel="0" collapsed="false">
      <c r="A39" s="455" t="s">
        <v>442</v>
      </c>
      <c r="B39" s="476" t="n">
        <v>32.7219</v>
      </c>
      <c r="C39" s="476" t="n">
        <v>32.7332931138777</v>
      </c>
      <c r="D39" s="476" t="n">
        <v>33.2516737561905</v>
      </c>
      <c r="E39" s="476"/>
      <c r="F39" s="477" t="n">
        <v>0.526986253332494</v>
      </c>
      <c r="G39" s="477" t="n">
        <v>1.60913884075641</v>
      </c>
      <c r="H39" s="477" t="n">
        <v>1.06806254704445</v>
      </c>
      <c r="I39" s="478"/>
      <c r="J39" s="228" t="n">
        <v>501.281044046699</v>
      </c>
      <c r="K39" s="496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79" t="n">
        <v>-2.20977119</v>
      </c>
      <c r="R39" s="479" t="n">
        <v>-14.2872150323022</v>
      </c>
    </row>
    <row r="40" s="455" customFormat="true" ht="18" hidden="false" customHeight="true" outlineLevel="0" collapsed="false">
      <c r="A40" s="455" t="s">
        <v>443</v>
      </c>
      <c r="B40" s="476" t="n">
        <v>32.8533</v>
      </c>
      <c r="C40" s="501" t="n">
        <v>32.8188084282095</v>
      </c>
      <c r="D40" s="501" t="n">
        <v>33.2124291699462</v>
      </c>
      <c r="E40" s="501"/>
      <c r="F40" s="477" t="n">
        <v>-0.12697416122993</v>
      </c>
      <c r="G40" s="477" t="n">
        <v>0.95785728843724</v>
      </c>
      <c r="H40" s="477" t="n">
        <v>0.415441563603655</v>
      </c>
      <c r="I40" s="478"/>
      <c r="J40" s="228" t="n">
        <v>440.488049311444</v>
      </c>
      <c r="K40" s="496" t="n">
        <v>-422.527676560384</v>
      </c>
      <c r="L40" s="496" t="n">
        <v>-49</v>
      </c>
      <c r="M40" s="228"/>
      <c r="N40" s="228" t="n">
        <v>0</v>
      </c>
      <c r="O40" s="228" t="n">
        <v>0</v>
      </c>
      <c r="P40" s="228"/>
      <c r="Q40" s="479" t="n">
        <v>-8.08114356534357</v>
      </c>
      <c r="R40" s="479" t="n">
        <v>-15.01339343</v>
      </c>
    </row>
    <row r="41" s="455" customFormat="true" ht="18" hidden="false" customHeight="true" outlineLevel="0" collapsed="false">
      <c r="A41" s="499" t="s">
        <v>444</v>
      </c>
      <c r="B41" s="481" t="n">
        <v>32.9897</v>
      </c>
      <c r="C41" s="502" t="n">
        <v>32.9956424803108</v>
      </c>
      <c r="D41" s="502" t="n">
        <v>33.3519108908287</v>
      </c>
      <c r="E41" s="502"/>
      <c r="F41" s="482" t="n">
        <v>-0.0734641757913343</v>
      </c>
      <c r="G41" s="482" t="n">
        <v>1.00128118873553</v>
      </c>
      <c r="H41" s="482" t="n">
        <v>0.463908506472097</v>
      </c>
      <c r="I41" s="494"/>
      <c r="J41" s="500" t="n">
        <v>444.842386342854</v>
      </c>
      <c r="K41" s="495" t="n">
        <v>-454.384712336792</v>
      </c>
      <c r="L41" s="495" t="n">
        <v>-0.31948168</v>
      </c>
      <c r="M41" s="500"/>
      <c r="N41" s="500" t="n">
        <v>0</v>
      </c>
      <c r="O41" s="500" t="n">
        <v>0</v>
      </c>
      <c r="P41" s="500"/>
      <c r="Q41" s="483" t="n">
        <v>-9.89724797</v>
      </c>
      <c r="R41" s="483" t="n">
        <v>-20.0295032</v>
      </c>
    </row>
    <row r="42" s="455" customFormat="true" ht="18" hidden="false" customHeight="true" outlineLevel="0" collapsed="false">
      <c r="A42" s="499" t="s">
        <v>445</v>
      </c>
      <c r="B42" s="481" t="n">
        <v>33.1222</v>
      </c>
      <c r="C42" s="502" t="n">
        <v>33.0821588170525</v>
      </c>
      <c r="D42" s="502" t="n">
        <v>33.4604108890866</v>
      </c>
      <c r="E42" s="502"/>
      <c r="F42" s="482" t="n">
        <v>-0.0147518806203293</v>
      </c>
      <c r="G42" s="482" t="n">
        <v>0.93239837347631</v>
      </c>
      <c r="H42" s="482" t="n">
        <v>0.45882324642799</v>
      </c>
      <c r="I42" s="494"/>
      <c r="J42" s="500" t="n">
        <v>441.382495978738</v>
      </c>
      <c r="K42" s="495" t="n">
        <v>-415.628410750722</v>
      </c>
      <c r="L42" s="495" t="n">
        <v>0.4</v>
      </c>
      <c r="M42" s="500"/>
      <c r="N42" s="500" t="n">
        <v>0</v>
      </c>
      <c r="O42" s="500" t="n">
        <v>0</v>
      </c>
      <c r="P42" s="500"/>
      <c r="Q42" s="483" t="n">
        <v>-13.3707654850219</v>
      </c>
      <c r="R42" s="483" t="n">
        <v>-26.8657565908036</v>
      </c>
    </row>
    <row r="43" s="455" customFormat="true" ht="18" hidden="false" customHeight="true" outlineLevel="0" collapsed="false">
      <c r="A43" s="503" t="s">
        <v>446</v>
      </c>
      <c r="B43" s="476" t="n">
        <v>33.2598</v>
      </c>
      <c r="C43" s="501" t="n">
        <v>33.1852214405658</v>
      </c>
      <c r="D43" s="501" t="n">
        <v>33.4687353893811</v>
      </c>
      <c r="E43" s="501"/>
      <c r="F43" s="477" t="n">
        <v>-0.155198206272481</v>
      </c>
      <c r="G43" s="477" t="n">
        <v>0.70533789832194</v>
      </c>
      <c r="H43" s="477" t="n">
        <v>0.275069846024729</v>
      </c>
      <c r="I43" s="478"/>
      <c r="J43" s="504" t="n">
        <v>440.602894206294</v>
      </c>
      <c r="K43" s="496" t="n">
        <v>-453.118697473018</v>
      </c>
      <c r="L43" s="496" t="n">
        <v>-8</v>
      </c>
      <c r="M43" s="504"/>
      <c r="N43" s="504" t="n">
        <v>0</v>
      </c>
      <c r="O43" s="504" t="n">
        <v>0</v>
      </c>
      <c r="P43" s="504"/>
      <c r="Q43" s="479" t="n">
        <v>-6.36592627</v>
      </c>
      <c r="R43" s="479" t="n">
        <v>-17.7427042766165</v>
      </c>
    </row>
    <row r="44" s="455" customFormat="true" ht="18" hidden="false" customHeight="true" outlineLevel="0" collapsed="false">
      <c r="A44" s="503" t="s">
        <v>447</v>
      </c>
      <c r="B44" s="476" t="n">
        <v>33.3979</v>
      </c>
      <c r="C44" s="501" t="n">
        <v>33.2045242365285</v>
      </c>
      <c r="D44" s="501" t="n">
        <v>33.5400519829156</v>
      </c>
      <c r="E44" s="501"/>
      <c r="F44" s="477" t="n">
        <v>-0.354128224958096</v>
      </c>
      <c r="G44" s="477" t="n">
        <v>0.450541040998618</v>
      </c>
      <c r="H44" s="477" t="n">
        <v>0.0482064080202612</v>
      </c>
      <c r="I44" s="478"/>
      <c r="J44" s="504" t="n">
        <v>458.212872021781</v>
      </c>
      <c r="K44" s="496" t="n">
        <v>-444.116788419716</v>
      </c>
      <c r="L44" s="496" t="n">
        <v>-7</v>
      </c>
      <c r="M44" s="504"/>
      <c r="N44" s="504" t="n">
        <v>0</v>
      </c>
      <c r="O44" s="504" t="n">
        <v>0</v>
      </c>
      <c r="P44" s="504"/>
      <c r="Q44" s="479" t="n">
        <v>-6.18634862</v>
      </c>
      <c r="R44" s="479" t="n">
        <v>-20.3666911521655</v>
      </c>
    </row>
    <row r="45" s="455" customFormat="true" ht="18" hidden="false" customHeight="true" outlineLevel="0" collapsed="false">
      <c r="A45" s="499" t="s">
        <v>448</v>
      </c>
      <c r="B45" s="481" t="n">
        <v>33.5321</v>
      </c>
      <c r="C45" s="502" t="n">
        <v>33.3572359695512</v>
      </c>
      <c r="D45" s="502" t="n">
        <v>33.6827443956294</v>
      </c>
      <c r="E45" s="502"/>
      <c r="F45" s="482" t="n">
        <v>-0.455606886518713</v>
      </c>
      <c r="G45" s="482" t="n">
        <v>0.304703757880437</v>
      </c>
      <c r="H45" s="482" t="n">
        <v>-0.0754515643191375</v>
      </c>
      <c r="I45" s="494"/>
      <c r="J45" s="500" t="n">
        <v>410.797874109543</v>
      </c>
      <c r="K45" s="495" t="n">
        <v>-412.912911017899</v>
      </c>
      <c r="L45" s="495" t="n">
        <v>-21</v>
      </c>
      <c r="M45" s="500"/>
      <c r="N45" s="500" t="n">
        <v>0</v>
      </c>
      <c r="O45" s="500" t="n">
        <v>0</v>
      </c>
      <c r="P45" s="500"/>
      <c r="Q45" s="483" t="n">
        <v>-2.20977119</v>
      </c>
      <c r="R45" s="483" t="n">
        <v>-13.6735208115432</v>
      </c>
    </row>
    <row r="46" s="455" customFormat="true" ht="18" hidden="false" customHeight="true" outlineLevel="0" collapsed="false">
      <c r="A46" s="499" t="s">
        <v>449</v>
      </c>
      <c r="B46" s="481" t="n">
        <v>33.6713</v>
      </c>
      <c r="C46" s="502" t="n">
        <v>33.54805473692</v>
      </c>
      <c r="D46" s="502" t="n">
        <v>33.8231502375472</v>
      </c>
      <c r="E46" s="502"/>
      <c r="F46" s="482" t="n">
        <v>-0.47601428677758</v>
      </c>
      <c r="G46" s="482" t="n">
        <v>0.379028244977839</v>
      </c>
      <c r="H46" s="482" t="n">
        <v>-0.0484930208998708</v>
      </c>
      <c r="I46" s="494"/>
      <c r="J46" s="500" t="n">
        <v>453.002775789734</v>
      </c>
      <c r="K46" s="495" t="n">
        <v>-456.876831461079</v>
      </c>
      <c r="L46" s="495" t="n">
        <v>-19.01425547</v>
      </c>
      <c r="M46" s="500"/>
      <c r="N46" s="500" t="n">
        <v>0</v>
      </c>
      <c r="O46" s="500" t="n">
        <v>0</v>
      </c>
      <c r="P46" s="500"/>
      <c r="Q46" s="483" t="n">
        <v>-7.78226996912368</v>
      </c>
      <c r="R46" s="483" t="n">
        <v>-15.5645165718879</v>
      </c>
    </row>
    <row r="47" s="455" customFormat="true" ht="18" hidden="false" customHeight="true" outlineLevel="0" collapsed="false">
      <c r="A47" s="503" t="s">
        <v>450</v>
      </c>
      <c r="B47" s="476" t="n">
        <v>33.7532202632444</v>
      </c>
      <c r="C47" s="501" t="n">
        <v>33.5276225906542</v>
      </c>
      <c r="D47" s="501" t="n">
        <v>33.8682609261043</v>
      </c>
      <c r="E47" s="501"/>
      <c r="F47" s="477" t="n">
        <v>-0.462869575500596</v>
      </c>
      <c r="G47" s="477" t="n">
        <v>0.309768733824583</v>
      </c>
      <c r="H47" s="477" t="n">
        <v>-0.0765504208380068</v>
      </c>
      <c r="I47" s="478"/>
      <c r="J47" s="504" t="n">
        <v>484.347988817276</v>
      </c>
      <c r="K47" s="496" t="n">
        <v>-410.313457599394</v>
      </c>
      <c r="L47" s="496" t="n">
        <v>-14.07480225</v>
      </c>
      <c r="M47" s="504" t="n">
        <v>0</v>
      </c>
      <c r="N47" s="504" t="n">
        <v>0</v>
      </c>
      <c r="O47" s="504" t="n">
        <v>0</v>
      </c>
      <c r="P47" s="504"/>
      <c r="Q47" s="479" t="n">
        <v>-9.51014456127159</v>
      </c>
      <c r="R47" s="479" t="n">
        <v>-19.80564009</v>
      </c>
    </row>
    <row r="48" s="455" customFormat="true" ht="18" hidden="false" customHeight="true" outlineLevel="0" collapsed="false">
      <c r="A48" s="503" t="s">
        <v>451</v>
      </c>
      <c r="B48" s="476" t="n">
        <v>33.8381</v>
      </c>
      <c r="C48" s="501" t="n">
        <v>33.5454308983098</v>
      </c>
      <c r="D48" s="501" t="n">
        <v>33.9007913808989</v>
      </c>
      <c r="E48" s="501"/>
      <c r="F48" s="477" t="n">
        <v>-0.572509867939675</v>
      </c>
      <c r="G48" s="477" t="n">
        <v>0.206758911503435</v>
      </c>
      <c r="H48" s="477" t="n">
        <v>-0.182875478218119</v>
      </c>
      <c r="I48" s="478"/>
      <c r="J48" s="504" t="n">
        <v>559.389750730663</v>
      </c>
      <c r="K48" s="496" t="n">
        <v>-541.036464865118</v>
      </c>
      <c r="L48" s="496" t="n">
        <v>-44.035</v>
      </c>
      <c r="M48" s="504" t="n">
        <v>0</v>
      </c>
      <c r="N48" s="504" t="n">
        <v>0</v>
      </c>
      <c r="O48" s="504" t="n">
        <v>0</v>
      </c>
      <c r="P48" s="504"/>
      <c r="Q48" s="479" t="n">
        <v>-13.8646032751279</v>
      </c>
      <c r="R48" s="479" t="n">
        <v>-28.6313897</v>
      </c>
    </row>
    <row r="49" s="455" customFormat="true" ht="18" hidden="false" customHeight="true" outlineLevel="0" collapsed="false">
      <c r="A49" s="503"/>
      <c r="B49" s="476"/>
      <c r="C49" s="501"/>
      <c r="D49" s="501"/>
      <c r="E49" s="501"/>
      <c r="F49" s="477"/>
      <c r="G49" s="477"/>
      <c r="H49" s="477"/>
      <c r="I49" s="478"/>
      <c r="J49" s="505"/>
      <c r="K49" s="505"/>
      <c r="L49" s="505"/>
      <c r="M49" s="504"/>
      <c r="N49" s="504"/>
      <c r="O49" s="504"/>
      <c r="P49" s="504"/>
      <c r="Q49" s="504"/>
      <c r="R49" s="479"/>
    </row>
    <row r="50" s="455" customFormat="true" ht="18" hidden="false" customHeight="true" outlineLevel="0" collapsed="false">
      <c r="A50" s="489" t="s">
        <v>648</v>
      </c>
      <c r="B50" s="490"/>
      <c r="C50" s="490"/>
      <c r="D50" s="490"/>
      <c r="E50" s="490"/>
      <c r="F50" s="491" t="n">
        <v>-0.2128459300513</v>
      </c>
      <c r="G50" s="491" t="n">
        <v>0.696030117815304</v>
      </c>
      <c r="H50" s="491" t="n">
        <v>0.241592093882002</v>
      </c>
      <c r="I50" s="497"/>
      <c r="J50" s="493" t="n">
        <v>5289.92539729279</v>
      </c>
      <c r="K50" s="493" t="n">
        <v>-5242.29048787306</v>
      </c>
      <c r="L50" s="493" t="n">
        <v>-86.8595416</v>
      </c>
      <c r="M50" s="493"/>
      <c r="N50" s="493" t="n">
        <v>0</v>
      </c>
      <c r="O50" s="493" t="n">
        <v>0</v>
      </c>
      <c r="P50" s="493"/>
      <c r="Q50" s="493" t="n">
        <v>-89.544626956761</v>
      </c>
      <c r="R50" s="493" t="n">
        <v>-256.90609880835</v>
      </c>
    </row>
    <row r="51" s="455" customFormat="true" ht="18" hidden="false" customHeight="true" outlineLevel="0" collapsed="false">
      <c r="A51" s="506" t="s">
        <v>7</v>
      </c>
      <c r="B51" s="507" t="n">
        <v>33.9229</v>
      </c>
      <c r="C51" s="507" t="n">
        <v>33.7667005799732</v>
      </c>
      <c r="D51" s="507" t="n">
        <v>33.9473857266845</v>
      </c>
      <c r="E51" s="507"/>
      <c r="F51" s="508" t="n">
        <v>-0.500721378130027</v>
      </c>
      <c r="G51" s="508" t="n">
        <v>0.247201467779078</v>
      </c>
      <c r="H51" s="508" t="n">
        <v>-0.126759955175474</v>
      </c>
      <c r="I51" s="509"/>
      <c r="J51" s="510" t="n">
        <v>523.521223249731</v>
      </c>
      <c r="K51" s="510" t="n">
        <v>-520.895839497128</v>
      </c>
      <c r="L51" s="510" t="n">
        <v>-15.062</v>
      </c>
      <c r="M51" s="511"/>
      <c r="N51" s="511" t="n">
        <v>0</v>
      </c>
      <c r="O51" s="511" t="n">
        <v>0</v>
      </c>
      <c r="P51" s="511"/>
      <c r="Q51" s="511" t="n">
        <v>-8.67492409</v>
      </c>
      <c r="R51" s="511" t="n">
        <v>-17.6785014561861</v>
      </c>
    </row>
    <row r="52" s="455" customFormat="true" ht="18" hidden="false" customHeight="true" outlineLevel="0" collapsed="false">
      <c r="A52" s="506" t="s">
        <v>441</v>
      </c>
      <c r="B52" s="507" t="n">
        <v>34.0024</v>
      </c>
      <c r="C52" s="507" t="n">
        <v>33.8079152345275</v>
      </c>
      <c r="D52" s="507" t="n">
        <v>34.1641186952472</v>
      </c>
      <c r="E52" s="507"/>
      <c r="F52" s="508" t="n">
        <v>-0.443538237100812</v>
      </c>
      <c r="G52" s="508" t="n">
        <v>0.401056387110478</v>
      </c>
      <c r="H52" s="508" t="n">
        <v>-0.0212409249951668</v>
      </c>
      <c r="I52" s="509"/>
      <c r="J52" s="510" t="n">
        <v>469.40583164231</v>
      </c>
      <c r="K52" s="510" t="n">
        <v>-430.649526944313</v>
      </c>
      <c r="L52" s="510" t="n">
        <v>-0.04</v>
      </c>
      <c r="M52" s="511"/>
      <c r="N52" s="511" t="n">
        <v>0</v>
      </c>
      <c r="O52" s="511" t="n">
        <v>0</v>
      </c>
      <c r="P52" s="511"/>
      <c r="Q52" s="511" t="n">
        <v>-5.99638658</v>
      </c>
      <c r="R52" s="511" t="n">
        <v>-25.31244457</v>
      </c>
    </row>
    <row r="53" s="455" customFormat="true" ht="18" hidden="false" customHeight="true" outlineLevel="0" collapsed="false">
      <c r="A53" s="512" t="s">
        <v>442</v>
      </c>
      <c r="B53" s="486" t="n">
        <v>34.0877</v>
      </c>
      <c r="C53" s="486" t="n">
        <v>33.9151553220771</v>
      </c>
      <c r="D53" s="486" t="n">
        <v>34.1772773211239</v>
      </c>
      <c r="E53" s="486"/>
      <c r="F53" s="477" t="n">
        <v>-0.46431244817375</v>
      </c>
      <c r="G53" s="477" t="n">
        <v>0.275407738938153</v>
      </c>
      <c r="H53" s="477" t="n">
        <v>-0.0944523546177985</v>
      </c>
      <c r="I53" s="513"/>
      <c r="J53" s="479" t="n">
        <v>456.136021178836</v>
      </c>
      <c r="K53" s="479" t="n">
        <v>-462.161976804798</v>
      </c>
      <c r="L53" s="479" t="n">
        <v>-31.03</v>
      </c>
      <c r="M53" s="496"/>
      <c r="N53" s="496" t="n">
        <v>0</v>
      </c>
      <c r="O53" s="496" t="n">
        <v>0</v>
      </c>
      <c r="P53" s="496"/>
      <c r="Q53" s="496" t="n">
        <v>-2.20977119</v>
      </c>
      <c r="R53" s="496" t="n">
        <v>-14.02740127</v>
      </c>
    </row>
    <row r="54" s="455" customFormat="true" ht="18" hidden="false" customHeight="true" outlineLevel="0" collapsed="false">
      <c r="A54" s="512" t="s">
        <v>443</v>
      </c>
      <c r="B54" s="486" t="n">
        <v>34.1704</v>
      </c>
      <c r="C54" s="486" t="n">
        <v>34.0492929067758</v>
      </c>
      <c r="D54" s="486" t="n">
        <v>34.3148320517893</v>
      </c>
      <c r="E54" s="486"/>
      <c r="F54" s="477" t="n">
        <v>-0.536924509707864</v>
      </c>
      <c r="G54" s="477" t="n">
        <v>0.245621697270335</v>
      </c>
      <c r="H54" s="477" t="n">
        <v>-0.145651406218765</v>
      </c>
      <c r="I54" s="513"/>
      <c r="J54" s="479" t="n">
        <v>389.792570253343</v>
      </c>
      <c r="K54" s="479" t="n">
        <v>-394.935956805118</v>
      </c>
      <c r="L54" s="479" t="n">
        <v>-25.08865808</v>
      </c>
      <c r="M54" s="496"/>
      <c r="N54" s="496" t="n">
        <v>0</v>
      </c>
      <c r="O54" s="496" t="n">
        <v>0</v>
      </c>
      <c r="P54" s="496"/>
      <c r="Q54" s="496" t="n">
        <v>-7.49168854348176</v>
      </c>
      <c r="R54" s="496" t="n">
        <v>-17.0092759375006</v>
      </c>
    </row>
    <row r="55" s="455" customFormat="true" ht="18" hidden="false" customHeight="true" outlineLevel="0" collapsed="false">
      <c r="A55" s="506" t="s">
        <v>444</v>
      </c>
      <c r="B55" s="507" t="n">
        <v>34.256</v>
      </c>
      <c r="C55" s="507" t="n">
        <v>34.0695243049394</v>
      </c>
      <c r="D55" s="507" t="n">
        <v>34.5707748356368</v>
      </c>
      <c r="E55" s="507"/>
      <c r="F55" s="508" t="n">
        <v>-0.315593204871438</v>
      </c>
      <c r="G55" s="508" t="n">
        <v>0.491552995237218</v>
      </c>
      <c r="H55" s="508" t="n">
        <v>0.08797989518289</v>
      </c>
      <c r="I55" s="509"/>
      <c r="J55" s="510" t="n">
        <v>375.454256658243</v>
      </c>
      <c r="K55" s="510" t="n">
        <v>-372.606616072444</v>
      </c>
      <c r="L55" s="510" t="n">
        <v>-10.03</v>
      </c>
      <c r="M55" s="511"/>
      <c r="N55" s="511" t="n">
        <v>0</v>
      </c>
      <c r="O55" s="511" t="n">
        <v>0</v>
      </c>
      <c r="P55" s="511"/>
      <c r="Q55" s="511" t="n">
        <v>-5.95876184</v>
      </c>
      <c r="R55" s="511" t="n">
        <v>-19.302815153</v>
      </c>
    </row>
    <row r="56" s="455" customFormat="true" ht="18" hidden="false" customHeight="true" outlineLevel="0" collapsed="false">
      <c r="A56" s="506" t="s">
        <v>445</v>
      </c>
      <c r="B56" s="507" t="n">
        <v>34.3391</v>
      </c>
      <c r="C56" s="507" t="n">
        <v>34.3799723435004</v>
      </c>
      <c r="D56" s="507" t="n">
        <v>34.821230721644</v>
      </c>
      <c r="E56" s="507"/>
      <c r="F56" s="508" t="n">
        <v>-0.0713227921489323</v>
      </c>
      <c r="G56" s="508" t="n">
        <v>0.973587643855712</v>
      </c>
      <c r="H56" s="508" t="n">
        <v>0.45113242585339</v>
      </c>
      <c r="I56" s="509"/>
      <c r="J56" s="510" t="n">
        <v>358.878565091658</v>
      </c>
      <c r="K56" s="510" t="n">
        <v>-377.444682820684</v>
      </c>
      <c r="L56" s="511" t="n">
        <v>-3.279</v>
      </c>
      <c r="M56" s="511"/>
      <c r="N56" s="511" t="n">
        <v>0</v>
      </c>
      <c r="O56" s="511" t="n">
        <v>0</v>
      </c>
      <c r="P56" s="511"/>
      <c r="Q56" s="511" t="n">
        <v>-14.3794277252733</v>
      </c>
      <c r="R56" s="511" t="n">
        <v>-33.66957078</v>
      </c>
    </row>
    <row r="57" s="455" customFormat="true" ht="18" hidden="false" customHeight="true" outlineLevel="0" collapsed="false">
      <c r="A57" s="512" t="s">
        <v>446</v>
      </c>
      <c r="B57" s="476" t="n">
        <v>34.4252</v>
      </c>
      <c r="C57" s="501" t="n">
        <v>34.5092196982593</v>
      </c>
      <c r="D57" s="501" t="n">
        <v>34.9194050705308</v>
      </c>
      <c r="E57" s="486"/>
      <c r="F57" s="477" t="n">
        <v>0.165148218807731</v>
      </c>
      <c r="G57" s="477" t="n">
        <v>1.34516498611947</v>
      </c>
      <c r="H57" s="477" t="n">
        <v>0.755156602463601</v>
      </c>
      <c r="I57" s="513"/>
      <c r="J57" s="479" t="n">
        <v>415.637180006162</v>
      </c>
      <c r="K57" s="479" t="n">
        <v>-433.479593503784</v>
      </c>
      <c r="L57" s="496" t="n">
        <v>14.35</v>
      </c>
      <c r="M57" s="496"/>
      <c r="N57" s="496" t="n">
        <v>0</v>
      </c>
      <c r="O57" s="496" t="n">
        <v>0</v>
      </c>
      <c r="P57" s="496"/>
      <c r="Q57" s="496" t="n">
        <v>-8.25384603</v>
      </c>
      <c r="R57" s="496" t="n">
        <v>-18.36496257</v>
      </c>
    </row>
    <row r="58" s="455" customFormat="true" ht="18" hidden="false" customHeight="true" outlineLevel="0" collapsed="false">
      <c r="A58" s="512" t="s">
        <v>447</v>
      </c>
      <c r="B58" s="476" t="n">
        <v>34.5115</v>
      </c>
      <c r="C58" s="501" t="n">
        <v>34.57867607019</v>
      </c>
      <c r="D58" s="501" t="n">
        <v>34.8862670184964</v>
      </c>
      <c r="E58" s="486"/>
      <c r="F58" s="477" t="n">
        <v>0.221239605021115</v>
      </c>
      <c r="G58" s="477" t="n">
        <v>1.20459208780402</v>
      </c>
      <c r="H58" s="477" t="n">
        <v>0.712915846412566</v>
      </c>
      <c r="I58" s="513"/>
      <c r="J58" s="479" t="n">
        <v>416.355253604887</v>
      </c>
      <c r="K58" s="479" t="n">
        <v>-414.113667374715</v>
      </c>
      <c r="L58" s="496" t="n">
        <v>5.2</v>
      </c>
      <c r="M58" s="496" t="n">
        <v>0</v>
      </c>
      <c r="N58" s="496" t="n">
        <v>0</v>
      </c>
      <c r="O58" s="496" t="n">
        <v>0</v>
      </c>
      <c r="P58" s="496"/>
      <c r="Q58" s="496" t="n">
        <v>-6.80432398</v>
      </c>
      <c r="R58" s="496" t="n">
        <v>-25.58837644</v>
      </c>
    </row>
    <row r="59" s="455" customFormat="true" ht="18" hidden="false" customHeight="true" outlineLevel="0" collapsed="false">
      <c r="A59" s="506" t="s">
        <v>448</v>
      </c>
      <c r="B59" s="514" t="n">
        <v>34.5952</v>
      </c>
      <c r="C59" s="515" t="n">
        <v>34.5854472069978</v>
      </c>
      <c r="D59" s="515" t="n">
        <v>34.8751395442559</v>
      </c>
      <c r="E59" s="507"/>
      <c r="F59" s="508" t="n">
        <v>0.077347912240711</v>
      </c>
      <c r="G59" s="508" t="n">
        <v>0.925534708100177</v>
      </c>
      <c r="H59" s="508" t="n">
        <v>0.501441310170444</v>
      </c>
      <c r="I59" s="509"/>
      <c r="J59" s="510" t="n">
        <v>429.751544600162</v>
      </c>
      <c r="K59" s="510" t="n">
        <v>-450.226026930109</v>
      </c>
      <c r="L59" s="511" t="n">
        <v>-10</v>
      </c>
      <c r="M59" s="511"/>
      <c r="N59" s="511" t="n">
        <v>0</v>
      </c>
      <c r="O59" s="511" t="n">
        <v>0</v>
      </c>
      <c r="P59" s="511"/>
      <c r="Q59" s="511" t="n">
        <v>-2.20977119</v>
      </c>
      <c r="R59" s="511" t="n">
        <v>-15.38366871</v>
      </c>
    </row>
    <row r="60" s="455" customFormat="true" ht="18" hidden="false" customHeight="true" outlineLevel="0" collapsed="false">
      <c r="A60" s="506" t="s">
        <v>449</v>
      </c>
      <c r="B60" s="514" t="n">
        <v>34.6819</v>
      </c>
      <c r="C60" s="515" t="n">
        <v>34.5873948165255</v>
      </c>
      <c r="D60" s="515" t="n">
        <v>34.9566581697489</v>
      </c>
      <c r="E60" s="515"/>
      <c r="F60" s="516" t="n">
        <v>-0.0996123826141559</v>
      </c>
      <c r="G60" s="516" t="n">
        <v>0.766433507042529</v>
      </c>
      <c r="H60" s="516" t="n">
        <v>0.333410562214187</v>
      </c>
      <c r="I60" s="515"/>
      <c r="J60" s="510" t="n">
        <v>445.186736305129</v>
      </c>
      <c r="K60" s="510" t="n">
        <v>-416.162603914174</v>
      </c>
      <c r="L60" s="510" t="n">
        <v>-11.82988352</v>
      </c>
      <c r="M60" s="510"/>
      <c r="N60" s="510" t="n">
        <v>0</v>
      </c>
      <c r="O60" s="510" t="n">
        <v>0</v>
      </c>
      <c r="P60" s="510"/>
      <c r="Q60" s="510" t="n">
        <v>-7.26625321356372</v>
      </c>
      <c r="R60" s="510" t="n">
        <v>-13.76725228</v>
      </c>
    </row>
    <row r="61" s="455" customFormat="true" ht="18" hidden="false" customHeight="true" outlineLevel="0" collapsed="false">
      <c r="A61" s="512" t="s">
        <v>450</v>
      </c>
      <c r="B61" s="476" t="n">
        <v>34.7661</v>
      </c>
      <c r="C61" s="501" t="n">
        <v>34.6380745478717</v>
      </c>
      <c r="D61" s="501" t="n">
        <v>34.9787313500033</v>
      </c>
      <c r="E61" s="501"/>
      <c r="F61" s="517" t="n">
        <v>-0.256167950811615</v>
      </c>
      <c r="G61" s="517" t="n">
        <v>0.669442105304144</v>
      </c>
      <c r="H61" s="517" t="n">
        <v>0.206637077246264</v>
      </c>
      <c r="I61" s="501"/>
      <c r="J61" s="479" t="n">
        <v>457.332702544028</v>
      </c>
      <c r="K61" s="479" t="n">
        <v>-395.549430938957</v>
      </c>
      <c r="L61" s="479" t="n">
        <v>0</v>
      </c>
      <c r="M61" s="479"/>
      <c r="N61" s="479" t="n">
        <v>0</v>
      </c>
      <c r="O61" s="479" t="n">
        <v>0</v>
      </c>
      <c r="P61" s="479"/>
      <c r="Q61" s="479" t="n">
        <v>-5.61468548</v>
      </c>
      <c r="R61" s="479" t="n">
        <v>-18.40206269</v>
      </c>
    </row>
    <row r="62" s="455" customFormat="true" ht="18" hidden="false" customHeight="true" outlineLevel="0" collapsed="false">
      <c r="A62" s="503" t="s">
        <v>451</v>
      </c>
      <c r="B62" s="476" t="n">
        <v>34.8245</v>
      </c>
      <c r="C62" s="501" t="n">
        <v>34.5645002581806</v>
      </c>
      <c r="D62" s="501" t="n">
        <v>35.5006623087272</v>
      </c>
      <c r="E62" s="501"/>
      <c r="F62" s="517" t="n">
        <v>-0.329693993126558</v>
      </c>
      <c r="G62" s="517" t="n">
        <v>0.806766089222332</v>
      </c>
      <c r="H62" s="517" t="n">
        <v>0.238536048047887</v>
      </c>
      <c r="I62" s="501"/>
      <c r="J62" s="479" t="n">
        <v>552.473512158298</v>
      </c>
      <c r="K62" s="479" t="n">
        <v>-574.064566266835</v>
      </c>
      <c r="L62" s="479" t="n">
        <v>-0.05</v>
      </c>
      <c r="M62" s="479"/>
      <c r="N62" s="479" t="n">
        <v>0</v>
      </c>
      <c r="O62" s="479" t="n">
        <v>0</v>
      </c>
      <c r="P62" s="479"/>
      <c r="Q62" s="479" t="n">
        <v>-14.6847870944422</v>
      </c>
      <c r="R62" s="479" t="n">
        <v>-38.3997669516631</v>
      </c>
    </row>
    <row r="63" s="455" customFormat="true" ht="18" hidden="false" customHeight="true" outlineLevel="0" collapsed="false">
      <c r="A63" s="512"/>
      <c r="B63" s="476"/>
      <c r="C63" s="501"/>
      <c r="D63" s="501"/>
      <c r="E63" s="501"/>
      <c r="F63" s="518"/>
      <c r="G63" s="479"/>
      <c r="H63" s="479"/>
      <c r="I63" s="501"/>
      <c r="J63" s="479"/>
      <c r="K63" s="479"/>
      <c r="L63" s="518"/>
      <c r="M63" s="479"/>
      <c r="N63" s="479"/>
      <c r="O63" s="479"/>
      <c r="P63" s="479"/>
      <c r="Q63" s="479"/>
      <c r="R63" s="479"/>
    </row>
    <row r="64" s="455" customFormat="true" ht="18" hidden="false" customHeight="true" outlineLevel="0" collapsed="false">
      <c r="A64" s="489" t="s">
        <v>649</v>
      </c>
      <c r="B64" s="490"/>
      <c r="C64" s="490"/>
      <c r="D64" s="490"/>
      <c r="E64" s="490"/>
      <c r="F64" s="491" t="n">
        <v>-0.376447043436842</v>
      </c>
      <c r="G64" s="491" t="n">
        <v>0.534942655165238</v>
      </c>
      <c r="H64" s="491" t="n">
        <v>0.0792478058641985</v>
      </c>
      <c r="I64" s="497"/>
      <c r="J64" s="493" t="n">
        <v>6397.72378809658</v>
      </c>
      <c r="K64" s="493" t="n">
        <v>-6192.64397299243</v>
      </c>
      <c r="L64" s="493" t="n">
        <v>-167.73624254</v>
      </c>
      <c r="M64" s="493"/>
      <c r="N64" s="493" t="n">
        <v>0</v>
      </c>
      <c r="O64" s="493" t="n">
        <v>0</v>
      </c>
      <c r="P64" s="493"/>
      <c r="Q64" s="493" t="n">
        <v>-84.0181891649241</v>
      </c>
      <c r="R64" s="493" t="n">
        <v>-286.884528833976</v>
      </c>
    </row>
    <row r="65" s="455" customFormat="true" ht="18" hidden="false" customHeight="true" outlineLevel="0" collapsed="false">
      <c r="A65" s="506" t="s">
        <v>7</v>
      </c>
      <c r="B65" s="514" t="n">
        <v>34.8831</v>
      </c>
      <c r="C65" s="515" t="n">
        <v>34.713931008374</v>
      </c>
      <c r="D65" s="515" t="n">
        <v>35.1406424436382</v>
      </c>
      <c r="E65" s="507"/>
      <c r="F65" s="508" t="n">
        <v>-0.224478567766267</v>
      </c>
      <c r="G65" s="508" t="n">
        <v>0.930359760386105</v>
      </c>
      <c r="H65" s="508" t="n">
        <v>0.352940596309919</v>
      </c>
      <c r="I65" s="509"/>
      <c r="J65" s="510" t="n">
        <v>484.775815361191</v>
      </c>
      <c r="K65" s="510" t="n">
        <v>-453.933590737502</v>
      </c>
      <c r="L65" s="511" t="n">
        <v>0</v>
      </c>
      <c r="M65" s="511"/>
      <c r="N65" s="511" t="n">
        <v>0</v>
      </c>
      <c r="O65" s="511" t="n">
        <v>0</v>
      </c>
      <c r="P65" s="511"/>
      <c r="Q65" s="511" t="n">
        <v>-7.750651</v>
      </c>
      <c r="R65" s="511" t="n">
        <v>-17.3747134219662</v>
      </c>
    </row>
    <row r="66" s="455" customFormat="true" ht="18" hidden="false" customHeight="true" outlineLevel="0" collapsed="false">
      <c r="A66" s="506" t="s">
        <v>441</v>
      </c>
      <c r="B66" s="514" t="n">
        <v>34.9361</v>
      </c>
      <c r="C66" s="515" t="n">
        <v>34.7250011290592</v>
      </c>
      <c r="D66" s="515" t="n">
        <v>35.1701200826462</v>
      </c>
      <c r="E66" s="515"/>
      <c r="F66" s="516" t="n">
        <v>-0.306511150838444</v>
      </c>
      <c r="G66" s="516" t="n">
        <v>0.788078252568893</v>
      </c>
      <c r="H66" s="516" t="n">
        <v>0.240783550865225</v>
      </c>
      <c r="I66" s="515"/>
      <c r="J66" s="510" t="n">
        <v>522.523020456997</v>
      </c>
      <c r="K66" s="510" t="n">
        <v>-441.170771451319</v>
      </c>
      <c r="L66" s="510" t="n">
        <v>-6.4</v>
      </c>
      <c r="M66" s="510"/>
      <c r="N66" s="510" t="n">
        <v>0</v>
      </c>
      <c r="O66" s="510" t="n">
        <v>0</v>
      </c>
      <c r="P66" s="510"/>
      <c r="Q66" s="510" t="n">
        <v>-5.48278993</v>
      </c>
      <c r="R66" s="510" t="n">
        <v>-27.5168815280278</v>
      </c>
    </row>
    <row r="67" s="455" customFormat="true" ht="18" hidden="false" customHeight="true" outlineLevel="0" collapsed="false">
      <c r="A67" s="503" t="s">
        <v>442</v>
      </c>
      <c r="B67" s="476" t="n">
        <v>34.9949</v>
      </c>
      <c r="C67" s="476" t="n">
        <v>34.8501727092919</v>
      </c>
      <c r="D67" s="476" t="n">
        <v>35.1324212405937</v>
      </c>
      <c r="E67" s="486"/>
      <c r="F67" s="477" t="n">
        <v>-0.419898534788576</v>
      </c>
      <c r="G67" s="477" t="n">
        <v>0.448126307796991</v>
      </c>
      <c r="H67" s="477" t="n">
        <v>0.0141138865042076</v>
      </c>
      <c r="I67" s="513"/>
      <c r="J67" s="479" t="n">
        <v>546.492345224183</v>
      </c>
      <c r="K67" s="479" t="n">
        <v>-541.016488072257</v>
      </c>
      <c r="L67" s="479" t="n">
        <v>-59.81</v>
      </c>
      <c r="M67" s="479"/>
      <c r="N67" s="479" t="n">
        <v>0</v>
      </c>
      <c r="O67" s="479" t="n">
        <v>0</v>
      </c>
      <c r="P67" s="479"/>
      <c r="Q67" s="479" t="n">
        <v>-2.20977119</v>
      </c>
      <c r="R67" s="479" t="n">
        <v>-16.8659818369821</v>
      </c>
    </row>
    <row r="68" s="455" customFormat="true" ht="18" hidden="false" customHeight="true" outlineLevel="0" collapsed="false">
      <c r="A68" s="503" t="s">
        <v>443</v>
      </c>
      <c r="B68" s="476" t="n">
        <v>35.0519</v>
      </c>
      <c r="C68" s="476" t="n">
        <v>34.8898876679894</v>
      </c>
      <c r="D68" s="476" t="n">
        <v>35.1946448609279</v>
      </c>
      <c r="E68" s="486"/>
      <c r="F68" s="477" t="n">
        <v>-0.438629129427136</v>
      </c>
      <c r="G68" s="477" t="n">
        <v>0.336945078391408</v>
      </c>
      <c r="H68" s="477" t="n">
        <v>-0.050842025517864</v>
      </c>
      <c r="I68" s="513"/>
      <c r="J68" s="479" t="n">
        <v>451.529881421478</v>
      </c>
      <c r="K68" s="479" t="n">
        <v>-456.977992856405</v>
      </c>
      <c r="L68" s="479" t="n">
        <v>-16.1</v>
      </c>
      <c r="M68" s="479"/>
      <c r="N68" s="479" t="n">
        <v>0</v>
      </c>
      <c r="O68" s="479" t="n">
        <v>0</v>
      </c>
      <c r="P68" s="479"/>
      <c r="Q68" s="479" t="n">
        <v>-7.0643803858887</v>
      </c>
      <c r="R68" s="479" t="n">
        <v>-18.80773602</v>
      </c>
    </row>
    <row r="69" s="455" customFormat="true" ht="18" hidden="false" customHeight="true" outlineLevel="0" collapsed="false">
      <c r="A69" s="506" t="s">
        <v>444</v>
      </c>
      <c r="B69" s="514" t="n">
        <v>35.1109</v>
      </c>
      <c r="C69" s="515" t="n">
        <v>34.9747463995893</v>
      </c>
      <c r="D69" s="515" t="n">
        <v>35.2203093717673</v>
      </c>
      <c r="E69" s="507"/>
      <c r="F69" s="508" t="n">
        <v>-0.452654736569683</v>
      </c>
      <c r="G69" s="508" t="n">
        <v>0.294749468663079</v>
      </c>
      <c r="H69" s="508" t="n">
        <v>-0.0789526339533019</v>
      </c>
      <c r="I69" s="509"/>
      <c r="J69" s="510" t="n">
        <v>475.211643973763</v>
      </c>
      <c r="K69" s="510" t="n">
        <v>-461.631011331315</v>
      </c>
      <c r="L69" s="511" t="n">
        <v>-1.5</v>
      </c>
      <c r="M69" s="511"/>
      <c r="N69" s="511" t="n">
        <v>0</v>
      </c>
      <c r="O69" s="511" t="n">
        <v>0</v>
      </c>
      <c r="P69" s="511"/>
      <c r="Q69" s="511" t="n">
        <v>-5.46739479</v>
      </c>
      <c r="R69" s="511" t="n">
        <v>-24.24931513</v>
      </c>
    </row>
    <row r="70" s="455" customFormat="true" ht="18" hidden="false" customHeight="true" outlineLevel="0" collapsed="false">
      <c r="A70" s="506" t="s">
        <v>445</v>
      </c>
      <c r="B70" s="514" t="n">
        <v>35.1681</v>
      </c>
      <c r="C70" s="515" t="n">
        <v>34.9962424459499</v>
      </c>
      <c r="D70" s="515" t="n">
        <v>35.2813683467326</v>
      </c>
      <c r="E70" s="515"/>
      <c r="F70" s="516" t="n">
        <v>-0.456201072760904</v>
      </c>
      <c r="G70" s="516" t="n">
        <v>0.308043617072492</v>
      </c>
      <c r="H70" s="516" t="n">
        <v>-0.0740787278442063</v>
      </c>
      <c r="I70" s="515"/>
      <c r="J70" s="510" t="n">
        <v>498.982189323355</v>
      </c>
      <c r="K70" s="510" t="n">
        <v>-514.658325356511</v>
      </c>
      <c r="L70" s="510" t="n">
        <v>-0.2</v>
      </c>
      <c r="M70" s="510"/>
      <c r="N70" s="510" t="n">
        <v>0</v>
      </c>
      <c r="O70" s="510" t="n">
        <v>0</v>
      </c>
      <c r="P70" s="510"/>
      <c r="Q70" s="510" t="n">
        <v>-13.67990411</v>
      </c>
      <c r="R70" s="510" t="n">
        <v>-35.6028971</v>
      </c>
    </row>
    <row r="71" s="455" customFormat="true" ht="18" hidden="false" customHeight="true" outlineLevel="0" collapsed="false">
      <c r="A71" s="503" t="s">
        <v>446</v>
      </c>
      <c r="B71" s="476" t="n">
        <v>35.2273</v>
      </c>
      <c r="C71" s="476" t="n">
        <v>35.0098502598049</v>
      </c>
      <c r="D71" s="476" t="n">
        <v>35.4167279589648</v>
      </c>
      <c r="E71" s="486"/>
      <c r="F71" s="477" t="n">
        <v>-0.473901968517656</v>
      </c>
      <c r="G71" s="477" t="n">
        <v>0.329533554004458</v>
      </c>
      <c r="H71" s="477" t="n">
        <v>-0.0721842072565988</v>
      </c>
      <c r="I71" s="513"/>
      <c r="J71" s="479" t="n">
        <v>522.332726184093</v>
      </c>
      <c r="K71" s="479" t="n">
        <v>-519.024805148573</v>
      </c>
      <c r="L71" s="479" t="n">
        <v>-15.6</v>
      </c>
      <c r="M71" s="479"/>
      <c r="N71" s="479" t="n">
        <v>0</v>
      </c>
      <c r="O71" s="479" t="n">
        <v>0</v>
      </c>
      <c r="P71" s="479"/>
      <c r="Q71" s="479" t="n">
        <v>-7.6054818</v>
      </c>
      <c r="R71" s="479" t="n">
        <v>-18.26909151</v>
      </c>
    </row>
    <row r="72" s="455" customFormat="true" ht="18" hidden="false" customHeight="true" outlineLevel="0" collapsed="false">
      <c r="A72" s="503" t="s">
        <v>447</v>
      </c>
      <c r="B72" s="476" t="n">
        <v>35.2866</v>
      </c>
      <c r="C72" s="476" t="n">
        <v>35.1523666018657</v>
      </c>
      <c r="D72" s="476" t="n">
        <v>35.5176799741185</v>
      </c>
      <c r="E72" s="486"/>
      <c r="F72" s="477" t="n">
        <v>-0.445119478536589</v>
      </c>
      <c r="G72" s="477" t="n">
        <v>0.416236520966202</v>
      </c>
      <c r="H72" s="477" t="n">
        <v>-0.0144414787851934</v>
      </c>
      <c r="I72" s="513"/>
      <c r="J72" s="479" t="n">
        <v>482.755564007559</v>
      </c>
      <c r="K72" s="479" t="n">
        <v>-496.569531049717</v>
      </c>
      <c r="L72" s="479" t="n">
        <v>-9.07</v>
      </c>
      <c r="M72" s="479"/>
      <c r="N72" s="479" t="n">
        <v>0</v>
      </c>
      <c r="O72" s="479" t="n">
        <v>0</v>
      </c>
      <c r="P72" s="479"/>
      <c r="Q72" s="479" t="n">
        <v>-6.38273958</v>
      </c>
      <c r="R72" s="479" t="n">
        <v>-27.765226904</v>
      </c>
    </row>
    <row r="73" s="455" customFormat="true" ht="18" hidden="false" customHeight="true" outlineLevel="0" collapsed="false">
      <c r="A73" s="506" t="s">
        <v>448</v>
      </c>
      <c r="B73" s="514" t="n">
        <v>35.3441</v>
      </c>
      <c r="C73" s="515" t="n">
        <v>35.2160902380041</v>
      </c>
      <c r="D73" s="515" t="n">
        <v>35.5791720221941</v>
      </c>
      <c r="E73" s="507"/>
      <c r="F73" s="508" t="n">
        <v>-0.324787925735384</v>
      </c>
      <c r="G73" s="508" t="n">
        <v>0.645776381659142</v>
      </c>
      <c r="H73" s="508" t="n">
        <v>0.160494227961879</v>
      </c>
      <c r="I73" s="509"/>
      <c r="J73" s="510" t="n">
        <v>493.5484479465</v>
      </c>
      <c r="K73" s="510" t="n">
        <v>-466.562879947037</v>
      </c>
      <c r="L73" s="511" t="n">
        <v>-0.57885812</v>
      </c>
      <c r="M73" s="511"/>
      <c r="N73" s="511" t="n">
        <v>0</v>
      </c>
      <c r="O73" s="511" t="n">
        <v>0</v>
      </c>
      <c r="P73" s="511"/>
      <c r="Q73" s="510" t="n">
        <v>-2.20977119</v>
      </c>
      <c r="R73" s="511" t="n">
        <v>-17.89539969</v>
      </c>
    </row>
    <row r="74" s="455" customFormat="true" ht="18" hidden="false" customHeight="true" outlineLevel="0" collapsed="false">
      <c r="A74" s="512" t="s">
        <v>449</v>
      </c>
      <c r="B74" s="486" t="n">
        <v>35.4036</v>
      </c>
      <c r="C74" s="519" t="n">
        <v>35.2354586994205</v>
      </c>
      <c r="D74" s="520" t="n">
        <v>35.7749095526686</v>
      </c>
      <c r="E74" s="518"/>
      <c r="F74" s="477" t="n">
        <v>-0.274498339504949</v>
      </c>
      <c r="G74" s="477" t="n">
        <v>0.696036324732419</v>
      </c>
      <c r="H74" s="477" t="n">
        <v>0.210768992613735</v>
      </c>
      <c r="I74" s="513"/>
      <c r="J74" s="479" t="n">
        <v>546.701633369929</v>
      </c>
      <c r="K74" s="479" t="n">
        <v>-520.701735132196</v>
      </c>
      <c r="L74" s="521" t="n">
        <v>-0.484912130000002</v>
      </c>
      <c r="N74" s="479" t="n">
        <v>0</v>
      </c>
      <c r="O74" s="479" t="n">
        <v>0</v>
      </c>
      <c r="P74" s="479"/>
      <c r="Q74" s="479" t="n">
        <v>-6.1744171190354</v>
      </c>
      <c r="R74" s="479" t="n">
        <v>-20.06170469</v>
      </c>
    </row>
    <row r="75" s="455" customFormat="true" ht="18" hidden="false" customHeight="true" outlineLevel="0" collapsed="false">
      <c r="A75" s="455" t="s">
        <v>450</v>
      </c>
      <c r="B75" s="486" t="n">
        <v>35.4613</v>
      </c>
      <c r="C75" s="519" t="n">
        <v>35.3257466998238</v>
      </c>
      <c r="D75" s="520" t="n">
        <v>35.6618973395814</v>
      </c>
      <c r="E75" s="518"/>
      <c r="F75" s="477" t="n">
        <v>-0.296085232795024</v>
      </c>
      <c r="G75" s="477" t="n">
        <v>0.621061254308651</v>
      </c>
      <c r="H75" s="477" t="n">
        <v>0.162488010756813</v>
      </c>
      <c r="I75" s="513"/>
      <c r="J75" s="479" t="n">
        <v>681.473759659122</v>
      </c>
      <c r="K75" s="479" t="n">
        <v>-579.628121184926</v>
      </c>
      <c r="L75" s="521" t="n">
        <v>-35.30970013</v>
      </c>
      <c r="M75" s="455" t="n">
        <v>0</v>
      </c>
      <c r="N75" s="479" t="n">
        <v>0</v>
      </c>
      <c r="O75" s="479" t="n">
        <v>0</v>
      </c>
      <c r="P75" s="479"/>
      <c r="Q75" s="479" t="n">
        <v>-5.38770972</v>
      </c>
      <c r="R75" s="479" t="n">
        <v>-24.72133904</v>
      </c>
    </row>
    <row r="76" s="455" customFormat="true" ht="18" hidden="false" customHeight="true" outlineLevel="0" collapsed="false">
      <c r="A76" s="522" t="s">
        <v>451</v>
      </c>
      <c r="B76" s="507" t="n">
        <v>35.521</v>
      </c>
      <c r="C76" s="523" t="n">
        <v>35.3293275147764</v>
      </c>
      <c r="D76" s="524" t="n">
        <v>35.9784227903409</v>
      </c>
      <c r="E76" s="525"/>
      <c r="F76" s="508" t="n">
        <v>-0.404598384001487</v>
      </c>
      <c r="G76" s="508" t="n">
        <v>0.604365341433022</v>
      </c>
      <c r="H76" s="508" t="n">
        <v>0.0998834787157676</v>
      </c>
      <c r="I76" s="509"/>
      <c r="J76" s="510" t="n">
        <v>691.396761168412</v>
      </c>
      <c r="K76" s="510" t="n">
        <v>-740.768720724668</v>
      </c>
      <c r="L76" s="526" t="n">
        <v>-22.68277216</v>
      </c>
      <c r="M76" s="522" t="n">
        <v>0</v>
      </c>
      <c r="N76" s="510" t="n">
        <v>0</v>
      </c>
      <c r="O76" s="510" t="n">
        <v>0</v>
      </c>
      <c r="P76" s="510"/>
      <c r="Q76" s="510" t="n">
        <v>-14.60317835</v>
      </c>
      <c r="R76" s="510" t="n">
        <v>-37.754241963</v>
      </c>
    </row>
    <row r="77" s="455" customFormat="true" ht="18" hidden="false" customHeight="true" outlineLevel="0" collapsed="false">
      <c r="B77" s="486"/>
      <c r="C77" s="519"/>
      <c r="D77" s="520"/>
      <c r="E77" s="518"/>
      <c r="F77" s="477"/>
      <c r="G77" s="477"/>
      <c r="H77" s="477"/>
      <c r="I77" s="513"/>
      <c r="J77" s="479"/>
      <c r="K77" s="479"/>
      <c r="L77" s="521"/>
      <c r="N77" s="479"/>
      <c r="O77" s="479"/>
      <c r="P77" s="479"/>
      <c r="Q77" s="479"/>
      <c r="R77" s="479"/>
    </row>
    <row r="78" s="455" customFormat="true" ht="18" hidden="false" customHeight="true" outlineLevel="0" collapsed="false">
      <c r="A78" s="489" t="s">
        <v>650</v>
      </c>
      <c r="B78" s="490"/>
      <c r="C78" s="490"/>
      <c r="D78" s="490"/>
      <c r="E78" s="490"/>
      <c r="F78" s="491"/>
      <c r="G78" s="491"/>
      <c r="H78" s="491"/>
      <c r="I78" s="497"/>
      <c r="J78" s="493"/>
      <c r="K78" s="493"/>
      <c r="L78" s="493"/>
      <c r="M78" s="493"/>
      <c r="N78" s="493"/>
      <c r="O78" s="493"/>
      <c r="P78" s="493"/>
      <c r="Q78" s="493"/>
      <c r="R78" s="493"/>
    </row>
    <row r="79" s="455" customFormat="true" ht="18" hidden="false" customHeight="true" outlineLevel="0" collapsed="false">
      <c r="A79" s="455" t="s">
        <v>7</v>
      </c>
      <c r="B79" s="476"/>
      <c r="C79" s="476"/>
      <c r="D79" s="527"/>
      <c r="E79" s="476"/>
      <c r="F79" s="517" t="n">
        <v>-0.279434853372714</v>
      </c>
      <c r="G79" s="517" t="n">
        <v>0.791038410902152</v>
      </c>
      <c r="H79" s="517" t="n">
        <v>0.255801778764719</v>
      </c>
      <c r="I79" s="517"/>
      <c r="J79" s="496" t="n">
        <v>122.41887795589</v>
      </c>
      <c r="K79" s="496" t="n">
        <v>-90.4366241123687</v>
      </c>
      <c r="L79" s="496" t="n">
        <v>-0.096351</v>
      </c>
      <c r="M79" s="496" t="n">
        <v>0</v>
      </c>
      <c r="N79" s="496" t="n">
        <v>0</v>
      </c>
      <c r="O79" s="496" t="n">
        <v>0</v>
      </c>
      <c r="P79" s="496"/>
      <c r="Q79" s="496" t="n">
        <v>0</v>
      </c>
      <c r="R79" s="496" t="n">
        <v>-0.28561874</v>
      </c>
    </row>
    <row r="80" s="455" customFormat="true" ht="18" hidden="false" customHeight="true" outlineLevel="0" collapsed="false">
      <c r="A80" s="528" t="s">
        <v>581</v>
      </c>
      <c r="B80" s="529" t="n">
        <v>35.5228775464701</v>
      </c>
      <c r="C80" s="530" t="n">
        <v>35.3066652213707</v>
      </c>
      <c r="D80" s="530" t="n">
        <v>36.0091441149765</v>
      </c>
      <c r="E80" s="531"/>
      <c r="F80" s="517" t="n">
        <v>-0.60865656172291</v>
      </c>
      <c r="G80" s="517" t="n">
        <v>1.3688828216979</v>
      </c>
      <c r="H80" s="517" t="n">
        <v>0.380113129987494</v>
      </c>
      <c r="I80" s="517"/>
      <c r="J80" s="479" t="n">
        <v>0.876195571199028</v>
      </c>
      <c r="K80" s="479" t="n">
        <v>-0.579723448862889</v>
      </c>
      <c r="L80" s="205" t="n">
        <v>0</v>
      </c>
      <c r="M80" s="532"/>
      <c r="N80" s="532" t="n">
        <v>0</v>
      </c>
      <c r="O80" s="532" t="n">
        <v>0</v>
      </c>
      <c r="P80" s="532"/>
      <c r="Q80" s="205" t="n">
        <v>0</v>
      </c>
      <c r="R80" s="496" t="n">
        <v>0</v>
      </c>
    </row>
    <row r="81" s="455" customFormat="true" ht="18" hidden="false" customHeight="true" outlineLevel="0" collapsed="false">
      <c r="A81" s="528" t="s">
        <v>453</v>
      </c>
      <c r="B81" s="529" t="n">
        <v>35.5267</v>
      </c>
      <c r="C81" s="530" t="n">
        <v>35.4428073578286</v>
      </c>
      <c r="D81" s="530" t="n">
        <v>35.7521134853548</v>
      </c>
      <c r="E81" s="531"/>
      <c r="F81" s="517" t="n">
        <v>-0.236139698230786</v>
      </c>
      <c r="G81" s="517" t="n">
        <v>0.634490356140149</v>
      </c>
      <c r="H81" s="517" t="n">
        <v>0.199175328954681</v>
      </c>
      <c r="I81" s="517"/>
      <c r="J81" s="479" t="n">
        <v>21.567232183815</v>
      </c>
      <c r="K81" s="479" t="n">
        <v>-22.4363253032193</v>
      </c>
      <c r="L81" s="205" t="n">
        <v>0</v>
      </c>
      <c r="M81" s="532"/>
      <c r="N81" s="532" t="n">
        <v>0</v>
      </c>
      <c r="O81" s="532" t="n">
        <v>0</v>
      </c>
      <c r="P81" s="532"/>
      <c r="Q81" s="205" t="n">
        <v>0</v>
      </c>
      <c r="R81" s="496" t="n">
        <v>-0.28561874</v>
      </c>
    </row>
    <row r="82" s="455" customFormat="true" ht="18" hidden="false" customHeight="true" outlineLevel="0" collapsed="false">
      <c r="A82" s="533" t="s">
        <v>454</v>
      </c>
      <c r="B82" s="534" t="n">
        <v>35.5287</v>
      </c>
      <c r="C82" s="535" t="n">
        <v>35.4514069553481</v>
      </c>
      <c r="D82" s="535" t="n">
        <v>35.779007583764</v>
      </c>
      <c r="E82" s="536"/>
      <c r="F82" s="516" t="n">
        <v>-0.21755100707847</v>
      </c>
      <c r="G82" s="516" t="n">
        <v>0.704522213770714</v>
      </c>
      <c r="H82" s="516" t="n">
        <v>0.243485603346122</v>
      </c>
      <c r="I82" s="516"/>
      <c r="J82" s="510" t="n">
        <v>26.0716990970025</v>
      </c>
      <c r="K82" s="510" t="n">
        <v>-22.1758791839859</v>
      </c>
      <c r="L82" s="537" t="n">
        <v>0</v>
      </c>
      <c r="M82" s="538"/>
      <c r="N82" s="538" t="n">
        <v>0</v>
      </c>
      <c r="O82" s="538" t="n">
        <v>0</v>
      </c>
      <c r="P82" s="538"/>
      <c r="Q82" s="537" t="n">
        <v>0</v>
      </c>
      <c r="R82" s="511" t="n">
        <v>0</v>
      </c>
    </row>
    <row r="83" s="455" customFormat="true" ht="18" hidden="false" customHeight="true" outlineLevel="0" collapsed="false">
      <c r="A83" s="533" t="s">
        <v>455</v>
      </c>
      <c r="B83" s="534" t="n">
        <v>35.5306</v>
      </c>
      <c r="C83" s="535" t="n">
        <v>35.4759723958986</v>
      </c>
      <c r="D83" s="535" t="n">
        <v>35.7519079636025</v>
      </c>
      <c r="E83" s="536"/>
      <c r="F83" s="516" t="n">
        <v>-0.153748048446626</v>
      </c>
      <c r="G83" s="516" t="n">
        <v>0.622865821580409</v>
      </c>
      <c r="H83" s="516" t="n">
        <v>0.234558886566892</v>
      </c>
      <c r="I83" s="516"/>
      <c r="J83" s="510" t="n">
        <v>49.1348772215875</v>
      </c>
      <c r="K83" s="510" t="n">
        <v>-24.0966105714681</v>
      </c>
      <c r="L83" s="537" t="n">
        <v>-0.039315</v>
      </c>
      <c r="M83" s="538"/>
      <c r="N83" s="538" t="n">
        <v>0</v>
      </c>
      <c r="O83" s="538" t="n">
        <v>0</v>
      </c>
      <c r="P83" s="538"/>
      <c r="Q83" s="537" t="n">
        <v>0</v>
      </c>
      <c r="R83" s="511" t="n">
        <v>0</v>
      </c>
    </row>
    <row r="84" s="455" customFormat="true" ht="18" hidden="false" customHeight="true" outlineLevel="0" collapsed="false">
      <c r="A84" s="528" t="s">
        <v>456</v>
      </c>
      <c r="B84" s="529" t="n">
        <v>35.5325</v>
      </c>
      <c r="C84" s="530" t="n">
        <v>35.4681581215992</v>
      </c>
      <c r="D84" s="530" t="n">
        <v>35.7543758886926</v>
      </c>
      <c r="E84" s="531"/>
      <c r="F84" s="517" t="n">
        <v>-0.181078951384778</v>
      </c>
      <c r="G84" s="517" t="n">
        <v>0.62443084132159</v>
      </c>
      <c r="H84" s="517" t="n">
        <v>0.221675944968406</v>
      </c>
      <c r="I84" s="517"/>
      <c r="J84" s="479" t="n">
        <v>24.7688738822859</v>
      </c>
      <c r="K84" s="479" t="n">
        <v>-21.1480856048326</v>
      </c>
      <c r="L84" s="205" t="n">
        <v>0</v>
      </c>
      <c r="M84" s="532"/>
      <c r="N84" s="532" t="n">
        <v>0</v>
      </c>
      <c r="O84" s="532" t="n">
        <v>0</v>
      </c>
      <c r="P84" s="532"/>
      <c r="Q84" s="205" t="n">
        <v>0</v>
      </c>
      <c r="R84" s="496" t="n">
        <v>0</v>
      </c>
    </row>
    <row r="85" s="455" customFormat="true" ht="18" hidden="false" customHeight="true" outlineLevel="0" collapsed="false">
      <c r="A85" s="528" t="s">
        <v>11</v>
      </c>
      <c r="B85" s="529" t="n">
        <v>35.5344</v>
      </c>
      <c r="C85" s="530" t="s">
        <v>651</v>
      </c>
      <c r="D85" s="530" t="s">
        <v>651</v>
      </c>
      <c r="E85" s="531"/>
      <c r="F85" s="517" t="s">
        <v>651</v>
      </c>
      <c r="G85" s="517" t="s">
        <v>651</v>
      </c>
      <c r="H85" s="517" t="s">
        <v>651</v>
      </c>
      <c r="I85" s="517"/>
      <c r="J85" s="479" t="s">
        <v>651</v>
      </c>
      <c r="K85" s="479" t="s">
        <v>651</v>
      </c>
      <c r="L85" s="205" t="n">
        <v>-0.057036</v>
      </c>
      <c r="M85" s="532"/>
      <c r="N85" s="532" t="n">
        <v>0</v>
      </c>
      <c r="O85" s="532" t="n">
        <v>0</v>
      </c>
      <c r="P85" s="532"/>
      <c r="Q85" s="205" t="n">
        <v>0</v>
      </c>
      <c r="R85" s="496" t="n">
        <v>0</v>
      </c>
    </row>
    <row r="86" s="503" customFormat="true" ht="18" hidden="false" customHeight="true" outlineLevel="0" collapsed="false">
      <c r="A86" s="533" t="s">
        <v>12</v>
      </c>
      <c r="B86" s="534" t="n">
        <v>35.5402</v>
      </c>
      <c r="C86" s="535" t="s">
        <v>651</v>
      </c>
      <c r="D86" s="535" t="s">
        <v>651</v>
      </c>
      <c r="E86" s="536"/>
      <c r="F86" s="516" t="s">
        <v>651</v>
      </c>
      <c r="G86" s="516" t="s">
        <v>651</v>
      </c>
      <c r="H86" s="516" t="s">
        <v>651</v>
      </c>
      <c r="I86" s="516"/>
      <c r="J86" s="510" t="s">
        <v>651</v>
      </c>
      <c r="K86" s="510" t="s">
        <v>651</v>
      </c>
      <c r="L86" s="537" t="n">
        <v>0</v>
      </c>
      <c r="M86" s="538"/>
      <c r="N86" s="538" t="n">
        <v>0</v>
      </c>
      <c r="O86" s="538" t="n">
        <v>0</v>
      </c>
      <c r="P86" s="538"/>
      <c r="Q86" s="537" t="n">
        <v>0</v>
      </c>
      <c r="R86" s="511" t="n">
        <v>0</v>
      </c>
    </row>
    <row r="87" s="455" customFormat="true" ht="6.75" hidden="false" customHeight="true" outlineLevel="0" collapsed="false">
      <c r="A87" s="296"/>
      <c r="B87" s="539"/>
      <c r="C87" s="539"/>
      <c r="D87" s="539"/>
      <c r="E87" s="539"/>
      <c r="F87" s="540"/>
      <c r="G87" s="540"/>
      <c r="H87" s="540"/>
      <c r="I87" s="539"/>
      <c r="J87" s="541"/>
      <c r="K87" s="541"/>
      <c r="L87" s="542"/>
      <c r="M87" s="542"/>
      <c r="N87" s="297"/>
      <c r="O87" s="297"/>
      <c r="P87" s="297"/>
      <c r="Q87" s="297"/>
      <c r="R87" s="297"/>
    </row>
    <row r="88" s="455" customFormat="true" ht="13.5" hidden="false" customHeight="true" outlineLevel="0" collapsed="false">
      <c r="A88" s="543" t="s">
        <v>652</v>
      </c>
      <c r="B88" s="486"/>
      <c r="C88" s="486"/>
      <c r="D88" s="486"/>
      <c r="E88" s="486"/>
      <c r="F88" s="486"/>
      <c r="G88" s="486"/>
      <c r="H88" s="486"/>
      <c r="I88" s="486"/>
      <c r="J88" s="486"/>
      <c r="K88" s="486"/>
      <c r="L88" s="283"/>
      <c r="M88" s="488"/>
      <c r="N88" s="283"/>
      <c r="O88" s="283"/>
      <c r="P88" s="283"/>
      <c r="Q88" s="283"/>
      <c r="R88" s="283"/>
    </row>
    <row r="89" customFormat="false" ht="15" hidden="false" customHeight="false" outlineLevel="0" collapsed="false">
      <c r="A89" s="544" t="s">
        <v>653</v>
      </c>
      <c r="B89" s="545"/>
      <c r="C89" s="475"/>
      <c r="D89" s="229"/>
      <c r="E89" s="546"/>
      <c r="F89" s="546"/>
      <c r="G89" s="547"/>
      <c r="H89" s="546"/>
      <c r="I89" s="546"/>
      <c r="J89" s="546"/>
      <c r="K89" s="546"/>
      <c r="L89" s="546"/>
      <c r="M89" s="546"/>
      <c r="N89" s="546"/>
      <c r="O89" s="546"/>
      <c r="P89" s="546"/>
      <c r="Q89" s="546"/>
      <c r="R89" s="199"/>
    </row>
    <row r="90" customFormat="false" ht="15.75" hidden="false" customHeight="true" outlineLevel="0" collapsed="false">
      <c r="A90" s="548" t="s">
        <v>654</v>
      </c>
      <c r="B90" s="549"/>
      <c r="C90" s="550"/>
      <c r="D90" s="229"/>
      <c r="E90" s="550"/>
      <c r="F90" s="546"/>
      <c r="G90" s="551"/>
      <c r="H90" s="550"/>
      <c r="I90" s="550"/>
      <c r="J90" s="550"/>
      <c r="K90" s="552"/>
      <c r="L90" s="546"/>
      <c r="M90" s="550"/>
      <c r="N90" s="550"/>
      <c r="O90" s="546"/>
      <c r="P90" s="550"/>
      <c r="Q90" s="553"/>
      <c r="R90" s="554"/>
    </row>
    <row r="91" customFormat="false" ht="15" hidden="false" customHeight="false" outlineLevel="0" collapsed="false">
      <c r="A91" s="548" t="s">
        <v>655</v>
      </c>
      <c r="B91" s="550"/>
      <c r="C91" s="550"/>
      <c r="D91" s="550"/>
      <c r="E91" s="550"/>
      <c r="F91" s="546"/>
      <c r="G91" s="546"/>
      <c r="H91" s="550"/>
      <c r="I91" s="550"/>
      <c r="J91" s="555"/>
      <c r="K91" s="552"/>
      <c r="L91" s="546"/>
      <c r="M91" s="550"/>
      <c r="N91" s="550"/>
      <c r="O91" s="546"/>
      <c r="P91" s="550"/>
      <c r="Q91" s="550"/>
      <c r="R91" s="199"/>
    </row>
    <row r="92" customFormat="false" ht="18" hidden="false" customHeight="true" outlineLevel="0" collapsed="false">
      <c r="A92" s="548" t="s">
        <v>656</v>
      </c>
      <c r="B92" s="556"/>
      <c r="C92" s="550"/>
      <c r="D92" s="550"/>
      <c r="E92" s="550"/>
      <c r="F92" s="546"/>
      <c r="G92" s="552"/>
      <c r="H92" s="552"/>
      <c r="I92" s="552"/>
      <c r="J92" s="552"/>
      <c r="K92" s="552"/>
      <c r="L92" s="546"/>
      <c r="M92" s="552"/>
      <c r="N92" s="552"/>
      <c r="O92" s="552"/>
      <c r="P92" s="552"/>
      <c r="Q92" s="552"/>
      <c r="R92" s="552"/>
    </row>
    <row r="93" customFormat="false" ht="15" hidden="false" customHeight="true" outlineLevel="0" collapsed="false">
      <c r="A93" s="548" t="s">
        <v>91</v>
      </c>
      <c r="B93" s="556"/>
      <c r="C93" s="550"/>
      <c r="D93" s="550"/>
      <c r="E93" s="550"/>
      <c r="F93" s="557"/>
      <c r="G93" s="552"/>
      <c r="H93" s="552"/>
      <c r="I93" s="552"/>
      <c r="J93" s="552"/>
      <c r="K93" s="552"/>
      <c r="L93" s="546"/>
      <c r="M93" s="552"/>
      <c r="N93" s="552"/>
      <c r="O93" s="552"/>
      <c r="P93" s="552"/>
      <c r="Q93" s="552"/>
      <c r="R93" s="552"/>
    </row>
    <row r="94" customFormat="false" ht="16.5" hidden="false" customHeight="true" outlineLevel="0" collapsed="false">
      <c r="A94" s="548"/>
      <c r="B94" s="476"/>
      <c r="C94" s="550"/>
      <c r="D94" s="550"/>
      <c r="E94" s="550"/>
      <c r="F94" s="546"/>
      <c r="G94" s="552"/>
      <c r="H94" s="552"/>
      <c r="I94" s="552"/>
      <c r="J94" s="552"/>
      <c r="K94" s="552"/>
      <c r="L94" s="546"/>
      <c r="M94" s="552"/>
      <c r="N94" s="552"/>
      <c r="O94" s="552"/>
      <c r="P94" s="552"/>
      <c r="Q94" s="552"/>
      <c r="R94" s="552"/>
    </row>
    <row r="95" customFormat="false" ht="20.25" hidden="false" customHeight="true" outlineLevel="0" collapsed="false">
      <c r="A95" s="486"/>
      <c r="B95" s="558"/>
      <c r="C95" s="559"/>
      <c r="D95" s="560"/>
      <c r="E95" s="560"/>
      <c r="F95" s="546"/>
      <c r="G95" s="552"/>
      <c r="H95" s="552"/>
      <c r="I95" s="552"/>
      <c r="J95" s="552"/>
      <c r="K95" s="552"/>
      <c r="L95" s="546"/>
      <c r="M95" s="552"/>
      <c r="N95" s="552"/>
      <c r="O95" s="552"/>
      <c r="P95" s="552"/>
      <c r="Q95" s="552"/>
      <c r="R95" s="552"/>
    </row>
    <row r="96" customFormat="false" ht="18.75" hidden="false" customHeight="true" outlineLevel="0" collapsed="false">
      <c r="A96" s="548"/>
      <c r="B96" s="561"/>
      <c r="C96" s="562"/>
      <c r="D96" s="560"/>
      <c r="E96" s="560"/>
      <c r="F96" s="563"/>
      <c r="G96" s="552"/>
      <c r="H96" s="552"/>
      <c r="I96" s="552"/>
      <c r="J96" s="552"/>
      <c r="K96" s="552"/>
      <c r="L96" s="552"/>
      <c r="M96" s="552"/>
      <c r="N96" s="552"/>
      <c r="O96" s="552"/>
      <c r="P96" s="552"/>
      <c r="Q96" s="552"/>
      <c r="R96" s="552"/>
    </row>
    <row r="97" customFormat="false" ht="20.25" hidden="false" customHeight="true" outlineLevel="0" collapsed="false">
      <c r="A97" s="548"/>
      <c r="B97" s="564"/>
      <c r="C97" s="565"/>
      <c r="D97" s="560"/>
      <c r="E97" s="560"/>
      <c r="F97" s="563"/>
      <c r="G97" s="552"/>
      <c r="H97" s="552"/>
      <c r="I97" s="552"/>
      <c r="J97" s="552"/>
      <c r="K97" s="552"/>
      <c r="L97" s="552"/>
      <c r="M97" s="552"/>
      <c r="N97" s="552"/>
      <c r="O97" s="552"/>
      <c r="P97" s="552"/>
      <c r="Q97" s="552"/>
      <c r="R97" s="552"/>
    </row>
    <row r="98" customFormat="false" ht="21" hidden="false" customHeight="true" outlineLevel="0" collapsed="false">
      <c r="A98" s="548"/>
      <c r="B98" s="564"/>
      <c r="C98" s="566"/>
      <c r="D98" s="567"/>
      <c r="E98" s="567"/>
      <c r="F98" s="563"/>
      <c r="G98" s="552"/>
      <c r="H98" s="552"/>
      <c r="I98" s="552"/>
      <c r="J98" s="552"/>
      <c r="K98" s="552"/>
      <c r="L98" s="552"/>
      <c r="M98" s="552"/>
      <c r="N98" s="552"/>
      <c r="O98" s="552"/>
      <c r="P98" s="552"/>
      <c r="Q98" s="552"/>
      <c r="R98" s="552"/>
    </row>
    <row r="99" customFormat="false" ht="19.5" hidden="false" customHeight="false" outlineLevel="0" collapsed="false">
      <c r="A99" s="548"/>
      <c r="B99" s="568"/>
      <c r="C99" s="566"/>
      <c r="D99" s="567"/>
      <c r="E99" s="567"/>
      <c r="F99" s="563"/>
      <c r="G99" s="552"/>
      <c r="H99" s="552"/>
      <c r="I99" s="552"/>
      <c r="J99" s="552"/>
      <c r="K99" s="552"/>
      <c r="L99" s="552"/>
      <c r="M99" s="552"/>
      <c r="N99" s="552"/>
      <c r="O99" s="552"/>
      <c r="P99" s="552"/>
      <c r="Q99" s="552"/>
      <c r="R99" s="552"/>
    </row>
    <row r="100" customFormat="false" ht="20.25" hidden="false" customHeight="false" outlineLevel="0" collapsed="false">
      <c r="A100" s="548"/>
      <c r="B100" s="569"/>
      <c r="C100" s="550"/>
      <c r="D100" s="567"/>
      <c r="E100" s="567"/>
      <c r="F100" s="570"/>
      <c r="G100" s="552"/>
      <c r="H100" s="552"/>
      <c r="I100" s="552"/>
      <c r="J100" s="552"/>
      <c r="K100" s="552"/>
      <c r="L100" s="552"/>
      <c r="M100" s="552"/>
      <c r="N100" s="552"/>
      <c r="O100" s="552"/>
      <c r="P100" s="552"/>
      <c r="Q100" s="552"/>
      <c r="R100" s="552"/>
    </row>
    <row r="101" customFormat="false" ht="23.25" hidden="false" customHeight="false" outlineLevel="0" collapsed="false">
      <c r="A101" s="571"/>
      <c r="B101" s="569"/>
      <c r="C101" s="572"/>
      <c r="D101" s="567"/>
      <c r="E101" s="567"/>
      <c r="F101" s="573"/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</row>
    <row r="102" customFormat="false" ht="23.25" hidden="false" customHeight="false" outlineLevel="0" collapsed="false">
      <c r="A102" s="574"/>
      <c r="B102" s="575"/>
      <c r="C102" s="576"/>
      <c r="D102" s="577"/>
      <c r="E102" s="577"/>
      <c r="F102" s="573"/>
      <c r="G102" s="226"/>
      <c r="H102" s="226"/>
      <c r="J102" s="484"/>
      <c r="K102" s="552"/>
      <c r="L102" s="578"/>
      <c r="N102" s="579"/>
      <c r="O102" s="488"/>
      <c r="P102" s="488"/>
      <c r="Q102" s="488"/>
      <c r="R102" s="580"/>
    </row>
    <row r="103" customFormat="false" ht="23.25" hidden="false" customHeight="false" outlineLevel="0" collapsed="false">
      <c r="A103" s="581"/>
      <c r="B103" s="576"/>
      <c r="C103" s="576"/>
      <c r="D103" s="577"/>
      <c r="E103" s="577"/>
      <c r="F103" s="573"/>
      <c r="G103" s="226"/>
      <c r="H103" s="226"/>
      <c r="J103" s="484"/>
      <c r="K103" s="552"/>
      <c r="L103" s="578"/>
      <c r="N103" s="582"/>
      <c r="O103" s="582"/>
      <c r="P103" s="582"/>
      <c r="Q103" s="582"/>
      <c r="R103" s="550"/>
    </row>
    <row r="104" customFormat="false" ht="18" hidden="false" customHeight="true" outlineLevel="0" collapsed="false">
      <c r="A104" s="583"/>
      <c r="B104" s="584"/>
      <c r="C104" s="584"/>
      <c r="D104" s="585"/>
      <c r="E104" s="585"/>
      <c r="F104" s="573"/>
      <c r="L104" s="586"/>
      <c r="M104" s="587"/>
      <c r="N104" s="588"/>
      <c r="O104" s="589"/>
      <c r="P104" s="589"/>
      <c r="Q104" s="589"/>
      <c r="R104" s="588"/>
    </row>
    <row r="105" customFormat="false" ht="15" hidden="false" customHeight="true" outlineLevel="0" collapsed="false">
      <c r="A105" s="583"/>
      <c r="B105" s="584"/>
      <c r="C105" s="584"/>
      <c r="D105" s="585"/>
      <c r="E105" s="585"/>
      <c r="F105" s="573"/>
      <c r="L105" s="586"/>
      <c r="M105" s="587"/>
      <c r="N105" s="588"/>
      <c r="O105" s="589"/>
      <c r="P105" s="589"/>
      <c r="Q105" s="589"/>
      <c r="R105" s="588"/>
    </row>
    <row r="106" customFormat="false" ht="18" hidden="false" customHeight="true" outlineLevel="0" collapsed="false">
      <c r="A106" s="583"/>
      <c r="B106" s="584"/>
      <c r="C106" s="584"/>
      <c r="D106" s="585"/>
      <c r="E106" s="585"/>
      <c r="F106" s="573"/>
      <c r="L106" s="586"/>
      <c r="M106" s="587"/>
      <c r="N106" s="590"/>
      <c r="O106" s="591"/>
      <c r="P106" s="591"/>
      <c r="Q106" s="591"/>
      <c r="R106" s="591"/>
    </row>
    <row r="107" customFormat="false" ht="18" hidden="false" customHeight="true" outlineLevel="0" collapsed="false">
      <c r="A107" s="583"/>
      <c r="B107" s="584"/>
      <c r="C107" s="584"/>
      <c r="D107" s="585"/>
      <c r="E107" s="585"/>
      <c r="F107" s="584"/>
      <c r="L107" s="586"/>
      <c r="M107" s="587"/>
      <c r="N107" s="590"/>
      <c r="O107" s="591"/>
      <c r="P107" s="591"/>
      <c r="Q107" s="591"/>
      <c r="R107" s="592"/>
    </row>
    <row r="108" customFormat="false" ht="18" hidden="false" customHeight="true" outlineLevel="0" collapsed="false">
      <c r="A108" s="583"/>
      <c r="B108" s="584"/>
      <c r="C108" s="584"/>
      <c r="D108" s="585"/>
      <c r="E108" s="585"/>
      <c r="F108" s="584"/>
      <c r="L108" s="586"/>
      <c r="M108" s="587"/>
      <c r="N108" s="590"/>
      <c r="O108" s="591"/>
      <c r="P108" s="591"/>
      <c r="Q108" s="591"/>
      <c r="R108" s="591"/>
    </row>
    <row r="109" customFormat="false" ht="18" hidden="false" customHeight="true" outlineLevel="0" collapsed="false">
      <c r="A109" s="583"/>
      <c r="B109" s="584"/>
      <c r="C109" s="584"/>
      <c r="D109" s="585"/>
      <c r="E109" s="585"/>
      <c r="F109" s="584"/>
      <c r="L109" s="586"/>
      <c r="M109" s="587"/>
      <c r="N109" s="590"/>
      <c r="O109" s="591"/>
      <c r="P109" s="591"/>
      <c r="Q109" s="591"/>
      <c r="R109" s="592"/>
    </row>
    <row r="110" customFormat="false" ht="18" hidden="false" customHeight="true" outlineLevel="0" collapsed="false">
      <c r="A110" s="583"/>
      <c r="B110" s="584"/>
      <c r="C110" s="584"/>
      <c r="D110" s="584"/>
      <c r="E110" s="584"/>
      <c r="F110" s="584"/>
      <c r="L110" s="586"/>
      <c r="M110" s="587"/>
      <c r="N110" s="590"/>
      <c r="O110" s="591"/>
      <c r="P110" s="591"/>
      <c r="Q110" s="591"/>
      <c r="R110" s="591"/>
    </row>
    <row r="111" customFormat="false" ht="18" hidden="false" customHeight="true" outlineLevel="0" collapsed="false">
      <c r="A111" s="583"/>
      <c r="B111" s="584"/>
      <c r="C111" s="584"/>
      <c r="D111" s="584"/>
      <c r="E111" s="584"/>
      <c r="F111" s="584"/>
      <c r="L111" s="586"/>
      <c r="M111" s="587"/>
      <c r="N111" s="590"/>
      <c r="O111" s="591"/>
      <c r="P111" s="591"/>
      <c r="Q111" s="591"/>
      <c r="R111" s="592"/>
    </row>
    <row r="112" customFormat="false" ht="18" hidden="false" customHeight="true" outlineLevel="0" collapsed="false">
      <c r="A112" s="593"/>
      <c r="B112" s="584"/>
      <c r="C112" s="584"/>
      <c r="D112" s="584"/>
      <c r="E112" s="584"/>
      <c r="F112" s="584"/>
      <c r="L112" s="586"/>
      <c r="M112" s="587"/>
      <c r="N112" s="590"/>
      <c r="O112" s="591"/>
      <c r="P112" s="591"/>
      <c r="Q112" s="591"/>
      <c r="R112" s="591"/>
    </row>
    <row r="113" customFormat="false" ht="18" hidden="false" customHeight="true" outlineLevel="0" collapsed="false">
      <c r="A113" s="593"/>
      <c r="B113" s="584"/>
      <c r="C113" s="584"/>
      <c r="D113" s="584"/>
      <c r="E113" s="584"/>
      <c r="F113" s="584"/>
      <c r="L113" s="586"/>
      <c r="M113" s="587"/>
      <c r="N113" s="590"/>
      <c r="O113" s="591"/>
      <c r="P113" s="591"/>
      <c r="Q113" s="591"/>
      <c r="R113" s="591"/>
    </row>
    <row r="114" customFormat="false" ht="18" hidden="false" customHeight="true" outlineLevel="0" collapsed="false">
      <c r="A114" s="593"/>
      <c r="B114" s="584"/>
      <c r="C114" s="584"/>
      <c r="D114" s="584"/>
      <c r="E114" s="584"/>
      <c r="F114" s="584"/>
      <c r="L114" s="586"/>
      <c r="M114" s="587"/>
      <c r="N114" s="590"/>
      <c r="O114" s="591"/>
      <c r="P114" s="591"/>
      <c r="Q114" s="591"/>
      <c r="R114" s="591"/>
    </row>
    <row r="115" customFormat="false" ht="18" hidden="false" customHeight="true" outlineLevel="0" collapsed="false">
      <c r="A115" s="593"/>
      <c r="B115" s="584"/>
      <c r="C115" s="584"/>
      <c r="D115" s="584"/>
      <c r="E115" s="584"/>
      <c r="F115" s="584"/>
      <c r="L115" s="586"/>
      <c r="M115" s="587"/>
      <c r="N115" s="590"/>
      <c r="O115" s="591"/>
      <c r="P115" s="591"/>
      <c r="Q115" s="591"/>
      <c r="R115" s="591"/>
    </row>
    <row r="116" customFormat="false" ht="18" hidden="false" customHeight="true" outlineLevel="0" collapsed="false">
      <c r="A116" s="593"/>
      <c r="B116" s="584"/>
      <c r="C116" s="584"/>
      <c r="D116" s="584"/>
      <c r="E116" s="584"/>
      <c r="F116" s="584"/>
      <c r="L116" s="586"/>
      <c r="M116" s="587"/>
      <c r="N116" s="590"/>
      <c r="O116" s="591"/>
      <c r="P116" s="591"/>
      <c r="Q116" s="591"/>
      <c r="R116" s="591"/>
    </row>
    <row r="117" customFormat="false" ht="18" hidden="false" customHeight="true" outlineLevel="0" collapsed="false">
      <c r="A117" s="593"/>
      <c r="B117" s="584"/>
      <c r="C117" s="584"/>
      <c r="D117" s="584"/>
      <c r="E117" s="584"/>
      <c r="F117" s="584"/>
      <c r="L117" s="586"/>
      <c r="M117" s="587"/>
      <c r="N117" s="590"/>
      <c r="O117" s="591"/>
      <c r="P117" s="591"/>
      <c r="Q117" s="591"/>
      <c r="R117" s="591"/>
    </row>
    <row r="118" customFormat="false" ht="18" hidden="false" customHeight="true" outlineLevel="0" collapsed="false">
      <c r="A118" s="593"/>
      <c r="B118" s="584"/>
      <c r="C118" s="584"/>
      <c r="D118" s="584"/>
      <c r="E118" s="584"/>
      <c r="F118" s="584"/>
      <c r="L118" s="586"/>
      <c r="M118" s="587"/>
      <c r="N118" s="590"/>
      <c r="O118" s="591"/>
      <c r="P118" s="591"/>
      <c r="Q118" s="591"/>
      <c r="R118" s="591"/>
    </row>
    <row r="119" customFormat="false" ht="18" hidden="false" customHeight="true" outlineLevel="0" collapsed="false">
      <c r="A119" s="593"/>
      <c r="B119" s="584"/>
      <c r="C119" s="584"/>
      <c r="D119" s="584"/>
      <c r="E119" s="584"/>
      <c r="F119" s="584"/>
      <c r="L119" s="586"/>
      <c r="M119" s="587"/>
      <c r="N119" s="590"/>
      <c r="O119" s="0"/>
      <c r="P119" s="0"/>
      <c r="Q119" s="0"/>
      <c r="R119" s="0"/>
    </row>
    <row r="120" customFormat="false" ht="18" hidden="false" customHeight="true" outlineLevel="0" collapsed="false">
      <c r="A120" s="593"/>
      <c r="B120" s="584"/>
      <c r="C120" s="584"/>
      <c r="D120" s="584"/>
      <c r="E120" s="584"/>
      <c r="F120" s="584"/>
      <c r="L120" s="586"/>
      <c r="M120" s="587"/>
      <c r="N120" s="590"/>
    </row>
    <row r="121" customFormat="false" ht="18" hidden="false" customHeight="true" outlineLevel="0" collapsed="false">
      <c r="A121" s="593"/>
      <c r="B121" s="584"/>
      <c r="C121" s="584"/>
      <c r="D121" s="584"/>
      <c r="E121" s="584"/>
      <c r="F121" s="584"/>
      <c r="L121" s="586"/>
      <c r="M121" s="587"/>
      <c r="N121" s="590"/>
    </row>
    <row r="122" customFormat="false" ht="18" hidden="false" customHeight="true" outlineLevel="0" collapsed="false">
      <c r="A122" s="593"/>
      <c r="B122" s="584"/>
      <c r="C122" s="584"/>
      <c r="D122" s="584"/>
      <c r="E122" s="584"/>
      <c r="F122" s="584"/>
      <c r="G122" s="584"/>
      <c r="H122" s="584"/>
      <c r="I122" s="584"/>
      <c r="J122" s="584"/>
      <c r="K122" s="584"/>
      <c r="L122" s="586"/>
      <c r="M122" s="587"/>
      <c r="N122" s="590"/>
    </row>
    <row r="123" customFormat="false" ht="18" hidden="false" customHeight="true" outlineLevel="0" collapsed="false">
      <c r="A123" s="593"/>
      <c r="B123" s="584"/>
      <c r="C123" s="584"/>
      <c r="D123" s="584"/>
      <c r="E123" s="584"/>
      <c r="F123" s="584"/>
      <c r="G123" s="584"/>
      <c r="H123" s="584"/>
      <c r="I123" s="584"/>
      <c r="J123" s="584"/>
      <c r="K123" s="584"/>
      <c r="L123" s="586"/>
      <c r="M123" s="587"/>
      <c r="N123" s="590"/>
    </row>
    <row r="124" customFormat="false" ht="18" hidden="false" customHeight="true" outlineLevel="0" collapsed="false">
      <c r="A124" s="593"/>
      <c r="B124" s="584"/>
      <c r="C124" s="584"/>
      <c r="D124" s="584"/>
      <c r="E124" s="584"/>
      <c r="F124" s="584"/>
      <c r="G124" s="584"/>
      <c r="H124" s="584"/>
      <c r="I124" s="584"/>
      <c r="J124" s="584"/>
      <c r="K124" s="584"/>
      <c r="L124" s="586"/>
      <c r="M124" s="587"/>
      <c r="N124" s="590"/>
    </row>
    <row r="125" customFormat="false" ht="18" hidden="false" customHeight="true" outlineLevel="0" collapsed="false">
      <c r="A125" s="593"/>
      <c r="B125" s="594"/>
      <c r="C125" s="595"/>
      <c r="D125" s="584"/>
      <c r="E125" s="584"/>
      <c r="F125" s="584"/>
      <c r="G125" s="584"/>
      <c r="H125" s="584"/>
      <c r="I125" s="584"/>
      <c r="J125" s="584"/>
      <c r="K125" s="584"/>
      <c r="L125" s="586"/>
      <c r="M125" s="587"/>
      <c r="N125" s="590"/>
    </row>
    <row r="126" customFormat="false" ht="18" hidden="false" customHeight="true" outlineLevel="0" collapsed="false">
      <c r="A126" s="593"/>
      <c r="B126" s="594"/>
      <c r="C126" s="595"/>
      <c r="D126" s="584"/>
      <c r="E126" s="584"/>
      <c r="F126" s="584"/>
      <c r="G126" s="584"/>
      <c r="H126" s="584"/>
      <c r="I126" s="584"/>
      <c r="J126" s="584"/>
      <c r="K126" s="584"/>
      <c r="L126" s="586"/>
      <c r="M126" s="587"/>
      <c r="N126" s="590"/>
    </row>
    <row r="127" customFormat="false" ht="18" hidden="false" customHeight="true" outlineLevel="0" collapsed="false">
      <c r="A127" s="593"/>
      <c r="B127" s="594"/>
      <c r="C127" s="595"/>
      <c r="D127" s="584"/>
      <c r="E127" s="584"/>
      <c r="F127" s="584"/>
      <c r="G127" s="584"/>
      <c r="H127" s="584"/>
      <c r="I127" s="584"/>
      <c r="J127" s="584"/>
      <c r="K127" s="584"/>
      <c r="L127" s="586"/>
      <c r="M127" s="587"/>
      <c r="N127" s="590"/>
    </row>
    <row r="128" customFormat="false" ht="18" hidden="false" customHeight="true" outlineLevel="0" collapsed="false">
      <c r="A128" s="593"/>
      <c r="B128" s="596"/>
      <c r="C128" s="597"/>
      <c r="D128" s="594"/>
      <c r="E128" s="594"/>
      <c r="F128" s="584"/>
      <c r="G128" s="584"/>
      <c r="H128" s="584"/>
      <c r="I128" s="584"/>
      <c r="J128" s="584"/>
      <c r="K128" s="584"/>
      <c r="L128" s="586"/>
      <c r="M128" s="587"/>
      <c r="N128" s="590"/>
    </row>
    <row r="129" customFormat="false" ht="18" hidden="false" customHeight="true" outlineLevel="0" collapsed="false">
      <c r="A129" s="593"/>
      <c r="B129" s="596"/>
      <c r="C129" s="597"/>
      <c r="D129" s="594"/>
      <c r="E129" s="594"/>
      <c r="F129" s="584"/>
      <c r="G129" s="584"/>
      <c r="H129" s="584"/>
      <c r="I129" s="584"/>
      <c r="J129" s="584"/>
      <c r="K129" s="584"/>
      <c r="L129" s="586"/>
      <c r="M129" s="587"/>
      <c r="N129" s="590"/>
    </row>
    <row r="130" customFormat="false" ht="18" hidden="false" customHeight="true" outlineLevel="0" collapsed="false">
      <c r="A130" s="230"/>
      <c r="B130" s="598"/>
      <c r="C130" s="598"/>
      <c r="D130" s="594"/>
      <c r="E130" s="594"/>
      <c r="F130" s="584"/>
      <c r="G130" s="584"/>
      <c r="H130" s="584"/>
      <c r="I130" s="584"/>
      <c r="J130" s="584"/>
      <c r="K130" s="584"/>
    </row>
    <row r="131" customFormat="false" ht="18" hidden="false" customHeight="true" outlineLevel="0" collapsed="false">
      <c r="A131" s="230"/>
      <c r="B131" s="599"/>
      <c r="C131" s="600"/>
      <c r="D131" s="596"/>
      <c r="E131" s="596"/>
      <c r="F131" s="584"/>
      <c r="G131" s="584"/>
      <c r="H131" s="584"/>
      <c r="I131" s="584"/>
      <c r="J131" s="584"/>
      <c r="K131" s="584"/>
    </row>
    <row r="132" customFormat="false" ht="18" hidden="false" customHeight="true" outlineLevel="0" collapsed="false">
      <c r="B132" s="0"/>
      <c r="C132" s="0"/>
      <c r="D132" s="596"/>
      <c r="E132" s="596"/>
      <c r="F132" s="0"/>
      <c r="G132" s="226"/>
      <c r="H132" s="226"/>
    </row>
    <row r="133" customFormat="false" ht="18" hidden="false" customHeight="false" outlineLevel="0" collapsed="false">
      <c r="D133" s="598"/>
      <c r="E133" s="598"/>
      <c r="G133" s="206"/>
      <c r="H133" s="224"/>
    </row>
    <row r="134" customFormat="false" ht="18" hidden="false" customHeight="false" outlineLevel="0" collapsed="false">
      <c r="B134" s="226"/>
      <c r="D134" s="599"/>
      <c r="E134" s="599"/>
      <c r="G134" s="224"/>
      <c r="H134" s="206"/>
    </row>
    <row r="135" customFormat="false" ht="15" hidden="false" customHeight="false" outlineLevel="0" collapsed="false">
      <c r="D135" s="0"/>
      <c r="E135" s="0"/>
      <c r="G135" s="206"/>
      <c r="H135" s="206"/>
    </row>
    <row r="136" customFormat="false" ht="15" hidden="false" customHeight="false" outlineLevel="0" collapsed="false">
      <c r="G136" s="224"/>
      <c r="H136" s="224"/>
    </row>
    <row r="137" customFormat="false" ht="15" hidden="false" customHeight="false" outlineLevel="0" collapsed="false">
      <c r="D137" s="226"/>
      <c r="E137" s="226"/>
    </row>
    <row r="138" customFormat="false" ht="15" hidden="false" customHeight="false" outlineLevel="0" collapsed="false">
      <c r="G138" s="207"/>
      <c r="H138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1" width="58.55"/>
    <col collapsed="false" customWidth="true" hidden="false" outlineLevel="0" max="2" min="2" style="601" width="26.77"/>
    <col collapsed="false" customWidth="true" hidden="false" outlineLevel="0" max="11" min="3" style="601" width="15.99"/>
    <col collapsed="false" customWidth="true" hidden="false" outlineLevel="0" max="12" min="12" style="601" width="9.99"/>
    <col collapsed="false" customWidth="true" hidden="false" outlineLevel="0" max="255" min="13" style="601" width="8.88"/>
    <col collapsed="false" customWidth="false" hidden="false" outlineLevel="0" max="257" min="256" style="601" width="58.55"/>
  </cols>
  <sheetData>
    <row r="1" customFormat="false" ht="15.75" hidden="false" customHeight="false" outlineLevel="0" collapsed="false">
      <c r="A1" s="602" t="s">
        <v>657</v>
      </c>
    </row>
    <row r="2" customFormat="false" ht="18.75" hidden="false" customHeight="false" outlineLevel="0" collapsed="false">
      <c r="A2" s="603" t="s">
        <v>658</v>
      </c>
      <c r="B2" s="604" t="n">
        <v>44571</v>
      </c>
      <c r="L2" s="605"/>
      <c r="M2" s="605"/>
      <c r="N2" s="605"/>
      <c r="O2" s="605"/>
      <c r="P2" s="605"/>
      <c r="Q2" s="605"/>
      <c r="R2" s="605"/>
      <c r="S2" s="605"/>
    </row>
    <row r="3" s="609" customFormat="true" ht="15" hidden="false" customHeight="true" outlineLevel="0" collapsed="false">
      <c r="A3" s="606"/>
      <c r="B3" s="607" t="s">
        <v>3</v>
      </c>
      <c r="C3" s="607" t="s">
        <v>4</v>
      </c>
      <c r="D3" s="607" t="s">
        <v>5</v>
      </c>
      <c r="E3" s="607" t="s">
        <v>6</v>
      </c>
      <c r="F3" s="608" t="s">
        <v>7</v>
      </c>
      <c r="G3" s="608"/>
      <c r="H3" s="608"/>
      <c r="I3" s="608"/>
      <c r="J3" s="608"/>
      <c r="K3" s="608"/>
    </row>
    <row r="4" customFormat="false" ht="15.75" hidden="false" customHeight="false" outlineLevel="0" collapsed="false">
      <c r="A4" s="606"/>
      <c r="B4" s="607"/>
      <c r="C4" s="607"/>
      <c r="D4" s="607"/>
      <c r="E4" s="607"/>
      <c r="F4" s="610" t="s">
        <v>453</v>
      </c>
      <c r="G4" s="610" t="s">
        <v>454</v>
      </c>
      <c r="H4" s="610" t="s">
        <v>455</v>
      </c>
      <c r="I4" s="610" t="s">
        <v>456</v>
      </c>
      <c r="J4" s="610" t="s">
        <v>250</v>
      </c>
      <c r="K4" s="611" t="n">
        <v>10</v>
      </c>
    </row>
    <row r="5" customFormat="false" ht="20.1" hidden="false" customHeight="true" outlineLevel="0" collapsed="false">
      <c r="A5" s="601" t="s">
        <v>659</v>
      </c>
    </row>
    <row r="6" customFormat="false" ht="20.1" hidden="false" customHeight="true" outlineLevel="0" collapsed="false">
      <c r="A6" s="612" t="s">
        <v>660</v>
      </c>
      <c r="B6" s="613" t="n">
        <v>33412.8585422486</v>
      </c>
      <c r="C6" s="613" t="n">
        <v>36652.5957105057</v>
      </c>
      <c r="D6" s="613" t="n">
        <v>42022.8352772321</v>
      </c>
      <c r="E6" s="613" t="n">
        <v>49943.8671327957</v>
      </c>
      <c r="F6" s="613" t="n">
        <v>49742.0283507057</v>
      </c>
      <c r="G6" s="613" t="n">
        <v>49742.0283507057</v>
      </c>
      <c r="H6" s="613" t="n">
        <v>49742.0283507057</v>
      </c>
      <c r="I6" s="613" t="n">
        <v>49742.0283507057</v>
      </c>
      <c r="J6" s="613" t="n">
        <v>49742.0283507057</v>
      </c>
      <c r="K6" s="613" t="n">
        <v>49742.0283507057</v>
      </c>
    </row>
    <row r="7" customFormat="false" ht="20.1" hidden="false" customHeight="true" outlineLevel="0" collapsed="false">
      <c r="A7" s="612" t="s">
        <v>661</v>
      </c>
      <c r="B7" s="613"/>
      <c r="C7" s="613"/>
      <c r="D7" s="613"/>
      <c r="E7" s="613"/>
      <c r="F7" s="613"/>
      <c r="G7" s="613"/>
      <c r="H7" s="613"/>
      <c r="I7" s="613"/>
      <c r="J7" s="613"/>
      <c r="K7" s="613"/>
    </row>
    <row r="8" customFormat="false" ht="20.1" hidden="false" customHeight="true" outlineLevel="0" collapsed="false">
      <c r="A8" s="612" t="s">
        <v>662</v>
      </c>
      <c r="B8" s="613" t="n">
        <v>10</v>
      </c>
      <c r="C8" s="613" t="n">
        <f aca="false">+(C9/C6)*100</f>
        <v>10</v>
      </c>
      <c r="D8" s="613" t="n">
        <v>9.34273415860562</v>
      </c>
      <c r="E8" s="613" t="n">
        <v>10</v>
      </c>
      <c r="F8" s="613" t="n">
        <v>10</v>
      </c>
      <c r="G8" s="613" t="n">
        <v>10</v>
      </c>
      <c r="H8" s="613" t="n">
        <v>10</v>
      </c>
      <c r="I8" s="613" t="n">
        <v>10</v>
      </c>
      <c r="J8" s="613" t="n">
        <v>10</v>
      </c>
      <c r="K8" s="613" t="n">
        <v>10</v>
      </c>
    </row>
    <row r="9" customFormat="false" ht="20.1" hidden="false" customHeight="true" outlineLevel="0" collapsed="false">
      <c r="A9" s="614" t="s">
        <v>663</v>
      </c>
      <c r="B9" s="615" t="n">
        <v>3341.28585422486</v>
      </c>
      <c r="C9" s="615" t="n">
        <v>3665.25957105057</v>
      </c>
      <c r="D9" s="615" t="n">
        <v>3926.08178586054</v>
      </c>
      <c r="E9" s="615" t="n">
        <v>4994.38671327957</v>
      </c>
      <c r="F9" s="615" t="n">
        <v>4974.20283507057</v>
      </c>
      <c r="G9" s="615" t="n">
        <v>4974.20283507057</v>
      </c>
      <c r="H9" s="615" t="n">
        <v>4974.20283507057</v>
      </c>
      <c r="I9" s="615" t="n">
        <v>4974.20283507057</v>
      </c>
      <c r="J9" s="615" t="n">
        <v>4974.20283507057</v>
      </c>
      <c r="K9" s="615" t="n">
        <v>4974.20283507057</v>
      </c>
    </row>
    <row r="10" customFormat="false" ht="20.1" hidden="false" customHeight="true" outlineLevel="0" collapsed="false">
      <c r="A10" s="614" t="s">
        <v>664</v>
      </c>
      <c r="B10" s="615" t="n">
        <v>7732.99460362</v>
      </c>
      <c r="C10" s="615" t="n">
        <v>7803.86121388</v>
      </c>
      <c r="D10" s="615" t="n">
        <v>10164.22451883</v>
      </c>
      <c r="E10" s="615" t="n">
        <v>11039.42746852</v>
      </c>
      <c r="F10" s="615" t="n">
        <v>9347.89317671</v>
      </c>
      <c r="G10" s="615" t="n">
        <v>10112.69023875</v>
      </c>
      <c r="H10" s="615" t="n">
        <v>9674.93627495</v>
      </c>
      <c r="I10" s="615" t="n">
        <v>8075.69285923</v>
      </c>
      <c r="J10" s="615" t="n">
        <v>8089.16067399</v>
      </c>
      <c r="K10" s="615" t="n">
        <v>8175.83727498</v>
      </c>
      <c r="L10" s="616"/>
    </row>
    <row r="11" customFormat="false" ht="20.1" hidden="false" customHeight="true" outlineLevel="0" collapsed="false">
      <c r="A11" s="612" t="s">
        <v>665</v>
      </c>
      <c r="B11" s="617" t="n">
        <v>23.1437684202987</v>
      </c>
      <c r="C11" s="617" t="n">
        <v>21.2914285130512</v>
      </c>
      <c r="D11" s="617" t="n">
        <v>24.1873839586853</v>
      </c>
      <c r="E11" s="617" t="n">
        <v>22.1036697842545</v>
      </c>
      <c r="F11" s="617" t="n">
        <v>18.7927462684126</v>
      </c>
      <c r="G11" s="617" t="n">
        <v>20.3302731594509</v>
      </c>
      <c r="H11" s="617" t="n">
        <v>19.4502246807005</v>
      </c>
      <c r="I11" s="617" t="n">
        <v>16.2351498863142</v>
      </c>
      <c r="J11" s="617" t="n">
        <v>16.262225209148</v>
      </c>
      <c r="K11" s="617" t="n">
        <v>16.4364774539075</v>
      </c>
    </row>
    <row r="12" customFormat="false" ht="20.1" hidden="false" customHeight="true" outlineLevel="0" collapsed="false">
      <c r="A12" s="612" t="s">
        <v>666</v>
      </c>
      <c r="B12" s="613" t="n">
        <v>4391.70874939514</v>
      </c>
      <c r="C12" s="613" t="n">
        <v>4138.60164282943</v>
      </c>
      <c r="D12" s="613" t="n">
        <v>6238.14273296946</v>
      </c>
      <c r="E12" s="613" t="n">
        <v>6045.04075524043</v>
      </c>
      <c r="F12" s="613" t="n">
        <v>4373.69034163943</v>
      </c>
      <c r="G12" s="613" t="n">
        <v>5138.48740367943</v>
      </c>
      <c r="H12" s="613" t="n">
        <v>4700.73343987943</v>
      </c>
      <c r="I12" s="613" t="n">
        <v>3101.49002415943</v>
      </c>
      <c r="J12" s="613" t="n">
        <v>3114.95783891943</v>
      </c>
      <c r="K12" s="613" t="n">
        <v>3201.63443990943</v>
      </c>
    </row>
    <row r="13" customFormat="false" ht="20.1" hidden="false" customHeight="true" outlineLevel="0" collapsed="false">
      <c r="A13" s="612" t="s">
        <v>667</v>
      </c>
      <c r="B13" s="613"/>
      <c r="C13" s="613"/>
      <c r="D13" s="613"/>
      <c r="E13" s="613"/>
      <c r="F13" s="613"/>
      <c r="G13" s="613"/>
      <c r="H13" s="613"/>
      <c r="I13" s="613"/>
      <c r="J13" s="613"/>
      <c r="K13" s="613"/>
    </row>
    <row r="14" customFormat="false" ht="20.1" hidden="false" customHeight="true" outlineLevel="0" collapsed="false">
      <c r="A14" s="612" t="s">
        <v>668</v>
      </c>
      <c r="B14" s="613" t="n">
        <v>15</v>
      </c>
      <c r="C14" s="613" t="n">
        <v>13</v>
      </c>
      <c r="D14" s="613" t="n">
        <v>14.3427341586056</v>
      </c>
      <c r="E14" s="613" t="n">
        <v>15</v>
      </c>
      <c r="F14" s="613" t="n">
        <v>15</v>
      </c>
      <c r="G14" s="613" t="n">
        <v>15</v>
      </c>
      <c r="H14" s="613" t="n">
        <v>15</v>
      </c>
      <c r="I14" s="613" t="n">
        <v>15</v>
      </c>
      <c r="J14" s="613" t="n">
        <v>15</v>
      </c>
      <c r="K14" s="613" t="n">
        <v>15</v>
      </c>
    </row>
    <row r="15" customFormat="false" ht="20.1" hidden="false" customHeight="true" outlineLevel="0" collapsed="false">
      <c r="A15" s="614" t="s">
        <v>669</v>
      </c>
      <c r="B15" s="615" t="n">
        <v>5011.92878133729</v>
      </c>
      <c r="C15" s="615" t="n">
        <v>4764.83744236574</v>
      </c>
      <c r="D15" s="615" t="n">
        <v>6027.22354972215</v>
      </c>
      <c r="E15" s="615" t="n">
        <v>7491.58006991936</v>
      </c>
      <c r="F15" s="615" t="n">
        <v>7461.30425260586</v>
      </c>
      <c r="G15" s="615" t="n">
        <v>7461.30425260586</v>
      </c>
      <c r="H15" s="615" t="n">
        <v>7461.30425260586</v>
      </c>
      <c r="I15" s="615" t="n">
        <v>7461.30425260586</v>
      </c>
      <c r="J15" s="615" t="n">
        <v>7461.30425260586</v>
      </c>
      <c r="K15" s="615" t="n">
        <v>7461.30425260586</v>
      </c>
      <c r="O15" s="601" t="s">
        <v>171</v>
      </c>
    </row>
    <row r="16" customFormat="false" ht="20.1" hidden="false" customHeight="true" outlineLevel="0" collapsed="false">
      <c r="A16" s="614" t="s">
        <v>670</v>
      </c>
      <c r="B16" s="615" t="n">
        <v>7732.99460362</v>
      </c>
      <c r="C16" s="615" t="n">
        <v>7809.40862849333</v>
      </c>
      <c r="D16" s="615" t="n">
        <v>7991.723512775</v>
      </c>
      <c r="E16" s="615" t="n">
        <v>9870.071186795</v>
      </c>
      <c r="F16" s="615" t="n">
        <v>9347.89317671</v>
      </c>
      <c r="G16" s="615" t="n">
        <v>9730.29170773</v>
      </c>
      <c r="H16" s="615" t="n">
        <v>9711.83989680333</v>
      </c>
      <c r="I16" s="615" t="n">
        <v>9302.80313741</v>
      </c>
      <c r="J16" s="615" t="n">
        <v>8782.67065308714</v>
      </c>
      <c r="K16" s="615" t="n">
        <v>8706.81648082375</v>
      </c>
    </row>
    <row r="17" customFormat="false" ht="20.1" hidden="false" customHeight="true" outlineLevel="0" collapsed="false">
      <c r="A17" s="612" t="s">
        <v>671</v>
      </c>
      <c r="B17" s="617" t="n">
        <v>23.1437684202987</v>
      </c>
      <c r="C17" s="617" t="n">
        <v>21.3065636337863</v>
      </c>
      <c r="D17" s="617" t="n">
        <v>19.0175733266263</v>
      </c>
      <c r="E17" s="617" t="n">
        <v>19.762328697038</v>
      </c>
      <c r="F17" s="617" t="n">
        <v>18.7927462684126</v>
      </c>
      <c r="G17" s="617" t="n">
        <v>19.5615097139318</v>
      </c>
      <c r="H17" s="617" t="n">
        <v>19.5244147028547</v>
      </c>
      <c r="I17" s="617" t="n">
        <v>18.7020984987196</v>
      </c>
      <c r="J17" s="617" t="n">
        <v>17.6564385174746</v>
      </c>
      <c r="K17" s="617" t="n">
        <v>17.5039433845287</v>
      </c>
    </row>
    <row r="18" customFormat="false" ht="20.1" hidden="false" customHeight="true" outlineLevel="0" collapsed="false">
      <c r="A18" s="612" t="s">
        <v>672</v>
      </c>
      <c r="B18" s="618" t="n">
        <v>2721.06582228271</v>
      </c>
      <c r="C18" s="618" t="n">
        <v>3044.57118612759</v>
      </c>
      <c r="D18" s="618" t="n">
        <v>1964.49996305285</v>
      </c>
      <c r="E18" s="618" t="n">
        <v>2378.49111687564</v>
      </c>
      <c r="F18" s="618" t="n">
        <v>1886.58892410414</v>
      </c>
      <c r="G18" s="618" t="n">
        <v>2268.98745512414</v>
      </c>
      <c r="H18" s="618" t="n">
        <v>2250.53564419748</v>
      </c>
      <c r="I18" s="618" t="n">
        <v>1841.49888480414</v>
      </c>
      <c r="J18" s="618" t="n">
        <v>1321.36640048129</v>
      </c>
      <c r="K18" s="618" t="n">
        <v>1245.51222821789</v>
      </c>
    </row>
    <row r="19" customFormat="false" ht="20.1" hidden="false" customHeight="true" outlineLevel="0" collapsed="false">
      <c r="A19" s="612"/>
      <c r="B19" s="613"/>
      <c r="C19" s="613"/>
      <c r="D19" s="613"/>
      <c r="E19" s="613"/>
      <c r="F19" s="613"/>
      <c r="G19" s="613"/>
      <c r="H19" s="613"/>
      <c r="I19" s="613"/>
      <c r="J19" s="613"/>
      <c r="K19" s="613"/>
    </row>
    <row r="20" customFormat="false" ht="20.1" hidden="false" customHeight="true" outlineLevel="0" collapsed="false">
      <c r="A20" s="601" t="s">
        <v>673</v>
      </c>
      <c r="B20" s="619"/>
      <c r="C20" s="619"/>
      <c r="D20" s="619"/>
      <c r="E20" s="619"/>
      <c r="F20" s="619"/>
      <c r="G20" s="619"/>
      <c r="H20" s="619"/>
      <c r="I20" s="619"/>
      <c r="J20" s="619"/>
      <c r="K20" s="619"/>
    </row>
    <row r="21" customFormat="false" ht="20.1" hidden="false" customHeight="true" outlineLevel="0" collapsed="false">
      <c r="A21" s="612" t="s">
        <v>674</v>
      </c>
      <c r="B21" s="613" t="n">
        <v>2986.29263940634</v>
      </c>
      <c r="C21" s="613" t="n">
        <v>2666.78432273309</v>
      </c>
      <c r="D21" s="613" t="n">
        <v>3065.57997660427</v>
      </c>
      <c r="E21" s="613" t="n">
        <v>3313.43976610771</v>
      </c>
      <c r="F21" s="613" t="n">
        <v>3354.08033490499</v>
      </c>
      <c r="G21" s="613" t="n">
        <v>3354.08033490499</v>
      </c>
      <c r="H21" s="613" t="n">
        <v>3354.08033490499</v>
      </c>
      <c r="I21" s="613" t="n">
        <v>3354.08033490499</v>
      </c>
      <c r="J21" s="613" t="n">
        <v>3354.08033490499</v>
      </c>
      <c r="K21" s="613" t="n">
        <v>3354.08033490499</v>
      </c>
    </row>
    <row r="22" customFormat="false" ht="20.1" hidden="false" customHeight="true" outlineLevel="0" collapsed="false">
      <c r="A22" s="612" t="s">
        <v>661</v>
      </c>
      <c r="B22" s="613"/>
      <c r="C22" s="613"/>
      <c r="D22" s="613"/>
      <c r="E22" s="613"/>
      <c r="F22" s="613"/>
      <c r="G22" s="613"/>
      <c r="H22" s="613"/>
      <c r="I22" s="613"/>
      <c r="J22" s="613"/>
      <c r="K22" s="613"/>
    </row>
    <row r="23" customFormat="false" ht="20.1" hidden="false" customHeight="true" outlineLevel="0" collapsed="false">
      <c r="A23" s="612" t="s">
        <v>675</v>
      </c>
      <c r="B23" s="613" t="n">
        <v>10</v>
      </c>
      <c r="C23" s="613" t="n">
        <v>10</v>
      </c>
      <c r="D23" s="613" t="n">
        <v>10</v>
      </c>
      <c r="E23" s="613" t="n">
        <v>10</v>
      </c>
      <c r="F23" s="613" t="n">
        <v>10</v>
      </c>
      <c r="G23" s="613" t="n">
        <v>10</v>
      </c>
      <c r="H23" s="613" t="n">
        <v>10</v>
      </c>
      <c r="I23" s="613" t="n">
        <v>10</v>
      </c>
      <c r="J23" s="613" t="n">
        <v>10</v>
      </c>
      <c r="K23" s="613" t="n">
        <v>10</v>
      </c>
    </row>
    <row r="24" customFormat="false" ht="20.1" hidden="false" customHeight="true" outlineLevel="0" collapsed="false">
      <c r="A24" s="614" t="s">
        <v>676</v>
      </c>
      <c r="B24" s="615" t="n">
        <v>298.629263940634</v>
      </c>
      <c r="C24" s="615" t="n">
        <v>266.678432273309</v>
      </c>
      <c r="D24" s="615" t="n">
        <v>306.557997660427</v>
      </c>
      <c r="E24" s="615" t="n">
        <v>331.343976610771</v>
      </c>
      <c r="F24" s="615" t="n">
        <v>335.408033490499</v>
      </c>
      <c r="G24" s="615" t="n">
        <v>335.408033490499</v>
      </c>
      <c r="H24" s="615" t="n">
        <v>335.408033490499</v>
      </c>
      <c r="I24" s="615" t="n">
        <v>335.408033490499</v>
      </c>
      <c r="J24" s="615" t="n">
        <v>335.408033490499</v>
      </c>
      <c r="K24" s="615" t="n">
        <v>335.408033490499</v>
      </c>
    </row>
    <row r="25" customFormat="false" ht="20.1" hidden="false" customHeight="true" outlineLevel="0" collapsed="false">
      <c r="A25" s="614" t="s">
        <v>677</v>
      </c>
      <c r="B25" s="615" t="n">
        <v>628.330177383834</v>
      </c>
      <c r="C25" s="615" t="n">
        <v>473.713255466735</v>
      </c>
      <c r="D25" s="615" t="n">
        <v>588.430358664688</v>
      </c>
      <c r="E25" s="615" t="n">
        <v>695.919037036524</v>
      </c>
      <c r="F25" s="615" t="n">
        <v>573.730137628427</v>
      </c>
      <c r="G25" s="615" t="n">
        <v>542.052071476387</v>
      </c>
      <c r="H25" s="615" t="n">
        <v>535.62673105033</v>
      </c>
      <c r="I25" s="615" t="n">
        <v>531.599429156213</v>
      </c>
      <c r="J25" s="615" t="n">
        <v>533.075978457805</v>
      </c>
      <c r="K25" s="615" t="n">
        <v>530.122206810193</v>
      </c>
      <c r="L25" s="616"/>
    </row>
    <row r="26" customFormat="false" ht="20.1" hidden="false" customHeight="true" outlineLevel="0" collapsed="false">
      <c r="A26" s="612" t="s">
        <v>678</v>
      </c>
      <c r="B26" s="617" t="n">
        <v>21.0404757086614</v>
      </c>
      <c r="C26" s="617" t="n">
        <v>17.7634633377942</v>
      </c>
      <c r="D26" s="617" t="n">
        <v>19.1947482419457</v>
      </c>
      <c r="E26" s="617" t="n">
        <v>21.0029179994425</v>
      </c>
      <c r="F26" s="617" t="n">
        <v>17.1054381631166</v>
      </c>
      <c r="G26" s="617" t="n">
        <v>16.1609746145732</v>
      </c>
      <c r="H26" s="617" t="n">
        <v>15.9694067394931</v>
      </c>
      <c r="I26" s="617" t="n">
        <v>15.8493350211086</v>
      </c>
      <c r="J26" s="617" t="n">
        <v>15.8933574998258</v>
      </c>
      <c r="K26" s="617" t="n">
        <v>15.805292475954</v>
      </c>
    </row>
    <row r="27" customFormat="false" ht="20.1" hidden="false" customHeight="true" outlineLevel="0" collapsed="false">
      <c r="A27" s="612" t="s">
        <v>679</v>
      </c>
      <c r="B27" s="613" t="n">
        <v>329.7009134432</v>
      </c>
      <c r="C27" s="613" t="n">
        <v>207.034823193426</v>
      </c>
      <c r="D27" s="613" t="n">
        <v>281.872361004261</v>
      </c>
      <c r="E27" s="613" t="n">
        <v>364.575060425753</v>
      </c>
      <c r="F27" s="613" t="n">
        <v>238.322104137928</v>
      </c>
      <c r="G27" s="613" t="n">
        <v>206.644037985888</v>
      </c>
      <c r="H27" s="613" t="n">
        <v>200.218697559831</v>
      </c>
      <c r="I27" s="613" t="n">
        <v>196.191395665714</v>
      </c>
      <c r="J27" s="613" t="n">
        <v>197.667944967306</v>
      </c>
      <c r="K27" s="613" t="n">
        <v>194.714173319694</v>
      </c>
    </row>
    <row r="28" customFormat="false" ht="20.1" hidden="false" customHeight="true" outlineLevel="0" collapsed="false">
      <c r="A28" s="612" t="s">
        <v>667</v>
      </c>
      <c r="B28" s="613"/>
      <c r="C28" s="613"/>
      <c r="D28" s="613"/>
      <c r="E28" s="613"/>
      <c r="F28" s="613"/>
      <c r="G28" s="613"/>
      <c r="H28" s="613"/>
      <c r="I28" s="613"/>
      <c r="J28" s="613"/>
      <c r="K28" s="613"/>
    </row>
    <row r="29" customFormat="false" ht="20.1" hidden="false" customHeight="true" outlineLevel="0" collapsed="false">
      <c r="A29" s="612" t="s">
        <v>680</v>
      </c>
      <c r="B29" s="613" t="n">
        <v>15</v>
      </c>
      <c r="C29" s="613" t="n">
        <v>15</v>
      </c>
      <c r="D29" s="613" t="n">
        <v>15</v>
      </c>
      <c r="E29" s="613" t="n">
        <v>15</v>
      </c>
      <c r="F29" s="613" t="n">
        <v>15</v>
      </c>
      <c r="G29" s="613" t="n">
        <v>15</v>
      </c>
      <c r="H29" s="613" t="n">
        <v>15</v>
      </c>
      <c r="I29" s="613" t="n">
        <v>15</v>
      </c>
      <c r="J29" s="613" t="n">
        <v>15</v>
      </c>
      <c r="K29" s="613" t="n">
        <v>15</v>
      </c>
    </row>
    <row r="30" customFormat="false" ht="20.1" hidden="false" customHeight="true" outlineLevel="0" collapsed="false">
      <c r="A30" s="614" t="s">
        <v>681</v>
      </c>
      <c r="B30" s="615" t="n">
        <v>447.943895910951</v>
      </c>
      <c r="C30" s="615" t="n">
        <v>400.017648409963</v>
      </c>
      <c r="D30" s="615" t="n">
        <v>459.836996490641</v>
      </c>
      <c r="E30" s="615" t="n">
        <v>497.015964916157</v>
      </c>
      <c r="F30" s="615" t="n">
        <v>503.112050235749</v>
      </c>
      <c r="G30" s="615" t="n">
        <v>503.112050235749</v>
      </c>
      <c r="H30" s="615" t="n">
        <v>503.112050235749</v>
      </c>
      <c r="I30" s="615" t="n">
        <v>503.112050235749</v>
      </c>
      <c r="J30" s="615" t="n">
        <v>503.112050235749</v>
      </c>
      <c r="K30" s="615" t="n">
        <v>503.112050235749</v>
      </c>
    </row>
    <row r="31" customFormat="false" ht="20.1" hidden="false" customHeight="true" outlineLevel="0" collapsed="false">
      <c r="A31" s="614" t="s">
        <v>682</v>
      </c>
      <c r="B31" s="615" t="n">
        <v>628.330177383834</v>
      </c>
      <c r="C31" s="615" t="n">
        <v>472.766216402087</v>
      </c>
      <c r="D31" s="615" t="n">
        <v>530.307939284356</v>
      </c>
      <c r="E31" s="615" t="n">
        <v>584.779313438662</v>
      </c>
      <c r="F31" s="615" t="n">
        <v>573.730137628427</v>
      </c>
      <c r="G31" s="615" t="n">
        <v>557.891104552407</v>
      </c>
      <c r="H31" s="615" t="n">
        <v>550.469646718381</v>
      </c>
      <c r="I31" s="615" t="n">
        <v>545.752092327839</v>
      </c>
      <c r="J31" s="615" t="n">
        <v>540.319472097825</v>
      </c>
      <c r="K31" s="615" t="n">
        <v>539.044813936871</v>
      </c>
    </row>
    <row r="32" customFormat="false" ht="20.1" hidden="false" customHeight="true" outlineLevel="0" collapsed="false">
      <c r="A32" s="612" t="s">
        <v>683</v>
      </c>
      <c r="B32" s="617" t="n">
        <v>21.0404757086614</v>
      </c>
      <c r="C32" s="617" t="n">
        <v>17.7279509397133</v>
      </c>
      <c r="D32" s="617" t="n">
        <v>17.2987801111545</v>
      </c>
      <c r="E32" s="617" t="n">
        <v>17.6487081316586</v>
      </c>
      <c r="F32" s="617" t="n">
        <v>17.1054381631166</v>
      </c>
      <c r="G32" s="617" t="n">
        <v>16.6332063888449</v>
      </c>
      <c r="H32" s="617" t="n">
        <v>16.4119398390609</v>
      </c>
      <c r="I32" s="617" t="n">
        <v>16.2712886345729</v>
      </c>
      <c r="J32" s="617" t="n">
        <v>16.1093181482527</v>
      </c>
      <c r="K32" s="617" t="n">
        <v>16.0713149392154</v>
      </c>
    </row>
    <row r="33" customFormat="false" ht="20.1" hidden="false" customHeight="true" outlineLevel="0" collapsed="false">
      <c r="A33" s="612" t="s">
        <v>684</v>
      </c>
      <c r="B33" s="613" t="n">
        <v>180.386281472883</v>
      </c>
      <c r="C33" s="613" t="n">
        <v>72.7485679921242</v>
      </c>
      <c r="D33" s="613" t="n">
        <v>70.4709427937152</v>
      </c>
      <c r="E33" s="613" t="n">
        <v>87.7633485225052</v>
      </c>
      <c r="F33" s="613" t="n">
        <v>70.618087392678</v>
      </c>
      <c r="G33" s="613" t="n">
        <v>54.7790543166581</v>
      </c>
      <c r="H33" s="613" t="n">
        <v>47.3575964826324</v>
      </c>
      <c r="I33" s="613" t="n">
        <v>42.6400420920903</v>
      </c>
      <c r="J33" s="613" t="n">
        <v>37.2074218620755</v>
      </c>
      <c r="K33" s="613" t="n">
        <v>35.9327637011218</v>
      </c>
    </row>
    <row r="34" customFormat="false" ht="20.1" hidden="false" customHeight="true" outlineLevel="0" collapsed="false">
      <c r="A34" s="620"/>
      <c r="B34" s="621"/>
      <c r="C34" s="621"/>
      <c r="D34" s="621"/>
      <c r="E34" s="621"/>
      <c r="F34" s="621"/>
      <c r="G34" s="621"/>
      <c r="H34" s="621"/>
      <c r="I34" s="621"/>
      <c r="J34" s="621"/>
      <c r="K34" s="621"/>
    </row>
    <row r="35" customFormat="false" ht="15" hidden="false" customHeight="true" outlineLevel="0" collapsed="false">
      <c r="A35" s="622" t="s">
        <v>685</v>
      </c>
      <c r="B35" s="622"/>
      <c r="C35" s="622"/>
      <c r="D35" s="622"/>
    </row>
    <row r="36" customFormat="false" ht="15" hidden="false" customHeight="false" outlineLevel="0" collapsed="false">
      <c r="A36" s="623" t="s">
        <v>686</v>
      </c>
      <c r="B36" s="623"/>
      <c r="C36" s="623"/>
      <c r="D36" s="623"/>
      <c r="E36" s="619"/>
      <c r="F36" s="619"/>
      <c r="G36" s="619"/>
      <c r="H36" s="619"/>
      <c r="I36" s="619"/>
      <c r="J36" s="619"/>
      <c r="K36" s="619"/>
    </row>
    <row r="37" customFormat="false" ht="15" hidden="false" customHeight="false" outlineLevel="0" collapsed="false">
      <c r="A37" s="623" t="s">
        <v>687</v>
      </c>
      <c r="B37" s="623"/>
      <c r="C37" s="623"/>
      <c r="D37" s="623"/>
      <c r="E37" s="619"/>
      <c r="F37" s="619"/>
      <c r="G37" s="619"/>
      <c r="H37" s="619"/>
      <c r="I37" s="619"/>
      <c r="J37" s="619"/>
      <c r="K37" s="619"/>
    </row>
    <row r="38" customFormat="false" ht="15" hidden="false" customHeight="false" outlineLevel="0" collapsed="false">
      <c r="A38" s="624" t="s">
        <v>688</v>
      </c>
      <c r="E38" s="619"/>
      <c r="F38" s="619"/>
      <c r="G38" s="619"/>
      <c r="H38" s="619"/>
      <c r="I38" s="619"/>
      <c r="J38" s="619"/>
      <c r="K38" s="619"/>
    </row>
    <row r="39" customFormat="false" ht="15" hidden="false" customHeight="false" outlineLevel="0" collapsed="false">
      <c r="A39" s="624" t="s">
        <v>689</v>
      </c>
      <c r="E39" s="619"/>
      <c r="F39" s="619"/>
      <c r="G39" s="619"/>
      <c r="H39" s="619"/>
      <c r="I39" s="619"/>
      <c r="J39" s="619"/>
      <c r="K39" s="619"/>
    </row>
    <row r="40" customFormat="false" ht="15" hidden="false" customHeight="false" outlineLevel="0" collapsed="false">
      <c r="A40" s="624" t="s">
        <v>690</v>
      </c>
    </row>
    <row r="41" customFormat="false" ht="15" hidden="false" customHeight="false" outlineLevel="0" collapsed="false">
      <c r="A41" s="623" t="s">
        <v>687</v>
      </c>
      <c r="B41" s="623"/>
      <c r="C41" s="623"/>
      <c r="D41" s="623"/>
      <c r="E41" s="619"/>
      <c r="F41" s="619"/>
      <c r="G41" s="619"/>
      <c r="H41" s="619"/>
      <c r="I41" s="619"/>
      <c r="J41" s="619"/>
      <c r="K41" s="619"/>
    </row>
    <row r="42" customFormat="false" ht="15" hidden="false" customHeight="false" outlineLevel="0" collapsed="false">
      <c r="A42" s="625" t="s">
        <v>91</v>
      </c>
      <c r="E42" s="619"/>
      <c r="F42" s="619"/>
      <c r="G42" s="619"/>
      <c r="H42" s="619"/>
      <c r="I42" s="619"/>
      <c r="J42" s="619"/>
      <c r="K42" s="619"/>
    </row>
  </sheetData>
  <mergeCells count="10">
    <mergeCell ref="A3:A4"/>
    <mergeCell ref="B3:B4"/>
    <mergeCell ref="C3:C4"/>
    <mergeCell ref="D3:D4"/>
    <mergeCell ref="E3:E4"/>
    <mergeCell ref="F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0" min="2" style="50" width="13.77"/>
    <col collapsed="false" customWidth="false" hidden="false" outlineLevel="0" max="239" min="11" style="50" width="11.55"/>
    <col collapsed="false" customWidth="true" hidden="false" outlineLevel="0" max="240" min="240" style="50" width="60.65"/>
    <col collapsed="false" customWidth="true" hidden="false" outlineLevel="0" max="249" min="241" style="50" width="13.77"/>
    <col collapsed="false" customWidth="false" hidden="false" outlineLevel="0" max="257" min="250" style="50" width="11.55"/>
  </cols>
  <sheetData>
    <row r="1" customFormat="false" ht="15" hidden="false" customHeight="false" outlineLevel="0" collapsed="false">
      <c r="A1" s="51" t="s">
        <v>9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53" t="s">
        <v>9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4" t="s">
        <v>94</v>
      </c>
      <c r="B3" s="55"/>
      <c r="C3" s="55"/>
      <c r="D3" s="55"/>
      <c r="E3" s="55"/>
      <c r="F3" s="52"/>
      <c r="G3" s="52"/>
      <c r="H3" s="52"/>
      <c r="I3" s="52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60" t="s">
        <v>95</v>
      </c>
    </row>
    <row r="6" customFormat="false" ht="15" hidden="false" customHeight="false" outlineLevel="0" collapsed="false">
      <c r="A6" s="59" t="s">
        <v>96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7</v>
      </c>
      <c r="G6" s="61" t="s">
        <v>12</v>
      </c>
      <c r="H6" s="59" t="s">
        <v>98</v>
      </c>
      <c r="I6" s="59" t="s">
        <v>99</v>
      </c>
      <c r="J6" s="59" t="s">
        <v>100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2" t="s">
        <v>104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24.8210395250625</v>
      </c>
      <c r="H11" s="63" t="n">
        <v>27.2660748356717</v>
      </c>
      <c r="I11" s="63" t="n">
        <v>73.067822720841</v>
      </c>
      <c r="J11" s="63" t="n">
        <v>73.067822720841</v>
      </c>
    </row>
    <row r="12" customFormat="false" ht="15" hidden="false" customHeight="false" outlineLevel="0" collapsed="false">
      <c r="A12" s="51" t="s">
        <v>105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0.691887237837079</v>
      </c>
      <c r="H12" s="64" t="n">
        <v>0.760042672091288</v>
      </c>
      <c r="I12" s="64" t="n">
        <v>2.03676779878802</v>
      </c>
      <c r="J12" s="64" t="n">
        <v>2.03676779878802</v>
      </c>
    </row>
    <row r="13" customFormat="false" ht="15" hidden="false" customHeight="false" outlineLevel="0" collapsed="false">
      <c r="A13" s="51" t="s">
        <v>106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-1.76188449245774</v>
      </c>
      <c r="H13" s="64" t="n">
        <v>-20.7906303746227</v>
      </c>
      <c r="I13" s="64" t="n">
        <v>-38.3271883409043</v>
      </c>
      <c r="J13" s="64" t="n">
        <v>-38.3271883409043</v>
      </c>
    </row>
    <row r="14" customFormat="false" ht="15" hidden="false" customHeight="false" outlineLevel="0" collapsed="false">
      <c r="A14" s="65" t="s">
        <v>107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-1.76188449245774</v>
      </c>
      <c r="H14" s="66" t="n">
        <v>-20.7906303746227</v>
      </c>
      <c r="I14" s="66" t="n">
        <v>-38.3271883409043</v>
      </c>
      <c r="J14" s="66" t="n">
        <v>-38.3271883409043</v>
      </c>
    </row>
    <row r="15" customFormat="false" ht="15" hidden="false" customHeight="false" outlineLevel="0" collapsed="false">
      <c r="A15" s="65" t="s">
        <v>108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2.95377173021086</v>
      </c>
      <c r="H15" s="66" t="n">
        <v>1.47722168667212</v>
      </c>
      <c r="I15" s="66" t="n">
        <v>165.796830069965</v>
      </c>
      <c r="J15" s="66" t="n">
        <v>165.796830069965</v>
      </c>
    </row>
    <row r="16" customFormat="false" ht="15" hidden="false" customHeight="false" outlineLevel="0" collapsed="false">
      <c r="A16" s="51" t="s">
        <v>109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8.39577296574134E-011</v>
      </c>
      <c r="H16" s="64" t="n">
        <v>-0.00612463995821599</v>
      </c>
      <c r="I16" s="64" t="n">
        <v>-0.0124499302731067</v>
      </c>
      <c r="J16" s="64" t="n">
        <v>-0.0124499302731067</v>
      </c>
    </row>
    <row r="17" customFormat="false" ht="15" hidden="false" customHeight="false" outlineLevel="0" collapsed="false">
      <c r="A17" s="51" t="s">
        <v>110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0</v>
      </c>
      <c r="H17" s="64" t="n">
        <v>-114.420424</v>
      </c>
      <c r="I17" s="64" t="n">
        <v>-114.420424</v>
      </c>
      <c r="J17" s="64" t="n">
        <v>-114.420424</v>
      </c>
    </row>
    <row r="18" customFormat="false" ht="15" hidden="false" customHeight="false" outlineLevel="0" collapsed="false">
      <c r="A18" s="65" t="s">
        <v>111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-0.5</v>
      </c>
      <c r="H18" s="66" t="n">
        <v>134.5</v>
      </c>
      <c r="I18" s="66" t="n">
        <v>-11</v>
      </c>
      <c r="J18" s="66" t="n">
        <v>-11</v>
      </c>
    </row>
    <row r="19" customFormat="false" ht="15" hidden="false" customHeight="false" outlineLevel="0" collapsed="false">
      <c r="A19" s="65" t="s">
        <v>112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15" hidden="false" customHeight="false" outlineLevel="0" collapsed="false">
      <c r="A20" s="51" t="s">
        <v>113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5" hidden="false" customHeight="false" outlineLevel="0" collapsed="false">
      <c r="A22" s="62" t="s">
        <v>114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6574.172255334</v>
      </c>
      <c r="F22" s="63" t="n">
        <v>-1727.93766884517</v>
      </c>
      <c r="G22" s="63" t="n">
        <v>135.94286446494</v>
      </c>
      <c r="H22" s="63" t="n">
        <v>76.1649328843272</v>
      </c>
      <c r="I22" s="63" t="n">
        <v>-1651.77273596084</v>
      </c>
      <c r="J22" s="63" t="n">
        <v>-1651.77273596084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62" t="s">
        <v>115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78.85530245</v>
      </c>
      <c r="G24" s="63" t="n">
        <v>-219.16802314</v>
      </c>
      <c r="H24" s="63" t="n">
        <v>-676.17707331</v>
      </c>
      <c r="I24" s="63" t="n">
        <v>-3355.03237576</v>
      </c>
      <c r="J24" s="63" t="n">
        <v>-3355.03237576</v>
      </c>
    </row>
    <row r="25" customFormat="false" ht="15" hidden="false" customHeight="false" outlineLevel="0" collapsed="false">
      <c r="A25" s="51" t="s">
        <v>116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78.85530245</v>
      </c>
      <c r="G25" s="64" t="n">
        <v>-219.16802314</v>
      </c>
      <c r="H25" s="64" t="n">
        <v>-676.17707331</v>
      </c>
      <c r="I25" s="64" t="n">
        <v>-3355.03237576</v>
      </c>
      <c r="J25" s="64" t="n">
        <v>-3355.03237576</v>
      </c>
    </row>
    <row r="26" customFormat="false" ht="15" hidden="false" customHeight="false" outlineLevel="0" collapsed="false">
      <c r="A26" s="51" t="s">
        <v>117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customFormat="false" ht="15" hidden="false" customHeight="false" outlineLevel="0" collapsed="false">
      <c r="A28" s="65" t="s">
        <v>119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</row>
    <row r="29" customFormat="false" ht="15" hidden="false" customHeight="false" outlineLevel="0" collapsed="false">
      <c r="A29" s="51" t="s">
        <v>120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15" hidden="false" customHeight="false" outlineLevel="0" collapsed="false">
      <c r="A30" s="51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15" hidden="false" customHeight="false" outlineLevel="0" collapsed="false">
      <c r="A31" s="65" t="s">
        <v>122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78.85530245</v>
      </c>
      <c r="G31" s="66" t="n">
        <v>-219.16802314</v>
      </c>
      <c r="H31" s="66" t="n">
        <v>-676.17707331</v>
      </c>
      <c r="I31" s="66" t="n">
        <v>-3355.03237576</v>
      </c>
      <c r="J31" s="66" t="n">
        <v>-3355.03237576</v>
      </c>
    </row>
    <row r="32" customFormat="false" ht="15" hidden="false" customHeight="false" outlineLevel="0" collapsed="false">
      <c r="A32" s="65" t="s">
        <v>123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678702</v>
      </c>
      <c r="G32" s="66" t="n">
        <v>-216.2074316</v>
      </c>
      <c r="H32" s="66" t="n">
        <v>-657.04454905</v>
      </c>
      <c r="I32" s="66" t="n">
        <v>-3237.26133607</v>
      </c>
      <c r="J32" s="66" t="n">
        <v>-3237.26133607</v>
      </c>
    </row>
    <row r="33" customFormat="false" ht="15" hidden="false" customHeight="false" outlineLevel="0" collapsed="false">
      <c r="A33" s="51" t="s">
        <v>124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98.63851543</v>
      </c>
      <c r="G33" s="64" t="n">
        <v>-2.96059154</v>
      </c>
      <c r="H33" s="64" t="n">
        <v>-19.13252426</v>
      </c>
      <c r="I33" s="64" t="n">
        <v>-117.77103969</v>
      </c>
      <c r="J33" s="64" t="n">
        <v>-117.77103969</v>
      </c>
    </row>
    <row r="34" customFormat="false" ht="15" hidden="false" customHeight="false" outlineLevel="0" collapsed="false">
      <c r="A34" s="51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5" t="s">
        <v>126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5" hidden="false" customHeight="false" outlineLevel="0" collapsed="false">
      <c r="A38" s="62" t="s">
        <v>128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9296172</v>
      </c>
      <c r="G38" s="63" t="n">
        <v>0.05991553</v>
      </c>
      <c r="H38" s="63" t="n">
        <v>0.15787385</v>
      </c>
      <c r="I38" s="63" t="n">
        <v>73.35083557</v>
      </c>
      <c r="J38" s="63" t="n">
        <v>73.35083557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" hidden="false" customHeight="false" outlineLevel="0" collapsed="false">
      <c r="A40" s="62" t="s">
        <v>129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93.64804988</v>
      </c>
      <c r="F40" s="63" t="n">
        <v>2853.45884059</v>
      </c>
      <c r="G40" s="63" t="n">
        <v>671.318023760002</v>
      </c>
      <c r="H40" s="63" t="n">
        <v>484.338617360001</v>
      </c>
      <c r="I40" s="63" t="n">
        <v>3337.79745795</v>
      </c>
      <c r="J40" s="63" t="n">
        <v>3337.79745795</v>
      </c>
    </row>
    <row r="41" customFormat="false" ht="15" hidden="false" customHeight="false" outlineLevel="0" collapsed="false">
      <c r="A41" s="51" t="s">
        <v>130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506.75</v>
      </c>
      <c r="H41" s="64" t="n">
        <v>281.75</v>
      </c>
      <c r="I41" s="64" t="n">
        <v>1333.5</v>
      </c>
      <c r="J41" s="64" t="n">
        <v>1333.5</v>
      </c>
    </row>
    <row r="42" customFormat="false" ht="15" hidden="false" customHeight="false" outlineLevel="0" collapsed="false">
      <c r="A42" s="51" t="s">
        <v>131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506.75</v>
      </c>
      <c r="H42" s="64" t="n">
        <v>281.75</v>
      </c>
      <c r="I42" s="64" t="n">
        <v>1333.5</v>
      </c>
      <c r="J42" s="64" t="n">
        <v>1333.5</v>
      </c>
    </row>
    <row r="43" customFormat="false" ht="15" hidden="false" customHeight="false" outlineLevel="0" collapsed="false">
      <c r="A43" s="65" t="s">
        <v>132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56.75</v>
      </c>
      <c r="H43" s="66" t="n">
        <v>56.75</v>
      </c>
      <c r="I43" s="66" t="n">
        <v>-56.5</v>
      </c>
      <c r="J43" s="66" t="n">
        <v>-56.5</v>
      </c>
    </row>
    <row r="44" customFormat="false" ht="15" hidden="false" customHeight="false" outlineLevel="0" collapsed="false">
      <c r="A44" s="65" t="s">
        <v>133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450</v>
      </c>
      <c r="H44" s="66" t="n">
        <v>225</v>
      </c>
      <c r="I44" s="66" t="n">
        <v>1390</v>
      </c>
      <c r="J44" s="66" t="n">
        <v>1390</v>
      </c>
    </row>
    <row r="45" customFormat="false" ht="15" hidden="false" customHeight="false" outlineLevel="0" collapsed="false">
      <c r="A45" s="51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</row>
    <row r="46" customFormat="false" ht="15" hidden="false" customHeight="false" outlineLevel="0" collapsed="false">
      <c r="A46" s="51" t="s">
        <v>135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-0.00079927</v>
      </c>
      <c r="G46" s="64" t="n">
        <v>0.05484541</v>
      </c>
      <c r="H46" s="64" t="n">
        <v>0.05484541</v>
      </c>
      <c r="I46" s="64" t="n">
        <v>0.05404614</v>
      </c>
      <c r="J46" s="64" t="n">
        <v>0.05404614</v>
      </c>
    </row>
    <row r="47" customFormat="false" ht="15" hidden="false" customHeight="false" outlineLevel="0" collapsed="false">
      <c r="A47" s="65" t="s">
        <v>136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86.67660099</v>
      </c>
      <c r="H47" s="66" t="n">
        <v>-100.14441575</v>
      </c>
      <c r="I47" s="66" t="n">
        <v>2863.59019354</v>
      </c>
      <c r="J47" s="66" t="n">
        <v>2863.59019354</v>
      </c>
    </row>
    <row r="48" customFormat="false" ht="15" hidden="false" customHeight="false" outlineLevel="0" collapsed="false">
      <c r="A48" s="65" t="s">
        <v>137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0.68161884</v>
      </c>
      <c r="H48" s="66" t="n">
        <v>2.4131185</v>
      </c>
      <c r="I48" s="66" t="n">
        <v>2.74525132</v>
      </c>
      <c r="J48" s="66" t="n">
        <v>2.74525132</v>
      </c>
    </row>
    <row r="49" customFormat="false" ht="15" hidden="false" customHeight="false" outlineLevel="0" collapsed="false">
      <c r="A49" s="51" t="s">
        <v>138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91.134130260004</v>
      </c>
      <c r="F49" s="64" t="n">
        <v>-1162.76758616</v>
      </c>
      <c r="G49" s="64" t="n">
        <v>250.501556990002</v>
      </c>
      <c r="H49" s="64" t="n">
        <v>300.244050670001</v>
      </c>
      <c r="I49" s="64" t="n">
        <v>-862.523535489999</v>
      </c>
      <c r="J49" s="64" t="n">
        <v>-862.523535489999</v>
      </c>
    </row>
    <row r="50" customFormat="false" ht="15" hidden="false" customHeight="false" outlineLevel="0" collapsed="false">
      <c r="A50" s="51" t="s">
        <v>139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00660351</v>
      </c>
      <c r="H50" s="64" t="n">
        <v>0.02101853</v>
      </c>
      <c r="I50" s="64" t="n">
        <v>0.43150244</v>
      </c>
      <c r="J50" s="64" t="n">
        <v>0.43150244</v>
      </c>
    </row>
    <row r="51" customFormat="false" ht="15" hidden="false" customHeight="false" outlineLevel="0" collapsed="false">
      <c r="A51" s="65" t="s">
        <v>140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62" t="s">
        <v>141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-300.03971</v>
      </c>
      <c r="H53" s="63" t="n">
        <v>270.650085</v>
      </c>
      <c r="I53" s="63" t="n">
        <v>-1799.18535</v>
      </c>
      <c r="J53" s="63" t="n">
        <v>-1799.18535</v>
      </c>
    </row>
    <row r="54" customFormat="false" ht="15" hidden="false" customHeight="false" outlineLevel="0" collapsed="false">
      <c r="A54" s="65" t="s">
        <v>142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-300.03971</v>
      </c>
      <c r="H54" s="66" t="n">
        <v>270.650085</v>
      </c>
      <c r="I54" s="66" t="n">
        <v>-1799.18535</v>
      </c>
      <c r="J54" s="66" t="n">
        <v>-1799.18535</v>
      </c>
    </row>
    <row r="55" customFormat="false" ht="15" hidden="false" customHeight="false" outlineLevel="0" collapsed="false">
      <c r="A55" s="65" t="s">
        <v>143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-1099.241</v>
      </c>
      <c r="I55" s="66" t="n">
        <v>-1099.241</v>
      </c>
      <c r="J55" s="66" t="n">
        <v>-1099.241</v>
      </c>
    </row>
    <row r="56" customFormat="false" ht="15" hidden="false" customHeight="false" outlineLevel="0" collapsed="false">
      <c r="A56" s="51" t="s">
        <v>144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-300.03971</v>
      </c>
      <c r="H56" s="64" t="n">
        <v>1369.891085</v>
      </c>
      <c r="I56" s="64" t="n">
        <v>-699.94435</v>
      </c>
      <c r="J56" s="64" t="n">
        <v>-699.94435</v>
      </c>
    </row>
    <row r="57" customFormat="false" ht="15" hidden="false" customHeight="false" outlineLevel="0" collapsed="false">
      <c r="A57" s="51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</row>
    <row r="58" customFormat="false" ht="15" hidden="false" customHeight="false" outlineLevel="0" collapsed="false">
      <c r="A58" s="65" t="s">
        <v>146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</row>
    <row r="59" customFormat="false" ht="15" hidden="false" customHeight="false" outlineLevel="0" collapsed="false">
      <c r="A59" s="65" t="s">
        <v>147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</row>
    <row r="60" customFormat="false" ht="15" hidden="false" customHeight="false" outlineLevel="0" collapsed="false">
      <c r="A60" s="51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</row>
    <row r="61" customFormat="false" ht="15" hidden="false" customHeight="false" outlineLevel="0" collapsed="false">
      <c r="A61" s="51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62" t="s">
        <v>151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5" hidden="false" customHeight="false" outlineLevel="0" collapsed="false">
      <c r="A66" s="62" t="s">
        <v>152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1.19918107</v>
      </c>
      <c r="H66" s="63" t="n">
        <v>13.9229748</v>
      </c>
      <c r="I66" s="63" t="n">
        <v>15.19388545</v>
      </c>
      <c r="J66" s="63" t="n">
        <v>15.19388545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5" hidden="false" customHeight="false" outlineLevel="0" collapsed="false">
      <c r="A68" s="62" t="s">
        <v>153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21.548856151727</v>
      </c>
      <c r="F68" s="63" t="n">
        <v>92.8303556448324</v>
      </c>
      <c r="G68" s="63" t="n">
        <v>-17.4265227550622</v>
      </c>
      <c r="H68" s="63" t="n">
        <v>-16.7275448156737</v>
      </c>
      <c r="I68" s="63" t="n">
        <v>76.1028108291604</v>
      </c>
      <c r="J68" s="63" t="n">
        <v>76.102810829160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5" hidden="false" customHeight="false" outlineLevel="0" collapsed="false">
      <c r="A70" s="62" t="s">
        <v>154</v>
      </c>
      <c r="B70" s="63" t="n">
        <v>-693.679303950001</v>
      </c>
      <c r="C70" s="63" t="n">
        <v>3783.26441164</v>
      </c>
      <c r="D70" s="63" t="n">
        <v>6613.27294277</v>
      </c>
      <c r="E70" s="63" t="n">
        <v>6080.35300590003</v>
      </c>
      <c r="F70" s="63" t="n">
        <v>-1682.13592096</v>
      </c>
      <c r="G70" s="63" t="n">
        <v>160.763903990002</v>
      </c>
      <c r="H70" s="63" t="n">
        <v>103.431007719999</v>
      </c>
      <c r="I70" s="63" t="n">
        <v>-1578.70491324</v>
      </c>
      <c r="J70" s="63" t="n">
        <v>-1578.70491324</v>
      </c>
    </row>
    <row r="71" customFormat="false" ht="15" hidden="false" customHeight="false" outlineLevel="0" collapsed="false">
      <c r="A71" s="51" t="s">
        <v>155</v>
      </c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5" hidden="false" customHeight="false" outlineLevel="0" collapsed="false">
      <c r="A72" s="51" t="s">
        <v>156</v>
      </c>
      <c r="B72" s="70" t="n">
        <v>-2980.92729533001</v>
      </c>
      <c r="C72" s="70" t="n">
        <v>4344.9954766</v>
      </c>
      <c r="D72" s="70" t="n">
        <v>9190.52956579</v>
      </c>
      <c r="E72" s="70" t="n">
        <v>7246.69008585003</v>
      </c>
      <c r="F72" s="70" t="n">
        <v>-3483.10294409</v>
      </c>
      <c r="G72" s="70" t="n">
        <v>-3.06105200999971</v>
      </c>
      <c r="H72" s="70" t="n">
        <v>-96.668627200002</v>
      </c>
      <c r="I72" s="70" t="n">
        <v>-3579.77157129</v>
      </c>
      <c r="J72" s="70" t="n">
        <v>-3579.77157129</v>
      </c>
    </row>
    <row r="73" customFormat="false" ht="15" hidden="false" customHeight="false" outlineLevel="0" collapsed="false">
      <c r="A73" s="65" t="s">
        <v>157</v>
      </c>
      <c r="B73" s="71" t="n">
        <v>-1012.24830395001</v>
      </c>
      <c r="C73" s="71" t="n">
        <v>4274.12886634</v>
      </c>
      <c r="D73" s="71" t="n">
        <v>6830.18676813</v>
      </c>
      <c r="E73" s="71" t="n">
        <v>6371.48713616003</v>
      </c>
      <c r="F73" s="71" t="n">
        <v>-519.368334799998</v>
      </c>
      <c r="G73" s="71" t="n">
        <v>-89.7376529999997</v>
      </c>
      <c r="H73" s="71" t="n">
        <v>-196.813042950002</v>
      </c>
      <c r="I73" s="71" t="n">
        <v>-716.18137775</v>
      </c>
      <c r="J73" s="71" t="n">
        <v>-716.18137775</v>
      </c>
    </row>
    <row r="74" customFormat="false" ht="15" hidden="false" customHeight="false" outlineLevel="0" collapsed="false">
      <c r="A74" s="65" t="s">
        <v>158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86.67660099</v>
      </c>
      <c r="H74" s="71" t="n">
        <v>100.14441575</v>
      </c>
      <c r="I74" s="71" t="n">
        <v>-2863.59019354</v>
      </c>
      <c r="J74" s="71" t="n">
        <v>-2863.5901935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</row>
    <row r="132" customFormat="false" ht="15" hidden="false" customHeight="false" outlineLevel="0" collapsed="false">
      <c r="P132" s="50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7" min="6" style="80" width="14.11"/>
    <col collapsed="false" customWidth="true" hidden="false" outlineLevel="0" max="8" min="8" style="80" width="14.88"/>
    <col collapsed="false" customWidth="true" hidden="false" outlineLevel="0" max="12" min="9" style="81" width="13.65"/>
    <col collapsed="false" customWidth="true" hidden="false" outlineLevel="0" max="13" min="13" style="79" width="14.77"/>
    <col collapsed="false" customWidth="false" hidden="false" outlineLevel="0" max="257" min="14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6"/>
      <c r="H3" s="86"/>
      <c r="I3" s="87"/>
      <c r="J3" s="88"/>
    </row>
    <row r="4" s="93" customFormat="true" ht="18.75" hidden="false" customHeight="true" outlineLevel="0" collapsed="false">
      <c r="A4" s="89" t="s">
        <v>171</v>
      </c>
      <c r="B4" s="90" t="s">
        <v>9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2" t="s">
        <v>7</v>
      </c>
      <c r="J4" s="92"/>
      <c r="K4" s="92"/>
      <c r="L4" s="92"/>
      <c r="M4" s="91" t="s">
        <v>172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5" t="s">
        <v>10</v>
      </c>
      <c r="J5" s="95" t="n">
        <v>10</v>
      </c>
      <c r="K5" s="95" t="s">
        <v>14</v>
      </c>
      <c r="L5" s="95" t="s">
        <v>99</v>
      </c>
      <c r="M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8"/>
      <c r="M6" s="99"/>
    </row>
    <row r="7" customFormat="false" ht="15" hidden="false" customHeight="false" outlineLevel="0" collapsed="false">
      <c r="A7" s="100" t="n">
        <v>1</v>
      </c>
      <c r="B7" s="96" t="s">
        <v>173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2" t="n">
        <v>583.04934</v>
      </c>
      <c r="J7" s="102" t="n">
        <v>9.86241</v>
      </c>
      <c r="K7" s="102" t="n">
        <v>13.31067</v>
      </c>
      <c r="L7" s="102" t="n">
        <v>596.36001</v>
      </c>
      <c r="M7" s="101" t="n">
        <v>596.36001</v>
      </c>
      <c r="O7" s="103"/>
    </row>
    <row r="8" customFormat="false" ht="15" hidden="false" customHeight="false" outlineLevel="0" collapsed="false">
      <c r="A8" s="104" t="n">
        <v>1.1</v>
      </c>
      <c r="B8" s="104"/>
      <c r="C8" s="105" t="s">
        <v>174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7" t="n">
        <v>203.50491</v>
      </c>
      <c r="J8" s="107" t="n">
        <v>9.86241</v>
      </c>
      <c r="K8" s="107" t="n">
        <v>13.31067</v>
      </c>
      <c r="L8" s="107" t="n">
        <v>216.81558</v>
      </c>
      <c r="M8" s="106" t="n">
        <v>216.81558</v>
      </c>
      <c r="O8" s="103"/>
    </row>
    <row r="9" s="108" customFormat="true" ht="15" hidden="false" customHeight="false" outlineLevel="0" collapsed="false">
      <c r="A9" s="100" t="n">
        <v>1.2</v>
      </c>
      <c r="B9" s="100"/>
      <c r="C9" s="96" t="s">
        <v>175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2" t="n">
        <v>269.44026</v>
      </c>
      <c r="J9" s="102" t="n">
        <v>0</v>
      </c>
      <c r="K9" s="102" t="n">
        <v>0</v>
      </c>
      <c r="L9" s="102" t="n">
        <v>269.44026</v>
      </c>
      <c r="M9" s="101" t="n">
        <v>269.44026</v>
      </c>
      <c r="O9" s="103"/>
    </row>
    <row r="10" customFormat="false" ht="15" hidden="false" customHeight="false" outlineLevel="0" collapsed="false">
      <c r="A10" s="104" t="s">
        <v>176</v>
      </c>
      <c r="B10" s="104"/>
      <c r="C10" s="105"/>
      <c r="D10" s="105" t="s">
        <v>177</v>
      </c>
      <c r="E10" s="105"/>
      <c r="F10" s="106" t="n">
        <v>1418185.24449</v>
      </c>
      <c r="G10" s="106" t="n">
        <v>602293</v>
      </c>
      <c r="H10" s="106" t="n">
        <v>125057.15322</v>
      </c>
      <c r="I10" s="107" t="n">
        <v>269.44026</v>
      </c>
      <c r="J10" s="107" t="n">
        <v>0</v>
      </c>
      <c r="K10" s="107" t="n">
        <v>0</v>
      </c>
      <c r="L10" s="107" t="n">
        <v>269.44026</v>
      </c>
      <c r="M10" s="106" t="n">
        <v>269.44026</v>
      </c>
      <c r="O10" s="103"/>
    </row>
    <row r="11" customFormat="false" ht="15" hidden="false" customHeight="false" outlineLevel="0" collapsed="false">
      <c r="A11" s="104" t="s">
        <v>178</v>
      </c>
      <c r="B11" s="104"/>
      <c r="C11" s="105"/>
      <c r="D11" s="105" t="s">
        <v>179</v>
      </c>
      <c r="E11" s="105"/>
      <c r="F11" s="106" t="n">
        <v>-2734</v>
      </c>
      <c r="G11" s="106" t="n">
        <v>-75</v>
      </c>
      <c r="H11" s="106" t="n">
        <v>-115683.60025</v>
      </c>
      <c r="I11" s="107" t="n">
        <v>0</v>
      </c>
      <c r="J11" s="107" t="n">
        <v>0</v>
      </c>
      <c r="K11" s="107" t="n">
        <v>0</v>
      </c>
      <c r="L11" s="107" t="n">
        <v>0</v>
      </c>
      <c r="M11" s="101" t="n">
        <v>0</v>
      </c>
      <c r="O11" s="103"/>
    </row>
    <row r="12" customFormat="false" ht="15" hidden="false" customHeight="false" outlineLevel="0" collapsed="false">
      <c r="A12" s="104" t="n">
        <v>1.3</v>
      </c>
      <c r="B12" s="104"/>
      <c r="C12" s="105" t="s">
        <v>180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7" t="n">
        <v>0</v>
      </c>
      <c r="J12" s="107" t="n">
        <v>0</v>
      </c>
      <c r="K12" s="107" t="n">
        <v>0</v>
      </c>
      <c r="L12" s="107" t="n">
        <v>0</v>
      </c>
      <c r="M12" s="106" t="n">
        <v>0</v>
      </c>
      <c r="O12" s="103"/>
    </row>
    <row r="13" s="108" customFormat="true" ht="15" hidden="false" customHeight="false" outlineLevel="0" collapsed="false">
      <c r="A13" s="100" t="n">
        <v>1.4</v>
      </c>
      <c r="B13" s="100"/>
      <c r="C13" s="96" t="s">
        <v>181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2" t="n">
        <v>110.10417</v>
      </c>
      <c r="J13" s="102" t="n">
        <v>0</v>
      </c>
      <c r="K13" s="102" t="n">
        <v>0</v>
      </c>
      <c r="L13" s="102" t="n">
        <v>110.10417</v>
      </c>
      <c r="M13" s="101" t="n">
        <v>110.10417</v>
      </c>
      <c r="O13" s="103"/>
    </row>
    <row r="14" customFormat="false" ht="15" hidden="false" customHeight="false" outlineLevel="0" collapsed="false">
      <c r="A14" s="104" t="s">
        <v>182</v>
      </c>
      <c r="B14" s="104"/>
      <c r="C14" s="104"/>
      <c r="D14" s="105" t="s">
        <v>183</v>
      </c>
      <c r="E14" s="105"/>
      <c r="F14" s="106" t="n">
        <v>210214.51651</v>
      </c>
      <c r="G14" s="106" t="n">
        <v>198501</v>
      </c>
      <c r="H14" s="106" t="n">
        <v>180428.97368</v>
      </c>
      <c r="I14" s="107" t="n">
        <v>0</v>
      </c>
      <c r="J14" s="107" t="n">
        <v>0</v>
      </c>
      <c r="K14" s="107" t="n">
        <v>0</v>
      </c>
      <c r="L14" s="107" t="n">
        <v>0</v>
      </c>
      <c r="M14" s="106" t="n">
        <v>0</v>
      </c>
      <c r="O14" s="103"/>
    </row>
    <row r="15" customFormat="false" ht="15" hidden="false" customHeight="false" outlineLevel="0" collapsed="false">
      <c r="A15" s="104" t="s">
        <v>184</v>
      </c>
      <c r="B15" s="104"/>
      <c r="C15" s="104"/>
      <c r="D15" s="105" t="s">
        <v>185</v>
      </c>
      <c r="E15" s="105"/>
      <c r="F15" s="106" t="n">
        <v>109571</v>
      </c>
      <c r="G15" s="106" t="n">
        <v>24345</v>
      </c>
      <c r="H15" s="106" t="n">
        <v>30072.78622</v>
      </c>
      <c r="I15" s="107" t="n">
        <v>0</v>
      </c>
      <c r="J15" s="107" t="n">
        <v>0</v>
      </c>
      <c r="K15" s="107" t="n">
        <v>0</v>
      </c>
      <c r="L15" s="107" t="n">
        <v>0</v>
      </c>
      <c r="M15" s="106" t="n">
        <v>0</v>
      </c>
      <c r="O15" s="103"/>
    </row>
    <row r="16" customFormat="false" ht="15" hidden="false" customHeight="false" outlineLevel="0" collapsed="false">
      <c r="A16" s="104" t="s">
        <v>186</v>
      </c>
      <c r="B16" s="104"/>
      <c r="C16" s="104"/>
      <c r="D16" s="105" t="s">
        <v>187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7" t="n">
        <v>110.10417</v>
      </c>
      <c r="J16" s="107" t="n">
        <v>0</v>
      </c>
      <c r="K16" s="107" t="n">
        <v>0</v>
      </c>
      <c r="L16" s="107" t="n">
        <v>110.10417</v>
      </c>
      <c r="M16" s="106" t="n">
        <v>110.10417</v>
      </c>
      <c r="O16" s="103"/>
    </row>
    <row r="17" s="114" customFormat="true" ht="15" hidden="false" customHeight="false" outlineLevel="0" collapsed="false">
      <c r="A17" s="109" t="n">
        <v>1.5</v>
      </c>
      <c r="B17" s="110"/>
      <c r="C17" s="110" t="s">
        <v>188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2"/>
      <c r="O17" s="10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2"/>
      <c r="J18" s="102"/>
      <c r="K18" s="102"/>
      <c r="L18" s="102"/>
      <c r="M18" s="101"/>
      <c r="O18" s="103"/>
    </row>
    <row r="19" customFormat="false" ht="15" hidden="false" customHeight="false" outlineLevel="0" collapsed="false">
      <c r="A19" s="100" t="n">
        <v>2</v>
      </c>
      <c r="B19" s="96" t="s">
        <v>189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31866.686549312</v>
      </c>
      <c r="I19" s="102" t="n">
        <v>1672.01507</v>
      </c>
      <c r="J19" s="102" t="n">
        <v>414.71364</v>
      </c>
      <c r="K19" s="102" t="n">
        <v>12087.96529</v>
      </c>
      <c r="L19" s="102" t="n">
        <v>13759.98036</v>
      </c>
      <c r="M19" s="101" t="n">
        <v>13759.98036</v>
      </c>
      <c r="O19" s="103"/>
    </row>
    <row r="20" customFormat="false" ht="15" hidden="false" customHeight="false" outlineLevel="0" collapsed="false">
      <c r="A20" s="115" t="n">
        <v>2.1</v>
      </c>
      <c r="B20" s="115"/>
      <c r="C20" s="116" t="s">
        <v>190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O20" s="103"/>
    </row>
    <row r="21" customFormat="false" ht="15" hidden="false" customHeight="false" outlineLevel="0" collapsed="false">
      <c r="A21" s="118" t="n">
        <v>2.2</v>
      </c>
      <c r="B21" s="118"/>
      <c r="C21" s="119" t="s">
        <v>191</v>
      </c>
      <c r="D21" s="119"/>
      <c r="E21" s="119"/>
      <c r="F21" s="120" t="n">
        <v>937885.784694826</v>
      </c>
      <c r="G21" s="120" t="n">
        <v>668587.060981663</v>
      </c>
      <c r="H21" s="120" t="n">
        <v>751062.896769312</v>
      </c>
      <c r="I21" s="121" t="n">
        <v>1672.01507</v>
      </c>
      <c r="J21" s="121" t="n">
        <v>414.71364</v>
      </c>
      <c r="K21" s="121" t="n">
        <v>12087.96529</v>
      </c>
      <c r="L21" s="121" t="n">
        <v>13759.98036</v>
      </c>
      <c r="M21" s="122" t="n">
        <v>13759.98036</v>
      </c>
      <c r="O21" s="103"/>
    </row>
    <row r="22" customFormat="false" ht="15" hidden="false" customHeight="false" outlineLevel="0" collapsed="false">
      <c r="A22" s="104" t="s">
        <v>192</v>
      </c>
      <c r="B22" s="104"/>
      <c r="C22" s="104"/>
      <c r="D22" s="105" t="s">
        <v>193</v>
      </c>
      <c r="E22" s="105"/>
      <c r="F22" s="106" t="n">
        <v>9872.18424</v>
      </c>
      <c r="G22" s="106" t="n">
        <v>23414.502</v>
      </c>
      <c r="H22" s="106" t="n">
        <v>13912.08455</v>
      </c>
      <c r="I22" s="107" t="n">
        <v>28.88745</v>
      </c>
      <c r="J22" s="107" t="n">
        <v>0</v>
      </c>
      <c r="K22" s="107" t="n">
        <v>0</v>
      </c>
      <c r="L22" s="107" t="n">
        <v>28.88745</v>
      </c>
      <c r="M22" s="106" t="n">
        <v>28.88745</v>
      </c>
      <c r="O22" s="103"/>
    </row>
    <row r="23" customFormat="false" ht="15" hidden="false" customHeight="false" outlineLevel="0" collapsed="false">
      <c r="A23" s="104" t="s">
        <v>194</v>
      </c>
      <c r="B23" s="104"/>
      <c r="C23" s="104"/>
      <c r="D23" s="105" t="s">
        <v>195</v>
      </c>
      <c r="E23" s="105"/>
      <c r="F23" s="106" t="n">
        <v>59490</v>
      </c>
      <c r="G23" s="106" t="n">
        <v>18361</v>
      </c>
      <c r="H23" s="106" t="n">
        <v>5205.69041</v>
      </c>
      <c r="I23" s="107" t="n">
        <v>0</v>
      </c>
      <c r="J23" s="107" t="n">
        <v>0</v>
      </c>
      <c r="K23" s="107" t="n">
        <v>0</v>
      </c>
      <c r="L23" s="107" t="n">
        <v>0</v>
      </c>
      <c r="M23" s="106" t="n">
        <v>0</v>
      </c>
      <c r="O23" s="103"/>
    </row>
    <row r="24" customFormat="false" ht="15" hidden="false" customHeight="false" outlineLevel="0" collapsed="false">
      <c r="A24" s="115" t="s">
        <v>196</v>
      </c>
      <c r="B24" s="115"/>
      <c r="C24" s="115"/>
      <c r="D24" s="116" t="s">
        <v>197</v>
      </c>
      <c r="E24" s="116"/>
      <c r="F24" s="117" t="n">
        <v>210214.51651</v>
      </c>
      <c r="G24" s="117" t="n">
        <v>198501</v>
      </c>
      <c r="H24" s="117" t="n">
        <v>180428.97368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O24" s="103"/>
    </row>
    <row r="25" customFormat="false" ht="15" hidden="false" customHeight="false" outlineLevel="0" collapsed="false">
      <c r="A25" s="104" t="s">
        <v>198</v>
      </c>
      <c r="B25" s="104"/>
      <c r="C25" s="104"/>
      <c r="D25" s="105" t="s">
        <v>199</v>
      </c>
      <c r="E25" s="105"/>
      <c r="F25" s="106" t="n">
        <v>0</v>
      </c>
      <c r="G25" s="106" t="n">
        <v>0</v>
      </c>
      <c r="H25" s="106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6" t="n">
        <v>0</v>
      </c>
      <c r="O25" s="103"/>
    </row>
    <row r="26" customFormat="false" ht="15" hidden="false" customHeight="false" outlineLevel="0" collapsed="false">
      <c r="A26" s="104" t="s">
        <v>200</v>
      </c>
      <c r="B26" s="104"/>
      <c r="C26" s="104"/>
      <c r="D26" s="105" t="s">
        <v>201</v>
      </c>
      <c r="E26" s="105"/>
      <c r="F26" s="106" t="n">
        <v>0</v>
      </c>
      <c r="G26" s="106" t="n">
        <v>0</v>
      </c>
      <c r="H26" s="106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6" t="n">
        <v>0</v>
      </c>
      <c r="O26" s="103"/>
    </row>
    <row r="27" customFormat="false" ht="15" hidden="false" customHeight="false" outlineLevel="0" collapsed="false">
      <c r="A27" s="115" t="s">
        <v>202</v>
      </c>
      <c r="B27" s="115"/>
      <c r="C27" s="115"/>
      <c r="D27" s="116" t="s">
        <v>203</v>
      </c>
      <c r="E27" s="116"/>
      <c r="F27" s="117" t="n">
        <v>135675.9062753</v>
      </c>
      <c r="G27" s="117" t="n">
        <v>2234</v>
      </c>
      <c r="H27" s="117" t="n">
        <v>15334.8121</v>
      </c>
      <c r="I27" s="111" t="n">
        <v>0</v>
      </c>
      <c r="J27" s="111" t="n">
        <v>0</v>
      </c>
      <c r="K27" s="111" t="n">
        <v>0</v>
      </c>
      <c r="L27" s="111" t="n">
        <v>0</v>
      </c>
      <c r="M27" s="110" t="n">
        <v>0</v>
      </c>
      <c r="O27" s="103"/>
    </row>
    <row r="28" customFormat="false" ht="15" hidden="false" customHeight="false" outlineLevel="0" collapsed="false">
      <c r="A28" s="115" t="s">
        <v>204</v>
      </c>
      <c r="B28" s="115"/>
      <c r="C28" s="115"/>
      <c r="D28" s="116" t="s">
        <v>205</v>
      </c>
      <c r="E28" s="116"/>
      <c r="F28" s="117" t="n">
        <v>74754.466097766</v>
      </c>
      <c r="G28" s="117" t="n">
        <v>76570.21</v>
      </c>
      <c r="H28" s="117" t="n">
        <v>38136.2695</v>
      </c>
      <c r="I28" s="111" t="n">
        <v>348.21</v>
      </c>
      <c r="J28" s="111" t="n">
        <v>95.36</v>
      </c>
      <c r="K28" s="111" t="n">
        <v>259.925</v>
      </c>
      <c r="L28" s="111" t="n">
        <v>608.135</v>
      </c>
      <c r="M28" s="110" t="n">
        <v>608.135</v>
      </c>
      <c r="O28" s="103"/>
    </row>
    <row r="29" s="113" customFormat="true" ht="15" hidden="false" customHeight="false" outlineLevel="0" collapsed="false">
      <c r="A29" s="104" t="s">
        <v>206</v>
      </c>
      <c r="B29" s="104"/>
      <c r="C29" s="104"/>
      <c r="D29" s="105" t="s">
        <v>207</v>
      </c>
      <c r="E29" s="105"/>
      <c r="F29" s="106" t="n">
        <v>7078.5186125</v>
      </c>
      <c r="G29" s="106" t="n">
        <v>101377</v>
      </c>
      <c r="H29" s="106" t="n">
        <v>385976.47135</v>
      </c>
      <c r="I29" s="107" t="n">
        <v>0</v>
      </c>
      <c r="J29" s="107" t="n">
        <v>0</v>
      </c>
      <c r="K29" s="107" t="n">
        <v>11383.01863</v>
      </c>
      <c r="L29" s="107" t="n">
        <v>11383.01863</v>
      </c>
      <c r="M29" s="106" t="n">
        <v>11383.01863</v>
      </c>
      <c r="O29" s="103"/>
    </row>
    <row r="30" s="113" customFormat="true" ht="15" hidden="false" customHeight="false" outlineLevel="0" collapsed="false">
      <c r="A30" s="104" t="s">
        <v>208</v>
      </c>
      <c r="B30" s="104"/>
      <c r="C30" s="104"/>
      <c r="D30" s="105" t="s">
        <v>209</v>
      </c>
      <c r="F30" s="106" t="n">
        <v>7343</v>
      </c>
      <c r="G30" s="106" t="n">
        <v>25634</v>
      </c>
      <c r="H30" s="106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6" t="n">
        <v>0</v>
      </c>
      <c r="O30" s="103"/>
    </row>
    <row r="31" customFormat="false" ht="15" hidden="false" customHeight="false" outlineLevel="0" collapsed="false">
      <c r="A31" s="115" t="s">
        <v>210</v>
      </c>
      <c r="B31" s="115"/>
      <c r="C31" s="115"/>
      <c r="D31" s="115" t="s">
        <v>211</v>
      </c>
      <c r="E31" s="116"/>
      <c r="F31" s="117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0" t="n">
        <v>0</v>
      </c>
      <c r="O31" s="103"/>
    </row>
    <row r="32" customFormat="false" ht="15" hidden="false" customHeight="false" outlineLevel="0" collapsed="false">
      <c r="A32" s="115" t="s">
        <v>212</v>
      </c>
      <c r="B32" s="115"/>
      <c r="C32" s="115"/>
      <c r="D32" s="115" t="s">
        <v>213</v>
      </c>
      <c r="E32" s="116"/>
      <c r="F32" s="117" t="n">
        <v>154345.847427</v>
      </c>
      <c r="G32" s="117" t="n">
        <v>84406</v>
      </c>
      <c r="H32" s="117" t="n">
        <v>48368.2465293121</v>
      </c>
      <c r="I32" s="111" t="n">
        <v>0</v>
      </c>
      <c r="J32" s="111" t="n">
        <v>0</v>
      </c>
      <c r="K32" s="111" t="n">
        <v>0</v>
      </c>
      <c r="L32" s="111" t="n">
        <v>0</v>
      </c>
      <c r="M32" s="110" t="n">
        <v>0</v>
      </c>
      <c r="O32" s="103"/>
    </row>
    <row r="33" customFormat="false" ht="15" hidden="false" customHeight="false" outlineLevel="0" collapsed="false">
      <c r="A33" s="115" t="s">
        <v>214</v>
      </c>
      <c r="B33" s="115"/>
      <c r="C33" s="115"/>
      <c r="D33" s="115" t="s">
        <v>215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1" t="n">
        <v>1294.91762</v>
      </c>
      <c r="J33" s="111" t="n">
        <v>319.35364</v>
      </c>
      <c r="K33" s="111" t="n">
        <v>445.02166</v>
      </c>
      <c r="L33" s="111" t="n">
        <v>1739.93928</v>
      </c>
      <c r="M33" s="110" t="n">
        <v>1739.93928</v>
      </c>
      <c r="O33" s="103"/>
    </row>
    <row r="34" customFormat="false" ht="15" hidden="false" customHeight="false" outlineLevel="0" collapsed="false">
      <c r="A34" s="115" t="s">
        <v>216</v>
      </c>
      <c r="B34" s="115"/>
      <c r="C34" s="115"/>
      <c r="D34" s="115" t="s">
        <v>217</v>
      </c>
      <c r="E34" s="116"/>
      <c r="F34" s="117" t="n">
        <v>7391.56636</v>
      </c>
      <c r="G34" s="117" t="n">
        <v>15351</v>
      </c>
      <c r="H34" s="117" t="n">
        <v>5223.52207</v>
      </c>
      <c r="I34" s="111" t="n">
        <v>0</v>
      </c>
      <c r="J34" s="111" t="n">
        <v>0</v>
      </c>
      <c r="K34" s="111" t="n">
        <v>0</v>
      </c>
      <c r="L34" s="111" t="n">
        <v>0</v>
      </c>
      <c r="M34" s="110" t="n">
        <v>0</v>
      </c>
      <c r="O34" s="103"/>
    </row>
    <row r="35" customFormat="false" ht="15" hidden="false" customHeight="false" outlineLevel="0" collapsed="false">
      <c r="A35" s="115" t="s">
        <v>218</v>
      </c>
      <c r="B35" s="115"/>
      <c r="C35" s="115"/>
      <c r="D35" s="115" t="s">
        <v>219</v>
      </c>
      <c r="E35" s="116"/>
      <c r="F35" s="117" t="n">
        <v>2248</v>
      </c>
      <c r="G35" s="117" t="n">
        <v>4</v>
      </c>
      <c r="H35" s="117" t="n">
        <v>13637.6257</v>
      </c>
      <c r="I35" s="111" t="n">
        <v>0</v>
      </c>
      <c r="J35" s="111" t="n">
        <v>0</v>
      </c>
      <c r="K35" s="111" t="n">
        <v>0</v>
      </c>
      <c r="L35" s="111" t="n">
        <v>0</v>
      </c>
      <c r="M35" s="110" t="n">
        <v>0</v>
      </c>
      <c r="O35" s="103"/>
    </row>
    <row r="36" s="113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23"/>
      <c r="J36" s="107"/>
      <c r="K36" s="107"/>
      <c r="L36" s="107"/>
      <c r="M36" s="106"/>
      <c r="N36" s="106"/>
      <c r="O36" s="103"/>
    </row>
    <row r="37" customFormat="false" ht="15" hidden="false" customHeight="false" outlineLevel="0" collapsed="false">
      <c r="A37" s="100" t="n">
        <v>3</v>
      </c>
      <c r="B37" s="96" t="s">
        <v>220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83102.925849312</v>
      </c>
      <c r="I37" s="101" t="n">
        <v>-1088.96573</v>
      </c>
      <c r="J37" s="101" t="n">
        <v>-404.85123</v>
      </c>
      <c r="K37" s="101" t="n">
        <v>-12074.65462</v>
      </c>
      <c r="L37" s="101" t="n">
        <v>-13163.62035</v>
      </c>
      <c r="M37" s="101" t="n">
        <v>-13163.62035</v>
      </c>
      <c r="O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7"/>
      <c r="J38" s="107"/>
      <c r="K38" s="107"/>
      <c r="L38" s="107"/>
      <c r="M38" s="101"/>
      <c r="O38" s="103"/>
    </row>
    <row r="39" customFormat="false" ht="15" hidden="false" customHeight="false" outlineLevel="0" collapsed="false">
      <c r="A39" s="100" t="n">
        <v>4</v>
      </c>
      <c r="B39" s="96" t="s">
        <v>221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2" t="n">
        <v>24.43554</v>
      </c>
      <c r="J39" s="102" t="n">
        <v>10.61097</v>
      </c>
      <c r="K39" s="102" t="n">
        <v>29.08886</v>
      </c>
      <c r="L39" s="102" t="n">
        <v>53.5244</v>
      </c>
      <c r="M39" s="101" t="n">
        <v>53.5244</v>
      </c>
      <c r="O39" s="103"/>
    </row>
    <row r="40" customFormat="false" ht="15" hidden="false" customHeight="false" outlineLevel="0" collapsed="false">
      <c r="A40" s="104" t="n">
        <v>4.1</v>
      </c>
      <c r="B40" s="104"/>
      <c r="C40" s="105" t="s">
        <v>222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7" t="n">
        <v>21.67483</v>
      </c>
      <c r="J40" s="107" t="n">
        <v>9.59585</v>
      </c>
      <c r="K40" s="107" t="n">
        <v>28.07374</v>
      </c>
      <c r="L40" s="107" t="n">
        <v>49.74857</v>
      </c>
      <c r="M40" s="106" t="n">
        <v>49.74857</v>
      </c>
      <c r="O40" s="103"/>
    </row>
    <row r="41" customFormat="false" ht="15" hidden="false" customHeight="false" outlineLevel="0" collapsed="false">
      <c r="A41" s="115" t="n">
        <v>4.2</v>
      </c>
      <c r="B41" s="115"/>
      <c r="C41" s="116" t="s">
        <v>223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1" t="n">
        <v>2.76071</v>
      </c>
      <c r="J41" s="111" t="n">
        <v>1.01512</v>
      </c>
      <c r="K41" s="111" t="n">
        <v>1.01512</v>
      </c>
      <c r="L41" s="111" t="n">
        <v>3.77583</v>
      </c>
      <c r="M41" s="110" t="n">
        <v>3.77583</v>
      </c>
      <c r="O41" s="103"/>
    </row>
    <row r="42" customFormat="false" ht="15" hidden="false" customHeight="false" outlineLevel="0" collapsed="false">
      <c r="A42" s="115" t="n">
        <v>4.3</v>
      </c>
      <c r="B42" s="115"/>
      <c r="C42" s="116" t="s">
        <v>224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1" t="n">
        <v>0</v>
      </c>
      <c r="J42" s="111" t="n">
        <v>0</v>
      </c>
      <c r="K42" s="111" t="n">
        <v>0</v>
      </c>
      <c r="L42" s="111" t="n">
        <v>0</v>
      </c>
      <c r="M42" s="110" t="n">
        <v>0</v>
      </c>
      <c r="O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7"/>
      <c r="J43" s="107"/>
      <c r="K43" s="107"/>
      <c r="L43" s="107"/>
      <c r="M43" s="101"/>
      <c r="O43" s="103"/>
    </row>
    <row r="44" customFormat="false" ht="15" hidden="false" customHeight="false" outlineLevel="0" collapsed="false">
      <c r="A44" s="100" t="n">
        <v>5</v>
      </c>
      <c r="B44" s="96" t="s">
        <v>225</v>
      </c>
      <c r="C44" s="96"/>
      <c r="D44" s="96"/>
      <c r="E44" s="96"/>
      <c r="F44" s="101" t="n">
        <v>831447.6168</v>
      </c>
      <c r="G44" s="101" t="n">
        <v>774936</v>
      </c>
      <c r="H44" s="101" t="n">
        <v>778564.272975</v>
      </c>
      <c r="I44" s="102" t="n">
        <v>206.38046</v>
      </c>
      <c r="J44" s="102" t="n">
        <v>804.94081</v>
      </c>
      <c r="K44" s="102" t="n">
        <v>1877.40904</v>
      </c>
      <c r="L44" s="102" t="n">
        <v>2083.7895</v>
      </c>
      <c r="M44" s="101" t="n">
        <v>2083.7895</v>
      </c>
      <c r="O44" s="103"/>
    </row>
    <row r="45" customFormat="false" ht="15" hidden="false" customHeight="false" outlineLevel="0" collapsed="false">
      <c r="A45" s="104" t="n">
        <v>5.1</v>
      </c>
      <c r="B45" s="104"/>
      <c r="C45" s="96" t="s">
        <v>226</v>
      </c>
      <c r="D45" s="96"/>
      <c r="E45" s="96"/>
      <c r="F45" s="101" t="n">
        <v>679328.6168</v>
      </c>
      <c r="G45" s="101" t="n">
        <v>698295</v>
      </c>
      <c r="H45" s="101" t="n">
        <v>719256.272975</v>
      </c>
      <c r="I45" s="102" t="n">
        <v>206.38046</v>
      </c>
      <c r="J45" s="102" t="n">
        <v>804.94081</v>
      </c>
      <c r="K45" s="102" t="n">
        <v>1877.40904</v>
      </c>
      <c r="L45" s="102" t="n">
        <v>2083.7895</v>
      </c>
      <c r="M45" s="101" t="n">
        <v>2083.7895</v>
      </c>
      <c r="O45" s="103"/>
    </row>
    <row r="46" customFormat="false" ht="15" hidden="false" customHeight="false" outlineLevel="0" collapsed="false">
      <c r="A46" s="104" t="s">
        <v>227</v>
      </c>
      <c r="B46" s="104"/>
      <c r="C46" s="104"/>
      <c r="D46" s="105" t="s">
        <v>228</v>
      </c>
      <c r="E46" s="105"/>
      <c r="F46" s="106" t="n">
        <v>320511.19554</v>
      </c>
      <c r="G46" s="106" t="n">
        <v>322520</v>
      </c>
      <c r="H46" s="106" t="n">
        <v>354605.219935</v>
      </c>
      <c r="I46" s="107" t="n">
        <v>0</v>
      </c>
      <c r="J46" s="107" t="n">
        <v>464.27427</v>
      </c>
      <c r="K46" s="107" t="n">
        <v>641.94627</v>
      </c>
      <c r="L46" s="107" t="n">
        <v>641.94627</v>
      </c>
      <c r="M46" s="106" t="n">
        <v>641.94627</v>
      </c>
      <c r="O46" s="103"/>
    </row>
    <row r="47" customFormat="false" ht="15" hidden="false" customHeight="false" outlineLevel="0" collapsed="false">
      <c r="A47" s="104" t="s">
        <v>229</v>
      </c>
      <c r="B47" s="104"/>
      <c r="C47" s="104"/>
      <c r="D47" s="105" t="s">
        <v>230</v>
      </c>
      <c r="E47" s="105"/>
      <c r="F47" s="106" t="n">
        <v>152278.87059</v>
      </c>
      <c r="G47" s="106" t="n">
        <v>160817</v>
      </c>
      <c r="H47" s="106" t="n">
        <v>148032.88119</v>
      </c>
      <c r="I47" s="107" t="n">
        <v>89.02918</v>
      </c>
      <c r="J47" s="107" t="n">
        <v>278.46495</v>
      </c>
      <c r="K47" s="107" t="n">
        <v>398.30922</v>
      </c>
      <c r="L47" s="107" t="n">
        <v>487.3384</v>
      </c>
      <c r="M47" s="106" t="n">
        <v>487.3384</v>
      </c>
      <c r="O47" s="103"/>
    </row>
    <row r="48" customFormat="false" ht="15" hidden="false" customHeight="false" outlineLevel="0" collapsed="false">
      <c r="A48" s="115" t="s">
        <v>231</v>
      </c>
      <c r="B48" s="115"/>
      <c r="C48" s="115"/>
      <c r="D48" s="116" t="s">
        <v>232</v>
      </c>
      <c r="E48" s="116"/>
      <c r="F48" s="117" t="n">
        <v>12846.64824</v>
      </c>
      <c r="G48" s="117" t="n">
        <v>12388</v>
      </c>
      <c r="H48" s="117" t="n">
        <v>12277.46924</v>
      </c>
      <c r="I48" s="111" t="n">
        <v>22.6</v>
      </c>
      <c r="J48" s="111" t="n">
        <v>35.70159</v>
      </c>
      <c r="K48" s="111" t="n">
        <v>35.70159</v>
      </c>
      <c r="L48" s="111" t="n">
        <v>58.30159</v>
      </c>
      <c r="M48" s="110" t="n">
        <v>58.30159</v>
      </c>
      <c r="O48" s="103"/>
    </row>
    <row r="49" customFormat="false" ht="15" hidden="false" customHeight="false" outlineLevel="0" collapsed="false">
      <c r="A49" s="104" t="s">
        <v>233</v>
      </c>
      <c r="B49" s="104"/>
      <c r="C49" s="104"/>
      <c r="D49" s="105" t="s">
        <v>234</v>
      </c>
      <c r="E49" s="105"/>
      <c r="F49" s="106" t="n">
        <v>25670.87242</v>
      </c>
      <c r="G49" s="106" t="n">
        <v>19008</v>
      </c>
      <c r="H49" s="106" t="n">
        <v>23640.15619</v>
      </c>
      <c r="I49" s="107" t="n">
        <v>94.75128</v>
      </c>
      <c r="J49" s="107" t="n">
        <v>26.5</v>
      </c>
      <c r="K49" s="107" t="n">
        <v>26.5</v>
      </c>
      <c r="L49" s="107" t="n">
        <v>121.25128</v>
      </c>
      <c r="M49" s="106" t="n">
        <v>121.25128</v>
      </c>
      <c r="O49" s="103"/>
    </row>
    <row r="50" customFormat="false" ht="15" hidden="false" customHeight="false" outlineLevel="0" collapsed="false">
      <c r="A50" s="104" t="s">
        <v>235</v>
      </c>
      <c r="B50" s="104"/>
      <c r="C50" s="104"/>
      <c r="D50" s="105" t="s">
        <v>236</v>
      </c>
      <c r="E50" s="105"/>
      <c r="F50" s="106" t="n">
        <v>107188</v>
      </c>
      <c r="G50" s="106" t="n">
        <v>89784</v>
      </c>
      <c r="H50" s="106" t="n">
        <v>88718.0283</v>
      </c>
      <c r="I50" s="107" t="n">
        <v>0</v>
      </c>
      <c r="J50" s="107" t="n">
        <v>0</v>
      </c>
      <c r="K50" s="107" t="n">
        <v>774.95196</v>
      </c>
      <c r="L50" s="107" t="n">
        <v>774.95196</v>
      </c>
      <c r="M50" s="106" t="n">
        <v>774.95196</v>
      </c>
      <c r="O50" s="103"/>
    </row>
    <row r="51" customFormat="false" ht="15" hidden="false" customHeight="false" outlineLevel="0" collapsed="false">
      <c r="A51" s="115" t="s">
        <v>237</v>
      </c>
      <c r="B51" s="115"/>
      <c r="C51" s="115"/>
      <c r="D51" s="116" t="s">
        <v>238</v>
      </c>
      <c r="E51" s="116"/>
      <c r="F51" s="117" t="n">
        <v>60833.03001</v>
      </c>
      <c r="G51" s="117" t="n">
        <v>93778</v>
      </c>
      <c r="H51" s="117" t="n">
        <v>91982.51812</v>
      </c>
      <c r="I51" s="111" t="n">
        <v>0</v>
      </c>
      <c r="J51" s="111" t="n">
        <v>0</v>
      </c>
      <c r="K51" s="111" t="n">
        <v>0</v>
      </c>
      <c r="L51" s="111" t="n">
        <v>0</v>
      </c>
      <c r="M51" s="110" t="n">
        <v>0</v>
      </c>
      <c r="O51" s="103"/>
    </row>
    <row r="52" customFormat="false" ht="15" hidden="false" customHeight="true" outlineLevel="0" collapsed="false">
      <c r="A52" s="104" t="n">
        <v>5.2</v>
      </c>
      <c r="B52" s="124" t="s">
        <v>239</v>
      </c>
      <c r="C52" s="124"/>
      <c r="D52" s="124"/>
      <c r="E52" s="124"/>
      <c r="F52" s="101" t="n">
        <v>152119</v>
      </c>
      <c r="G52" s="101" t="n">
        <v>76641</v>
      </c>
      <c r="H52" s="101" t="n">
        <v>59308</v>
      </c>
      <c r="I52" s="102" t="n">
        <v>0</v>
      </c>
      <c r="J52" s="102" t="n">
        <v>0</v>
      </c>
      <c r="K52" s="102" t="n">
        <v>0</v>
      </c>
      <c r="L52" s="102" t="n">
        <v>0</v>
      </c>
      <c r="M52" s="101" t="n">
        <v>0</v>
      </c>
      <c r="O52" s="103"/>
    </row>
    <row r="53" customFormat="false" ht="15" hidden="false" customHeight="false" outlineLevel="0" collapsed="false">
      <c r="A53" s="100"/>
      <c r="B53" s="100"/>
      <c r="C53" s="100"/>
      <c r="D53" s="96"/>
      <c r="E53" s="96"/>
      <c r="F53" s="101"/>
      <c r="G53" s="101"/>
      <c r="H53" s="101"/>
      <c r="I53" s="102"/>
      <c r="J53" s="102"/>
      <c r="K53" s="102"/>
      <c r="L53" s="102"/>
      <c r="M53" s="106"/>
      <c r="O53" s="103"/>
    </row>
    <row r="54" customFormat="false" ht="15.75" hidden="false" customHeight="false" outlineLevel="0" collapsed="false">
      <c r="A54" s="100" t="n">
        <v>6</v>
      </c>
      <c r="B54" s="96" t="s">
        <v>240</v>
      </c>
      <c r="C54" s="96"/>
      <c r="D54" s="96"/>
      <c r="E54" s="96"/>
      <c r="F54" s="125" t="n">
        <v>-736820.50079</v>
      </c>
      <c r="G54" s="125" t="n">
        <v>-719502.65384</v>
      </c>
      <c r="H54" s="101" t="n">
        <v>-710551.283205</v>
      </c>
      <c r="I54" s="101" t="n">
        <v>-181.94492</v>
      </c>
      <c r="J54" s="101" t="n">
        <v>-794.32984</v>
      </c>
      <c r="K54" s="101" t="n">
        <v>-1848.32018</v>
      </c>
      <c r="L54" s="101" t="n">
        <v>-2030.2651</v>
      </c>
      <c r="M54" s="101" t="n">
        <v>-2030.2651</v>
      </c>
      <c r="O54" s="103"/>
    </row>
    <row r="55" customFormat="false" ht="15.75" hidden="false" customHeight="false" outlineLevel="0" collapsed="false">
      <c r="A55" s="126" t="n">
        <v>7</v>
      </c>
      <c r="B55" s="127" t="s">
        <v>241</v>
      </c>
      <c r="C55" s="127"/>
      <c r="D55" s="127"/>
      <c r="E55" s="128"/>
      <c r="F55" s="129" t="n">
        <v>516257.12798009</v>
      </c>
      <c r="G55" s="129" t="n">
        <v>-686940.695937227</v>
      </c>
      <c r="H55" s="129" t="n">
        <v>-1293654.20905431</v>
      </c>
      <c r="I55" s="129" t="n">
        <v>-1270.91065</v>
      </c>
      <c r="J55" s="129" t="n">
        <v>-1199.18107</v>
      </c>
      <c r="K55" s="129" t="n">
        <v>-13922.9748</v>
      </c>
      <c r="L55" s="129" t="n">
        <v>-15193.88545</v>
      </c>
      <c r="M55" s="130" t="n">
        <v>-15193.88545</v>
      </c>
      <c r="O55" s="103"/>
    </row>
    <row r="56" customFormat="false" ht="16.5" hidden="false" customHeight="true" outlineLevel="0" collapsed="false">
      <c r="A56" s="131" t="s">
        <v>242</v>
      </c>
      <c r="B56" s="131"/>
      <c r="C56" s="131"/>
      <c r="D56" s="131"/>
      <c r="E56" s="131"/>
      <c r="F56" s="132"/>
      <c r="G56" s="132"/>
      <c r="H56" s="132"/>
    </row>
    <row r="57" customFormat="false" ht="16.5" hidden="false" customHeight="true" outlineLevel="0" collapsed="false">
      <c r="A57" s="131" t="s">
        <v>243</v>
      </c>
      <c r="B57" s="131"/>
      <c r="C57" s="131"/>
      <c r="D57" s="131"/>
      <c r="E57" s="131"/>
      <c r="F57" s="132"/>
      <c r="G57" s="132"/>
      <c r="H57" s="132"/>
    </row>
    <row r="58" customFormat="false" ht="16.5" hidden="false" customHeight="true" outlineLevel="0" collapsed="false">
      <c r="A58" s="131" t="s">
        <v>244</v>
      </c>
      <c r="B58" s="131"/>
      <c r="C58" s="131"/>
      <c r="D58" s="131"/>
      <c r="E58" s="131"/>
      <c r="F58" s="132"/>
      <c r="G58" s="132"/>
      <c r="H58" s="132"/>
    </row>
    <row r="59" customFormat="false" ht="16.5" hidden="false" customHeight="true" outlineLevel="0" collapsed="false">
      <c r="A59" s="131" t="s">
        <v>245</v>
      </c>
      <c r="B59" s="131"/>
      <c r="C59" s="131"/>
      <c r="D59" s="131"/>
      <c r="E59" s="131"/>
      <c r="F59" s="132"/>
      <c r="G59" s="132"/>
      <c r="H59" s="132"/>
    </row>
    <row r="60" customFormat="false" ht="16.5" hidden="false" customHeight="true" outlineLevel="0" collapsed="false">
      <c r="A60" s="131" t="s">
        <v>246</v>
      </c>
      <c r="B60" s="131"/>
      <c r="C60" s="131"/>
      <c r="D60" s="131"/>
      <c r="E60" s="131"/>
      <c r="F60" s="132"/>
      <c r="G60" s="132"/>
      <c r="H60" s="132"/>
    </row>
    <row r="61" customFormat="false" ht="14.25" hidden="false" customHeight="true" outlineLevel="0" collapsed="false">
      <c r="A61" s="133" t="s">
        <v>247</v>
      </c>
      <c r="B61" s="133"/>
      <c r="C61" s="133"/>
      <c r="D61" s="133"/>
      <c r="E61" s="133"/>
      <c r="F61" s="134"/>
      <c r="G61" s="134"/>
      <c r="H61" s="134"/>
    </row>
    <row r="62" customFormat="false" ht="14.25" hidden="false" customHeight="true" outlineLevel="0" collapsed="false">
      <c r="A62" s="135"/>
      <c r="B62" s="135"/>
      <c r="C62" s="135"/>
      <c r="D62" s="134"/>
      <c r="E62" s="134"/>
      <c r="F62" s="134"/>
      <c r="G62" s="134"/>
      <c r="H62" s="134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</row>
    <row r="64" customFormat="false" ht="14.25" hidden="false" customHeight="true" outlineLevel="0" collapsed="false">
      <c r="D64" s="138"/>
      <c r="E64" s="139"/>
      <c r="F64" s="138"/>
      <c r="G64" s="138"/>
      <c r="H64" s="138"/>
    </row>
    <row r="65" customFormat="false" ht="15.75" hidden="false" customHeight="false" outlineLevel="0" collapsed="false">
      <c r="D65" s="140"/>
      <c r="E65" s="139"/>
      <c r="F65" s="138"/>
      <c r="G65" s="138"/>
      <c r="H65" s="138"/>
    </row>
    <row r="66" customFormat="false" ht="15.75" hidden="false" customHeight="false" outlineLevel="0" collapsed="false">
      <c r="E66" s="139"/>
      <c r="F66" s="138"/>
      <c r="G66" s="138"/>
      <c r="H66" s="138"/>
    </row>
    <row r="67" customFormat="false" ht="15.75" hidden="false" customHeight="false" outlineLevel="0" collapsed="false">
      <c r="E67" s="141"/>
      <c r="F67" s="138"/>
      <c r="G67" s="138"/>
      <c r="H67" s="138"/>
    </row>
    <row r="68" customFormat="false" ht="15" hidden="false" customHeight="false" outlineLevel="0" collapsed="false">
      <c r="D68" s="138"/>
      <c r="E68" s="142"/>
      <c r="F68" s="138"/>
      <c r="G68" s="138"/>
      <c r="H68" s="138"/>
    </row>
    <row r="69" customFormat="false" ht="13.5" hidden="false" customHeight="true" outlineLevel="0" collapsed="false">
      <c r="D69" s="138"/>
      <c r="E69" s="138"/>
      <c r="F69" s="138"/>
      <c r="G69" s="138"/>
      <c r="H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</row>
    <row r="71" customFormat="false" ht="15" hidden="false" customHeight="false" outlineLevel="0" collapsed="false">
      <c r="D71" s="138"/>
      <c r="E71" s="142"/>
      <c r="F71" s="138"/>
      <c r="G71" s="138"/>
      <c r="H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</row>
    <row r="77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6" activeCellId="0" sqref="D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4" min="2" style="143" width="13.32"/>
    <col collapsed="false" customWidth="true" hidden="false" outlineLevel="0" max="7" min="5" style="143" width="12.77"/>
    <col collapsed="false" customWidth="true" hidden="false" outlineLevel="0" max="9" min="8" style="143" width="12.88"/>
    <col collapsed="false" customWidth="true" hidden="false" outlineLevel="0" max="10" min="10" style="144" width="18.1"/>
    <col collapsed="false" customWidth="false" hidden="false" outlineLevel="0" max="257" min="11" style="144" width="11.55"/>
  </cols>
  <sheetData>
    <row r="1" customFormat="false" ht="15.75" hidden="false" customHeight="false" outlineLevel="0" collapsed="false">
      <c r="A1" s="145" t="s">
        <v>248</v>
      </c>
      <c r="B1" s="146"/>
      <c r="C1" s="146"/>
      <c r="D1" s="146"/>
      <c r="E1" s="146"/>
      <c r="F1" s="146"/>
      <c r="G1" s="146"/>
      <c r="H1" s="146"/>
      <c r="I1" s="146"/>
    </row>
    <row r="2" customFormat="false" ht="18.75" hidden="false" customHeight="true" outlineLevel="0" collapsed="false">
      <c r="A2" s="147" t="s">
        <v>249</v>
      </c>
    </row>
    <row r="3" customFormat="false" ht="20.25" hidden="false" customHeight="false" outlineLevel="0" collapsed="false">
      <c r="A3" s="148" t="s">
        <v>94</v>
      </c>
      <c r="H3" s="149"/>
      <c r="I3" s="149"/>
    </row>
    <row r="4" customFormat="false" ht="16.5" hidden="false" customHeight="true" outlineLevel="0" collapsed="false">
      <c r="A4" s="150"/>
      <c r="B4" s="151"/>
      <c r="C4" s="151"/>
      <c r="D4" s="151"/>
      <c r="E4" s="152" t="s">
        <v>7</v>
      </c>
      <c r="F4" s="152"/>
      <c r="G4" s="152"/>
      <c r="H4" s="152"/>
      <c r="I4" s="150"/>
    </row>
    <row r="5" customFormat="false" ht="15" hidden="false" customHeight="false" outlineLevel="0" collapsed="false">
      <c r="A5" s="153" t="s">
        <v>9</v>
      </c>
      <c r="B5" s="154" t="n">
        <v>2019</v>
      </c>
      <c r="C5" s="154" t="n">
        <v>2020</v>
      </c>
      <c r="D5" s="154" t="n">
        <v>2021</v>
      </c>
      <c r="E5" s="155" t="s">
        <v>250</v>
      </c>
      <c r="F5" s="155" t="s">
        <v>12</v>
      </c>
      <c r="G5" s="155" t="s">
        <v>251</v>
      </c>
      <c r="H5" s="154" t="s">
        <v>252</v>
      </c>
      <c r="I5" s="154" t="s">
        <v>253</v>
      </c>
    </row>
    <row r="6" s="143" customFormat="true" ht="16.5" hidden="false" customHeight="true" outlineLevel="0" collapsed="false">
      <c r="A6" s="156" t="s">
        <v>171</v>
      </c>
      <c r="B6" s="156"/>
      <c r="C6" s="156"/>
      <c r="D6" s="156"/>
      <c r="E6" s="156"/>
      <c r="F6" s="156"/>
      <c r="G6" s="156"/>
      <c r="H6" s="156"/>
      <c r="I6" s="156"/>
    </row>
    <row r="7" s="143" customFormat="true" ht="15" hidden="false" customHeight="true" outlineLevel="0" collapsed="false">
      <c r="A7" s="157"/>
      <c r="H7" s="158"/>
      <c r="I7" s="158"/>
    </row>
    <row r="8" s="143" customFormat="true" ht="15" hidden="false" customHeight="false" outlineLevel="0" collapsed="false">
      <c r="A8" s="157" t="s">
        <v>254</v>
      </c>
      <c r="B8" s="159" t="n">
        <v>5892.76285541748</v>
      </c>
      <c r="C8" s="159" t="n">
        <v>10737.2093747775</v>
      </c>
      <c r="D8" s="159" t="n">
        <v>12096.3518152869</v>
      </c>
      <c r="E8" s="159" t="n">
        <v>31.919254709432</v>
      </c>
      <c r="F8" s="159" t="n">
        <v>0</v>
      </c>
      <c r="G8" s="159" t="n">
        <v>2.02674004</v>
      </c>
      <c r="H8" s="159" t="n">
        <v>33.945994749432</v>
      </c>
      <c r="I8" s="159" t="n">
        <v>33.945994749432</v>
      </c>
      <c r="J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0"/>
    </row>
    <row r="10" customFormat="false" ht="15" hidden="false" customHeight="false" outlineLevel="0" collapsed="false">
      <c r="A10" s="161" t="s">
        <v>255</v>
      </c>
      <c r="B10" s="162" t="n">
        <v>2131.85849112</v>
      </c>
      <c r="C10" s="162" t="n">
        <v>2961.95016902987</v>
      </c>
      <c r="D10" s="162" t="n">
        <v>5856.54608485434</v>
      </c>
      <c r="E10" s="162" t="n">
        <v>1.392269958</v>
      </c>
      <c r="F10" s="162" t="n">
        <v>0</v>
      </c>
      <c r="G10" s="162" t="n">
        <v>2.02674004</v>
      </c>
      <c r="H10" s="162" t="n">
        <v>3.419009998</v>
      </c>
      <c r="I10" s="162" t="n">
        <v>3.419009998</v>
      </c>
      <c r="J10" s="160"/>
    </row>
    <row r="11" customFormat="false" ht="15" hidden="false" customHeight="false" outlineLevel="0" collapsed="false">
      <c r="A11" s="157" t="s">
        <v>256</v>
      </c>
      <c r="B11" s="159" t="n">
        <v>3896.35446429748</v>
      </c>
      <c r="C11" s="159" t="n">
        <v>7852.97947811761</v>
      </c>
      <c r="D11" s="159" t="n">
        <v>6407.99757962258</v>
      </c>
      <c r="E11" s="159" t="n">
        <v>30.526984751432</v>
      </c>
      <c r="F11" s="159" t="n">
        <v>0</v>
      </c>
      <c r="G11" s="159" t="n">
        <v>0</v>
      </c>
      <c r="H11" s="159" t="n">
        <v>30.526984751432</v>
      </c>
      <c r="I11" s="159" t="n">
        <v>30.526984751432</v>
      </c>
      <c r="J11" s="160"/>
    </row>
    <row r="12" customFormat="false" ht="15" hidden="false" customHeight="false" outlineLevel="0" collapsed="false">
      <c r="A12" s="157" t="s">
        <v>257</v>
      </c>
      <c r="B12" s="159" t="n">
        <v>-133.6171</v>
      </c>
      <c r="C12" s="159" t="n">
        <v>-77.72027237</v>
      </c>
      <c r="D12" s="159" t="n">
        <v>-162.2224049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60"/>
    </row>
    <row r="13" customFormat="false" ht="15" hidden="false" customHeight="false" outlineLevel="0" collapsed="false">
      <c r="A13" s="161" t="s">
        <v>258</v>
      </c>
      <c r="B13" s="162" t="n">
        <v>-1.833</v>
      </c>
      <c r="C13" s="162" t="n">
        <v>0</v>
      </c>
      <c r="D13" s="162" t="n">
        <v>-5.96944429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0"/>
    </row>
    <row r="14" customFormat="false" ht="15" hidden="false" customHeight="false" outlineLevel="0" collapsed="false">
      <c r="A14" s="161"/>
      <c r="B14" s="162"/>
      <c r="C14" s="162"/>
      <c r="D14" s="162" t="n">
        <v>0</v>
      </c>
      <c r="E14" s="162"/>
      <c r="F14" s="162"/>
      <c r="G14" s="162"/>
      <c r="H14" s="162"/>
      <c r="I14" s="162"/>
      <c r="J14" s="160"/>
    </row>
    <row r="15" customFormat="false" ht="15" hidden="false" customHeight="false" outlineLevel="0" collapsed="false">
      <c r="A15" s="157" t="s">
        <v>259</v>
      </c>
      <c r="B15" s="159" t="n">
        <v>-1547.77497889748</v>
      </c>
      <c r="C15" s="159" t="n">
        <v>-1546.67980898749</v>
      </c>
      <c r="D15" s="159" t="n">
        <v>-4188.34120667692</v>
      </c>
      <c r="E15" s="159" t="n">
        <v>-3515.02219879943</v>
      </c>
      <c r="F15" s="159" t="n">
        <v>-3.06105201</v>
      </c>
      <c r="G15" s="159" t="n">
        <v>-98.69536724</v>
      </c>
      <c r="H15" s="159" t="n">
        <v>-3613.71756603943</v>
      </c>
      <c r="I15" s="159" t="n">
        <v>-3613.71756603943</v>
      </c>
      <c r="J15" s="160"/>
    </row>
    <row r="16" customFormat="false" ht="15" hidden="false" customHeight="false" outlineLevel="0" collapsed="false">
      <c r="A16" s="157"/>
      <c r="B16" s="159"/>
      <c r="C16" s="159"/>
      <c r="D16" s="159" t="n">
        <v>0</v>
      </c>
      <c r="E16" s="159"/>
      <c r="F16" s="159"/>
      <c r="G16" s="159"/>
      <c r="H16" s="159"/>
      <c r="I16" s="159"/>
      <c r="J16" s="160"/>
    </row>
    <row r="17" customFormat="false" ht="15" hidden="false" customHeight="false" outlineLevel="0" collapsed="false">
      <c r="A17" s="161" t="s">
        <v>260</v>
      </c>
      <c r="B17" s="162" t="n">
        <v>-2450.44311407741</v>
      </c>
      <c r="C17" s="162" t="n">
        <v>-2053.93091582333</v>
      </c>
      <c r="D17" s="162" t="n">
        <v>-1209.5722213</v>
      </c>
      <c r="E17" s="162" t="n">
        <v>-1017.75330218</v>
      </c>
      <c r="F17" s="162" t="n">
        <v>207.39190884</v>
      </c>
      <c r="G17" s="162" t="n">
        <v>554.8132035</v>
      </c>
      <c r="H17" s="162" t="n">
        <v>-462.94009868</v>
      </c>
      <c r="I17" s="162" t="n">
        <v>-462.94009868</v>
      </c>
      <c r="J17" s="160"/>
    </row>
    <row r="18" customFormat="false" ht="15" hidden="false" customHeight="false" outlineLevel="0" collapsed="false">
      <c r="A18" s="161" t="s">
        <v>261</v>
      </c>
      <c r="B18" s="162" t="n">
        <v>-365.825471237923</v>
      </c>
      <c r="C18" s="162" t="n">
        <v>-451.691581977484</v>
      </c>
      <c r="D18" s="162" t="n">
        <v>-546.490936998738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0"/>
    </row>
    <row r="19" customFormat="false" ht="15" hidden="false" customHeight="false" outlineLevel="0" collapsed="false">
      <c r="A19" s="157" t="s">
        <v>262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60"/>
    </row>
    <row r="20" customFormat="false" ht="15" hidden="false" customHeight="false" outlineLevel="0" collapsed="false">
      <c r="A20" s="157" t="s">
        <v>263</v>
      </c>
      <c r="B20" s="159" t="n">
        <v>-343.841912807923</v>
      </c>
      <c r="C20" s="159" t="n">
        <v>-419.850154777484</v>
      </c>
      <c r="D20" s="159" t="n">
        <v>-498.5909629787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60"/>
    </row>
    <row r="21" customFormat="false" ht="15" hidden="false" customHeight="false" outlineLevel="0" collapsed="false">
      <c r="A21" s="161" t="s">
        <v>264</v>
      </c>
      <c r="B21" s="162" t="n">
        <v>-21.98355843</v>
      </c>
      <c r="C21" s="162" t="n">
        <v>-31.8414272</v>
      </c>
      <c r="D21" s="162" t="n">
        <v>-47.89997402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0"/>
    </row>
    <row r="22" customFormat="false" ht="15" hidden="false" customHeight="false" outlineLevel="0" collapsed="false">
      <c r="A22" s="161" t="s">
        <v>265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0"/>
    </row>
    <row r="23" customFormat="false" ht="15" hidden="false" customHeight="false" outlineLevel="0" collapsed="false">
      <c r="A23" s="161" t="s">
        <v>266</v>
      </c>
      <c r="B23" s="162" t="n">
        <v>-5245.15055597398</v>
      </c>
      <c r="C23" s="162" t="n">
        <v>-2947.65905208333</v>
      </c>
      <c r="D23" s="162" t="n">
        <v>-1126.75</v>
      </c>
      <c r="E23" s="162" t="n">
        <v>1051.75</v>
      </c>
      <c r="F23" s="162" t="n">
        <v>506.75</v>
      </c>
      <c r="G23" s="162" t="n">
        <v>281.75</v>
      </c>
      <c r="H23" s="162" t="n">
        <v>1333.5</v>
      </c>
      <c r="I23" s="162" t="n">
        <v>1333.5</v>
      </c>
      <c r="J23" s="160"/>
    </row>
    <row r="24" customFormat="false" ht="15" hidden="false" customHeight="false" outlineLevel="0" collapsed="false">
      <c r="A24" s="157" t="s">
        <v>267</v>
      </c>
      <c r="B24" s="159" t="n">
        <v>-4895.15055597398</v>
      </c>
      <c r="C24" s="159" t="n">
        <v>-3027.75905208333</v>
      </c>
      <c r="D24" s="159" t="n">
        <v>113.25</v>
      </c>
      <c r="E24" s="159" t="n">
        <v>-113.25</v>
      </c>
      <c r="F24" s="159" t="n">
        <v>56.75</v>
      </c>
      <c r="G24" s="159" t="n">
        <v>56.75</v>
      </c>
      <c r="H24" s="159" t="n">
        <v>-56.5</v>
      </c>
      <c r="I24" s="159" t="n">
        <v>-56.5</v>
      </c>
      <c r="J24" s="160"/>
    </row>
    <row r="25" customFormat="false" ht="15" hidden="false" customHeight="false" outlineLevel="0" collapsed="false">
      <c r="A25" s="157" t="s">
        <v>268</v>
      </c>
      <c r="B25" s="159" t="n">
        <v>-350</v>
      </c>
      <c r="C25" s="159" t="n">
        <v>80.1</v>
      </c>
      <c r="D25" s="159" t="n">
        <v>-1240</v>
      </c>
      <c r="E25" s="159" t="n">
        <v>1165</v>
      </c>
      <c r="F25" s="159" t="n">
        <v>450</v>
      </c>
      <c r="G25" s="159" t="n">
        <v>225</v>
      </c>
      <c r="H25" s="159" t="n">
        <v>1390</v>
      </c>
      <c r="I25" s="159" t="n">
        <v>1390</v>
      </c>
      <c r="J25" s="160"/>
    </row>
    <row r="26" customFormat="false" ht="15" hidden="false" customHeight="false" outlineLevel="0" collapsed="false">
      <c r="A26" s="161" t="s">
        <v>269</v>
      </c>
      <c r="B26" s="162" t="n">
        <v>3.61052137000002</v>
      </c>
      <c r="C26" s="162" t="n">
        <v>-2.00000184191751E-008</v>
      </c>
      <c r="D26" s="162" t="n">
        <v>2.37415435000005</v>
      </c>
      <c r="E26" s="162" t="n">
        <v>0.33213282</v>
      </c>
      <c r="F26" s="162" t="n">
        <v>0.68161884</v>
      </c>
      <c r="G26" s="162" t="n">
        <v>2.4131185</v>
      </c>
      <c r="H26" s="162" t="n">
        <v>2.74525132</v>
      </c>
      <c r="I26" s="162" t="n">
        <v>2.74525132</v>
      </c>
      <c r="J26" s="160"/>
    </row>
    <row r="27" customFormat="false" ht="15" hidden="false" customHeight="false" outlineLevel="0" collapsed="false">
      <c r="A27" s="161" t="s">
        <v>270</v>
      </c>
      <c r="B27" s="162" t="n">
        <v>-666.23222307</v>
      </c>
      <c r="C27" s="162" t="n">
        <v>666.23222307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0"/>
    </row>
    <row r="28" customFormat="false" ht="15" hidden="false" customHeight="false" outlineLevel="0" collapsed="false">
      <c r="A28" s="163" t="s">
        <v>271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0"/>
    </row>
    <row r="29" customFormat="false" ht="15" hidden="false" customHeight="false" outlineLevel="0" collapsed="false">
      <c r="A29" s="157" t="s">
        <v>272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60"/>
    </row>
    <row r="30" customFormat="false" ht="15" hidden="false" customHeight="false" outlineLevel="0" collapsed="false">
      <c r="A30" s="157" t="s">
        <v>273</v>
      </c>
      <c r="B30" s="159" t="n">
        <v>3581.93504380657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-1099.241</v>
      </c>
      <c r="H30" s="159" t="n">
        <v>-1099.241</v>
      </c>
      <c r="I30" s="159" t="n">
        <v>-1099.241</v>
      </c>
      <c r="J30" s="160"/>
    </row>
    <row r="31" customFormat="false" ht="13.5" hidden="false" customHeight="true" outlineLevel="0" collapsed="false">
      <c r="A31" s="164" t="s">
        <v>274</v>
      </c>
      <c r="B31" s="165" t="n">
        <v>-299.974535400001</v>
      </c>
      <c r="C31" s="165" t="n">
        <v>299.964623000001</v>
      </c>
      <c r="D31" s="165" t="n">
        <v>0</v>
      </c>
      <c r="E31" s="165" t="n">
        <v>-2069.835435</v>
      </c>
      <c r="F31" s="165" t="n">
        <v>-300.03971</v>
      </c>
      <c r="G31" s="165" t="n">
        <v>1369.891085</v>
      </c>
      <c r="H31" s="165" t="n">
        <v>-699.94435</v>
      </c>
      <c r="I31" s="165" t="n">
        <v>-699.94435</v>
      </c>
      <c r="J31" s="160"/>
    </row>
    <row r="32" customFormat="false" ht="15" hidden="false" customHeight="false" outlineLevel="0" collapsed="false">
      <c r="A32" s="164" t="s">
        <v>275</v>
      </c>
      <c r="B32" s="165" t="n">
        <v>-1.5</v>
      </c>
      <c r="C32" s="165" t="n">
        <v>-5.69929715</v>
      </c>
      <c r="D32" s="165" t="n">
        <v>-3.55776681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0"/>
    </row>
    <row r="33" customFormat="false" ht="15" hidden="false" customHeight="false" outlineLevel="0" collapsed="false">
      <c r="A33" s="157" t="s">
        <v>276</v>
      </c>
      <c r="B33" s="159" t="n">
        <v>343.841912807923</v>
      </c>
      <c r="C33" s="159" t="n">
        <v>419.850154777484</v>
      </c>
      <c r="D33" s="159" t="n">
        <v>498.590962978738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60"/>
    </row>
    <row r="34" customFormat="false" ht="15" hidden="false" customHeight="false" outlineLevel="0" collapsed="false">
      <c r="A34" s="157" t="s">
        <v>277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60"/>
    </row>
    <row r="35" customFormat="false" ht="15" hidden="false" customHeight="false" outlineLevel="0" collapsed="false">
      <c r="A35" s="161" t="s">
        <v>278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0"/>
    </row>
    <row r="36" customFormat="false" ht="15" hidden="false" customHeight="false" outlineLevel="0" collapsed="false">
      <c r="A36" s="161" t="s">
        <v>279</v>
      </c>
      <c r="B36" s="162" t="n">
        <v>198.85219362</v>
      </c>
      <c r="C36" s="162" t="n">
        <v>-34.92798544</v>
      </c>
      <c r="D36" s="162" t="n">
        <v>-33.7386348200005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0"/>
    </row>
    <row r="37" customFormat="false" ht="15" hidden="false" customHeight="false" outlineLevel="0" collapsed="false">
      <c r="A37" s="157" t="s">
        <v>280</v>
      </c>
      <c r="B37" s="159" t="n">
        <v>971.0257073</v>
      </c>
      <c r="C37" s="159" t="n">
        <v>-28.5927286900001</v>
      </c>
      <c r="D37" s="159" t="n">
        <v>-3929.81612139</v>
      </c>
      <c r="E37" s="159" t="n">
        <v>-2506.57649562</v>
      </c>
      <c r="F37" s="159" t="n">
        <v>-216.08606716</v>
      </c>
      <c r="G37" s="159" t="n">
        <v>-656.81117002</v>
      </c>
      <c r="H37" s="159" t="n">
        <v>-3163.38766564</v>
      </c>
      <c r="I37" s="159" t="n">
        <v>-3163.38766564</v>
      </c>
      <c r="J37" s="160"/>
    </row>
    <row r="38" customFormat="false" ht="15" hidden="false" customHeight="false" outlineLevel="0" collapsed="false">
      <c r="A38" s="157" t="s">
        <v>281</v>
      </c>
      <c r="B38" s="159" t="n">
        <v>942.99261859</v>
      </c>
      <c r="C38" s="159" t="n">
        <v>5.25220690000151</v>
      </c>
      <c r="D38" s="159" t="n">
        <v>-3862.09077108</v>
      </c>
      <c r="E38" s="159" t="n">
        <v>-2580.21678702</v>
      </c>
      <c r="F38" s="159" t="n">
        <v>-216.2074316</v>
      </c>
      <c r="G38" s="159" t="n">
        <v>-657.04454905</v>
      </c>
      <c r="H38" s="159" t="n">
        <v>-3237.26133607</v>
      </c>
      <c r="I38" s="159" t="n">
        <v>-3237.26133607</v>
      </c>
      <c r="J38" s="160"/>
    </row>
    <row r="39" customFormat="false" ht="15" hidden="false" customHeight="false" outlineLevel="0" collapsed="false">
      <c r="A39" s="163" t="s">
        <v>282</v>
      </c>
      <c r="B39" s="162" t="n">
        <v>1.35291851999999</v>
      </c>
      <c r="C39" s="162" t="n">
        <v>-0.0175714000000119</v>
      </c>
      <c r="D39" s="162" t="n">
        <v>-0.19568896000007</v>
      </c>
      <c r="E39" s="162" t="n">
        <v>0</v>
      </c>
      <c r="F39" s="162" t="n">
        <v>0.05484541</v>
      </c>
      <c r="G39" s="162" t="n">
        <v>0.05484541</v>
      </c>
      <c r="H39" s="162" t="n">
        <v>0.05484541</v>
      </c>
      <c r="I39" s="162" t="n">
        <v>0.05484541</v>
      </c>
      <c r="J39" s="160"/>
    </row>
    <row r="40" customFormat="false" ht="14.25" hidden="false" customHeight="true" outlineLevel="0" collapsed="false">
      <c r="A40" s="161" t="s">
        <v>283</v>
      </c>
      <c r="B40" s="162" t="n">
        <v>27.29443475</v>
      </c>
      <c r="C40" s="162" t="n">
        <v>-34.38066082</v>
      </c>
      <c r="D40" s="162" t="n">
        <v>-67.34962705</v>
      </c>
      <c r="E40" s="162" t="n">
        <v>73.22980749</v>
      </c>
      <c r="F40" s="162" t="n">
        <v>0.05991552</v>
      </c>
      <c r="G40" s="162" t="n">
        <v>0.15751509</v>
      </c>
      <c r="H40" s="162" t="n">
        <v>73.38732258</v>
      </c>
      <c r="I40" s="162" t="n">
        <v>73.38732258</v>
      </c>
      <c r="J40" s="160"/>
    </row>
    <row r="41" customFormat="false" ht="15" hidden="false" customHeight="false" outlineLevel="0" collapsed="false">
      <c r="A41" s="157" t="s">
        <v>284</v>
      </c>
      <c r="B41" s="159" t="n">
        <v>-0.61426456</v>
      </c>
      <c r="C41" s="159" t="n">
        <v>0.553296630000001</v>
      </c>
      <c r="D41" s="159" t="n">
        <v>-0.180034300000001</v>
      </c>
      <c r="E41" s="159" t="n">
        <v>0.41048391</v>
      </c>
      <c r="F41" s="159" t="n">
        <v>0.00660351</v>
      </c>
      <c r="G41" s="159" t="n">
        <v>0.02101853</v>
      </c>
      <c r="H41" s="159" t="n">
        <v>0.43150244</v>
      </c>
      <c r="I41" s="159" t="n">
        <v>0.43150244</v>
      </c>
      <c r="J41" s="160"/>
    </row>
    <row r="42" customFormat="false" ht="15" hidden="false" customHeight="false" outlineLevel="0" collapsed="false">
      <c r="A42" s="166" t="s">
        <v>285</v>
      </c>
      <c r="B42" s="159" t="n">
        <v>526.122334619604</v>
      </c>
      <c r="C42" s="159" t="n">
        <v>916.393850567227</v>
      </c>
      <c r="D42" s="159" t="n">
        <v>1174.00368416431</v>
      </c>
      <c r="E42" s="159" t="n">
        <v>1.71496837</v>
      </c>
      <c r="F42" s="159" t="n">
        <v>1.20904348</v>
      </c>
      <c r="G42" s="159" t="n">
        <v>13.93628547</v>
      </c>
      <c r="H42" s="159" t="n">
        <v>15.65125384</v>
      </c>
      <c r="I42" s="159" t="n">
        <v>15.65125384</v>
      </c>
      <c r="J42" s="160"/>
    </row>
    <row r="43" customFormat="false" ht="15" hidden="false" customHeight="true" outlineLevel="0" collapsed="false">
      <c r="A43" s="163" t="s">
        <v>286</v>
      </c>
      <c r="B43" s="162" t="n">
        <v>-594.479906739671</v>
      </c>
      <c r="C43" s="162" t="n">
        <v>-380.550015041381</v>
      </c>
      <c r="D43" s="162" t="n">
        <v>-222.95654815123</v>
      </c>
      <c r="E43" s="162" t="n">
        <v>7.59263063056781</v>
      </c>
      <c r="F43" s="162" t="n">
        <v>4.42406283000002</v>
      </c>
      <c r="G43" s="162" t="n">
        <v>-10.63368619</v>
      </c>
      <c r="H43" s="162" t="n">
        <v>-3.04105555943221</v>
      </c>
      <c r="I43" s="162" t="n">
        <v>-3.04105555943221</v>
      </c>
      <c r="J43" s="160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0"/>
    </row>
    <row r="45" customFormat="false" ht="15" hidden="false" customHeight="false" outlineLevel="0" collapsed="false">
      <c r="A45" s="157" t="s">
        <v>287</v>
      </c>
      <c r="B45" s="159" t="n">
        <v>4344.98787652</v>
      </c>
      <c r="C45" s="159" t="n">
        <v>9190.52956579</v>
      </c>
      <c r="D45" s="159" t="n">
        <v>7908.01060861</v>
      </c>
      <c r="E45" s="159" t="n">
        <v>-3483.10294409</v>
      </c>
      <c r="F45" s="159" t="n">
        <v>-3.06105201</v>
      </c>
      <c r="G45" s="159" t="n">
        <v>-96.6686272</v>
      </c>
      <c r="H45" s="159" t="n">
        <v>-3579.77157129</v>
      </c>
      <c r="I45" s="159" t="n">
        <v>-3579.77157129</v>
      </c>
      <c r="J45" s="160"/>
    </row>
    <row r="46" customFormat="false" ht="15" hidden="false" customHeight="false" outlineLevel="0" collapsed="false">
      <c r="A46" s="157" t="s">
        <v>288</v>
      </c>
      <c r="B46" s="159" t="n">
        <v>4274.12886634</v>
      </c>
      <c r="C46" s="159" t="n">
        <v>6830.18676813</v>
      </c>
      <c r="D46" s="159" t="n">
        <v>7032.80765892</v>
      </c>
      <c r="E46" s="159" t="n">
        <v>-519.3683348</v>
      </c>
      <c r="F46" s="159" t="n">
        <v>-89.737653</v>
      </c>
      <c r="G46" s="159" t="n">
        <v>-196.81304295</v>
      </c>
      <c r="H46" s="159" t="n">
        <v>-716.18137775</v>
      </c>
      <c r="I46" s="159" t="n">
        <v>-716.18137775</v>
      </c>
      <c r="J46" s="160"/>
    </row>
    <row r="47" customFormat="false" ht="15" hidden="false" customHeight="false" outlineLevel="0" collapsed="false">
      <c r="A47" s="161" t="s">
        <v>289</v>
      </c>
      <c r="B47" s="162" t="n">
        <v>70.8590101799987</v>
      </c>
      <c r="C47" s="162" t="n">
        <v>2360.34279766</v>
      </c>
      <c r="D47" s="162" t="n">
        <v>875.20294969</v>
      </c>
      <c r="E47" s="162" t="n">
        <v>-2963.73460929</v>
      </c>
      <c r="F47" s="162" t="n">
        <v>86.67660099</v>
      </c>
      <c r="G47" s="162" t="n">
        <v>100.14441575</v>
      </c>
      <c r="H47" s="162" t="n">
        <v>-2863.59019354</v>
      </c>
      <c r="I47" s="162" t="n">
        <v>-2863.59019354</v>
      </c>
      <c r="J47" s="160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0"/>
    </row>
    <row r="49" customFormat="false" ht="15" hidden="false" customHeight="false" outlineLevel="0" collapsed="false">
      <c r="A49" s="169" t="s">
        <v>290</v>
      </c>
      <c r="B49" s="170"/>
      <c r="C49" s="170"/>
      <c r="D49" s="170"/>
      <c r="E49" s="170"/>
      <c r="F49" s="170"/>
      <c r="G49" s="170"/>
      <c r="H49" s="170"/>
      <c r="I49" s="170"/>
      <c r="J49" s="171"/>
    </row>
    <row r="50" customFormat="false" ht="15" hidden="false" customHeight="true" outlineLevel="0" collapsed="false">
      <c r="A50" s="157" t="s">
        <v>291</v>
      </c>
      <c r="B50" s="159"/>
      <c r="C50" s="159"/>
      <c r="D50" s="159"/>
      <c r="E50" s="159"/>
      <c r="F50" s="159"/>
      <c r="G50" s="159"/>
      <c r="H50" s="159"/>
      <c r="I50" s="159"/>
      <c r="J50" s="171"/>
    </row>
    <row r="51" customFormat="false" ht="15" hidden="false" customHeight="true" outlineLevel="0" collapsed="false">
      <c r="A51" s="161" t="s">
        <v>155</v>
      </c>
      <c r="B51" s="162"/>
      <c r="C51" s="162"/>
      <c r="D51" s="162"/>
      <c r="E51" s="162"/>
      <c r="F51" s="162"/>
      <c r="G51" s="162"/>
      <c r="H51" s="162"/>
      <c r="I51" s="162"/>
      <c r="J51" s="171"/>
    </row>
    <row r="52" customFormat="false" ht="15" hidden="false" customHeight="true" outlineLevel="0" collapsed="false">
      <c r="A52" s="161" t="s">
        <v>292</v>
      </c>
      <c r="B52" s="162" t="n">
        <v>4530.35276051606</v>
      </c>
      <c r="C52" s="162" t="n">
        <v>-535.84218612415</v>
      </c>
      <c r="D52" s="162" t="n">
        <v>3567.34257335126</v>
      </c>
      <c r="E52" s="162" t="n">
        <v>4492.20139631</v>
      </c>
      <c r="F52" s="162" t="n">
        <v>-377.2740148</v>
      </c>
      <c r="G52" s="162" t="n">
        <v>275.09528789</v>
      </c>
      <c r="H52" s="162" t="n">
        <v>4767.2966842</v>
      </c>
      <c r="I52" s="162" t="n">
        <v>4767.2966842</v>
      </c>
      <c r="J52" s="171"/>
    </row>
    <row r="53" customFormat="false" ht="15" hidden="false" customHeight="true" outlineLevel="0" collapsed="false">
      <c r="A53" s="157" t="s">
        <v>293</v>
      </c>
      <c r="B53" s="159" t="n">
        <v>-1308.81808982792</v>
      </c>
      <c r="C53" s="159" t="n">
        <v>-456.943788877485</v>
      </c>
      <c r="D53" s="159" t="n">
        <v>3315.59983408126</v>
      </c>
      <c r="E53" s="159" t="n">
        <v>2580.21678702</v>
      </c>
      <c r="F53" s="159" t="n">
        <v>216.2074316</v>
      </c>
      <c r="G53" s="159" t="n">
        <v>657.04454905</v>
      </c>
      <c r="H53" s="159" t="n">
        <v>3237.26133607</v>
      </c>
      <c r="I53" s="159" t="n">
        <v>3237.26133607</v>
      </c>
      <c r="J53" s="171"/>
    </row>
    <row r="54" customFormat="false" ht="15" hidden="false" customHeight="true" outlineLevel="0" collapsed="false">
      <c r="A54" s="157" t="s">
        <v>294</v>
      </c>
      <c r="B54" s="159" t="n">
        <v>5840.52376886398</v>
      </c>
      <c r="C54" s="159" t="n">
        <v>-78.9159686466651</v>
      </c>
      <c r="D54" s="159" t="n">
        <v>251.54705031</v>
      </c>
      <c r="E54" s="159" t="n">
        <v>1911.98460929</v>
      </c>
      <c r="F54" s="159" t="n">
        <v>-593.42660099</v>
      </c>
      <c r="G54" s="159" t="n">
        <v>-381.89441575</v>
      </c>
      <c r="H54" s="159" t="n">
        <v>1530.09019354</v>
      </c>
      <c r="I54" s="159" t="n">
        <v>1530.09019354</v>
      </c>
      <c r="J54" s="171"/>
    </row>
    <row r="55" customFormat="false" ht="15.75" hidden="false" customHeight="false" outlineLevel="0" collapsed="false">
      <c r="A55" s="172" t="s">
        <v>295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0</v>
      </c>
      <c r="F55" s="173" t="n">
        <v>-0.05484541</v>
      </c>
      <c r="G55" s="173" t="n">
        <v>-0.05484541</v>
      </c>
      <c r="H55" s="173" t="n">
        <v>-0.05484541</v>
      </c>
      <c r="I55" s="173" t="n">
        <v>-0.05484541</v>
      </c>
      <c r="J55" s="171"/>
    </row>
    <row r="56" customFormat="false" ht="15" hidden="false" customHeight="true" outlineLevel="0" collapsed="false">
      <c r="A56" s="148" t="s">
        <v>166</v>
      </c>
    </row>
    <row r="57" customFormat="false" ht="16.5" hidden="false" customHeight="true" outlineLevel="0" collapsed="false">
      <c r="A57" s="174" t="s">
        <v>296</v>
      </c>
      <c r="B57" s="174"/>
      <c r="C57" s="174"/>
      <c r="D57" s="174"/>
      <c r="E57" s="174"/>
      <c r="F57" s="174"/>
      <c r="G57" s="174"/>
      <c r="H57" s="174"/>
      <c r="I57" s="174"/>
    </row>
    <row r="58" customFormat="false" ht="15" hidden="false" customHeight="true" outlineLevel="0" collapsed="false">
      <c r="A58" s="174" t="s">
        <v>297</v>
      </c>
      <c r="B58" s="174"/>
      <c r="C58" s="174"/>
      <c r="D58" s="174"/>
      <c r="E58" s="174"/>
      <c r="F58" s="174"/>
      <c r="G58" s="174"/>
      <c r="H58" s="174"/>
      <c r="I58" s="174"/>
    </row>
    <row r="59" customFormat="false" ht="15" hidden="false" customHeight="true" outlineLevel="0" collapsed="false">
      <c r="A59" s="174" t="s">
        <v>298</v>
      </c>
      <c r="B59" s="174"/>
      <c r="C59" s="174"/>
      <c r="D59" s="174"/>
      <c r="E59" s="174"/>
      <c r="F59" s="174"/>
      <c r="G59" s="174"/>
      <c r="H59" s="174"/>
      <c r="I59" s="174"/>
    </row>
    <row r="60" customFormat="false" ht="15" hidden="false" customHeight="false" outlineLevel="0" collapsed="false">
      <c r="A60" s="148" t="s">
        <v>299</v>
      </c>
    </row>
    <row r="61" customFormat="false" ht="15" hidden="false" customHeight="false" outlineLevel="0" collapsed="false">
      <c r="A61" s="148" t="s">
        <v>300</v>
      </c>
    </row>
    <row r="62" customFormat="false" ht="15" hidden="false" customHeight="false" outlineLevel="0" collapsed="false">
      <c r="A62" s="148" t="s">
        <v>167</v>
      </c>
      <c r="E62" s="175"/>
      <c r="F62" s="175"/>
      <c r="G62" s="175"/>
      <c r="H62" s="175"/>
      <c r="I62" s="175"/>
    </row>
    <row r="63" customFormat="false" ht="15" hidden="false" customHeight="false" outlineLevel="0" collapsed="false">
      <c r="A63" s="176"/>
      <c r="E63" s="158"/>
      <c r="F63" s="158"/>
      <c r="G63" s="158"/>
      <c r="H63" s="158"/>
      <c r="I63" s="158"/>
    </row>
    <row r="64" customFormat="false" ht="15" hidden="false" customHeight="false" outlineLevel="0" collapsed="false">
      <c r="B64" s="175"/>
      <c r="C64" s="175"/>
      <c r="D64" s="175"/>
      <c r="E64" s="158"/>
      <c r="F64" s="158"/>
      <c r="G64" s="158"/>
      <c r="H64" s="158"/>
      <c r="I64" s="158"/>
    </row>
    <row r="65" customFormat="false" ht="15" hidden="false" customHeight="false" outlineLevel="0" collapsed="false">
      <c r="A65" s="177"/>
      <c r="E65" s="175"/>
      <c r="F65" s="175"/>
      <c r="G65" s="175"/>
      <c r="H65" s="175"/>
      <c r="I65" s="175"/>
    </row>
    <row r="66" customFormat="false" ht="15" hidden="false" customHeight="false" outlineLevel="0" collapsed="false">
      <c r="E66" s="178"/>
      <c r="F66" s="178"/>
      <c r="G66" s="178"/>
      <c r="H66" s="178"/>
      <c r="I66" s="17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</row>
    <row r="70" customFormat="false" ht="15" hidden="false" customHeight="false" outlineLevel="0" collapsed="false">
      <c r="H70" s="158"/>
      <c r="I70" s="158"/>
    </row>
    <row r="72" customFormat="false" ht="15" hidden="false" customHeight="false" outlineLevel="0" collapsed="false">
      <c r="H72" s="158"/>
      <c r="I72" s="158"/>
    </row>
    <row r="73" customFormat="false" ht="15" hidden="false" customHeight="false" outlineLevel="0" collapsed="false">
      <c r="H73" s="158"/>
      <c r="I73" s="158"/>
    </row>
    <row r="74" customFormat="false" ht="15" hidden="false" customHeight="false" outlineLevel="0" collapsed="false">
      <c r="H74" s="158"/>
      <c r="I74" s="158"/>
    </row>
  </sheetData>
  <mergeCells count="4">
    <mergeCell ref="E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4" min="2" style="179" width="12.77"/>
    <col collapsed="false" customWidth="true" hidden="false" outlineLevel="0" max="7" min="5" style="179" width="11.76"/>
    <col collapsed="false" customWidth="true" hidden="false" outlineLevel="0" max="8" min="8" style="179" width="0.65"/>
    <col collapsed="false" customWidth="true" hidden="false" outlineLevel="0" max="9" min="9" style="179" width="14.88"/>
    <col collapsed="false" customWidth="true" hidden="false" outlineLevel="0" max="10" min="10" style="179" width="14.11"/>
    <col collapsed="false" customWidth="true" hidden="false" outlineLevel="0" max="11" min="11" style="179" width="13.99"/>
    <col collapsed="false" customWidth="true" hidden="false" outlineLevel="0" max="12" min="12" style="179" width="14.11"/>
    <col collapsed="false" customWidth="true" hidden="false" outlineLevel="0" max="13" min="13" style="179" width="18.99"/>
    <col collapsed="false" customWidth="true" hidden="false" outlineLevel="0" max="254" min="14" style="179" width="14.11"/>
    <col collapsed="false" customWidth="true" hidden="false" outlineLevel="0" max="255" min="255" style="179" width="62.88"/>
    <col collapsed="false" customWidth="false" hidden="false" outlineLevel="0" max="257" min="256" style="179" width="12.77"/>
  </cols>
  <sheetData>
    <row r="1" customFormat="false" ht="15.75" hidden="false" customHeight="false" outlineLevel="0" collapsed="false">
      <c r="A1" s="180" t="s">
        <v>301</v>
      </c>
      <c r="B1" s="181"/>
      <c r="C1" s="181"/>
      <c r="D1" s="181"/>
      <c r="E1" s="181"/>
      <c r="G1" s="182"/>
      <c r="H1" s="181"/>
      <c r="I1" s="181"/>
      <c r="J1" s="181"/>
      <c r="K1" s="181"/>
    </row>
    <row r="2" customFormat="false" ht="24.75" hidden="false" customHeight="false" outlineLevel="0" collapsed="false">
      <c r="A2" s="183" t="s">
        <v>302</v>
      </c>
      <c r="B2" s="184"/>
      <c r="C2" s="184"/>
      <c r="D2" s="184"/>
      <c r="E2" s="184"/>
      <c r="G2" s="181"/>
      <c r="H2" s="181"/>
      <c r="I2" s="185"/>
      <c r="J2" s="186"/>
      <c r="K2" s="187"/>
    </row>
    <row r="3" s="188" customFormat="true" ht="18.75" hidden="false" customHeight="false" outlineLevel="0" collapsed="false">
      <c r="A3" s="188" t="s">
        <v>303</v>
      </c>
      <c r="B3" s="189"/>
      <c r="C3" s="189"/>
      <c r="D3" s="189"/>
      <c r="E3" s="189"/>
      <c r="F3" s="179"/>
      <c r="G3" s="189"/>
      <c r="H3" s="190"/>
      <c r="I3" s="191"/>
      <c r="J3" s="191"/>
      <c r="K3" s="191"/>
    </row>
    <row r="4" customFormat="false" ht="21" hidden="false" customHeight="true" outlineLevel="0" collapsed="false">
      <c r="A4" s="192" t="s">
        <v>304</v>
      </c>
      <c r="B4" s="193" t="s">
        <v>4</v>
      </c>
      <c r="C4" s="193" t="s">
        <v>5</v>
      </c>
      <c r="D4" s="193" t="s">
        <v>6</v>
      </c>
      <c r="E4" s="193" t="s">
        <v>7</v>
      </c>
      <c r="F4" s="193"/>
      <c r="G4" s="193"/>
      <c r="H4" s="194" t="s">
        <v>171</v>
      </c>
      <c r="I4" s="195" t="s">
        <v>8</v>
      </c>
      <c r="J4" s="195"/>
      <c r="K4" s="195"/>
      <c r="L4" s="195"/>
    </row>
    <row r="5" customFormat="false" ht="15.75" hidden="false" customHeight="false" outlineLevel="0" collapsed="false">
      <c r="A5" s="192"/>
      <c r="B5" s="193"/>
      <c r="C5" s="193"/>
      <c r="D5" s="193"/>
      <c r="E5" s="196" t="s">
        <v>250</v>
      </c>
      <c r="F5" s="196" t="s">
        <v>11</v>
      </c>
      <c r="G5" s="196" t="n">
        <v>10</v>
      </c>
      <c r="H5" s="197"/>
      <c r="I5" s="197" t="s">
        <v>13</v>
      </c>
      <c r="J5" s="197" t="s">
        <v>251</v>
      </c>
      <c r="K5" s="197" t="s">
        <v>7</v>
      </c>
      <c r="L5" s="197" t="s">
        <v>305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200"/>
      <c r="H6" s="200"/>
      <c r="I6" s="200"/>
      <c r="J6" s="200"/>
      <c r="K6" s="200"/>
      <c r="L6" s="200"/>
    </row>
    <row r="7" customFormat="false" ht="21" hidden="false" customHeight="true" outlineLevel="0" collapsed="false">
      <c r="A7" s="201" t="s">
        <v>306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029.01964517428</v>
      </c>
      <c r="F7" s="202" t="n">
        <v>4009.99089929211</v>
      </c>
      <c r="G7" s="202" t="n">
        <v>4008.22901479965</v>
      </c>
      <c r="H7" s="202"/>
      <c r="I7" s="202" t="n">
        <v>-1.76188449245774</v>
      </c>
      <c r="J7" s="202" t="n">
        <v>-20.7906303746227</v>
      </c>
      <c r="K7" s="202" t="n">
        <v>-38.3271883409043</v>
      </c>
      <c r="L7" s="202" t="n">
        <v>-38.3271883409043</v>
      </c>
      <c r="M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3"/>
    </row>
    <row r="9" customFormat="false" ht="17.1" hidden="false" customHeight="true" outlineLevel="0" collapsed="false">
      <c r="A9" s="204" t="s">
        <v>307</v>
      </c>
      <c r="B9" s="205" t="n">
        <v>2297.93757157642</v>
      </c>
      <c r="C9" s="205" t="n">
        <v>3116.04086726816</v>
      </c>
      <c r="D9" s="205" t="n">
        <v>3607.0147274508</v>
      </c>
      <c r="E9" s="205" t="n">
        <v>3589.85126649997</v>
      </c>
      <c r="F9" s="205" t="n">
        <v>3570.89436273048</v>
      </c>
      <c r="G9" s="205" t="n">
        <v>3568.57862535017</v>
      </c>
      <c r="H9" s="205"/>
      <c r="I9" s="205" t="n">
        <v>-2.3157373803142</v>
      </c>
      <c r="J9" s="205" t="n">
        <v>-21.2726411497983</v>
      </c>
      <c r="K9" s="205" t="n">
        <v>-38.4361021006366</v>
      </c>
      <c r="L9" s="205" t="n">
        <v>-38.4361021006366</v>
      </c>
      <c r="M9" s="203"/>
    </row>
    <row r="10" customFormat="false" ht="17.1" hidden="false" customHeight="true" outlineLevel="0" collapsed="false">
      <c r="A10" s="204" t="s">
        <v>308</v>
      </c>
      <c r="B10" s="205" t="n">
        <v>99.5070967853454</v>
      </c>
      <c r="C10" s="205" t="n">
        <v>95.8624940985</v>
      </c>
      <c r="D10" s="205" t="n">
        <v>439.541475689755</v>
      </c>
      <c r="E10" s="205" t="n">
        <v>439.168378674311</v>
      </c>
      <c r="F10" s="205" t="n">
        <v>439.096536561631</v>
      </c>
      <c r="G10" s="205" t="n">
        <v>439.650389449487</v>
      </c>
      <c r="H10" s="205"/>
      <c r="I10" s="205" t="n">
        <v>0.553852887856408</v>
      </c>
      <c r="J10" s="205" t="n">
        <v>0.482010775176036</v>
      </c>
      <c r="K10" s="205" t="n">
        <v>0.108913759732502</v>
      </c>
      <c r="L10" s="205" t="n">
        <v>0.108913759732502</v>
      </c>
      <c r="M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3"/>
    </row>
    <row r="12" customFormat="false" ht="21" hidden="false" customHeight="true" outlineLevel="0" collapsed="false">
      <c r="A12" s="201" t="s">
        <v>309</v>
      </c>
      <c r="B12" s="202" t="n">
        <v>188.912310881316</v>
      </c>
      <c r="C12" s="202" t="n">
        <v>138.39804699596</v>
      </c>
      <c r="D12" s="202" t="n">
        <v>92</v>
      </c>
      <c r="E12" s="202" t="n">
        <v>92</v>
      </c>
      <c r="F12" s="202" t="n">
        <v>92</v>
      </c>
      <c r="G12" s="202" t="n">
        <v>92</v>
      </c>
      <c r="H12" s="202"/>
      <c r="I12" s="202" t="n">
        <v>0</v>
      </c>
      <c r="J12" s="202" t="n">
        <v>0</v>
      </c>
      <c r="K12" s="202" t="n">
        <v>0</v>
      </c>
      <c r="L12" s="202" t="n">
        <v>0</v>
      </c>
      <c r="M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3"/>
    </row>
    <row r="14" customFormat="false" ht="17.1" hidden="false" customHeight="true" outlineLevel="0" collapsed="false">
      <c r="A14" s="204" t="s">
        <v>310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/>
      <c r="I14" s="205" t="n">
        <v>0</v>
      </c>
      <c r="J14" s="205" t="n">
        <v>0</v>
      </c>
      <c r="K14" s="205" t="n">
        <v>0</v>
      </c>
      <c r="L14" s="205" t="n">
        <v>0</v>
      </c>
      <c r="M14" s="203"/>
    </row>
    <row r="15" customFormat="false" ht="17.1" hidden="false" customHeight="true" outlineLevel="0" collapsed="false">
      <c r="A15" s="204" t="s">
        <v>311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/>
      <c r="I15" s="205" t="n">
        <v>0</v>
      </c>
      <c r="J15" s="205" t="n">
        <v>0</v>
      </c>
      <c r="K15" s="205" t="n">
        <v>0</v>
      </c>
      <c r="L15" s="205" t="n">
        <v>0</v>
      </c>
      <c r="M15" s="203"/>
    </row>
    <row r="16" customFormat="false" ht="17.1" hidden="false" customHeight="true" outlineLevel="0" collapsed="false">
      <c r="A16" s="204" t="s">
        <v>312</v>
      </c>
      <c r="B16" s="205" t="n">
        <v>180</v>
      </c>
      <c r="C16" s="205" t="n">
        <v>136</v>
      </c>
      <c r="D16" s="205" t="n">
        <v>92</v>
      </c>
      <c r="E16" s="205" t="n">
        <v>92</v>
      </c>
      <c r="F16" s="205" t="n">
        <v>92</v>
      </c>
      <c r="G16" s="205" t="n">
        <v>92</v>
      </c>
      <c r="H16" s="205"/>
      <c r="I16" s="205" t="n">
        <v>0</v>
      </c>
      <c r="J16" s="205" t="n">
        <v>0</v>
      </c>
      <c r="K16" s="205" t="n">
        <v>0</v>
      </c>
      <c r="L16" s="205" t="n">
        <v>0</v>
      </c>
      <c r="M16" s="203"/>
    </row>
    <row r="17" customFormat="false" ht="17.1" hidden="false" customHeight="true" outlineLevel="0" collapsed="false">
      <c r="A17" s="204" t="s">
        <v>313</v>
      </c>
      <c r="B17" s="205" t="n">
        <v>8.91231088131623</v>
      </c>
      <c r="C17" s="205" t="n">
        <v>2.39804699596005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/>
      <c r="I17" s="205" t="n">
        <v>0</v>
      </c>
      <c r="J17" s="205" t="n">
        <v>0</v>
      </c>
      <c r="K17" s="205" t="n">
        <v>0</v>
      </c>
      <c r="L17" s="205" t="n">
        <v>0</v>
      </c>
      <c r="M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3"/>
    </row>
    <row r="19" customFormat="false" ht="21" hidden="false" customHeight="true" outlineLevel="0" collapsed="false">
      <c r="A19" s="201" t="s">
        <v>314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3937.01964517428</v>
      </c>
      <c r="F19" s="202" t="n">
        <v>3917.99089929211</v>
      </c>
      <c r="G19" s="202" t="n">
        <v>3916.22901479965</v>
      </c>
      <c r="H19" s="202"/>
      <c r="I19" s="202" t="n">
        <v>-1.76188449245774</v>
      </c>
      <c r="J19" s="202" t="n">
        <v>-20.7906303746227</v>
      </c>
      <c r="K19" s="202" t="n">
        <v>-38.3271883409043</v>
      </c>
      <c r="L19" s="202" t="n">
        <v>-38.3271883409043</v>
      </c>
      <c r="M19" s="206"/>
      <c r="N19" s="206"/>
      <c r="O19" s="207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8"/>
      <c r="H20" s="205"/>
      <c r="I20" s="208"/>
      <c r="J20" s="208"/>
      <c r="K20" s="208"/>
      <c r="L20" s="208"/>
      <c r="M20" s="206"/>
      <c r="N20" s="207"/>
      <c r="O20" s="207"/>
    </row>
    <row r="21" customFormat="false" ht="17.1" hidden="false" customHeight="true" outlineLevel="0" collapsed="false">
      <c r="A21" s="204" t="s">
        <v>315</v>
      </c>
      <c r="B21" s="205" t="n">
        <v>473.713255076616</v>
      </c>
      <c r="C21" s="205" t="n">
        <v>588.430358796755</v>
      </c>
      <c r="D21" s="205" t="n">
        <v>695.91903829905</v>
      </c>
      <c r="E21" s="205" t="n">
        <v>531.599429915756</v>
      </c>
      <c r="F21" s="205" t="n">
        <v>533.075979959295</v>
      </c>
      <c r="G21" s="205" t="n">
        <v>530.122208229084</v>
      </c>
      <c r="H21" s="205"/>
      <c r="I21" s="205" t="n">
        <v>-2.95377173021086</v>
      </c>
      <c r="J21" s="205" t="n">
        <v>-1.47722168667212</v>
      </c>
      <c r="K21" s="205" t="n">
        <v>-165.796830069965</v>
      </c>
      <c r="L21" s="205" t="n">
        <v>-165.796830069965</v>
      </c>
      <c r="M21" s="206"/>
      <c r="N21" s="206"/>
      <c r="O21" s="207"/>
      <c r="AQ21" s="209"/>
    </row>
    <row r="22" customFormat="false" ht="17.1" hidden="false" customHeight="true" outlineLevel="0" collapsed="false">
      <c r="A22" s="204" t="s">
        <v>316</v>
      </c>
      <c r="B22" s="205" t="n">
        <v>198.183543260112</v>
      </c>
      <c r="C22" s="205" t="n">
        <v>208.54107527976</v>
      </c>
      <c r="D22" s="205" t="n">
        <v>218.881648859829</v>
      </c>
      <c r="E22" s="205" t="n">
        <v>218.887974150144</v>
      </c>
      <c r="F22" s="205" t="n">
        <v>218.894098790186</v>
      </c>
      <c r="G22" s="205" t="n">
        <v>218.894098790102</v>
      </c>
      <c r="H22" s="205"/>
      <c r="I22" s="205" t="n">
        <v>-8.39577296574134E-011</v>
      </c>
      <c r="J22" s="205" t="n">
        <v>0.00612463995821599</v>
      </c>
      <c r="K22" s="205" t="n">
        <v>0.0124499302731067</v>
      </c>
      <c r="L22" s="205" t="n">
        <v>0.0124499302731067</v>
      </c>
      <c r="M22" s="206"/>
      <c r="N22" s="206"/>
      <c r="O22" s="207"/>
    </row>
    <row r="23" s="211" customFormat="true" ht="17.1" hidden="false" customHeight="true" outlineLevel="0" collapsed="false">
      <c r="A23" s="204" t="s">
        <v>317</v>
      </c>
      <c r="B23" s="205" t="n">
        <v>3.99676</v>
      </c>
      <c r="C23" s="205" t="n">
        <v>347.605146</v>
      </c>
      <c r="D23" s="205" t="n">
        <v>419.427383</v>
      </c>
      <c r="E23" s="205" t="n">
        <v>419.427383</v>
      </c>
      <c r="F23" s="205" t="n">
        <v>533.847807</v>
      </c>
      <c r="G23" s="205" t="n">
        <v>533.847807</v>
      </c>
      <c r="H23" s="205"/>
      <c r="I23" s="205" t="n">
        <v>0</v>
      </c>
      <c r="J23" s="205" t="n">
        <v>114.420424</v>
      </c>
      <c r="K23" s="205" t="n">
        <v>114.420424</v>
      </c>
      <c r="L23" s="205" t="n">
        <v>114.420424</v>
      </c>
      <c r="M23" s="206"/>
      <c r="N23" s="210"/>
      <c r="O23" s="207"/>
    </row>
    <row r="24" s="211" customFormat="true" ht="17.1" hidden="false" customHeight="true" outlineLevel="0" collapsed="false">
      <c r="A24" s="204" t="s">
        <v>318</v>
      </c>
      <c r="B24" s="205" t="n">
        <v>82</v>
      </c>
      <c r="C24" s="205" t="n">
        <v>39.5</v>
      </c>
      <c r="D24" s="205" t="n">
        <v>87.5</v>
      </c>
      <c r="E24" s="205" t="n">
        <v>233</v>
      </c>
      <c r="F24" s="205" t="n">
        <v>98</v>
      </c>
      <c r="G24" s="205" t="n">
        <v>98.5</v>
      </c>
      <c r="H24" s="205"/>
      <c r="I24" s="205" t="n">
        <v>0.5</v>
      </c>
      <c r="J24" s="205" t="n">
        <v>-134.5</v>
      </c>
      <c r="K24" s="205" t="n">
        <v>11</v>
      </c>
      <c r="L24" s="205" t="n">
        <v>11</v>
      </c>
      <c r="M24" s="206"/>
      <c r="N24" s="206"/>
      <c r="O24" s="207"/>
    </row>
    <row r="25" s="211" customFormat="true" ht="17.1" hidden="false" customHeight="true" outlineLevel="0" collapsed="false">
      <c r="A25" s="204" t="s">
        <v>319</v>
      </c>
      <c r="B25" s="205" t="n">
        <v>67.56761293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/>
      <c r="I25" s="205" t="n">
        <v>0</v>
      </c>
      <c r="J25" s="205" t="n">
        <v>0</v>
      </c>
      <c r="K25" s="205" t="n">
        <v>0</v>
      </c>
      <c r="L25" s="205" t="n">
        <v>0</v>
      </c>
      <c r="M25" s="206"/>
      <c r="N25" s="206"/>
      <c r="O25" s="207"/>
    </row>
    <row r="26" s="211" customFormat="true" ht="17.1" hidden="false" customHeight="true" outlineLevel="0" collapsed="false">
      <c r="A26" s="204" t="s">
        <v>320</v>
      </c>
      <c r="B26" s="205" t="n">
        <v>8.72</v>
      </c>
      <c r="C26" s="205" t="n">
        <v>2.69</v>
      </c>
      <c r="D26" s="205" t="n">
        <v>1.96</v>
      </c>
      <c r="E26" s="205" t="n">
        <v>1.96</v>
      </c>
      <c r="F26" s="205" t="n">
        <v>1.96</v>
      </c>
      <c r="G26" s="205" t="n">
        <v>1.96</v>
      </c>
      <c r="H26" s="205"/>
      <c r="I26" s="205" t="n">
        <v>0</v>
      </c>
      <c r="J26" s="205" t="n">
        <v>0</v>
      </c>
      <c r="K26" s="205" t="n">
        <v>0</v>
      </c>
      <c r="L26" s="205" t="n">
        <v>0</v>
      </c>
      <c r="M26" s="206"/>
      <c r="N26" s="206"/>
      <c r="O26" s="207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6"/>
      <c r="N27" s="206"/>
      <c r="O27" s="207"/>
    </row>
    <row r="28" customFormat="false" ht="21" hidden="false" customHeight="true" outlineLevel="0" collapsed="false">
      <c r="A28" s="201" t="s">
        <v>321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532.14485810838</v>
      </c>
      <c r="F28" s="202" t="n">
        <v>2532.21301354263</v>
      </c>
      <c r="G28" s="202" t="n">
        <v>2532.90490078047</v>
      </c>
      <c r="H28" s="202"/>
      <c r="I28" s="202" t="n">
        <v>0.691887237837364</v>
      </c>
      <c r="J28" s="202" t="n">
        <v>0.760042672091458</v>
      </c>
      <c r="K28" s="202" t="n">
        <v>2.03676779878833</v>
      </c>
      <c r="L28" s="202" t="n">
        <v>2.03676779878833</v>
      </c>
      <c r="M28" s="206"/>
      <c r="N28" s="206"/>
      <c r="O28" s="207"/>
    </row>
    <row r="29" customFormat="false" ht="27" hidden="false" customHeight="true" outlineLevel="0" collapsed="false">
      <c r="A29" s="204" t="s">
        <v>322</v>
      </c>
      <c r="B29" s="205"/>
      <c r="C29" s="205"/>
      <c r="D29" s="212"/>
      <c r="E29" s="212"/>
      <c r="F29" s="212"/>
      <c r="G29" s="213"/>
      <c r="H29" s="214"/>
      <c r="I29" s="215"/>
      <c r="J29" s="215"/>
      <c r="K29" s="216"/>
      <c r="L29" s="216"/>
      <c r="M29" s="207"/>
      <c r="N29" s="207"/>
      <c r="O29" s="207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9"/>
      <c r="J30" s="219"/>
      <c r="K30" s="220"/>
      <c r="L30" s="220"/>
      <c r="M30" s="207"/>
      <c r="N30" s="207"/>
      <c r="O30" s="207"/>
    </row>
    <row r="31" customFormat="false" ht="15" hidden="false" customHeight="false" outlineLevel="0" collapsed="false">
      <c r="A31" s="221" t="s">
        <v>323</v>
      </c>
      <c r="B31" s="214"/>
      <c r="C31" s="214"/>
      <c r="D31" s="214"/>
      <c r="E31" s="214"/>
      <c r="F31" s="214"/>
      <c r="G31" s="214"/>
      <c r="H31" s="222"/>
      <c r="I31" s="223"/>
      <c r="J31" s="223"/>
      <c r="K31" s="224"/>
      <c r="L31" s="224"/>
      <c r="M31" s="207"/>
      <c r="N31" s="207"/>
      <c r="O31" s="207"/>
    </row>
    <row r="32" customFormat="false" ht="15" hidden="false" customHeight="false" outlineLevel="0" collapsed="false">
      <c r="A32" s="221" t="s">
        <v>324</v>
      </c>
      <c r="I32" s="225"/>
      <c r="K32" s="226"/>
      <c r="L32" s="226"/>
      <c r="M32" s="226"/>
      <c r="N32" s="226"/>
      <c r="O32" s="226"/>
      <c r="AQ32" s="209"/>
    </row>
    <row r="33" customFormat="false" ht="15" hidden="false" customHeight="false" outlineLevel="0" collapsed="false">
      <c r="A33" s="221" t="s">
        <v>325</v>
      </c>
      <c r="F33" s="226"/>
      <c r="I33" s="224"/>
      <c r="J33" s="224"/>
      <c r="K33" s="224"/>
      <c r="L33" s="224"/>
      <c r="AQ33" s="209"/>
    </row>
    <row r="34" customFormat="false" ht="15" hidden="false" customHeight="false" outlineLevel="0" collapsed="false">
      <c r="A34" s="221" t="s">
        <v>326</v>
      </c>
      <c r="F34" s="226"/>
      <c r="I34" s="226"/>
      <c r="K34" s="226"/>
      <c r="L34" s="226"/>
    </row>
    <row r="35" customFormat="false" ht="15" hidden="false" customHeight="false" outlineLevel="0" collapsed="false">
      <c r="A35" s="221" t="s">
        <v>163</v>
      </c>
      <c r="F35" s="226"/>
      <c r="I35" s="226"/>
      <c r="K35" s="226"/>
      <c r="L35" s="226"/>
    </row>
    <row r="36" customFormat="false" ht="15" hidden="false" customHeight="false" outlineLevel="0" collapsed="false">
      <c r="A36" s="221" t="s">
        <v>327</v>
      </c>
      <c r="I36" s="227"/>
      <c r="J36" s="228"/>
      <c r="K36" s="228"/>
      <c r="L36" s="228"/>
    </row>
    <row r="37" customFormat="false" ht="15" hidden="false" customHeight="false" outlineLevel="0" collapsed="false">
      <c r="A37" s="221" t="s">
        <v>328</v>
      </c>
      <c r="I37" s="227"/>
      <c r="J37" s="228"/>
      <c r="K37" s="228"/>
      <c r="L37" s="228"/>
    </row>
    <row r="38" customFormat="false" ht="15" hidden="false" customHeight="false" outlineLevel="0" collapsed="false">
      <c r="A38" s="221" t="s">
        <v>91</v>
      </c>
      <c r="F38" s="229"/>
      <c r="I38" s="227"/>
      <c r="J38" s="228"/>
      <c r="K38" s="228"/>
      <c r="L38" s="228"/>
    </row>
    <row r="39" customFormat="false" ht="15" hidden="false" customHeight="false" outlineLevel="0" collapsed="false">
      <c r="I39" s="227"/>
      <c r="J39" s="228"/>
      <c r="K39" s="228"/>
      <c r="L39" s="228"/>
    </row>
    <row r="40" customFormat="false" ht="15" hidden="false" customHeight="false" outlineLevel="0" collapsed="false">
      <c r="F40" s="226"/>
      <c r="G40" s="226"/>
      <c r="I40" s="227"/>
      <c r="J40" s="228"/>
      <c r="K40" s="228"/>
      <c r="L40" s="228"/>
    </row>
    <row r="41" customFormat="false" ht="15" hidden="false" customHeight="false" outlineLevel="0" collapsed="false">
      <c r="A41" s="230"/>
      <c r="F41" s="226"/>
      <c r="G41" s="226"/>
      <c r="I41" s="227"/>
      <c r="J41" s="228"/>
      <c r="K41" s="228"/>
      <c r="L41" s="228"/>
    </row>
    <row r="42" customFormat="false" ht="15" hidden="false" customHeight="false" outlineLevel="0" collapsed="false">
      <c r="A42" s="230"/>
      <c r="I42" s="231"/>
      <c r="J42" s="228"/>
      <c r="K42" s="228"/>
      <c r="L42" s="228"/>
    </row>
    <row r="43" customFormat="false" ht="15" hidden="false" customHeight="false" outlineLevel="0" collapsed="false">
      <c r="I43" s="227"/>
    </row>
    <row r="44" customFormat="false" ht="15" hidden="false" customHeight="false" outlineLevel="0" collapsed="false">
      <c r="I44" s="227"/>
      <c r="J44" s="226"/>
    </row>
    <row r="45" customFormat="false" ht="15" hidden="false" customHeight="false" outlineLevel="0" collapsed="false">
      <c r="I45" s="231"/>
    </row>
    <row r="46" customFormat="false" ht="15" hidden="false" customHeight="false" outlineLevel="0" collapsed="false">
      <c r="I46" s="231"/>
    </row>
    <row r="47" customFormat="false" ht="15" hidden="false" customHeight="false" outlineLevel="0" collapsed="false">
      <c r="J47" s="226"/>
    </row>
    <row r="48" customFormat="false" ht="15" hidden="false" customHeight="false" outlineLevel="0" collapsed="false">
      <c r="I48" s="232"/>
      <c r="J48" s="226"/>
      <c r="K48" s="232"/>
    </row>
    <row r="49" customFormat="false" ht="15" hidden="false" customHeight="false" outlineLevel="0" collapsed="false">
      <c r="I49" s="233"/>
      <c r="J49" s="233"/>
      <c r="K49" s="233"/>
    </row>
    <row r="50" customFormat="false" ht="15" hidden="false" customHeight="false" outlineLevel="0" collapsed="false">
      <c r="I50" s="233"/>
      <c r="J50" s="233"/>
      <c r="K50" s="233"/>
    </row>
    <row r="51" customFormat="false" ht="15" hidden="false" customHeight="false" outlineLevel="0" collapsed="false">
      <c r="I51" s="233"/>
      <c r="J51" s="233"/>
      <c r="K51" s="233"/>
    </row>
    <row r="52" customFormat="false" ht="15" hidden="false" customHeight="false" outlineLevel="0" collapsed="false">
      <c r="J52" s="206"/>
    </row>
    <row r="65" customFormat="false" ht="15" hidden="false" customHeight="false" outlineLevel="0" collapsed="false">
      <c r="M65" s="224"/>
    </row>
    <row r="66" customFormat="false" ht="15" hidden="false" customHeight="false" outlineLevel="0" collapsed="false">
      <c r="M66" s="224"/>
    </row>
    <row r="67" customFormat="false" ht="15" hidden="false" customHeight="false" outlineLevel="0" collapsed="false">
      <c r="M67" s="224"/>
    </row>
    <row r="68" customFormat="false" ht="15" hidden="false" customHeight="false" outlineLevel="0" collapsed="false">
      <c r="M68" s="224"/>
    </row>
    <row r="69" customFormat="false" ht="15" hidden="false" customHeight="false" outlineLevel="0" collapsed="false">
      <c r="M69" s="224"/>
    </row>
    <row r="70" customFormat="false" ht="15" hidden="false" customHeight="false" outlineLevel="0" collapsed="false">
      <c r="M70" s="224"/>
    </row>
    <row r="71" customFormat="false" ht="15" hidden="false" customHeight="false" outlineLevel="0" collapsed="false">
      <c r="M71" s="224"/>
    </row>
    <row r="72" customFormat="false" ht="15" hidden="false" customHeight="false" outlineLevel="0" collapsed="false">
      <c r="M72" s="224"/>
    </row>
    <row r="73" customFormat="false" ht="15" hidden="false" customHeight="false" outlineLevel="0" collapsed="false">
      <c r="M73" s="224"/>
    </row>
    <row r="74" customFormat="false" ht="15" hidden="false" customHeight="false" outlineLevel="0" collapsed="false">
      <c r="M74" s="224"/>
    </row>
    <row r="75" customFormat="false" ht="15" hidden="false" customHeight="false" outlineLevel="0" collapsed="false">
      <c r="M75" s="224"/>
    </row>
    <row r="78" customFormat="false" ht="15" hidden="false" customHeight="false" outlineLevel="0" collapsed="false">
      <c r="B78" s="179" t="n">
        <v>35.3431568081167</v>
      </c>
      <c r="C78" s="179" t="n">
        <v>35.6628945018358</v>
      </c>
    </row>
    <row r="79" customFormat="false" ht="15" hidden="false" customHeight="false" outlineLevel="0" collapsed="false">
      <c r="B79" s="179" t="n">
        <v>35.3757494555683</v>
      </c>
      <c r="C79" s="179" t="n">
        <v>35.6180940413848</v>
      </c>
    </row>
    <row r="80" customFormat="false" ht="15" hidden="false" customHeight="false" outlineLevel="0" collapsed="false">
      <c r="B80" s="179" t="n">
        <v>35.3545399110608</v>
      </c>
      <c r="C80" s="179" t="n">
        <v>35.6307045913127</v>
      </c>
      <c r="P80" s="179" t="n">
        <v>-0.28561874</v>
      </c>
    </row>
    <row r="81" customFormat="false" ht="15" hidden="false" customHeight="false" outlineLevel="0" collapsed="false">
      <c r="B81" s="179" t="n">
        <v>35.3336589189669</v>
      </c>
      <c r="C81" s="179" t="n">
        <v>35.7446461387819</v>
      </c>
    </row>
    <row r="82" customFormat="false" ht="15" hidden="false" customHeight="false" outlineLevel="0" collapsed="false">
      <c r="B82" s="179" t="n">
        <v>35.3450374531633</v>
      </c>
      <c r="C82" s="179" t="n">
        <v>35.6456988311427</v>
      </c>
    </row>
    <row r="83" customFormat="false" ht="15" hidden="false" customHeight="false" outlineLevel="0" collapsed="false">
      <c r="B83" s="179" t="n">
        <v>35.364251618125</v>
      </c>
      <c r="C83" s="179" t="n">
        <v>35.666506067603</v>
      </c>
    </row>
    <row r="84" customFormat="false" ht="15" hidden="false" customHeight="false" outlineLevel="0" collapsed="false">
      <c r="B84" s="179" t="n">
        <v>35.1425036156522</v>
      </c>
      <c r="C84" s="179" t="n">
        <v>35.7724826390286</v>
      </c>
      <c r="F84" s="179" t="n">
        <v>0</v>
      </c>
      <c r="H84" s="179" t="n">
        <v>0</v>
      </c>
      <c r="I84" s="179" t="n">
        <v>0</v>
      </c>
      <c r="K84" s="179" t="n">
        <v>0</v>
      </c>
    </row>
    <row r="85" customFormat="false" ht="15" hidden="false" customHeight="false" outlineLevel="0" collapsed="false">
      <c r="B85" s="234"/>
      <c r="C85" s="234"/>
      <c r="D85" s="234"/>
    </row>
    <row r="87" customFormat="false" ht="15" hidden="false" customHeight="false" outlineLevel="0" collapsed="false">
      <c r="A87" s="179" t="n">
        <v>11</v>
      </c>
      <c r="F87" s="179" t="n">
        <v>0</v>
      </c>
      <c r="H87" s="179" t="n">
        <v>0</v>
      </c>
      <c r="I87" s="179" t="n">
        <v>0</v>
      </c>
      <c r="K87" s="179" t="n">
        <v>0</v>
      </c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H57" activeCellId="0" sqref="H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5" min="2" style="235" width="13.77"/>
    <col collapsed="false" customWidth="true" hidden="false" outlineLevel="0" max="7" min="6" style="235" width="14.77"/>
    <col collapsed="false" customWidth="true" hidden="false" outlineLevel="0" max="8" min="8" style="235" width="9.1"/>
    <col collapsed="false" customWidth="true" hidden="false" outlineLevel="0" max="11" min="9" style="235" width="13.77"/>
    <col collapsed="false" customWidth="false" hidden="false" outlineLevel="0" max="257" min="12" style="235" width="11.55"/>
  </cols>
  <sheetData>
    <row r="1" customFormat="false" ht="15.75" hidden="false" customHeight="false" outlineLevel="0" collapsed="false">
      <c r="A1" s="236" t="s">
        <v>32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8" hidden="false" customHeight="false" outlineLevel="0" collapsed="false">
      <c r="A2" s="238" t="s">
        <v>330</v>
      </c>
      <c r="B2" s="237"/>
      <c r="C2" s="237"/>
      <c r="D2" s="237"/>
      <c r="E2" s="239"/>
      <c r="F2" s="240"/>
      <c r="G2" s="240"/>
      <c r="H2" s="239"/>
      <c r="I2" s="239"/>
      <c r="J2" s="239"/>
      <c r="K2" s="237"/>
    </row>
    <row r="3" customFormat="false" ht="18.75" hidden="false" customHeight="false" outlineLevel="0" collapsed="false">
      <c r="A3" s="241" t="s">
        <v>331</v>
      </c>
      <c r="B3" s="242"/>
      <c r="C3" s="242"/>
      <c r="D3" s="242"/>
      <c r="E3" s="242"/>
      <c r="F3" s="189"/>
      <c r="G3" s="189"/>
      <c r="H3" s="189"/>
      <c r="I3" s="189"/>
      <c r="J3" s="189"/>
      <c r="K3" s="242"/>
    </row>
    <row r="4" customFormat="false" ht="15" hidden="false" customHeight="false" outlineLevel="0" collapsed="false">
      <c r="A4" s="243" t="s">
        <v>9</v>
      </c>
      <c r="B4" s="194"/>
      <c r="C4" s="194"/>
      <c r="D4" s="194"/>
      <c r="E4" s="194"/>
      <c r="F4" s="244" t="s">
        <v>7</v>
      </c>
      <c r="G4" s="244"/>
      <c r="H4" s="244"/>
      <c r="I4" s="244"/>
      <c r="J4" s="244"/>
      <c r="K4" s="245" t="s">
        <v>332</v>
      </c>
    </row>
    <row r="5" customFormat="false" ht="19.5" hidden="false" customHeight="true" outlineLevel="0" collapsed="false">
      <c r="A5" s="243"/>
      <c r="B5" s="246" t="s">
        <v>3</v>
      </c>
      <c r="C5" s="246" t="s">
        <v>4</v>
      </c>
      <c r="D5" s="246" t="s">
        <v>5</v>
      </c>
      <c r="E5" s="246" t="s">
        <v>6</v>
      </c>
      <c r="F5" s="247" t="s">
        <v>10</v>
      </c>
      <c r="G5" s="247" t="s">
        <v>12</v>
      </c>
      <c r="H5" s="246"/>
      <c r="I5" s="247" t="s">
        <v>14</v>
      </c>
      <c r="J5" s="247" t="s">
        <v>99</v>
      </c>
      <c r="K5" s="245"/>
    </row>
    <row r="6" customFormat="false" ht="15.75" hidden="false" customHeight="false" outlineLevel="0" collapsed="false">
      <c r="A6" s="243"/>
      <c r="B6" s="248"/>
      <c r="C6" s="248"/>
      <c r="D6" s="248"/>
      <c r="E6" s="248"/>
      <c r="F6" s="247" t="s">
        <v>333</v>
      </c>
      <c r="G6" s="247" t="s">
        <v>333</v>
      </c>
      <c r="H6" s="248"/>
      <c r="I6" s="247" t="s">
        <v>333</v>
      </c>
      <c r="J6" s="247"/>
      <c r="K6" s="245"/>
    </row>
    <row r="7" customFormat="false" ht="15" hidden="false" customHeight="false" outlineLevel="0" collapsed="false">
      <c r="A7" s="204" t="s">
        <v>334</v>
      </c>
      <c r="B7" s="249" t="n">
        <v>542.450215775249</v>
      </c>
      <c r="C7" s="249" t="n">
        <v>469.611384712108</v>
      </c>
      <c r="D7" s="249" t="n">
        <v>783.762672499105</v>
      </c>
      <c r="E7" s="249" t="n">
        <v>966.919451798792</v>
      </c>
      <c r="F7" s="249" t="n">
        <v>0.00809037</v>
      </c>
      <c r="G7" s="249" t="n">
        <v>0.0002775</v>
      </c>
      <c r="H7" s="249"/>
      <c r="I7" s="249" t="n">
        <v>0.000284667</v>
      </c>
      <c r="J7" s="249" t="n">
        <v>0.008375037</v>
      </c>
      <c r="K7" s="249" t="n">
        <v>0.008375037</v>
      </c>
    </row>
    <row r="8" customFormat="false" ht="15" hidden="false" customHeight="false" outlineLevel="0" collapsed="false">
      <c r="A8" s="204" t="s">
        <v>335</v>
      </c>
      <c r="B8" s="205" t="n">
        <v>239.297114335232</v>
      </c>
      <c r="C8" s="205" t="n">
        <v>68.6181259021077</v>
      </c>
      <c r="D8" s="205" t="n">
        <v>19.7898271691165</v>
      </c>
      <c r="E8" s="205" t="n">
        <v>357.060838812053</v>
      </c>
      <c r="F8" s="205" t="n">
        <v>0.00809037</v>
      </c>
      <c r="G8" s="205" t="n">
        <v>0.0002775</v>
      </c>
      <c r="H8" s="205"/>
      <c r="I8" s="205" t="n">
        <v>0.000284667</v>
      </c>
      <c r="J8" s="205" t="n">
        <v>0.008375037</v>
      </c>
      <c r="K8" s="205" t="n">
        <v>0.008375037</v>
      </c>
    </row>
    <row r="9" customFormat="false" ht="15" hidden="false" customHeight="false" outlineLevel="0" collapsed="false">
      <c r="A9" s="204" t="s">
        <v>336</v>
      </c>
      <c r="B9" s="205" t="n">
        <v>200</v>
      </c>
      <c r="C9" s="205" t="n">
        <v>20</v>
      </c>
      <c r="D9" s="205" t="n">
        <v>0</v>
      </c>
      <c r="E9" s="205" t="n">
        <v>0</v>
      </c>
      <c r="F9" s="205" t="n">
        <v>0</v>
      </c>
      <c r="G9" s="205" t="n">
        <v>0</v>
      </c>
      <c r="H9" s="205"/>
      <c r="I9" s="205" t="n">
        <v>0</v>
      </c>
      <c r="J9" s="205" t="n">
        <v>0</v>
      </c>
      <c r="K9" s="205" t="n">
        <v>0</v>
      </c>
    </row>
    <row r="10" customFormat="false" ht="15" hidden="false" customHeight="false" outlineLevel="0" collapsed="false">
      <c r="A10" s="204" t="s">
        <v>337</v>
      </c>
      <c r="B10" s="205" t="n">
        <v>200</v>
      </c>
      <c r="C10" s="205" t="n">
        <v>20</v>
      </c>
      <c r="D10" s="205" t="n">
        <v>0</v>
      </c>
      <c r="E10" s="205" t="n">
        <v>0</v>
      </c>
      <c r="F10" s="205" t="n">
        <v>0</v>
      </c>
      <c r="G10" s="205" t="n">
        <v>0</v>
      </c>
      <c r="H10" s="205"/>
      <c r="I10" s="205" t="n">
        <v>0</v>
      </c>
      <c r="J10" s="205" t="n">
        <v>0</v>
      </c>
      <c r="K10" s="205" t="n">
        <v>0</v>
      </c>
    </row>
    <row r="11" customFormat="false" ht="15" hidden="false" customHeight="false" outlineLevel="0" collapsed="false">
      <c r="A11" s="201" t="s">
        <v>338</v>
      </c>
      <c r="B11" s="202" t="n">
        <v>0</v>
      </c>
      <c r="C11" s="202" t="n">
        <v>0</v>
      </c>
      <c r="D11" s="202" t="n">
        <v>0</v>
      </c>
      <c r="E11" s="202" t="n">
        <v>0</v>
      </c>
      <c r="F11" s="202" t="n">
        <v>0</v>
      </c>
      <c r="G11" s="202" t="n">
        <v>0</v>
      </c>
      <c r="H11" s="202"/>
      <c r="I11" s="202" t="n">
        <v>0</v>
      </c>
      <c r="J11" s="202" t="n">
        <v>0</v>
      </c>
      <c r="K11" s="202" t="n">
        <v>0</v>
      </c>
    </row>
    <row r="12" customFormat="false" ht="15" hidden="false" customHeight="false" outlineLevel="0" collapsed="false">
      <c r="A12" s="201" t="s">
        <v>339</v>
      </c>
      <c r="B12" s="202" t="n">
        <v>39.2971143352321</v>
      </c>
      <c r="C12" s="202" t="n">
        <v>48.6181259021077</v>
      </c>
      <c r="D12" s="202" t="n">
        <v>19.7898271691165</v>
      </c>
      <c r="E12" s="202" t="n">
        <v>357.060838812053</v>
      </c>
      <c r="F12" s="202" t="n">
        <v>0.00809037</v>
      </c>
      <c r="G12" s="202" t="n">
        <v>0.0002775</v>
      </c>
      <c r="H12" s="202"/>
      <c r="I12" s="202" t="n">
        <v>0.000284667</v>
      </c>
      <c r="J12" s="202" t="n">
        <v>0.008375037</v>
      </c>
      <c r="K12" s="202" t="n">
        <v>0.008375037</v>
      </c>
    </row>
    <row r="13" customFormat="false" ht="15" hidden="false" customHeight="false" outlineLevel="0" collapsed="false">
      <c r="A13" s="204" t="s">
        <v>340</v>
      </c>
      <c r="B13" s="205" t="n">
        <v>0.805455449426001</v>
      </c>
      <c r="C13" s="205" t="n">
        <v>0.773686705069363</v>
      </c>
      <c r="D13" s="205" t="n">
        <v>0.476342624179757</v>
      </c>
      <c r="E13" s="205" t="n">
        <v>353.76852852548</v>
      </c>
      <c r="F13" s="205" t="n">
        <v>0</v>
      </c>
      <c r="G13" s="205" t="n">
        <v>0</v>
      </c>
      <c r="H13" s="205"/>
      <c r="I13" s="205" t="n">
        <v>0</v>
      </c>
      <c r="J13" s="205" t="n">
        <v>0</v>
      </c>
      <c r="K13" s="205" t="n">
        <v>0</v>
      </c>
    </row>
    <row r="14" customFormat="false" ht="15" hidden="false" customHeight="false" outlineLevel="0" collapsed="false">
      <c r="A14" s="204" t="s">
        <v>341</v>
      </c>
      <c r="B14" s="205" t="n">
        <v>39.4466784206239</v>
      </c>
      <c r="C14" s="205" t="n">
        <v>45.5406326656911</v>
      </c>
      <c r="D14" s="205" t="n">
        <v>18.3559409771963</v>
      </c>
      <c r="E14" s="205" t="n">
        <v>6.23314486271474</v>
      </c>
      <c r="F14" s="205" t="n">
        <v>0.00809037</v>
      </c>
      <c r="G14" s="205" t="n">
        <v>0.0002775</v>
      </c>
      <c r="H14" s="205"/>
      <c r="I14" s="205" t="n">
        <v>0.000284667</v>
      </c>
      <c r="J14" s="205" t="n">
        <v>0.008375037</v>
      </c>
      <c r="K14" s="205" t="n">
        <v>0.008375037</v>
      </c>
    </row>
    <row r="15" customFormat="false" ht="15" hidden="false" customHeight="false" outlineLevel="0" collapsed="false">
      <c r="A15" s="204" t="s">
        <v>342</v>
      </c>
      <c r="B15" s="205" t="n">
        <v>-0.955019534817811</v>
      </c>
      <c r="C15" s="205" t="n">
        <v>2.30380653134721</v>
      </c>
      <c r="D15" s="205" t="n">
        <v>0.957543567740494</v>
      </c>
      <c r="E15" s="205" t="n">
        <v>-2.94083457614178</v>
      </c>
      <c r="F15" s="205" t="n">
        <v>0</v>
      </c>
      <c r="G15" s="205" t="n">
        <v>0</v>
      </c>
      <c r="H15" s="205"/>
      <c r="I15" s="205" t="n">
        <v>0</v>
      </c>
      <c r="J15" s="205" t="n">
        <v>0</v>
      </c>
      <c r="K15" s="205" t="n">
        <v>0</v>
      </c>
    </row>
    <row r="16" customFormat="false" ht="15" hidden="false" customHeight="false" outlineLevel="0" collapsed="false">
      <c r="A16" s="201" t="s">
        <v>343</v>
      </c>
      <c r="B16" s="202" t="n">
        <v>303.153101440017</v>
      </c>
      <c r="C16" s="202" t="n">
        <v>400.99325881</v>
      </c>
      <c r="D16" s="202" t="n">
        <v>763.972845329989</v>
      </c>
      <c r="E16" s="202" t="n">
        <v>609.858612986739</v>
      </c>
      <c r="F16" s="202" t="n">
        <v>0</v>
      </c>
      <c r="G16" s="202" t="n">
        <v>0</v>
      </c>
      <c r="H16" s="202"/>
      <c r="I16" s="202" t="n">
        <v>0</v>
      </c>
      <c r="J16" s="202" t="n">
        <v>0</v>
      </c>
      <c r="K16" s="202" t="n">
        <v>0</v>
      </c>
    </row>
    <row r="17" customFormat="false" ht="15" hidden="false" customHeight="false" outlineLevel="0" collapsed="false">
      <c r="A17" s="201" t="s">
        <v>344</v>
      </c>
      <c r="B17" s="202" t="n">
        <v>0</v>
      </c>
      <c r="C17" s="202" t="n">
        <v>0</v>
      </c>
      <c r="D17" s="202" t="n">
        <v>0</v>
      </c>
      <c r="E17" s="202" t="n">
        <v>0</v>
      </c>
      <c r="F17" s="202" t="n">
        <v>0</v>
      </c>
      <c r="G17" s="202" t="n">
        <v>0</v>
      </c>
      <c r="H17" s="202"/>
      <c r="I17" s="202" t="n">
        <v>0</v>
      </c>
      <c r="J17" s="202" t="n">
        <v>0</v>
      </c>
      <c r="K17" s="202" t="n">
        <v>0</v>
      </c>
    </row>
    <row r="18" customFormat="false" ht="15" hidden="false" customHeight="false" outlineLevel="0" collapsed="false">
      <c r="A18" s="204" t="s">
        <v>345</v>
      </c>
      <c r="B18" s="205" t="n">
        <v>0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/>
      <c r="I18" s="205" t="n">
        <v>0</v>
      </c>
      <c r="J18" s="205" t="n">
        <v>0</v>
      </c>
      <c r="K18" s="205" t="n">
        <v>0</v>
      </c>
    </row>
    <row r="19" customFormat="false" ht="15" hidden="false" customHeight="false" outlineLevel="0" collapsed="false">
      <c r="A19" s="250" t="s">
        <v>346</v>
      </c>
      <c r="B19" s="205" t="n">
        <v>0</v>
      </c>
      <c r="C19" s="205" t="n">
        <v>0</v>
      </c>
      <c r="D19" s="205" t="n">
        <v>0</v>
      </c>
      <c r="E19" s="205" t="n">
        <v>0</v>
      </c>
      <c r="F19" s="205" t="n">
        <v>0</v>
      </c>
      <c r="G19" s="205" t="n">
        <v>0</v>
      </c>
      <c r="H19" s="205"/>
      <c r="I19" s="205" t="n">
        <v>0</v>
      </c>
      <c r="J19" s="205" t="n">
        <v>0</v>
      </c>
      <c r="K19" s="205" t="n">
        <v>0</v>
      </c>
    </row>
    <row r="20" customFormat="false" ht="15" hidden="false" customHeight="false" outlineLevel="0" collapsed="false">
      <c r="A20" s="201" t="s">
        <v>347</v>
      </c>
      <c r="B20" s="202" t="n">
        <v>303.153101440017</v>
      </c>
      <c r="C20" s="202" t="n">
        <v>400.99325881</v>
      </c>
      <c r="D20" s="202" t="n">
        <v>763.972845329989</v>
      </c>
      <c r="E20" s="202" t="n">
        <v>609.858612986739</v>
      </c>
      <c r="F20" s="202" t="n">
        <v>0</v>
      </c>
      <c r="G20" s="202" t="n">
        <v>0</v>
      </c>
      <c r="H20" s="202"/>
      <c r="I20" s="202" t="n">
        <v>0</v>
      </c>
      <c r="J20" s="202" t="n">
        <v>0</v>
      </c>
      <c r="K20" s="202" t="n">
        <v>0</v>
      </c>
    </row>
    <row r="21" customFormat="false" ht="15" hidden="false" customHeight="false" outlineLevel="0" collapsed="false">
      <c r="A21" s="201" t="s">
        <v>348</v>
      </c>
      <c r="B21" s="202" t="n">
        <v>258.54746622</v>
      </c>
      <c r="C21" s="202" t="n">
        <v>365.6062058</v>
      </c>
      <c r="D21" s="202" t="n">
        <v>709.09734215</v>
      </c>
      <c r="E21" s="202" t="n">
        <v>566.67077795</v>
      </c>
      <c r="F21" s="202" t="n">
        <v>0</v>
      </c>
      <c r="G21" s="202" t="n">
        <v>0</v>
      </c>
      <c r="H21" s="202"/>
      <c r="I21" s="202" t="n">
        <v>0</v>
      </c>
      <c r="J21" s="202" t="n">
        <v>0</v>
      </c>
      <c r="K21" s="202" t="n">
        <v>0</v>
      </c>
    </row>
    <row r="22" customFormat="false" ht="15" hidden="false" customHeight="false" outlineLevel="0" collapsed="false">
      <c r="A22" s="204" t="s">
        <v>349</v>
      </c>
      <c r="B22" s="205" t="n">
        <v>44.6056352200172</v>
      </c>
      <c r="C22" s="205" t="n">
        <v>35.38705301</v>
      </c>
      <c r="D22" s="205" t="n">
        <v>54.8755031799885</v>
      </c>
      <c r="E22" s="205" t="n">
        <v>43.1878350367393</v>
      </c>
      <c r="F22" s="205" t="n">
        <v>0</v>
      </c>
      <c r="G22" s="205" t="n">
        <v>0</v>
      </c>
      <c r="H22" s="205"/>
      <c r="I22" s="205" t="n">
        <v>0</v>
      </c>
      <c r="J22" s="205" t="n">
        <v>0</v>
      </c>
      <c r="K22" s="205" t="n">
        <v>0</v>
      </c>
    </row>
    <row r="23" customFormat="false" ht="15" hidden="false" customHeight="false" outlineLevel="0" collapsed="false">
      <c r="A23" s="204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5" hidden="false" customHeight="false" outlineLevel="0" collapsed="false">
      <c r="A24" s="204" t="s">
        <v>350</v>
      </c>
      <c r="B24" s="249" t="n">
        <v>-240.990091350094</v>
      </c>
      <c r="C24" s="249" t="n">
        <v>-321.789933411612</v>
      </c>
      <c r="D24" s="249" t="n">
        <v>-346.986266291249</v>
      </c>
      <c r="E24" s="249" t="n">
        <v>-371.006444555585</v>
      </c>
      <c r="F24" s="249" t="n">
        <v>-0.28561874</v>
      </c>
      <c r="G24" s="249" t="n">
        <v>0</v>
      </c>
      <c r="H24" s="249"/>
      <c r="I24" s="249" t="n">
        <v>0</v>
      </c>
      <c r="J24" s="249" t="n">
        <v>-0.28561874</v>
      </c>
      <c r="K24" s="249" t="n">
        <v>-0.28561874</v>
      </c>
    </row>
    <row r="25" customFormat="false" ht="15" hidden="false" customHeight="false" outlineLevel="0" collapsed="false">
      <c r="A25" s="204" t="s">
        <v>351</v>
      </c>
      <c r="B25" s="205" t="n">
        <v>-48.896362404317</v>
      </c>
      <c r="C25" s="205" t="n">
        <v>-93.8180838837055</v>
      </c>
      <c r="D25" s="205" t="n">
        <v>-90.0816333428996</v>
      </c>
      <c r="E25" s="205" t="n">
        <v>-84.1219254216087</v>
      </c>
      <c r="F25" s="205" t="n">
        <v>0</v>
      </c>
      <c r="G25" s="205" t="n">
        <v>0</v>
      </c>
      <c r="H25" s="205"/>
      <c r="I25" s="205" t="n">
        <v>0</v>
      </c>
      <c r="J25" s="205" t="n">
        <v>0</v>
      </c>
      <c r="K25" s="205" t="n">
        <v>0</v>
      </c>
    </row>
    <row r="26" customFormat="false" ht="15" hidden="false" customHeight="false" outlineLevel="0" collapsed="false">
      <c r="A26" s="204" t="s">
        <v>352</v>
      </c>
      <c r="B26" s="205" t="n">
        <v>-48.0585424983455</v>
      </c>
      <c r="C26" s="205" t="n">
        <v>-92.5002691458886</v>
      </c>
      <c r="D26" s="205" t="n">
        <v>-89.544626956761</v>
      </c>
      <c r="E26" s="205" t="n">
        <v>-84.0181891649241</v>
      </c>
      <c r="F26" s="205" t="n">
        <v>0</v>
      </c>
      <c r="G26" s="205" t="n">
        <v>0</v>
      </c>
      <c r="H26" s="205"/>
      <c r="I26" s="205" t="n">
        <v>0</v>
      </c>
      <c r="J26" s="205" t="n">
        <v>0</v>
      </c>
      <c r="K26" s="205" t="n">
        <v>0</v>
      </c>
    </row>
    <row r="27" customFormat="false" ht="15" hidden="false" customHeight="false" outlineLevel="0" collapsed="false">
      <c r="A27" s="204" t="s">
        <v>353</v>
      </c>
      <c r="B27" s="205" t="n">
        <v>-44.7191053783455</v>
      </c>
      <c r="C27" s="205" t="n">
        <v>-78.2948533458886</v>
      </c>
      <c r="D27" s="205" t="n">
        <v>-79.968143226761</v>
      </c>
      <c r="E27" s="205" t="n">
        <v>-79.2656750549241</v>
      </c>
      <c r="F27" s="205" t="n">
        <v>0</v>
      </c>
      <c r="G27" s="205" t="n">
        <v>0</v>
      </c>
      <c r="H27" s="205"/>
      <c r="I27" s="205" t="n">
        <v>0</v>
      </c>
      <c r="J27" s="205" t="n">
        <v>0</v>
      </c>
      <c r="K27" s="205" t="n">
        <v>0</v>
      </c>
    </row>
    <row r="28" customFormat="false" ht="15" hidden="false" customHeight="false" outlineLevel="0" collapsed="false">
      <c r="A28" s="201" t="s">
        <v>354</v>
      </c>
      <c r="B28" s="202" t="n">
        <v>-3.33943712</v>
      </c>
      <c r="C28" s="202" t="n">
        <v>-14.28129172</v>
      </c>
      <c r="D28" s="202" t="n">
        <v>-9.57648373</v>
      </c>
      <c r="E28" s="202" t="n">
        <v>-4.75251411</v>
      </c>
      <c r="F28" s="202" t="n">
        <v>0</v>
      </c>
      <c r="G28" s="202" t="n">
        <v>0</v>
      </c>
      <c r="H28" s="202"/>
      <c r="I28" s="202" t="n">
        <v>0</v>
      </c>
      <c r="J28" s="202" t="n">
        <v>0</v>
      </c>
      <c r="K28" s="202" t="n">
        <v>0</v>
      </c>
    </row>
    <row r="29" customFormat="false" ht="15" hidden="false" customHeight="false" outlineLevel="0" collapsed="false">
      <c r="A29" s="201" t="s">
        <v>355</v>
      </c>
      <c r="B29" s="202" t="n">
        <v>-0.837819905971531</v>
      </c>
      <c r="C29" s="202" t="n">
        <v>-1.31781473781683</v>
      </c>
      <c r="D29" s="202" t="n">
        <v>-0.537006386138579</v>
      </c>
      <c r="E29" s="202" t="n">
        <v>-0.103736256684609</v>
      </c>
      <c r="F29" s="202" t="n">
        <v>0</v>
      </c>
      <c r="G29" s="202" t="n">
        <v>0</v>
      </c>
      <c r="H29" s="202"/>
      <c r="I29" s="202" t="n">
        <v>0</v>
      </c>
      <c r="J29" s="202" t="n">
        <v>0</v>
      </c>
      <c r="K29" s="202" t="n">
        <v>0</v>
      </c>
    </row>
    <row r="30" customFormat="false" ht="15" hidden="false" customHeight="false" outlineLevel="0" collapsed="false">
      <c r="A30" s="204" t="s">
        <v>356</v>
      </c>
      <c r="B30" s="205" t="n">
        <v>-192.093728945777</v>
      </c>
      <c r="C30" s="205" t="n">
        <v>-227.971849527907</v>
      </c>
      <c r="D30" s="205" t="n">
        <v>-256.90463294835</v>
      </c>
      <c r="E30" s="205" t="n">
        <v>-286.884519133976</v>
      </c>
      <c r="F30" s="205" t="n">
        <v>-0.28561874</v>
      </c>
      <c r="G30" s="205" t="n">
        <v>0</v>
      </c>
      <c r="H30" s="205"/>
      <c r="I30" s="205" t="n">
        <v>0</v>
      </c>
      <c r="J30" s="205" t="n">
        <v>-0.28561874</v>
      </c>
      <c r="K30" s="205" t="n">
        <v>-0.28561874</v>
      </c>
    </row>
    <row r="31" customFormat="false" ht="15" hidden="false" customHeight="false" outlineLevel="0" collapsed="false">
      <c r="A31" s="204" t="s">
        <v>357</v>
      </c>
      <c r="B31" s="205" t="n">
        <v>-192.093728945777</v>
      </c>
      <c r="C31" s="205" t="n">
        <v>-227.971849527907</v>
      </c>
      <c r="D31" s="205" t="n">
        <v>-256.90463294835</v>
      </c>
      <c r="E31" s="205" t="n">
        <v>-286.884519133976</v>
      </c>
      <c r="F31" s="205" t="n">
        <v>-0.28561874</v>
      </c>
      <c r="G31" s="205" t="n">
        <v>0</v>
      </c>
      <c r="H31" s="205"/>
      <c r="I31" s="205" t="n">
        <v>0</v>
      </c>
      <c r="J31" s="205" t="n">
        <v>-0.28561874</v>
      </c>
      <c r="K31" s="205" t="n">
        <v>-0.28561874</v>
      </c>
    </row>
    <row r="32" customFormat="false" ht="15" hidden="false" customHeight="false" outlineLevel="0" collapsed="false">
      <c r="A32" s="201" t="s">
        <v>358</v>
      </c>
      <c r="B32" s="202" t="n">
        <v>-105.489563727212</v>
      </c>
      <c r="C32" s="202" t="n">
        <v>-125.9761408417</v>
      </c>
      <c r="D32" s="202" t="n">
        <v>-152.35973450141</v>
      </c>
      <c r="E32" s="202" t="n">
        <v>-177.203570347066</v>
      </c>
      <c r="F32" s="202" t="n">
        <v>-0.06369354</v>
      </c>
      <c r="G32" s="202" t="n">
        <v>0</v>
      </c>
      <c r="H32" s="202"/>
      <c r="I32" s="202" t="n">
        <v>0</v>
      </c>
      <c r="J32" s="202" t="n">
        <v>-0.06369354</v>
      </c>
      <c r="K32" s="202" t="n">
        <v>-0.06369354</v>
      </c>
    </row>
    <row r="33" customFormat="false" ht="15" hidden="false" customHeight="false" outlineLevel="0" collapsed="false">
      <c r="A33" s="201" t="s">
        <v>359</v>
      </c>
      <c r="B33" s="202" t="n">
        <v>-86.6041652185654</v>
      </c>
      <c r="C33" s="202" t="n">
        <v>-101.995708686207</v>
      </c>
      <c r="D33" s="202" t="n">
        <v>-104.54489844694</v>
      </c>
      <c r="E33" s="202" t="n">
        <v>-109.680948786911</v>
      </c>
      <c r="F33" s="202" t="n">
        <v>-0.2219252</v>
      </c>
      <c r="G33" s="202" t="n">
        <v>0</v>
      </c>
      <c r="H33" s="202"/>
      <c r="I33" s="202" t="n">
        <v>0</v>
      </c>
      <c r="J33" s="202" t="n">
        <v>-0.2219252</v>
      </c>
      <c r="K33" s="202" t="n">
        <v>-0.2219252</v>
      </c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5"/>
      <c r="G34" s="205"/>
      <c r="H34" s="205"/>
      <c r="I34" s="205"/>
      <c r="J34" s="205"/>
      <c r="K34" s="205"/>
    </row>
    <row r="35" customFormat="false" ht="15" hidden="false" customHeight="false" outlineLevel="0" collapsed="false">
      <c r="A35" s="204" t="s">
        <v>360</v>
      </c>
      <c r="B35" s="249" t="n">
        <v>-501.442266338976</v>
      </c>
      <c r="C35" s="249" t="n">
        <v>178.969204443157</v>
      </c>
      <c r="D35" s="249" t="n">
        <v>313.662008480118</v>
      </c>
      <c r="E35" s="249" t="n">
        <v>352.928527612198</v>
      </c>
      <c r="F35" s="249" t="n">
        <v>0.89973526</v>
      </c>
      <c r="G35" s="249" t="n">
        <v>0</v>
      </c>
      <c r="H35" s="249"/>
      <c r="I35" s="249" t="n">
        <v>0.057036</v>
      </c>
      <c r="J35" s="249" t="n">
        <v>0.95677126</v>
      </c>
      <c r="K35" s="249" t="n">
        <v>0.95677126</v>
      </c>
    </row>
    <row r="36" customFormat="false" ht="15" hidden="false" customHeight="false" outlineLevel="0" collapsed="false">
      <c r="A36" s="204" t="s">
        <v>361</v>
      </c>
      <c r="B36" s="205" t="n">
        <v>-736.415518886806</v>
      </c>
      <c r="C36" s="205" t="n">
        <v>70.7884236000252</v>
      </c>
      <c r="D36" s="205" t="n">
        <v>86.8595416</v>
      </c>
      <c r="E36" s="205" t="n">
        <v>167.73644254</v>
      </c>
      <c r="F36" s="205" t="n">
        <v>0.039315</v>
      </c>
      <c r="G36" s="205" t="n">
        <v>0</v>
      </c>
      <c r="H36" s="205"/>
      <c r="I36" s="205" t="n">
        <v>0.057036</v>
      </c>
      <c r="J36" s="205" t="n">
        <v>0.096351</v>
      </c>
      <c r="K36" s="205" t="n">
        <v>0.096351</v>
      </c>
    </row>
    <row r="37" customFormat="false" ht="15" hidden="false" customHeight="false" outlineLevel="0" collapsed="false">
      <c r="A37" s="201" t="s">
        <v>362</v>
      </c>
      <c r="B37" s="202" t="n">
        <v>103.1</v>
      </c>
      <c r="C37" s="202" t="n">
        <v>162.4435394</v>
      </c>
      <c r="D37" s="202" t="n">
        <v>123.5595416</v>
      </c>
      <c r="E37" s="202" t="n">
        <v>167.73644254</v>
      </c>
      <c r="F37" s="202" t="n">
        <v>0.039315</v>
      </c>
      <c r="G37" s="202" t="n">
        <v>0</v>
      </c>
      <c r="H37" s="202"/>
      <c r="I37" s="202" t="n">
        <v>0.057036</v>
      </c>
      <c r="J37" s="202" t="n">
        <v>0.096351</v>
      </c>
      <c r="K37" s="202" t="n">
        <v>0.096351</v>
      </c>
    </row>
    <row r="38" customFormat="false" ht="15" hidden="false" customHeight="false" outlineLevel="0" collapsed="false">
      <c r="A38" s="201" t="s">
        <v>363</v>
      </c>
      <c r="B38" s="202" t="n">
        <v>-839.515518886806</v>
      </c>
      <c r="C38" s="202" t="n">
        <v>-91.6551157999748</v>
      </c>
      <c r="D38" s="202" t="n">
        <v>-36.7</v>
      </c>
      <c r="E38" s="202" t="n">
        <v>0</v>
      </c>
      <c r="F38" s="202" t="n">
        <v>0</v>
      </c>
      <c r="G38" s="202" t="n">
        <v>0</v>
      </c>
      <c r="H38" s="202"/>
      <c r="I38" s="202" t="n">
        <v>0</v>
      </c>
      <c r="J38" s="202" t="n">
        <v>0</v>
      </c>
      <c r="K38" s="202" t="n">
        <v>0</v>
      </c>
    </row>
    <row r="39" customFormat="false" ht="15" hidden="false" customHeight="false" outlineLevel="0" collapsed="false">
      <c r="A39" s="204" t="s">
        <v>364</v>
      </c>
      <c r="B39" s="205" t="n">
        <v>234.97325254783</v>
      </c>
      <c r="C39" s="205" t="n">
        <v>108.180780843132</v>
      </c>
      <c r="D39" s="205" t="n">
        <v>226.802466880118</v>
      </c>
      <c r="E39" s="205" t="n">
        <v>185.192085072198</v>
      </c>
      <c r="F39" s="205" t="n">
        <v>0.86042026</v>
      </c>
      <c r="G39" s="205" t="n">
        <v>0</v>
      </c>
      <c r="H39" s="205"/>
      <c r="I39" s="205" t="n">
        <v>0</v>
      </c>
      <c r="J39" s="205" t="n">
        <v>0.86042026</v>
      </c>
      <c r="K39" s="205" t="n">
        <v>0.86042026</v>
      </c>
    </row>
    <row r="40" customFormat="false" ht="15" hidden="false" customHeight="false" outlineLevel="0" collapsed="false">
      <c r="A40" s="204"/>
      <c r="B40" s="205"/>
      <c r="C40" s="205"/>
      <c r="D40" s="205"/>
      <c r="E40" s="205"/>
      <c r="F40" s="205"/>
      <c r="G40" s="205"/>
      <c r="H40" s="205"/>
      <c r="I40" s="205"/>
      <c r="J40" s="205"/>
      <c r="K40" s="205"/>
    </row>
    <row r="41" customFormat="false" ht="15" hidden="false" customHeight="false" outlineLevel="0" collapsed="false">
      <c r="A41" s="204" t="s">
        <v>365</v>
      </c>
      <c r="B41" s="205" t="n">
        <v>-92.7825339803136</v>
      </c>
      <c r="C41" s="205" t="n">
        <v>-154.61692207018</v>
      </c>
      <c r="D41" s="205" t="n">
        <v>114.737104520138</v>
      </c>
      <c r="E41" s="205" t="n">
        <v>107.487675538261</v>
      </c>
      <c r="F41" s="205" t="n">
        <v>-164.319608383293</v>
      </c>
      <c r="G41" s="205" t="n">
        <v>-2.95377173021086</v>
      </c>
      <c r="H41" s="205"/>
      <c r="I41" s="205" t="n">
        <v>-1.47722168667212</v>
      </c>
      <c r="J41" s="205" t="n">
        <v>-165.796830069965</v>
      </c>
      <c r="K41" s="205" t="n">
        <v>-165.796830069965</v>
      </c>
    </row>
    <row r="42" customFormat="false" ht="1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</row>
    <row r="43" customFormat="false" ht="15" hidden="false" customHeight="false" outlineLevel="0" collapsed="false">
      <c r="A43" s="204" t="s">
        <v>366</v>
      </c>
      <c r="B43" s="205" t="n">
        <v>0</v>
      </c>
      <c r="C43" s="205" t="n">
        <v>67.56761293</v>
      </c>
      <c r="D43" s="205" t="n">
        <v>-67.56761293</v>
      </c>
      <c r="E43" s="205" t="n">
        <v>0</v>
      </c>
      <c r="F43" s="205" t="n">
        <v>0</v>
      </c>
      <c r="G43" s="205" t="n">
        <v>0</v>
      </c>
      <c r="H43" s="205"/>
      <c r="I43" s="205" t="n">
        <v>0</v>
      </c>
      <c r="J43" s="205" t="n">
        <v>0</v>
      </c>
      <c r="K43" s="205" t="n">
        <v>0</v>
      </c>
    </row>
    <row r="44" customFormat="false" ht="15" hidden="false" customHeight="false" outlineLevel="0" collapsed="false">
      <c r="A44" s="204"/>
      <c r="B44" s="205"/>
      <c r="C44" s="205"/>
      <c r="D44" s="205"/>
      <c r="E44" s="205"/>
      <c r="F44" s="205"/>
      <c r="G44" s="205"/>
      <c r="H44" s="205"/>
      <c r="I44" s="205"/>
      <c r="J44" s="205"/>
      <c r="K44" s="205"/>
    </row>
    <row r="45" customFormat="false" ht="15" hidden="false" customHeight="false" outlineLevel="0" collapsed="false">
      <c r="A45" s="204" t="s">
        <v>367</v>
      </c>
      <c r="B45" s="205" t="n">
        <v>25.0000000001567</v>
      </c>
      <c r="C45" s="205" t="n">
        <v>57</v>
      </c>
      <c r="D45" s="205" t="n">
        <v>-42.5</v>
      </c>
      <c r="E45" s="205" t="n">
        <v>48</v>
      </c>
      <c r="F45" s="205" t="n">
        <v>145.5</v>
      </c>
      <c r="G45" s="205" t="n">
        <v>0.5</v>
      </c>
      <c r="H45" s="205"/>
      <c r="I45" s="205" t="n">
        <v>-134.5</v>
      </c>
      <c r="J45" s="205" t="n">
        <v>11</v>
      </c>
      <c r="K45" s="205" t="n">
        <v>11</v>
      </c>
    </row>
    <row r="46" customFormat="false" ht="15" hidden="false" customHeight="false" outlineLevel="0" collapsed="false">
      <c r="A46" s="204"/>
      <c r="B46" s="205"/>
      <c r="C46" s="205"/>
      <c r="D46" s="205"/>
      <c r="E46" s="205"/>
      <c r="F46" s="205"/>
      <c r="G46" s="205"/>
      <c r="H46" s="205"/>
      <c r="I46" s="205"/>
      <c r="J46" s="205"/>
      <c r="K46" s="205"/>
    </row>
    <row r="47" customFormat="false" ht="15" hidden="false" customHeight="false" outlineLevel="0" collapsed="false">
      <c r="A47" s="250" t="s">
        <v>368</v>
      </c>
      <c r="B47" s="205" t="n">
        <v>31.2802149306454</v>
      </c>
      <c r="C47" s="205" t="n">
        <v>-46.46439</v>
      </c>
      <c r="D47" s="205" t="n">
        <v>337.578386</v>
      </c>
      <c r="E47" s="205" t="n">
        <v>71.092237</v>
      </c>
      <c r="F47" s="205" t="n">
        <v>0</v>
      </c>
      <c r="G47" s="205" t="n">
        <v>0</v>
      </c>
      <c r="H47" s="205"/>
      <c r="I47" s="205" t="n">
        <v>114.420424</v>
      </c>
      <c r="J47" s="205" t="n">
        <v>114.420424</v>
      </c>
      <c r="K47" s="205" t="n">
        <v>114.420424</v>
      </c>
    </row>
    <row r="48" customFormat="false" ht="15" hidden="false" customHeight="false" outlineLevel="0" collapsed="false">
      <c r="A48" s="252" t="s">
        <v>369</v>
      </c>
      <c r="B48" s="202" t="n">
        <v>0</v>
      </c>
      <c r="C48" s="202" t="n">
        <v>0</v>
      </c>
      <c r="D48" s="202" t="n">
        <v>0</v>
      </c>
      <c r="E48" s="202" t="n">
        <v>0</v>
      </c>
      <c r="F48" s="202" t="n">
        <v>0</v>
      </c>
      <c r="G48" s="202" t="n">
        <v>0</v>
      </c>
      <c r="H48" s="202"/>
      <c r="I48" s="202" t="n">
        <v>0</v>
      </c>
      <c r="J48" s="202" t="n">
        <v>0</v>
      </c>
      <c r="K48" s="202" t="n">
        <v>0</v>
      </c>
    </row>
    <row r="49" customFormat="false" ht="15" hidden="false" customHeight="false" outlineLevel="0" collapsed="false">
      <c r="A49" s="252" t="s">
        <v>370</v>
      </c>
      <c r="B49" s="202" t="n">
        <v>31.0802149306454</v>
      </c>
      <c r="C49" s="202" t="n">
        <v>-54.94439</v>
      </c>
      <c r="D49" s="202" t="n">
        <v>343.608386</v>
      </c>
      <c r="E49" s="202" t="n">
        <v>71.822237</v>
      </c>
      <c r="F49" s="202" t="n">
        <v>0</v>
      </c>
      <c r="G49" s="202" t="n">
        <v>0</v>
      </c>
      <c r="H49" s="202"/>
      <c r="I49" s="202" t="n">
        <v>114.420424</v>
      </c>
      <c r="J49" s="202" t="n">
        <v>114.420424</v>
      </c>
      <c r="K49" s="202" t="n">
        <v>114.420424</v>
      </c>
    </row>
    <row r="50" customFormat="false" ht="15" hidden="false" customHeight="false" outlineLevel="0" collapsed="false">
      <c r="A50" s="252" t="s">
        <v>371</v>
      </c>
      <c r="B50" s="202" t="n">
        <v>0.24</v>
      </c>
      <c r="C50" s="202" t="n">
        <v>8.48</v>
      </c>
      <c r="D50" s="202" t="n">
        <v>-6.03</v>
      </c>
      <c r="E50" s="202" t="n">
        <v>-0.730000000000001</v>
      </c>
      <c r="F50" s="202" t="n">
        <v>0</v>
      </c>
      <c r="G50" s="202" t="n">
        <v>0</v>
      </c>
      <c r="H50" s="202"/>
      <c r="I50" s="202" t="n">
        <v>0</v>
      </c>
      <c r="J50" s="202" t="n">
        <v>0</v>
      </c>
      <c r="K50" s="202" t="n">
        <v>0</v>
      </c>
    </row>
    <row r="51" customFormat="false" ht="15" hidden="false" customHeight="false" outlineLevel="0" collapsed="false">
      <c r="A51" s="250"/>
      <c r="B51" s="205"/>
      <c r="C51" s="205"/>
      <c r="D51" s="205"/>
      <c r="E51" s="205"/>
      <c r="F51" s="205"/>
      <c r="G51" s="205"/>
      <c r="H51" s="205"/>
      <c r="I51" s="205"/>
      <c r="J51" s="205"/>
      <c r="K51" s="205"/>
    </row>
    <row r="52" customFormat="false" ht="15" hidden="false" customHeight="false" outlineLevel="0" collapsed="false">
      <c r="A52" s="250" t="s">
        <v>372</v>
      </c>
      <c r="B52" s="205" t="n">
        <v>-297.960946750532</v>
      </c>
      <c r="C52" s="205" t="n">
        <v>-108.352986266523</v>
      </c>
      <c r="D52" s="205" t="n">
        <v>-288.162827583662</v>
      </c>
      <c r="E52" s="205" t="n">
        <v>-338.81350519903</v>
      </c>
      <c r="F52" s="205" t="n">
        <v>1.02595632533571</v>
      </c>
      <c r="G52" s="205" t="n">
        <v>0.139552829813651</v>
      </c>
      <c r="H52" s="205"/>
      <c r="I52" s="205" t="n">
        <v>0.245502906000373</v>
      </c>
      <c r="J52" s="205" t="n">
        <v>1.27145923133608</v>
      </c>
      <c r="K52" s="205" t="n">
        <v>1.27145923133608</v>
      </c>
    </row>
    <row r="53" customFormat="false" ht="15" hidden="false" customHeight="false" outlineLevel="0" collapsed="false">
      <c r="A53" s="250" t="s">
        <v>373</v>
      </c>
      <c r="B53" s="205" t="n">
        <v>-373.66352297253</v>
      </c>
      <c r="C53" s="205" t="n">
        <v>-300.597521699748</v>
      </c>
      <c r="D53" s="205" t="n">
        <v>-523.608850616311</v>
      </c>
      <c r="E53" s="205" t="n">
        <v>-490.88136533702</v>
      </c>
      <c r="F53" s="205" t="n">
        <v>-0.89418162</v>
      </c>
      <c r="G53" s="205" t="n">
        <v>0</v>
      </c>
      <c r="H53" s="205"/>
      <c r="I53" s="205" t="n">
        <v>-0.0738557</v>
      </c>
      <c r="J53" s="205" t="n">
        <v>-0.96803732</v>
      </c>
      <c r="K53" s="205" t="n">
        <v>-0.96803732</v>
      </c>
    </row>
    <row r="54" customFormat="false" ht="15" hidden="false" customHeight="false" outlineLevel="0" collapsed="false">
      <c r="A54" s="250" t="s">
        <v>374</v>
      </c>
      <c r="B54" s="205" t="n">
        <v>75.7025762219985</v>
      </c>
      <c r="C54" s="205" t="n">
        <v>192.244535433225</v>
      </c>
      <c r="D54" s="205" t="n">
        <v>235.446023032649</v>
      </c>
      <c r="E54" s="205" t="n">
        <v>152.067860137991</v>
      </c>
      <c r="F54" s="205" t="n">
        <v>1.92013794533571</v>
      </c>
      <c r="G54" s="205" t="n">
        <v>0.139552829813651</v>
      </c>
      <c r="H54" s="205"/>
      <c r="I54" s="205" t="n">
        <v>0.319358606000373</v>
      </c>
      <c r="J54" s="205" t="n">
        <v>2.23949655133608</v>
      </c>
      <c r="K54" s="205" t="n">
        <v>2.23949655133608</v>
      </c>
    </row>
    <row r="55" customFormat="false" ht="15" hidden="false" customHeight="false" outlineLevel="0" collapsed="false">
      <c r="A55" s="252" t="s">
        <v>375</v>
      </c>
      <c r="B55" s="202" t="n">
        <v>0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/>
      <c r="I55" s="202" t="n">
        <v>0</v>
      </c>
      <c r="J55" s="202" t="n">
        <v>0</v>
      </c>
      <c r="K55" s="202" t="n">
        <v>0</v>
      </c>
    </row>
    <row r="56" customFormat="false" ht="15" hidden="false" customHeight="false" outlineLevel="0" collapsed="false">
      <c r="A56" s="252" t="s">
        <v>376</v>
      </c>
      <c r="B56" s="202" t="n">
        <v>0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202"/>
      <c r="I56" s="202" t="n">
        <v>0</v>
      </c>
      <c r="J56" s="202" t="n">
        <v>0</v>
      </c>
      <c r="K56" s="202" t="n">
        <v>0</v>
      </c>
    </row>
    <row r="57" customFormat="false" ht="15" hidden="false" customHeight="false" outlineLevel="0" collapsed="false">
      <c r="A57" s="204"/>
      <c r="B57" s="205"/>
      <c r="C57" s="205"/>
      <c r="D57" s="205"/>
      <c r="E57" s="205"/>
      <c r="F57" s="205"/>
      <c r="G57" s="205"/>
      <c r="H57" s="205"/>
      <c r="I57" s="205"/>
      <c r="J57" s="205"/>
      <c r="K57" s="205"/>
    </row>
    <row r="58" customFormat="false" ht="15" hidden="false" customHeight="false" outlineLevel="0" collapsed="false">
      <c r="A58" s="250" t="s">
        <v>377</v>
      </c>
      <c r="B58" s="205" t="n">
        <v>-142.835372399677</v>
      </c>
      <c r="C58" s="205" t="n">
        <v>27.6968307802836</v>
      </c>
      <c r="D58" s="205" t="n">
        <v>60.4492084609133</v>
      </c>
      <c r="E58" s="205" t="n">
        <v>44.4443000606219</v>
      </c>
      <c r="F58" s="205" t="n">
        <v>-0.365112798324085</v>
      </c>
      <c r="G58" s="205" t="n">
        <v>0.55205690793947</v>
      </c>
      <c r="H58" s="205"/>
      <c r="I58" s="205" t="n">
        <v>0.463343739049141</v>
      </c>
      <c r="J58" s="205" t="n">
        <v>0.0982309407250562</v>
      </c>
      <c r="K58" s="205" t="n">
        <v>0.0982309407250562</v>
      </c>
    </row>
    <row r="59" customFormat="false" ht="15" hidden="false" customHeight="false" outlineLevel="0" collapsed="false">
      <c r="A59" s="250" t="s">
        <v>378</v>
      </c>
      <c r="B59" s="205" t="n">
        <v>15.8460523461256</v>
      </c>
      <c r="C59" s="205" t="n">
        <v>17.3452031907009</v>
      </c>
      <c r="D59" s="205" t="n">
        <v>10.3575320187954</v>
      </c>
      <c r="E59" s="205" t="n">
        <v>10.3406551011417</v>
      </c>
      <c r="F59" s="205" t="n">
        <v>0.00632529031489071</v>
      </c>
      <c r="G59" s="205" t="n">
        <v>-8.39577296574134E-011</v>
      </c>
      <c r="H59" s="205"/>
      <c r="I59" s="205" t="n">
        <v>0.00612463995821599</v>
      </c>
      <c r="J59" s="205" t="n">
        <v>0.0124499302731067</v>
      </c>
      <c r="K59" s="205" t="n">
        <v>0.0124499302731067</v>
      </c>
    </row>
    <row r="60" customFormat="false" ht="15" hidden="false" customHeight="false" outlineLevel="0" collapsed="false">
      <c r="A60" s="250" t="s">
        <v>379</v>
      </c>
      <c r="B60" s="205" t="n">
        <v>-0.485201796439672</v>
      </c>
      <c r="C60" s="205" t="n">
        <v>-0.14985220412713</v>
      </c>
      <c r="D60" s="205" t="n">
        <v>0.0391444266722098</v>
      </c>
      <c r="E60" s="205" t="n">
        <v>-0.206662400953137</v>
      </c>
      <c r="F60" s="205" t="n">
        <v>0.00165892680458725</v>
      </c>
      <c r="G60" s="205" t="n">
        <v>-0.0017959798329731</v>
      </c>
      <c r="H60" s="205"/>
      <c r="I60" s="205" t="n">
        <v>-0.00298317608514684</v>
      </c>
      <c r="J60" s="205" t="n">
        <v>-0.0013242492805596</v>
      </c>
      <c r="K60" s="205" t="n">
        <v>-0.0013242492805596</v>
      </c>
    </row>
    <row r="61" customFormat="false" ht="15" hidden="false" customHeight="false" outlineLevel="0" collapsed="false">
      <c r="A61" s="252" t="s">
        <v>380</v>
      </c>
      <c r="B61" s="202" t="n">
        <v>0</v>
      </c>
      <c r="C61" s="202" t="n">
        <v>0</v>
      </c>
      <c r="D61" s="202" t="n">
        <v>0</v>
      </c>
      <c r="E61" s="202" t="n">
        <v>0.00227573298755498</v>
      </c>
      <c r="F61" s="202" t="n">
        <v>0</v>
      </c>
      <c r="G61" s="202" t="n">
        <v>0</v>
      </c>
      <c r="H61" s="202"/>
      <c r="I61" s="202" t="n">
        <v>0</v>
      </c>
      <c r="J61" s="202" t="n">
        <v>0</v>
      </c>
      <c r="K61" s="202" t="n">
        <v>0</v>
      </c>
    </row>
    <row r="62" customFormat="false" ht="15" hidden="false" customHeight="false" outlineLevel="0" collapsed="false">
      <c r="A62" s="252" t="s">
        <v>381</v>
      </c>
      <c r="B62" s="202" t="n">
        <v>0</v>
      </c>
      <c r="C62" s="202" t="n">
        <v>0</v>
      </c>
      <c r="D62" s="202" t="n">
        <v>0</v>
      </c>
      <c r="E62" s="202" t="n">
        <v>0</v>
      </c>
      <c r="F62" s="202" t="n">
        <v>0</v>
      </c>
      <c r="G62" s="202" t="n">
        <v>0</v>
      </c>
      <c r="H62" s="202"/>
      <c r="I62" s="202" t="n">
        <v>0</v>
      </c>
      <c r="J62" s="202" t="n">
        <v>0</v>
      </c>
      <c r="K62" s="202" t="n">
        <v>0</v>
      </c>
    </row>
    <row r="63" customFormat="false" ht="15" hidden="false" customHeight="false" outlineLevel="0" collapsed="false">
      <c r="A63" s="250" t="s">
        <v>382</v>
      </c>
      <c r="B63" s="205" t="n">
        <v>0</v>
      </c>
      <c r="C63" s="205" t="n">
        <v>0</v>
      </c>
      <c r="D63" s="205" t="n">
        <v>0</v>
      </c>
      <c r="E63" s="205" t="n">
        <v>0</v>
      </c>
      <c r="F63" s="205" t="n">
        <v>0</v>
      </c>
      <c r="G63" s="205" t="n">
        <v>0</v>
      </c>
      <c r="H63" s="205"/>
      <c r="I63" s="205" t="n">
        <v>0</v>
      </c>
      <c r="J63" s="205" t="n">
        <v>0</v>
      </c>
      <c r="K63" s="205" t="n">
        <v>0</v>
      </c>
    </row>
    <row r="64" customFormat="false" ht="15" hidden="false" customHeight="false" outlineLevel="0" collapsed="false">
      <c r="A64" s="250" t="s">
        <v>383</v>
      </c>
      <c r="B64" s="205" t="n">
        <v>-158.196222949363</v>
      </c>
      <c r="C64" s="205" t="n">
        <v>10.5014797937098</v>
      </c>
      <c r="D64" s="205" t="n">
        <v>50.0525320154456</v>
      </c>
      <c r="E64" s="205" t="n">
        <v>34.3080316274458</v>
      </c>
      <c r="F64" s="205" t="n">
        <v>-0.373097015443562</v>
      </c>
      <c r="G64" s="205" t="n">
        <v>0.553852887856401</v>
      </c>
      <c r="H64" s="205" t="s">
        <v>384</v>
      </c>
      <c r="I64" s="205" t="n">
        <v>0.460202275176072</v>
      </c>
      <c r="J64" s="205" t="n">
        <v>0.0871052597325092</v>
      </c>
      <c r="K64" s="205" t="n">
        <v>0.0871052597325092</v>
      </c>
    </row>
    <row r="65" customFormat="false" ht="15" hidden="false" customHeight="false" outlineLevel="0" collapsed="false">
      <c r="A65" s="204"/>
      <c r="B65" s="205"/>
      <c r="C65" s="205"/>
      <c r="D65" s="205"/>
      <c r="E65" s="205"/>
      <c r="F65" s="205"/>
      <c r="G65" s="205"/>
      <c r="H65" s="205"/>
      <c r="I65" s="205"/>
      <c r="J65" s="205"/>
      <c r="K65" s="205"/>
    </row>
    <row r="66" customFormat="false" ht="15" hidden="false" customHeight="false" outlineLevel="0" collapsed="false">
      <c r="A66" s="253" t="s">
        <v>385</v>
      </c>
      <c r="B66" s="254" t="n">
        <v>-677.280780113698</v>
      </c>
      <c r="C66" s="254" t="n">
        <v>169.620801117233</v>
      </c>
      <c r="D66" s="254" t="n">
        <v>864.972673155364</v>
      </c>
      <c r="E66" s="254" t="n">
        <v>881.052242255258</v>
      </c>
      <c r="F66" s="254" t="n">
        <v>-17.5365579662816</v>
      </c>
      <c r="G66" s="254" t="n">
        <v>-1.76188449245774</v>
      </c>
      <c r="H66" s="254"/>
      <c r="I66" s="254" t="n">
        <v>-20.7906303746227</v>
      </c>
      <c r="J66" s="254" t="n">
        <v>-38.3271883409043</v>
      </c>
      <c r="K66" s="254" t="n">
        <v>-38.3271883409043</v>
      </c>
    </row>
    <row r="67" customFormat="false" ht="14.25" hidden="false" customHeight="true" outlineLevel="0" collapsed="false">
      <c r="A67" s="250" t="s">
        <v>386</v>
      </c>
      <c r="B67" s="205"/>
      <c r="C67" s="205"/>
      <c r="D67" s="205"/>
      <c r="E67" s="205"/>
      <c r="F67" s="251"/>
      <c r="G67" s="251"/>
      <c r="H67" s="205"/>
      <c r="I67" s="251"/>
      <c r="J67" s="205"/>
      <c r="K67" s="205"/>
    </row>
    <row r="68" customFormat="false" ht="15" hidden="false" customHeight="false" outlineLevel="0" collapsed="false">
      <c r="A68" s="204"/>
      <c r="B68" s="205"/>
      <c r="C68" s="205"/>
      <c r="D68" s="205"/>
      <c r="E68" s="205"/>
      <c r="F68" s="205"/>
      <c r="G68" s="205"/>
      <c r="H68" s="205"/>
      <c r="I68" s="205"/>
      <c r="J68" s="205"/>
      <c r="K68" s="205"/>
    </row>
    <row r="69" customFormat="false" ht="15" hidden="false" customHeight="false" outlineLevel="0" collapsed="false">
      <c r="A69" s="250" t="s">
        <v>387</v>
      </c>
      <c r="B69" s="205" t="n">
        <v>92.7825339803136</v>
      </c>
      <c r="C69" s="205" t="n">
        <v>154.61692207018</v>
      </c>
      <c r="D69" s="205" t="n">
        <v>-114.737104520138</v>
      </c>
      <c r="E69" s="205" t="n">
        <v>-107.487675538261</v>
      </c>
      <c r="F69" s="205" t="n">
        <v>164.319608383293</v>
      </c>
      <c r="G69" s="205" t="n">
        <v>2.95377173021086</v>
      </c>
      <c r="H69" s="205"/>
      <c r="I69" s="205" t="n">
        <v>1.47722168667212</v>
      </c>
      <c r="J69" s="205" t="n">
        <v>165.796830069965</v>
      </c>
      <c r="K69" s="205" t="n">
        <v>165.796830069965</v>
      </c>
    </row>
    <row r="70" customFormat="false" ht="15" hidden="false" customHeight="false" outlineLevel="0" collapsed="false">
      <c r="A70" s="250" t="s">
        <v>388</v>
      </c>
      <c r="B70" s="205" t="n">
        <v>0</v>
      </c>
      <c r="C70" s="205" t="n">
        <v>0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/>
      <c r="I70" s="205" t="n">
        <v>0</v>
      </c>
      <c r="J70" s="205" t="n">
        <v>0</v>
      </c>
      <c r="K70" s="205" t="n">
        <v>0</v>
      </c>
    </row>
    <row r="71" customFormat="false" ht="15" hidden="false" customHeight="false" outlineLevel="0" collapsed="false">
      <c r="A71" s="252" t="s">
        <v>389</v>
      </c>
      <c r="B71" s="202" t="n">
        <v>0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/>
      <c r="I71" s="202" t="n">
        <v>0</v>
      </c>
      <c r="J71" s="202" t="n">
        <v>0</v>
      </c>
      <c r="K71" s="202" t="n">
        <v>0</v>
      </c>
    </row>
    <row r="72" customFormat="false" ht="15" hidden="false" customHeight="false" outlineLevel="0" collapsed="false">
      <c r="A72" s="252" t="s">
        <v>390</v>
      </c>
      <c r="B72" s="202" t="n">
        <v>-15.8460523457104</v>
      </c>
      <c r="C72" s="202" t="n">
        <v>-17.3204188889049</v>
      </c>
      <c r="D72" s="202" t="n">
        <v>-10.3575320187954</v>
      </c>
      <c r="E72" s="202" t="n">
        <v>-10.3406551011755</v>
      </c>
      <c r="F72" s="202" t="n">
        <v>-0.00632529031489071</v>
      </c>
      <c r="G72" s="202" t="n">
        <v>8.39577296574134E-011</v>
      </c>
      <c r="H72" s="202"/>
      <c r="I72" s="202" t="n">
        <v>-0.00612463995821599</v>
      </c>
      <c r="J72" s="255" t="n">
        <v>-0.0124499302731067</v>
      </c>
      <c r="K72" s="255" t="n">
        <v>-0.0124499302731067</v>
      </c>
    </row>
    <row r="73" customFormat="false" ht="15" hidden="false" customHeight="false" outlineLevel="0" collapsed="false">
      <c r="A73" s="250" t="s">
        <v>391</v>
      </c>
      <c r="B73" s="205" t="n">
        <v>-31.0802149306454</v>
      </c>
      <c r="C73" s="205" t="n">
        <v>54.94439</v>
      </c>
      <c r="D73" s="205" t="n">
        <v>-343.608386</v>
      </c>
      <c r="E73" s="205" t="n">
        <v>-71.822237</v>
      </c>
      <c r="F73" s="205" t="n">
        <v>0</v>
      </c>
      <c r="G73" s="205" t="n">
        <v>0</v>
      </c>
      <c r="H73" s="205"/>
      <c r="I73" s="205" t="n">
        <v>-114.420424</v>
      </c>
      <c r="J73" s="205" t="n">
        <v>0</v>
      </c>
      <c r="K73" s="205" t="n">
        <v>0</v>
      </c>
    </row>
    <row r="74" customFormat="false" ht="15" hidden="false" customHeight="false" outlineLevel="0" collapsed="false">
      <c r="A74" s="250" t="s">
        <v>392</v>
      </c>
      <c r="B74" s="205" t="n">
        <v>-25.0000000001567</v>
      </c>
      <c r="C74" s="205" t="n">
        <v>-57</v>
      </c>
      <c r="D74" s="205" t="n">
        <v>42.5</v>
      </c>
      <c r="E74" s="205" t="n">
        <v>-48</v>
      </c>
      <c r="F74" s="205" t="n">
        <v>-145.5</v>
      </c>
      <c r="G74" s="205" t="n">
        <v>-0.5</v>
      </c>
      <c r="H74" s="205"/>
      <c r="I74" s="205" t="n">
        <v>134.5</v>
      </c>
      <c r="J74" s="205" t="n">
        <v>-11</v>
      </c>
      <c r="K74" s="205" t="n">
        <v>-11</v>
      </c>
    </row>
    <row r="75" customFormat="false" ht="15" hidden="false" customHeight="false" outlineLevel="0" collapsed="false">
      <c r="A75" s="250" t="s">
        <v>393</v>
      </c>
      <c r="B75" s="205" t="n">
        <v>-0.24</v>
      </c>
      <c r="C75" s="205" t="n">
        <v>-8.48</v>
      </c>
      <c r="D75" s="205" t="n">
        <v>6.03</v>
      </c>
      <c r="E75" s="205" t="n">
        <v>0.730000000000001</v>
      </c>
      <c r="F75" s="205" t="n">
        <v>0</v>
      </c>
      <c r="G75" s="205" t="n">
        <v>0</v>
      </c>
      <c r="H75" s="205"/>
      <c r="I75" s="205" t="n">
        <v>0</v>
      </c>
      <c r="J75" s="205" t="n">
        <v>0</v>
      </c>
      <c r="K75" s="205" t="n">
        <v>0</v>
      </c>
    </row>
    <row r="76" customFormat="false" ht="15" hidden="false" customHeight="false" outlineLevel="0" collapsed="false">
      <c r="A76" s="250" t="s">
        <v>394</v>
      </c>
      <c r="B76" s="205" t="n">
        <v>0</v>
      </c>
      <c r="C76" s="205" t="n">
        <v>-67.56761293</v>
      </c>
      <c r="D76" s="205" t="n">
        <v>67.56761293</v>
      </c>
      <c r="E76" s="205" t="n">
        <v>0</v>
      </c>
      <c r="F76" s="205" t="n">
        <v>0</v>
      </c>
      <c r="G76" s="205" t="n">
        <v>0</v>
      </c>
      <c r="H76" s="205"/>
      <c r="I76" s="205" t="n">
        <v>0</v>
      </c>
      <c r="J76" s="205" t="n">
        <v>0</v>
      </c>
      <c r="K76" s="205" t="n">
        <v>0</v>
      </c>
    </row>
    <row r="77" customFormat="false" ht="15" hidden="false" customHeight="false" outlineLevel="0" collapsed="false">
      <c r="A77" s="204"/>
      <c r="B77" s="205"/>
      <c r="C77" s="205"/>
      <c r="D77" s="205"/>
      <c r="E77" s="205"/>
      <c r="F77" s="205"/>
      <c r="G77" s="205"/>
      <c r="H77" s="205"/>
      <c r="I77" s="205"/>
      <c r="J77" s="205"/>
      <c r="K77" s="205"/>
    </row>
    <row r="78" customFormat="false" ht="15" hidden="false" customHeight="false" outlineLevel="0" collapsed="false">
      <c r="A78" s="253" t="s">
        <v>395</v>
      </c>
      <c r="B78" s="254" t="n">
        <v>-656.664513409897</v>
      </c>
      <c r="C78" s="254" t="n">
        <v>228.814081368508</v>
      </c>
      <c r="D78" s="254" t="n">
        <v>512.36726354643</v>
      </c>
      <c r="E78" s="254" t="n">
        <v>644.131674615822</v>
      </c>
      <c r="F78" s="254" t="n">
        <v>1.27672512669673</v>
      </c>
      <c r="G78" s="254" t="n">
        <v>0.691887237837079</v>
      </c>
      <c r="H78" s="254"/>
      <c r="I78" s="254" t="n">
        <v>0.760042672091288</v>
      </c>
      <c r="J78" s="254" t="n">
        <v>2.03676779878803</v>
      </c>
      <c r="K78" s="254" t="n">
        <v>2.03676779878803</v>
      </c>
    </row>
    <row r="79" customFormat="false" ht="15.75" hidden="false" customHeight="false" outlineLevel="0" collapsed="false">
      <c r="A79" s="256" t="s">
        <v>396</v>
      </c>
      <c r="B79" s="257"/>
      <c r="C79" s="257"/>
      <c r="D79" s="257"/>
      <c r="E79" s="257"/>
      <c r="F79" s="257"/>
      <c r="G79" s="257"/>
      <c r="H79" s="257"/>
      <c r="I79" s="257"/>
      <c r="J79" s="257"/>
      <c r="K79" s="257"/>
    </row>
    <row r="80" customFormat="false" ht="15" hidden="false" customHeight="true" outlineLevel="0" collapsed="false">
      <c r="A80" s="258" t="s">
        <v>159</v>
      </c>
      <c r="B80" s="258"/>
      <c r="C80" s="258"/>
      <c r="D80" s="258"/>
      <c r="E80" s="258"/>
      <c r="F80" s="258"/>
      <c r="G80" s="258"/>
      <c r="H80" s="258"/>
      <c r="I80" s="258"/>
      <c r="J80" s="258"/>
      <c r="K80" s="258"/>
    </row>
    <row r="81" customFormat="false" ht="15" hidden="false" customHeight="true" outlineLevel="0" collapsed="false">
      <c r="A81" s="258" t="s">
        <v>397</v>
      </c>
      <c r="B81" s="258"/>
      <c r="C81" s="258"/>
      <c r="D81" s="258"/>
      <c r="E81" s="258"/>
      <c r="F81" s="258"/>
      <c r="G81" s="258"/>
      <c r="H81" s="258"/>
      <c r="I81" s="258"/>
      <c r="J81" s="258"/>
      <c r="K81" s="258"/>
    </row>
    <row r="82" customFormat="false" ht="15" hidden="false" customHeight="true" outlineLevel="0" collapsed="false">
      <c r="A82" s="258" t="s">
        <v>398</v>
      </c>
      <c r="B82" s="258"/>
      <c r="C82" s="258"/>
      <c r="D82" s="258"/>
      <c r="E82" s="258"/>
      <c r="F82" s="258"/>
      <c r="G82" s="258"/>
      <c r="H82" s="258"/>
      <c r="I82" s="258"/>
      <c r="J82" s="258"/>
      <c r="K82" s="258"/>
    </row>
    <row r="83" customFormat="false" ht="15" hidden="false" customHeight="true" outlineLevel="0" collapsed="false">
      <c r="A83" s="258" t="s">
        <v>399</v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</row>
    <row r="84" customFormat="false" ht="15" hidden="false" customHeight="true" outlineLevel="0" collapsed="false">
      <c r="A84" s="258" t="s">
        <v>400</v>
      </c>
      <c r="B84" s="258"/>
      <c r="C84" s="258"/>
      <c r="D84" s="258"/>
      <c r="E84" s="258"/>
      <c r="F84" s="258"/>
      <c r="G84" s="258"/>
      <c r="H84" s="258"/>
      <c r="I84" s="258"/>
      <c r="J84" s="258"/>
      <c r="K84" s="258"/>
    </row>
    <row r="85" customFormat="false" ht="15" hidden="false" customHeight="true" outlineLevel="0" collapsed="false">
      <c r="A85" s="258" t="s">
        <v>401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</row>
    <row r="86" customFormat="false" ht="15" hidden="false" customHeight="true" outlineLevel="0" collapsed="false">
      <c r="A86" s="258" t="s">
        <v>402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</row>
    <row r="87" customFormat="false" ht="15" hidden="false" customHeight="true" outlineLevel="0" collapsed="false">
      <c r="A87" s="258" t="s">
        <v>403</v>
      </c>
      <c r="B87" s="258"/>
      <c r="C87" s="258"/>
      <c r="D87" s="258"/>
      <c r="E87" s="258"/>
      <c r="F87" s="258"/>
      <c r="G87" s="258"/>
      <c r="H87" s="258"/>
      <c r="I87" s="258"/>
      <c r="J87" s="258"/>
      <c r="K87" s="258"/>
    </row>
    <row r="88" customFormat="false" ht="15" hidden="false" customHeight="true" outlineLevel="0" collapsed="false">
      <c r="A88" s="258" t="s">
        <v>404</v>
      </c>
      <c r="B88" s="259"/>
      <c r="C88" s="259"/>
      <c r="D88" s="258"/>
      <c r="E88" s="258"/>
      <c r="F88" s="258"/>
      <c r="G88" s="258"/>
      <c r="H88" s="258"/>
      <c r="I88" s="258"/>
      <c r="J88" s="258"/>
      <c r="K88" s="258"/>
    </row>
    <row r="89" customFormat="false" ht="15" hidden="false" customHeight="true" outlineLevel="0" collapsed="false">
      <c r="A89" s="258" t="s">
        <v>405</v>
      </c>
      <c r="B89" s="259"/>
      <c r="C89" s="259"/>
      <c r="D89" s="258"/>
      <c r="E89" s="258"/>
      <c r="F89" s="258"/>
      <c r="G89" s="258"/>
      <c r="H89" s="258"/>
      <c r="I89" s="258"/>
      <c r="J89" s="258"/>
      <c r="K89" s="258"/>
    </row>
    <row r="90" customFormat="false" ht="15" hidden="false" customHeight="true" outlineLevel="0" collapsed="false">
      <c r="A90" s="258" t="s">
        <v>406</v>
      </c>
      <c r="B90" s="259"/>
      <c r="C90" s="259"/>
      <c r="D90" s="258"/>
      <c r="E90" s="258"/>
      <c r="F90" s="258"/>
      <c r="G90" s="258"/>
      <c r="H90" s="258"/>
      <c r="I90" s="258"/>
      <c r="J90" s="258"/>
      <c r="K90" s="258"/>
    </row>
    <row r="91" customFormat="false" ht="15" hidden="false" customHeight="true" outlineLevel="0" collapsed="false">
      <c r="A91" s="258" t="s">
        <v>167</v>
      </c>
      <c r="B91" s="259"/>
      <c r="C91" s="259"/>
      <c r="D91" s="258"/>
      <c r="E91" s="258"/>
      <c r="F91" s="258"/>
      <c r="G91" s="258"/>
      <c r="H91" s="258"/>
      <c r="I91" s="258"/>
      <c r="J91" s="258"/>
      <c r="K91" s="258"/>
    </row>
    <row r="92" customFormat="false" ht="15" hidden="false" customHeight="true" outlineLevel="0" collapsed="false">
      <c r="A92" s="258"/>
      <c r="B92" s="259"/>
      <c r="C92" s="259"/>
      <c r="D92" s="258"/>
      <c r="E92" s="258"/>
      <c r="F92" s="258"/>
      <c r="G92" s="258"/>
      <c r="H92" s="258"/>
      <c r="I92" s="258"/>
      <c r="J92" s="258"/>
      <c r="K92" s="258"/>
    </row>
    <row r="93" customFormat="false" ht="15" hidden="false" customHeight="true" outlineLevel="0" collapsed="false">
      <c r="A93" s="258"/>
      <c r="B93" s="259"/>
      <c r="C93" s="259"/>
      <c r="D93" s="258"/>
      <c r="E93" s="258"/>
      <c r="F93" s="258"/>
      <c r="G93" s="258"/>
      <c r="H93" s="258"/>
      <c r="I93" s="258"/>
      <c r="J93" s="258"/>
      <c r="K93" s="258"/>
    </row>
    <row r="94" customFormat="false" ht="15" hidden="false" customHeight="true" outlineLevel="0" collapsed="false">
      <c r="A94" s="258"/>
      <c r="B94" s="259"/>
      <c r="C94" s="260"/>
      <c r="D94" s="258"/>
      <c r="E94" s="258"/>
      <c r="F94" s="258"/>
      <c r="G94" s="258"/>
      <c r="H94" s="258"/>
      <c r="I94" s="258"/>
      <c r="J94" s="258"/>
      <c r="K94" s="258"/>
    </row>
    <row r="95" customFormat="false" ht="15" hidden="false" customHeight="true" outlineLevel="0" collapsed="false">
      <c r="A95" s="258"/>
      <c r="B95" s="258"/>
      <c r="C95" s="261"/>
      <c r="D95" s="258"/>
      <c r="E95" s="258"/>
      <c r="F95" s="258"/>
      <c r="G95" s="258"/>
      <c r="H95" s="258"/>
      <c r="I95" s="258"/>
      <c r="J95" s="258"/>
      <c r="K95" s="258"/>
    </row>
    <row r="96" customFormat="false" ht="15" hidden="false" customHeight="true" outlineLevel="0" collapsed="false">
      <c r="A96" s="258"/>
      <c r="B96" s="258"/>
      <c r="C96" s="261"/>
      <c r="D96" s="258"/>
      <c r="E96" s="258"/>
      <c r="F96" s="258"/>
      <c r="G96" s="258"/>
      <c r="H96" s="258"/>
      <c r="I96" s="258"/>
      <c r="J96" s="258"/>
      <c r="K96" s="258"/>
    </row>
    <row r="97" customFormat="false" ht="15" hidden="false" customHeight="true" outlineLevel="0" collapsed="false">
      <c r="A97" s="258"/>
      <c r="B97" s="258"/>
      <c r="C97" s="261"/>
      <c r="D97" s="258"/>
      <c r="E97" s="258"/>
      <c r="F97" s="258"/>
      <c r="G97" s="258"/>
      <c r="I97" s="258"/>
      <c r="J97" s="258"/>
      <c r="K97" s="258"/>
    </row>
    <row r="98" customFormat="false" ht="15" hidden="false" customHeight="true" outlineLevel="0" collapsed="false">
      <c r="A98" s="258"/>
      <c r="B98" s="259"/>
      <c r="C98" s="261"/>
      <c r="D98" s="258"/>
      <c r="E98" s="258"/>
      <c r="F98" s="258"/>
      <c r="G98" s="258"/>
      <c r="I98" s="258"/>
      <c r="J98" s="258"/>
      <c r="K98" s="258"/>
    </row>
    <row r="99" customFormat="false" ht="15" hidden="false" customHeight="false" outlineLevel="0" collapsed="false">
      <c r="A99" s="258"/>
      <c r="B99" s="259"/>
      <c r="C99" s="259"/>
      <c r="D99" s="259"/>
      <c r="E99" s="259"/>
      <c r="F99" s="258"/>
      <c r="G99" s="258"/>
      <c r="I99" s="258"/>
      <c r="J99" s="258"/>
      <c r="K99" s="258"/>
    </row>
    <row r="100" customFormat="false" ht="1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I100" s="258"/>
    </row>
    <row r="101" customFormat="false" ht="15" hidden="false" customHeight="false" outlineLevel="0" collapsed="false">
      <c r="A101" s="258"/>
      <c r="B101" s="258"/>
      <c r="C101" s="258"/>
      <c r="D101" s="258"/>
      <c r="E101" s="258"/>
      <c r="F101" s="258"/>
      <c r="G101" s="258"/>
      <c r="I101" s="258"/>
    </row>
    <row r="102" customFormat="false" ht="15" hidden="false" customHeight="false" outlineLevel="0" collapsed="false">
      <c r="A102" s="258"/>
      <c r="B102" s="258"/>
      <c r="C102" s="258"/>
      <c r="D102" s="258"/>
      <c r="E102" s="258"/>
    </row>
    <row r="103" customFormat="false" ht="15" hidden="false" customHeight="false" outlineLevel="0" collapsed="false">
      <c r="A103" s="258"/>
      <c r="J103" s="262"/>
    </row>
    <row r="104" customFormat="false" ht="15" hidden="false" customHeight="false" outlineLevel="0" collapsed="false">
      <c r="A104" s="258"/>
      <c r="J104" s="262"/>
    </row>
    <row r="105" customFormat="false" ht="15" hidden="false" customHeight="false" outlineLevel="0" collapsed="false">
      <c r="A105" s="258"/>
      <c r="C105" s="262"/>
    </row>
    <row r="106" customFormat="false" ht="15" hidden="false" customHeight="false" outlineLevel="0" collapsed="false">
      <c r="A106" s="258"/>
    </row>
    <row r="107" customFormat="false" ht="15" hidden="false" customHeight="false" outlineLevel="0" collapsed="false">
      <c r="A107" s="258"/>
    </row>
    <row r="108" customFormat="false" ht="15" hidden="false" customHeight="false" outlineLevel="0" collapsed="false">
      <c r="A108" s="258"/>
    </row>
    <row r="109" customFormat="false" ht="15" hidden="false" customHeight="false" outlineLevel="0" collapsed="false">
      <c r="A109" s="258"/>
    </row>
    <row r="110" customFormat="false" ht="15" hidden="false" customHeight="false" outlineLevel="0" collapsed="false">
      <c r="A110" s="258"/>
    </row>
    <row r="111" customFormat="false" ht="15" hidden="false" customHeight="false" outlineLevel="0" collapsed="false">
      <c r="A111" s="258"/>
    </row>
    <row r="112" customFormat="false" ht="15" hidden="false" customHeight="false" outlineLevel="0" collapsed="false">
      <c r="A112" s="258"/>
    </row>
    <row r="113" customFormat="false" ht="15" hidden="false" customHeight="false" outlineLevel="0" collapsed="false">
      <c r="A113" s="258"/>
    </row>
    <row r="114" customFormat="false" ht="15" hidden="false" customHeight="false" outlineLevel="0" collapsed="false">
      <c r="A114" s="258"/>
    </row>
    <row r="115" customFormat="false" ht="15" hidden="false" customHeight="false" outlineLevel="0" collapsed="false">
      <c r="A115" s="258"/>
    </row>
    <row r="116" customFormat="false" ht="15" hidden="false" customHeight="false" outlineLevel="0" collapsed="false">
      <c r="A116" s="258"/>
    </row>
    <row r="117" customFormat="false" ht="15" hidden="false" customHeight="false" outlineLevel="0" collapsed="false">
      <c r="A117" s="258"/>
    </row>
    <row r="118" customFormat="false" ht="15" hidden="false" customHeight="false" outlineLevel="0" collapsed="false">
      <c r="A118" s="258"/>
    </row>
    <row r="119" customFormat="false" ht="15" hidden="false" customHeight="false" outlineLevel="0" collapsed="false">
      <c r="A119" s="258"/>
    </row>
    <row r="120" customFormat="false" ht="15" hidden="false" customHeight="false" outlineLevel="0" collapsed="false">
      <c r="A120" s="258"/>
    </row>
    <row r="121" customFormat="false" ht="15" hidden="false" customHeight="false" outlineLevel="0" collapsed="false">
      <c r="A121" s="258"/>
    </row>
    <row r="122" customFormat="false" ht="15" hidden="false" customHeight="false" outlineLevel="0" collapsed="false">
      <c r="A122" s="258"/>
    </row>
    <row r="123" customFormat="false" ht="15" hidden="false" customHeight="false" outlineLevel="0" collapsed="false">
      <c r="A123" s="258"/>
    </row>
    <row r="124" customFormat="false" ht="15" hidden="false" customHeight="false" outlineLevel="0" collapsed="false">
      <c r="A124" s="258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91" activeCellId="0" sqref="B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15.88"/>
    <col collapsed="false" customWidth="true" hidden="false" outlineLevel="0" max="2" min="2" style="263" width="11.88"/>
    <col collapsed="false" customWidth="true" hidden="false" outlineLevel="0" max="3" min="3" style="263" width="12.11"/>
    <col collapsed="false" customWidth="true" hidden="false" outlineLevel="0" max="4" min="4" style="263" width="11.1"/>
    <col collapsed="false" customWidth="true" hidden="false" outlineLevel="0" max="5" min="5" style="263" width="18.55"/>
    <col collapsed="false" customWidth="true" hidden="false" outlineLevel="0" max="6" min="6" style="263" width="18.88"/>
    <col collapsed="false" customWidth="true" hidden="false" outlineLevel="0" max="9" min="7" style="263" width="15.77"/>
    <col collapsed="false" customWidth="true" hidden="false" outlineLevel="0" max="10" min="10" style="263" width="11.44"/>
    <col collapsed="false" customWidth="true" hidden="false" outlineLevel="0" max="11" min="11" style="263" width="0.99"/>
    <col collapsed="false" customWidth="true" hidden="false" outlineLevel="0" max="12" min="12" style="263" width="12.21"/>
    <col collapsed="false" customWidth="true" hidden="false" outlineLevel="0" max="13" min="13" style="263" width="12.55"/>
    <col collapsed="false" customWidth="true" hidden="false" outlineLevel="0" max="14" min="14" style="263" width="12.11"/>
    <col collapsed="false" customWidth="true" hidden="false" outlineLevel="0" max="15" min="15" style="263" width="0.88"/>
    <col collapsed="false" customWidth="true" hidden="false" outlineLevel="0" max="16" min="16" style="263" width="11.32"/>
    <col collapsed="false" customWidth="true" hidden="false" outlineLevel="0" max="17" min="17" style="263" width="12.99"/>
    <col collapsed="false" customWidth="true" hidden="false" outlineLevel="0" max="18" min="18" style="263" width="11.21"/>
    <col collapsed="false" customWidth="false" hidden="false" outlineLevel="0" max="161" min="19" style="263" width="11.55"/>
    <col collapsed="false" customWidth="true" hidden="false" outlineLevel="0" max="162" min="162" style="263" width="15.88"/>
    <col collapsed="false" customWidth="true" hidden="false" outlineLevel="0" max="163" min="163" style="263" width="11.88"/>
    <col collapsed="false" customWidth="true" hidden="false" outlineLevel="0" max="164" min="164" style="263" width="12.11"/>
    <col collapsed="false" customWidth="true" hidden="false" outlineLevel="0" max="165" min="165" style="263" width="11.1"/>
    <col collapsed="false" customWidth="true" hidden="false" outlineLevel="0" max="166" min="166" style="263" width="18.55"/>
    <col collapsed="false" customWidth="true" hidden="false" outlineLevel="0" max="167" min="167" style="263" width="18.88"/>
    <col collapsed="false" customWidth="true" hidden="false" outlineLevel="0" max="170" min="168" style="263" width="15.77"/>
    <col collapsed="false" customWidth="true" hidden="false" outlineLevel="0" max="171" min="171" style="263" width="11.44"/>
    <col collapsed="false" customWidth="true" hidden="false" outlineLevel="0" max="172" min="172" style="263" width="0.99"/>
    <col collapsed="false" customWidth="true" hidden="false" outlineLevel="0" max="173" min="173" style="263" width="12.21"/>
    <col collapsed="false" customWidth="true" hidden="false" outlineLevel="0" max="174" min="174" style="263" width="12.55"/>
    <col collapsed="false" customWidth="true" hidden="false" outlineLevel="0" max="175" min="175" style="263" width="12.11"/>
    <col collapsed="false" customWidth="true" hidden="false" outlineLevel="0" max="176" min="176" style="263" width="0.88"/>
    <col collapsed="false" customWidth="true" hidden="false" outlineLevel="0" max="177" min="177" style="263" width="11.32"/>
    <col collapsed="false" customWidth="true" hidden="false" outlineLevel="0" max="178" min="178" style="263" width="12.99"/>
    <col collapsed="false" customWidth="true" hidden="false" outlineLevel="0" max="179" min="179" style="263" width="11.21"/>
    <col collapsed="false" customWidth="true" hidden="false" outlineLevel="0" max="180" min="180" style="263" width="12.55"/>
    <col collapsed="false" customWidth="true" hidden="false" outlineLevel="0" max="181" min="181" style="263" width="22.11"/>
    <col collapsed="false" customWidth="true" hidden="false" outlineLevel="0" max="182" min="182" style="263" width="20.55"/>
    <col collapsed="false" customWidth="true" hidden="false" outlineLevel="0" max="183" min="183" style="263" width="21.76"/>
    <col collapsed="false" customWidth="true" hidden="false" outlineLevel="0" max="184" min="184" style="263" width="20.21"/>
    <col collapsed="false" customWidth="true" hidden="false" outlineLevel="0" max="185" min="185" style="263" width="23.65"/>
    <col collapsed="false" customWidth="true" hidden="false" outlineLevel="0" max="186" min="186" style="263" width="20.99"/>
    <col collapsed="false" customWidth="true" hidden="false" outlineLevel="0" max="187" min="187" style="263" width="15.11"/>
    <col collapsed="false" customWidth="true" hidden="false" outlineLevel="0" max="188" min="188" style="263" width="15.55"/>
    <col collapsed="false" customWidth="true" hidden="false" outlineLevel="0" max="189" min="189" style="263" width="13.21"/>
    <col collapsed="false" customWidth="true" hidden="false" outlineLevel="0" max="190" min="190" style="263" width="14.77"/>
    <col collapsed="false" customWidth="true" hidden="false" outlineLevel="0" max="191" min="191" style="263" width="15.21"/>
    <col collapsed="false" customWidth="true" hidden="false" outlineLevel="0" max="192" min="192" style="263" width="13.1"/>
    <col collapsed="false" customWidth="true" hidden="false" outlineLevel="0" max="193" min="193" style="263" width="13.21"/>
    <col collapsed="false" customWidth="true" hidden="true" outlineLevel="0" max="194" min="194" style="263" width="10.9"/>
    <col collapsed="false" customWidth="true" hidden="false" outlineLevel="0" max="195" min="195" style="263" width="4.44"/>
    <col collapsed="false" customWidth="true" hidden="false" outlineLevel="0" max="196" min="196" style="263" width="12.43"/>
    <col collapsed="false" customWidth="true" hidden="false" outlineLevel="0" max="197" min="197" style="263" width="15.55"/>
    <col collapsed="false" customWidth="true" hidden="false" outlineLevel="0" max="198" min="198" style="263" width="16.65"/>
    <col collapsed="false" customWidth="false" hidden="false" outlineLevel="0" max="257" min="199" style="263" width="11.55"/>
  </cols>
  <sheetData>
    <row r="1" customFormat="false" ht="15.75" hidden="false" customHeight="false" outlineLevel="0" collapsed="false">
      <c r="A1" s="264" t="s">
        <v>407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</row>
    <row r="2" customFormat="false" ht="18" hidden="false" customHeight="false" outlineLevel="0" collapsed="false">
      <c r="A2" s="266" t="s">
        <v>408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</row>
    <row r="3" customFormat="false" ht="15.75" hidden="false" customHeight="false" outlineLevel="0" collapsed="false">
      <c r="A3" s="268" t="s">
        <v>303</v>
      </c>
      <c r="B3" s="269"/>
      <c r="C3" s="269"/>
      <c r="D3" s="269"/>
      <c r="E3" s="269"/>
      <c r="F3" s="269"/>
      <c r="G3" s="269"/>
      <c r="H3" s="269"/>
      <c r="I3" s="269"/>
      <c r="J3" s="269"/>
      <c r="K3" s="270"/>
      <c r="L3" s="270"/>
      <c r="M3" s="270"/>
      <c r="N3" s="270"/>
      <c r="O3" s="270"/>
      <c r="P3" s="270"/>
      <c r="Q3" s="270"/>
      <c r="R3" s="270"/>
    </row>
    <row r="4" customFormat="false" ht="15" hidden="false" customHeight="false" outlineLevel="0" collapsed="false">
      <c r="A4" s="271"/>
      <c r="B4" s="272" t="s">
        <v>409</v>
      </c>
      <c r="C4" s="272"/>
      <c r="D4" s="272"/>
      <c r="E4" s="272"/>
      <c r="F4" s="272"/>
      <c r="G4" s="272"/>
      <c r="H4" s="272"/>
      <c r="I4" s="272"/>
      <c r="J4" s="272"/>
      <c r="K4" s="273"/>
      <c r="L4" s="272" t="s">
        <v>410</v>
      </c>
      <c r="M4" s="272"/>
      <c r="N4" s="272"/>
      <c r="O4" s="273"/>
      <c r="P4" s="272" t="s">
        <v>411</v>
      </c>
      <c r="Q4" s="272"/>
      <c r="R4" s="272"/>
    </row>
    <row r="5" customFormat="false" ht="30" hidden="false" customHeight="true" outlineLevel="0" collapsed="false">
      <c r="A5" s="274" t="s">
        <v>412</v>
      </c>
      <c r="B5" s="275" t="s">
        <v>413</v>
      </c>
      <c r="C5" s="275" t="s">
        <v>414</v>
      </c>
      <c r="D5" s="276" t="s">
        <v>415</v>
      </c>
      <c r="E5" s="275" t="s">
        <v>416</v>
      </c>
      <c r="F5" s="277" t="s">
        <v>417</v>
      </c>
      <c r="G5" s="277" t="s">
        <v>418</v>
      </c>
      <c r="H5" s="277" t="s">
        <v>419</v>
      </c>
      <c r="I5" s="277" t="s">
        <v>420</v>
      </c>
      <c r="J5" s="275" t="s">
        <v>421</v>
      </c>
      <c r="K5" s="278"/>
      <c r="L5" s="275" t="s">
        <v>422</v>
      </c>
      <c r="M5" s="275" t="s">
        <v>423</v>
      </c>
      <c r="N5" s="275" t="s">
        <v>421</v>
      </c>
      <c r="O5" s="278"/>
      <c r="P5" s="275" t="s">
        <v>422</v>
      </c>
      <c r="Q5" s="275" t="s">
        <v>423</v>
      </c>
      <c r="R5" s="275" t="s">
        <v>421</v>
      </c>
    </row>
    <row r="6" customFormat="false" ht="39" hidden="false" customHeight="true" outlineLevel="0" collapsed="false">
      <c r="A6" s="279"/>
      <c r="B6" s="275"/>
      <c r="C6" s="275"/>
      <c r="D6" s="280" t="s">
        <v>424</v>
      </c>
      <c r="E6" s="275"/>
      <c r="F6" s="277"/>
      <c r="G6" s="277"/>
      <c r="H6" s="277"/>
      <c r="I6" s="277"/>
      <c r="J6" s="275"/>
      <c r="K6" s="281"/>
      <c r="L6" s="275" t="s">
        <v>422</v>
      </c>
      <c r="M6" s="275" t="s">
        <v>423</v>
      </c>
      <c r="N6" s="275" t="s">
        <v>425</v>
      </c>
      <c r="O6" s="281"/>
      <c r="P6" s="275"/>
      <c r="Q6" s="275" t="s">
        <v>423</v>
      </c>
      <c r="R6" s="275" t="s">
        <v>425</v>
      </c>
    </row>
    <row r="7" customFormat="false" ht="15" hidden="false" customHeight="false" outlineLevel="0" collapsed="false">
      <c r="A7" s="282" t="s">
        <v>426</v>
      </c>
      <c r="B7" s="283" t="n">
        <v>670.4</v>
      </c>
      <c r="C7" s="284" t="n">
        <v>451.1</v>
      </c>
      <c r="D7" s="283" t="n">
        <v>-240.3</v>
      </c>
      <c r="E7" s="283" t="s">
        <v>427</v>
      </c>
      <c r="F7" s="283" t="n">
        <v>0</v>
      </c>
      <c r="G7" s="283" t="n">
        <v>0</v>
      </c>
      <c r="H7" s="283" t="n">
        <v>0</v>
      </c>
      <c r="I7" s="283" t="n">
        <v>0</v>
      </c>
      <c r="J7" s="283" t="n">
        <v>210.8</v>
      </c>
      <c r="K7" s="283"/>
      <c r="L7" s="283" t="n">
        <v>104.001289611797</v>
      </c>
      <c r="M7" s="283" t="n">
        <v>75.3508412184382</v>
      </c>
      <c r="N7" s="283" t="n">
        <v>315.650841218438</v>
      </c>
      <c r="O7" s="283"/>
      <c r="P7" s="283" t="n">
        <v>774.401289611797</v>
      </c>
      <c r="Q7" s="283" t="n">
        <v>526.450841218438</v>
      </c>
      <c r="R7" s="283" t="n">
        <v>526.450841218438</v>
      </c>
    </row>
    <row r="8" customFormat="false" ht="15" hidden="false" customHeight="false" outlineLevel="0" collapsed="false">
      <c r="A8" s="282" t="s">
        <v>428</v>
      </c>
      <c r="B8" s="283" t="n">
        <v>729.9</v>
      </c>
      <c r="C8" s="284" t="n">
        <v>536.6</v>
      </c>
      <c r="D8" s="283" t="n">
        <v>-254.8</v>
      </c>
      <c r="E8" s="283" t="s">
        <v>427</v>
      </c>
      <c r="F8" s="283" t="n">
        <v>0</v>
      </c>
      <c r="G8" s="283" t="n">
        <v>0</v>
      </c>
      <c r="H8" s="283" t="n">
        <v>0</v>
      </c>
      <c r="I8" s="283" t="n">
        <v>0</v>
      </c>
      <c r="J8" s="283" t="n">
        <v>281.8</v>
      </c>
      <c r="K8" s="283"/>
      <c r="L8" s="283" t="n">
        <v>123.047287753055</v>
      </c>
      <c r="M8" s="283" t="n">
        <v>84.5157753451343</v>
      </c>
      <c r="N8" s="283" t="n">
        <v>339.315775345134</v>
      </c>
      <c r="O8" s="283"/>
      <c r="P8" s="283" t="n">
        <v>852.947288851302</v>
      </c>
      <c r="Q8" s="283" t="n">
        <v>621.115775345134</v>
      </c>
      <c r="R8" s="283" t="n">
        <v>621.115775345134</v>
      </c>
    </row>
    <row r="9" customFormat="false" ht="15" hidden="false" customHeight="false" outlineLevel="0" collapsed="false">
      <c r="A9" s="285" t="s">
        <v>429</v>
      </c>
      <c r="B9" s="286" t="n">
        <v>924.2</v>
      </c>
      <c r="C9" s="287" t="n">
        <v>859</v>
      </c>
      <c r="D9" s="286" t="n">
        <v>-324.5</v>
      </c>
      <c r="E9" s="286" t="n">
        <v>-62.3</v>
      </c>
      <c r="F9" s="286" t="n">
        <v>0</v>
      </c>
      <c r="G9" s="286" t="n">
        <v>0</v>
      </c>
      <c r="H9" s="286" t="n">
        <v>0</v>
      </c>
      <c r="I9" s="286" t="n">
        <v>0</v>
      </c>
      <c r="J9" s="286" t="n">
        <v>472.2</v>
      </c>
      <c r="K9" s="286"/>
      <c r="L9" s="286" t="n">
        <v>118.682553963272</v>
      </c>
      <c r="M9" s="286" t="n">
        <v>14.6823150243295</v>
      </c>
      <c r="N9" s="286" t="n">
        <v>339.18231502433</v>
      </c>
      <c r="O9" s="286"/>
      <c r="P9" s="286" t="n">
        <v>1041.43692155554</v>
      </c>
      <c r="Q9" s="286" t="n">
        <v>873.68231502433</v>
      </c>
      <c r="R9" s="286" t="n">
        <v>811.38231502433</v>
      </c>
    </row>
    <row r="10" customFormat="false" ht="15" hidden="false" customHeight="false" outlineLevel="0" collapsed="false">
      <c r="A10" s="285" t="s">
        <v>430</v>
      </c>
      <c r="B10" s="286" t="n">
        <v>1103.3</v>
      </c>
      <c r="C10" s="287" t="n">
        <v>1018.6</v>
      </c>
      <c r="D10" s="286" t="n">
        <v>-281.7</v>
      </c>
      <c r="E10" s="286" t="n">
        <v>-71.2</v>
      </c>
      <c r="F10" s="286" t="n">
        <v>0</v>
      </c>
      <c r="G10" s="286" t="n">
        <v>0</v>
      </c>
      <c r="H10" s="286" t="n">
        <v>0</v>
      </c>
      <c r="I10" s="286" t="n">
        <v>0</v>
      </c>
      <c r="J10" s="286" t="n">
        <v>665.7</v>
      </c>
      <c r="K10" s="286"/>
      <c r="L10" s="286" t="n">
        <v>125.877405464741</v>
      </c>
      <c r="M10" s="286" t="n">
        <v>56.2148054721473</v>
      </c>
      <c r="N10" s="286" t="n">
        <v>337.914805472147</v>
      </c>
      <c r="O10" s="286"/>
      <c r="P10" s="286" t="n">
        <v>1228.49341406126</v>
      </c>
      <c r="Q10" s="286" t="n">
        <v>1074.81480547215</v>
      </c>
      <c r="R10" s="286" t="n">
        <v>1003.61480547215</v>
      </c>
    </row>
    <row r="11" customFormat="false" ht="15" hidden="false" customHeight="false" outlineLevel="0" collapsed="false">
      <c r="A11" s="282" t="s">
        <v>431</v>
      </c>
      <c r="B11" s="283" t="n">
        <v>1140.8</v>
      </c>
      <c r="C11" s="284" t="n">
        <v>1029.8</v>
      </c>
      <c r="D11" s="283" t="n">
        <v>-320.3</v>
      </c>
      <c r="E11" s="283" t="n">
        <v>-78.5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631</v>
      </c>
      <c r="K11" s="283"/>
      <c r="L11" s="283" t="n">
        <v>190.732418760229</v>
      </c>
      <c r="M11" s="283" t="n">
        <v>101.64997196241</v>
      </c>
      <c r="N11" s="283" t="n">
        <v>421.94997196241</v>
      </c>
      <c r="O11" s="283" t="n">
        <v>0.13548047</v>
      </c>
      <c r="P11" s="283" t="n">
        <v>1331.53241876023</v>
      </c>
      <c r="Q11" s="283" t="n">
        <v>1131.44997196241</v>
      </c>
      <c r="R11" s="283" t="n">
        <v>1052.94997196241</v>
      </c>
    </row>
    <row r="12" customFormat="false" ht="15" hidden="false" customHeight="false" outlineLevel="0" collapsed="false">
      <c r="A12" s="282" t="s">
        <v>432</v>
      </c>
      <c r="B12" s="283" t="n">
        <v>1573.1</v>
      </c>
      <c r="C12" s="284" t="n">
        <v>1422.8</v>
      </c>
      <c r="D12" s="283" t="n">
        <v>-447.2</v>
      </c>
      <c r="E12" s="283" t="n">
        <v>-84.9</v>
      </c>
      <c r="F12" s="283" t="n">
        <v>0</v>
      </c>
      <c r="G12" s="283" t="n">
        <v>0</v>
      </c>
      <c r="H12" s="283" t="n">
        <v>0</v>
      </c>
      <c r="I12" s="283" t="n">
        <v>0</v>
      </c>
      <c r="J12" s="283" t="n">
        <v>890.7</v>
      </c>
      <c r="K12" s="283"/>
      <c r="L12" s="283" t="n">
        <v>343.055527250584</v>
      </c>
      <c r="M12" s="283" t="n">
        <v>240.879600892545</v>
      </c>
      <c r="N12" s="283" t="n">
        <v>688.079600892545</v>
      </c>
      <c r="O12" s="283"/>
      <c r="P12" s="283" t="n">
        <v>1916.15552725058</v>
      </c>
      <c r="Q12" s="283" t="n">
        <v>1663.67960089255</v>
      </c>
      <c r="R12" s="283" t="n">
        <v>1578.77960089255</v>
      </c>
    </row>
    <row r="13" customFormat="false" ht="15" hidden="false" customHeight="false" outlineLevel="0" collapsed="false">
      <c r="A13" s="285" t="s">
        <v>433</v>
      </c>
      <c r="B13" s="286" t="n">
        <v>1799</v>
      </c>
      <c r="C13" s="287" t="n">
        <v>1631.6</v>
      </c>
      <c r="D13" s="286" t="n">
        <v>-550.7</v>
      </c>
      <c r="E13" s="286" t="n">
        <v>-92.1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988.8</v>
      </c>
      <c r="K13" s="286"/>
      <c r="L13" s="286" t="n">
        <v>359.808736726603</v>
      </c>
      <c r="M13" s="286" t="n">
        <v>261.144078332824</v>
      </c>
      <c r="N13" s="286" t="n">
        <v>811.844078332824</v>
      </c>
      <c r="O13" s="286"/>
      <c r="P13" s="286" t="n">
        <v>2158.8087367266</v>
      </c>
      <c r="Q13" s="286" t="n">
        <v>1892.74407833282</v>
      </c>
      <c r="R13" s="286" t="n">
        <v>1800.64407833282</v>
      </c>
    </row>
    <row r="14" customFormat="false" ht="15" hidden="false" customHeight="false" outlineLevel="0" collapsed="false">
      <c r="A14" s="285" t="s">
        <v>434</v>
      </c>
      <c r="B14" s="286" t="n">
        <v>1892.24842317288</v>
      </c>
      <c r="C14" s="287" t="n">
        <v>1710.49290811423</v>
      </c>
      <c r="D14" s="286" t="n">
        <v>-522.651400698651</v>
      </c>
      <c r="E14" s="286" t="n">
        <v>-99.3577461598054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1088.48376125577</v>
      </c>
      <c r="K14" s="286"/>
      <c r="L14" s="286" t="n">
        <v>312.075759066363</v>
      </c>
      <c r="M14" s="286" t="n">
        <v>241.837514980716</v>
      </c>
      <c r="N14" s="286" t="n">
        <v>764.488915679367</v>
      </c>
      <c r="O14" s="286"/>
      <c r="P14" s="286" t="n">
        <v>2204.32418223925</v>
      </c>
      <c r="Q14" s="286" t="n">
        <v>1952.33042309495</v>
      </c>
      <c r="R14" s="286" t="n">
        <v>1852.97267693514</v>
      </c>
    </row>
    <row r="15" customFormat="false" ht="15" hidden="false" customHeight="false" outlineLevel="0" collapsed="false">
      <c r="A15" s="282" t="s">
        <v>435</v>
      </c>
      <c r="B15" s="283" t="n">
        <v>1887.21493757439</v>
      </c>
      <c r="C15" s="284" t="n">
        <v>1718.10610520316</v>
      </c>
      <c r="D15" s="283" t="n">
        <v>-428.55676074806</v>
      </c>
      <c r="E15" s="283" t="n">
        <v>-109.318120509834</v>
      </c>
      <c r="F15" s="283" t="n">
        <v>0</v>
      </c>
      <c r="G15" s="283" t="n">
        <v>0</v>
      </c>
      <c r="H15" s="283" t="n">
        <v>0</v>
      </c>
      <c r="I15" s="283" t="n">
        <v>0</v>
      </c>
      <c r="J15" s="283" t="n">
        <v>1180.23122394527</v>
      </c>
      <c r="K15" s="283"/>
      <c r="L15" s="283" t="n">
        <v>247.998278100578</v>
      </c>
      <c r="M15" s="283" t="n">
        <v>90.6364886832973</v>
      </c>
      <c r="N15" s="283" t="n">
        <v>519.193249431358</v>
      </c>
      <c r="O15" s="283"/>
      <c r="P15" s="283" t="n">
        <v>2135.21321567496</v>
      </c>
      <c r="Q15" s="283" t="n">
        <v>1808.74259388646</v>
      </c>
      <c r="R15" s="283" t="n">
        <v>1699.42447337663</v>
      </c>
    </row>
    <row r="16" customFormat="false" ht="17.1" hidden="false" customHeight="true" outlineLevel="0" collapsed="false">
      <c r="A16" s="282" t="s">
        <v>436</v>
      </c>
      <c r="B16" s="283" t="n">
        <v>1992.9607723503</v>
      </c>
      <c r="C16" s="284" t="n">
        <v>1840.04655497007</v>
      </c>
      <c r="D16" s="283" t="n">
        <v>-497.242235299177</v>
      </c>
      <c r="E16" s="283" t="n">
        <v>-119.009401669838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1223.79491800106</v>
      </c>
      <c r="K16" s="283"/>
      <c r="L16" s="283" t="n">
        <v>361.529700517989</v>
      </c>
      <c r="M16" s="283" t="n">
        <v>222.927431308953</v>
      </c>
      <c r="N16" s="283" t="n">
        <v>720.16966660813</v>
      </c>
      <c r="O16" s="283"/>
      <c r="P16" s="283" t="n">
        <v>2354.49047286829</v>
      </c>
      <c r="Q16" s="283" t="n">
        <v>2062.97398627903</v>
      </c>
      <c r="R16" s="283" t="n">
        <v>1943.96458460919</v>
      </c>
    </row>
    <row r="17" customFormat="false" ht="17.1" hidden="false" customHeight="true" outlineLevel="0" collapsed="false">
      <c r="A17" s="285" t="s">
        <v>437</v>
      </c>
      <c r="B17" s="286" t="n">
        <v>2276.17678007339</v>
      </c>
      <c r="C17" s="287" t="n">
        <v>2153.20365830423</v>
      </c>
      <c r="D17" s="286" t="n">
        <v>-644.183373282227</v>
      </c>
      <c r="E17" s="286" t="n">
        <v>-128.971577100126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 t="n">
        <v>1380.04870792187</v>
      </c>
      <c r="K17" s="286"/>
      <c r="L17" s="286" t="n">
        <v>442.001583761527</v>
      </c>
      <c r="M17" s="286" t="n">
        <v>264.385854944375</v>
      </c>
      <c r="N17" s="286" t="n">
        <v>908.569228226602</v>
      </c>
      <c r="O17" s="286"/>
      <c r="P17" s="286" t="n">
        <v>2718.17836383492</v>
      </c>
      <c r="Q17" s="286" t="n">
        <v>2417.5895132486</v>
      </c>
      <c r="R17" s="286" t="n">
        <v>2288.61793614847</v>
      </c>
    </row>
    <row r="18" customFormat="false" ht="17.1" hidden="false" customHeight="true" outlineLevel="0" collapsed="false">
      <c r="A18" s="285" t="s">
        <v>438</v>
      </c>
      <c r="B18" s="286" t="n">
        <v>2492.26279137066</v>
      </c>
      <c r="C18" s="287" t="n">
        <v>2401.21613520783</v>
      </c>
      <c r="D18" s="286" t="n">
        <v>-660.239960678526</v>
      </c>
      <c r="E18" s="286" t="n">
        <v>-139.59562469001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1601.38054983929</v>
      </c>
      <c r="K18" s="286"/>
      <c r="L18" s="286" t="n">
        <v>289.878365506522</v>
      </c>
      <c r="M18" s="286" t="n">
        <v>2.38999757259558</v>
      </c>
      <c r="N18" s="286" t="n">
        <v>662.629958251122</v>
      </c>
      <c r="O18" s="286"/>
      <c r="P18" s="286" t="n">
        <v>2782.14115687718</v>
      </c>
      <c r="Q18" s="286" t="n">
        <v>2403.60613278042</v>
      </c>
      <c r="R18" s="286" t="n">
        <v>2264.01050809041</v>
      </c>
    </row>
    <row r="19" customFormat="false" ht="17.1" hidden="false" customHeight="true" outlineLevel="0" collapsed="false">
      <c r="A19" s="282" t="s">
        <v>439</v>
      </c>
      <c r="B19" s="283" t="n">
        <v>2447.77138125968</v>
      </c>
      <c r="C19" s="284" t="n">
        <v>2387.53859677219</v>
      </c>
      <c r="D19" s="283" t="n">
        <v>-730.08027489025</v>
      </c>
      <c r="E19" s="283" t="n">
        <v>-151.517449599825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1505.94087228212</v>
      </c>
      <c r="K19" s="283" t="n">
        <v>-15.5485721659939</v>
      </c>
      <c r="L19" s="283" t="n">
        <v>356.781265191917</v>
      </c>
      <c r="M19" s="283" t="n">
        <v>-145.929171610673</v>
      </c>
      <c r="N19" s="283" t="n">
        <v>584.151103279577</v>
      </c>
      <c r="O19" s="283"/>
      <c r="P19" s="283" t="n">
        <v>2804.55264645159</v>
      </c>
      <c r="Q19" s="283" t="n">
        <v>2241.60942516152</v>
      </c>
      <c r="R19" s="283" t="n">
        <v>2090.09197556169</v>
      </c>
    </row>
    <row r="20" customFormat="false" ht="17.1" hidden="false" customHeight="true" outlineLevel="0" collapsed="false">
      <c r="A20" s="282" t="s">
        <v>440</v>
      </c>
      <c r="B20" s="283" t="n">
        <v>2757.78185243153</v>
      </c>
      <c r="C20" s="284" t="n">
        <v>2716.19001215103</v>
      </c>
      <c r="D20" s="283" t="n">
        <v>-721.112712070543</v>
      </c>
      <c r="E20" s="283" t="n">
        <v>-165.013269969699</v>
      </c>
      <c r="F20" s="283" t="n">
        <v>-27.8849986659073</v>
      </c>
      <c r="G20" s="283" t="n">
        <v>0</v>
      </c>
      <c r="H20" s="283" t="n">
        <v>0</v>
      </c>
      <c r="I20" s="283" t="n">
        <v>0</v>
      </c>
      <c r="J20" s="284" t="n">
        <v>1802.17903144488</v>
      </c>
      <c r="K20" s="283"/>
      <c r="L20" s="283" t="n">
        <v>406.1925125648</v>
      </c>
      <c r="M20" s="283" t="n">
        <v>-99.3121903618569</v>
      </c>
      <c r="N20" s="283" t="n">
        <v>621.800521708686</v>
      </c>
      <c r="O20" s="283"/>
      <c r="P20" s="283" t="n">
        <v>3163.97436499633</v>
      </c>
      <c r="Q20" s="283" t="n">
        <v>2616.87782178918</v>
      </c>
      <c r="R20" s="283" t="n">
        <v>2423.97955315357</v>
      </c>
    </row>
    <row r="21" customFormat="false" ht="15.75" hidden="false" customHeight="true" outlineLevel="0" collapsed="false">
      <c r="A21" s="282"/>
      <c r="B21" s="283"/>
      <c r="C21" s="284"/>
      <c r="D21" s="283"/>
      <c r="E21" s="283"/>
      <c r="F21" s="283"/>
      <c r="G21" s="288"/>
      <c r="H21" s="288"/>
      <c r="I21" s="288"/>
      <c r="J21" s="283"/>
      <c r="K21" s="283"/>
      <c r="L21" s="283"/>
      <c r="M21" s="283"/>
      <c r="N21" s="283"/>
      <c r="O21" s="283"/>
      <c r="P21" s="283"/>
      <c r="Q21" s="283"/>
      <c r="R21" s="283"/>
    </row>
    <row r="22" customFormat="false" ht="15.75" hidden="false" customHeight="true" outlineLevel="0" collapsed="false">
      <c r="A22" s="289" t="s">
        <v>3</v>
      </c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90"/>
    </row>
    <row r="23" customFormat="false" ht="15.75" hidden="false" customHeight="true" outlineLevel="0" collapsed="false">
      <c r="A23" s="285" t="s">
        <v>7</v>
      </c>
      <c r="B23" s="286" t="n">
        <v>2782.34708197461</v>
      </c>
      <c r="C23" s="287" t="n">
        <v>2739.79181331033</v>
      </c>
      <c r="D23" s="286" t="n">
        <v>-704.45084262711</v>
      </c>
      <c r="E23" s="286" t="n">
        <v>-166.362682260308</v>
      </c>
      <c r="F23" s="286" t="n">
        <v>-56.9739800000647</v>
      </c>
      <c r="G23" s="286" t="n">
        <v>0</v>
      </c>
      <c r="H23" s="286" t="n">
        <v>0</v>
      </c>
      <c r="I23" s="286" t="n">
        <v>0</v>
      </c>
      <c r="J23" s="286" t="n">
        <v>1812.00430842284</v>
      </c>
      <c r="K23" s="286"/>
      <c r="L23" s="286" t="n">
        <v>452.861092576429</v>
      </c>
      <c r="M23" s="286" t="n">
        <v>-115.067946440968</v>
      </c>
      <c r="N23" s="286" t="n">
        <v>589.382896186142</v>
      </c>
      <c r="O23" s="286"/>
      <c r="P23" s="286" t="n">
        <v>3235.20817455104</v>
      </c>
      <c r="Q23" s="286" t="n">
        <v>2624.72386686936</v>
      </c>
      <c r="R23" s="286" t="n">
        <v>2401.38720460899</v>
      </c>
    </row>
    <row r="24" customFormat="false" ht="15.75" hidden="false" customHeight="true" outlineLevel="0" collapsed="false">
      <c r="A24" s="285" t="s">
        <v>441</v>
      </c>
      <c r="B24" s="286" t="n">
        <v>2813.15092093539</v>
      </c>
      <c r="C24" s="287" t="n">
        <v>2770.92379233675</v>
      </c>
      <c r="D24" s="286" t="n">
        <v>-715.098427895744</v>
      </c>
      <c r="E24" s="286" t="n">
        <v>-167.468136789465</v>
      </c>
      <c r="F24" s="286" t="n">
        <v>-51.9719</v>
      </c>
      <c r="G24" s="286" t="n">
        <v>0</v>
      </c>
      <c r="H24" s="286" t="n">
        <v>0</v>
      </c>
      <c r="I24" s="286" t="n">
        <v>0</v>
      </c>
      <c r="J24" s="286" t="n">
        <v>1836.38532765155</v>
      </c>
      <c r="K24" s="286"/>
      <c r="L24" s="286" t="n">
        <v>438.889536742459</v>
      </c>
      <c r="M24" s="286" t="n">
        <v>-35.5904896424003</v>
      </c>
      <c r="N24" s="286" t="n">
        <v>679.507938253344</v>
      </c>
      <c r="O24" s="286"/>
      <c r="P24" s="286" t="n">
        <v>3252.04045767785</v>
      </c>
      <c r="Q24" s="286" t="n">
        <v>2735.33330269435</v>
      </c>
      <c r="R24" s="286" t="n">
        <v>2515.89326590489</v>
      </c>
    </row>
    <row r="25" customFormat="false" ht="15.75" hidden="false" customHeight="true" outlineLevel="0" collapsed="false">
      <c r="A25" s="282" t="s">
        <v>442</v>
      </c>
      <c r="B25" s="283" t="n">
        <v>2892.02653227689</v>
      </c>
      <c r="C25" s="284" t="n">
        <v>2852.14010619687</v>
      </c>
      <c r="D25" s="283" t="n">
        <v>-751.731894975667</v>
      </c>
      <c r="E25" s="283" t="n">
        <v>-168.746461850043</v>
      </c>
      <c r="F25" s="283" t="n">
        <v>-63.9624399999358</v>
      </c>
      <c r="G25" s="283" t="n">
        <v>0</v>
      </c>
      <c r="H25" s="283" t="n">
        <v>0</v>
      </c>
      <c r="I25" s="283" t="n">
        <v>0</v>
      </c>
      <c r="J25" s="283" t="n">
        <v>1867.69930937122</v>
      </c>
      <c r="K25" s="283"/>
      <c r="L25" s="283" t="n">
        <v>532.10322136697</v>
      </c>
      <c r="M25" s="283" t="n">
        <v>20.2079308651407</v>
      </c>
      <c r="N25" s="283" t="n">
        <v>771.939825840808</v>
      </c>
      <c r="O25" s="283"/>
      <c r="P25" s="283" t="n">
        <v>3424.12975364386</v>
      </c>
      <c r="Q25" s="283" t="n">
        <v>2872.34803706201</v>
      </c>
      <c r="R25" s="283" t="n">
        <v>2639.63913521203</v>
      </c>
    </row>
    <row r="26" customFormat="false" ht="15.75" hidden="false" customHeight="true" outlineLevel="0" collapsed="false">
      <c r="A26" s="282" t="s">
        <v>443</v>
      </c>
      <c r="B26" s="283" t="n">
        <v>2970.23442852433</v>
      </c>
      <c r="C26" s="284" t="n">
        <v>2932.47809385839</v>
      </c>
      <c r="D26" s="283" t="n">
        <v>-759.996545449612</v>
      </c>
      <c r="E26" s="283" t="n">
        <v>-170.098459119877</v>
      </c>
      <c r="F26" s="283" t="n">
        <v>-63.934560000064</v>
      </c>
      <c r="G26" s="283" t="n">
        <v>0</v>
      </c>
      <c r="H26" s="283" t="n">
        <v>0</v>
      </c>
      <c r="I26" s="283" t="n">
        <v>0</v>
      </c>
      <c r="J26" s="283" t="n">
        <v>1938.44852928884</v>
      </c>
      <c r="K26" s="283"/>
      <c r="L26" s="283" t="n">
        <v>414.639987730607</v>
      </c>
      <c r="M26" s="283" t="n">
        <v>-55.6052299084209</v>
      </c>
      <c r="N26" s="283" t="n">
        <v>704.391315541191</v>
      </c>
      <c r="O26" s="283"/>
      <c r="P26" s="283" t="n">
        <v>3384.87441625494</v>
      </c>
      <c r="Q26" s="283" t="n">
        <v>2876.87286394997</v>
      </c>
      <c r="R26" s="283" t="n">
        <v>2642.83984483003</v>
      </c>
    </row>
    <row r="27" customFormat="false" ht="15.75" hidden="false" customHeight="true" outlineLevel="0" collapsed="false">
      <c r="A27" s="285" t="s">
        <v>444</v>
      </c>
      <c r="B27" s="286" t="n">
        <v>2902.33335399116</v>
      </c>
      <c r="C27" s="287" t="n">
        <v>2868.51080373545</v>
      </c>
      <c r="D27" s="286" t="n">
        <v>-775.389931873032</v>
      </c>
      <c r="E27" s="286" t="n">
        <v>-171.295770049684</v>
      </c>
      <c r="F27" s="286" t="n">
        <v>-56.9457100004778</v>
      </c>
      <c r="G27" s="286" t="n">
        <v>0</v>
      </c>
      <c r="H27" s="286" t="n">
        <v>0</v>
      </c>
      <c r="I27" s="286" t="n">
        <v>0</v>
      </c>
      <c r="J27" s="286" t="n">
        <v>1864.87939181226</v>
      </c>
      <c r="K27" s="286"/>
      <c r="L27" s="286" t="n">
        <v>446.773249393072</v>
      </c>
      <c r="M27" s="286" t="n">
        <v>-202.686566484151</v>
      </c>
      <c r="N27" s="286" t="n">
        <v>572.703365388881</v>
      </c>
      <c r="O27" s="286"/>
      <c r="P27" s="286" t="n">
        <v>3349.10660338423</v>
      </c>
      <c r="Q27" s="286" t="n">
        <v>2665.8242372513</v>
      </c>
      <c r="R27" s="286" t="n">
        <v>2437.58275720114</v>
      </c>
    </row>
    <row r="28" customFormat="false" ht="15.75" hidden="false" customHeight="true" outlineLevel="0" collapsed="false">
      <c r="A28" s="285" t="s">
        <v>445</v>
      </c>
      <c r="B28" s="286" t="n">
        <v>2654.22188515908</v>
      </c>
      <c r="C28" s="287" t="n">
        <v>2572.44034944653</v>
      </c>
      <c r="D28" s="286" t="n">
        <v>-702.587719152454</v>
      </c>
      <c r="E28" s="286" t="n">
        <v>-172.556279543048</v>
      </c>
      <c r="F28" s="286" t="n">
        <v>-70.9329384158557</v>
      </c>
      <c r="G28" s="286" t="n">
        <v>0</v>
      </c>
      <c r="H28" s="286" t="n">
        <v>0</v>
      </c>
      <c r="I28" s="286" t="n">
        <v>0</v>
      </c>
      <c r="J28" s="286" t="n">
        <v>1626.36341233517</v>
      </c>
      <c r="K28" s="286"/>
      <c r="L28" s="286" t="n">
        <v>460.932309545439</v>
      </c>
      <c r="M28" s="286" t="n">
        <v>-139.616520312357</v>
      </c>
      <c r="N28" s="286" t="n">
        <v>562.971198840096</v>
      </c>
      <c r="O28" s="286"/>
      <c r="P28" s="286" t="n">
        <v>3115.15419470452</v>
      </c>
      <c r="Q28" s="286" t="n">
        <v>2432.82382913417</v>
      </c>
      <c r="R28" s="286" t="n">
        <v>2189.33461117527</v>
      </c>
    </row>
    <row r="29" customFormat="false" ht="15.75" hidden="false" customHeight="true" outlineLevel="0" collapsed="false">
      <c r="A29" s="282" t="s">
        <v>446</v>
      </c>
      <c r="B29" s="283" t="n">
        <v>2496.2989438125</v>
      </c>
      <c r="C29" s="284" t="n">
        <v>2414.55596709537</v>
      </c>
      <c r="D29" s="283" t="n">
        <v>-663.61244973053</v>
      </c>
      <c r="E29" s="283" t="n">
        <v>-173.886199460159</v>
      </c>
      <c r="F29" s="283" t="n">
        <v>-87.9181200003159</v>
      </c>
      <c r="G29" s="283" t="n">
        <v>0</v>
      </c>
      <c r="H29" s="283" t="n">
        <v>0</v>
      </c>
      <c r="I29" s="283" t="n">
        <v>0</v>
      </c>
      <c r="J29" s="283" t="n">
        <v>1489.13919790436</v>
      </c>
      <c r="K29" s="283"/>
      <c r="L29" s="283" t="n">
        <v>548.255785875906</v>
      </c>
      <c r="M29" s="283" t="n">
        <v>20.5892682657469</v>
      </c>
      <c r="N29" s="283" t="n">
        <v>684.201717996277</v>
      </c>
      <c r="O29" s="283"/>
      <c r="P29" s="283" t="n">
        <v>3044.55472968841</v>
      </c>
      <c r="Q29" s="283" t="n">
        <v>2435.14523536112</v>
      </c>
      <c r="R29" s="283" t="n">
        <v>2173.34091590064</v>
      </c>
    </row>
    <row r="30" customFormat="false" ht="15.75" hidden="false" customHeight="true" outlineLevel="0" collapsed="false">
      <c r="A30" s="282" t="s">
        <v>447</v>
      </c>
      <c r="B30" s="283" t="n">
        <v>2446.66623372313</v>
      </c>
      <c r="C30" s="284" t="n">
        <v>2315.00186066231</v>
      </c>
      <c r="D30" s="283" t="n">
        <v>-691.622453236957</v>
      </c>
      <c r="E30" s="283" t="n">
        <v>-175.09255325002</v>
      </c>
      <c r="F30" s="283" t="n">
        <v>-78.9236750002358</v>
      </c>
      <c r="G30" s="283" t="n">
        <v>0</v>
      </c>
      <c r="H30" s="283" t="n">
        <v>0</v>
      </c>
      <c r="I30" s="283" t="n">
        <v>0</v>
      </c>
      <c r="J30" s="283" t="n">
        <v>1369.36317917509</v>
      </c>
      <c r="K30" s="283"/>
      <c r="L30" s="283" t="n">
        <v>448.010333746623</v>
      </c>
      <c r="M30" s="283" t="n">
        <v>10.4363823219524</v>
      </c>
      <c r="N30" s="283" t="n">
        <v>702.058835558909</v>
      </c>
      <c r="O30" s="283"/>
      <c r="P30" s="283" t="n">
        <v>2894.67656746976</v>
      </c>
      <c r="Q30" s="283" t="n">
        <v>2325.43824298426</v>
      </c>
      <c r="R30" s="283" t="n">
        <v>2071.422014734</v>
      </c>
    </row>
    <row r="31" customFormat="false" ht="15.75" hidden="false" customHeight="true" outlineLevel="0" collapsed="false">
      <c r="A31" s="285" t="s">
        <v>448</v>
      </c>
      <c r="B31" s="286" t="n">
        <v>2301.59367383089</v>
      </c>
      <c r="C31" s="287" t="n">
        <v>2122.63512632031</v>
      </c>
      <c r="D31" s="286" t="n">
        <v>-635.100433576419</v>
      </c>
      <c r="E31" s="286" t="n">
        <v>-176.525548040566</v>
      </c>
      <c r="F31" s="286" t="n">
        <v>-76.92483</v>
      </c>
      <c r="G31" s="286" t="n">
        <v>0</v>
      </c>
      <c r="H31" s="286" t="n">
        <v>0</v>
      </c>
      <c r="I31" s="286" t="n">
        <v>0</v>
      </c>
      <c r="J31" s="286" t="n">
        <v>1234.10481771239</v>
      </c>
      <c r="K31" s="286"/>
      <c r="L31" s="286" t="n">
        <v>520.727500333934</v>
      </c>
      <c r="M31" s="286" t="n">
        <v>66.3970258656267</v>
      </c>
      <c r="N31" s="286" t="n">
        <v>701.497459442045</v>
      </c>
      <c r="O31" s="286"/>
      <c r="P31" s="286" t="n">
        <v>2822.32117416482</v>
      </c>
      <c r="Q31" s="286" t="n">
        <v>2189.03215218594</v>
      </c>
      <c r="R31" s="286" t="n">
        <v>1935.60227715443</v>
      </c>
    </row>
    <row r="32" customFormat="false" ht="15.75" hidden="false" customHeight="true" outlineLevel="0" collapsed="false">
      <c r="A32" s="285" t="s">
        <v>449</v>
      </c>
      <c r="B32" s="286" t="n">
        <v>2260.07570731958</v>
      </c>
      <c r="C32" s="287" t="n">
        <v>2032.92384068921</v>
      </c>
      <c r="D32" s="286" t="n">
        <v>-615.811997339606</v>
      </c>
      <c r="E32" s="286" t="n">
        <v>-177.958851360083</v>
      </c>
      <c r="F32" s="286" t="n">
        <v>-71.93075</v>
      </c>
      <c r="G32" s="286" t="n">
        <v>-12</v>
      </c>
      <c r="H32" s="286" t="n">
        <v>-0.23</v>
      </c>
      <c r="I32" s="286" t="n">
        <v>0</v>
      </c>
      <c r="J32" s="286" t="n">
        <v>1154.99224198953</v>
      </c>
      <c r="K32" s="286"/>
      <c r="L32" s="286" t="n">
        <v>501.088036168527</v>
      </c>
      <c r="M32" s="286" t="n">
        <v>109.371628422519</v>
      </c>
      <c r="N32" s="286" t="n">
        <v>725.183625762125</v>
      </c>
      <c r="O32" s="286"/>
      <c r="P32" s="286" t="n">
        <v>2761.1637434881</v>
      </c>
      <c r="Q32" s="286" t="n">
        <v>2142.29546911173</v>
      </c>
      <c r="R32" s="286" t="n">
        <v>1880.17586775165</v>
      </c>
    </row>
    <row r="33" customFormat="false" ht="15.75" hidden="false" customHeight="true" outlineLevel="0" collapsed="false">
      <c r="A33" s="282" t="s">
        <v>450</v>
      </c>
      <c r="B33" s="283" t="n">
        <v>2250.63136210062</v>
      </c>
      <c r="C33" s="284" t="n">
        <v>2026.7499764408</v>
      </c>
      <c r="D33" s="283" t="n">
        <v>-612.423899782363</v>
      </c>
      <c r="E33" s="283" t="n">
        <v>-179.342385249776</v>
      </c>
      <c r="F33" s="283" t="n">
        <v>-81.91208</v>
      </c>
      <c r="G33" s="283" t="n">
        <v>0</v>
      </c>
      <c r="H33" s="283" t="n">
        <v>-0.24</v>
      </c>
      <c r="I33" s="283" t="n">
        <v>0</v>
      </c>
      <c r="J33" s="283" t="n">
        <v>1152.83161140866</v>
      </c>
      <c r="K33" s="283"/>
      <c r="L33" s="283" t="n">
        <v>463.803572459086</v>
      </c>
      <c r="M33" s="283" t="n">
        <v>120.934908286911</v>
      </c>
      <c r="N33" s="283" t="n">
        <v>733.358808069274</v>
      </c>
      <c r="O33" s="283"/>
      <c r="P33" s="283" t="n">
        <v>2714.43493455971</v>
      </c>
      <c r="Q33" s="283" t="n">
        <v>2147.68488472771</v>
      </c>
      <c r="R33" s="283" t="n">
        <v>1886.19041947793</v>
      </c>
    </row>
    <row r="34" customFormat="false" ht="15.75" hidden="false" customHeight="true" outlineLevel="0" collapsed="false">
      <c r="A34" s="282" t="s">
        <v>451</v>
      </c>
      <c r="B34" s="283" t="n">
        <v>2261.14335955971</v>
      </c>
      <c r="C34" s="284" t="n">
        <v>2038.9115563289</v>
      </c>
      <c r="D34" s="283" t="n">
        <v>-628.33017809023</v>
      </c>
      <c r="E34" s="283" t="n">
        <v>-180.86312439987</v>
      </c>
      <c r="F34" s="283" t="n">
        <v>-58.94115</v>
      </c>
      <c r="G34" s="283" t="n">
        <v>-25</v>
      </c>
      <c r="H34" s="283" t="n">
        <v>-0.24</v>
      </c>
      <c r="I34" s="283" t="n">
        <v>0</v>
      </c>
      <c r="J34" s="284" t="n">
        <v>1145.5371038388</v>
      </c>
      <c r="K34" s="283"/>
      <c r="L34" s="283" t="n">
        <v>395.99509752264</v>
      </c>
      <c r="M34" s="283" t="n">
        <v>89.2441132976817</v>
      </c>
      <c r="N34" s="283" t="n">
        <v>717.574291387911</v>
      </c>
      <c r="O34" s="283"/>
      <c r="P34" s="283" t="n">
        <v>2657.13845708235</v>
      </c>
      <c r="Q34" s="283" t="n">
        <v>2128.15566962658</v>
      </c>
      <c r="R34" s="283" t="n">
        <v>1863.11139522671</v>
      </c>
    </row>
    <row r="35" customFormat="false" ht="15.75" hidden="false" customHeight="true" outlineLevel="0" collapsed="false">
      <c r="A35" s="282"/>
      <c r="B35" s="283"/>
      <c r="C35" s="284"/>
      <c r="D35" s="283"/>
      <c r="E35" s="283"/>
      <c r="F35" s="283"/>
      <c r="G35" s="283"/>
      <c r="H35" s="283"/>
      <c r="I35" s="283"/>
      <c r="J35" s="284"/>
      <c r="K35" s="283"/>
      <c r="L35" s="283"/>
      <c r="M35" s="283"/>
      <c r="N35" s="283"/>
      <c r="O35" s="283"/>
      <c r="P35" s="283"/>
      <c r="Q35" s="283"/>
      <c r="R35" s="283"/>
    </row>
    <row r="36" customFormat="false" ht="15.75" hidden="false" customHeight="true" outlineLevel="0" collapsed="false">
      <c r="A36" s="289" t="s">
        <v>4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90"/>
    </row>
    <row r="37" customFormat="false" ht="15.75" hidden="false" customHeight="true" outlineLevel="0" collapsed="false">
      <c r="A37" s="285" t="s">
        <v>7</v>
      </c>
      <c r="B37" s="286" t="n">
        <v>2178.95775513523</v>
      </c>
      <c r="C37" s="287" t="n">
        <v>1961.56760484038</v>
      </c>
      <c r="D37" s="286" t="n">
        <v>-591.338565432937</v>
      </c>
      <c r="E37" s="286" t="n">
        <v>-182.513567650094</v>
      </c>
      <c r="F37" s="286" t="n">
        <v>-67.92704</v>
      </c>
      <c r="G37" s="286" t="n">
        <v>-16</v>
      </c>
      <c r="H37" s="286" t="n">
        <v>-0.27</v>
      </c>
      <c r="I37" s="286" t="n">
        <v>0</v>
      </c>
      <c r="J37" s="286" t="n">
        <v>1103.51843175735</v>
      </c>
      <c r="K37" s="291"/>
      <c r="L37" s="286" t="n">
        <v>433.056070097595</v>
      </c>
      <c r="M37" s="286" t="n">
        <v>134.59699049398</v>
      </c>
      <c r="N37" s="286" t="n">
        <v>725.935555926917</v>
      </c>
      <c r="O37" s="286"/>
      <c r="P37" s="286" t="n">
        <v>2612.01382523282</v>
      </c>
      <c r="Q37" s="286" t="n">
        <v>2096.16459533436</v>
      </c>
      <c r="R37" s="286" t="n">
        <v>1829.45398768426</v>
      </c>
    </row>
    <row r="38" customFormat="false" ht="15.75" hidden="false" customHeight="true" outlineLevel="0" collapsed="false">
      <c r="A38" s="285" t="s">
        <v>441</v>
      </c>
      <c r="B38" s="286" t="n">
        <v>2149.75965488665</v>
      </c>
      <c r="C38" s="287" t="n">
        <v>1937.41301282436</v>
      </c>
      <c r="D38" s="286" t="n">
        <v>-607.514720460787</v>
      </c>
      <c r="E38" s="286" t="n">
        <v>-183.82860550995</v>
      </c>
      <c r="F38" s="286" t="n">
        <v>0</v>
      </c>
      <c r="G38" s="286" t="n">
        <v>-85</v>
      </c>
      <c r="H38" s="286" t="n">
        <v>-0.47</v>
      </c>
      <c r="I38" s="286" t="n">
        <v>0</v>
      </c>
      <c r="J38" s="286" t="n">
        <v>1060.59968685362</v>
      </c>
      <c r="K38" s="291"/>
      <c r="L38" s="286" t="n">
        <v>463.374645076059</v>
      </c>
      <c r="M38" s="286" t="n">
        <v>149.205459403652</v>
      </c>
      <c r="N38" s="286" t="n">
        <v>756.720179864439</v>
      </c>
      <c r="O38" s="286"/>
      <c r="P38" s="286" t="n">
        <v>2613.13429996271</v>
      </c>
      <c r="Q38" s="286" t="n">
        <v>2086.61847222801</v>
      </c>
      <c r="R38" s="286" t="n">
        <v>1817.31986671806</v>
      </c>
    </row>
    <row r="39" customFormat="false" ht="15.75" hidden="false" customHeight="true" outlineLevel="0" collapsed="false">
      <c r="A39" s="282" t="s">
        <v>442</v>
      </c>
      <c r="B39" s="283" t="n">
        <v>2125.28757258586</v>
      </c>
      <c r="C39" s="284" t="n">
        <v>1913.09638547882</v>
      </c>
      <c r="D39" s="283" t="n">
        <v>-580.174124052048</v>
      </c>
      <c r="E39" s="283" t="n">
        <v>-185.215406683014</v>
      </c>
      <c r="F39" s="283" t="n">
        <v>0</v>
      </c>
      <c r="G39" s="283" t="n">
        <v>-82</v>
      </c>
      <c r="H39" s="283" t="n">
        <v>-1.27</v>
      </c>
      <c r="I39" s="283" t="n">
        <v>0</v>
      </c>
      <c r="J39" s="284" t="n">
        <v>1064.43685474376</v>
      </c>
      <c r="K39" s="283"/>
      <c r="L39" s="283" t="n">
        <v>560.012834473185</v>
      </c>
      <c r="M39" s="283" t="n">
        <v>252.469128870487</v>
      </c>
      <c r="N39" s="283" t="n">
        <v>832.643252922536</v>
      </c>
      <c r="O39" s="283"/>
      <c r="P39" s="283" t="n">
        <v>2685.30040705904</v>
      </c>
      <c r="Q39" s="283" t="n">
        <v>2165.56551434931</v>
      </c>
      <c r="R39" s="283" t="n">
        <v>1897.08010766629</v>
      </c>
    </row>
    <row r="40" customFormat="false" ht="15.75" hidden="false" customHeight="true" outlineLevel="0" collapsed="false">
      <c r="A40" s="282" t="s">
        <v>443</v>
      </c>
      <c r="B40" s="283" t="n">
        <v>2174.41464743871</v>
      </c>
      <c r="C40" s="284" t="n">
        <v>1968.80147662724</v>
      </c>
      <c r="D40" s="283" t="n">
        <v>-600.328709339667</v>
      </c>
      <c r="E40" s="283" t="n">
        <v>-187.2408224498</v>
      </c>
      <c r="F40" s="283" t="n">
        <v>0</v>
      </c>
      <c r="G40" s="283" t="n">
        <v>-41</v>
      </c>
      <c r="H40" s="283" t="n">
        <v>-7.39</v>
      </c>
      <c r="I40" s="283" t="n">
        <v>0</v>
      </c>
      <c r="J40" s="284" t="n">
        <v>1132.84194483777</v>
      </c>
      <c r="K40" s="283"/>
      <c r="L40" s="283" t="n">
        <v>563.014737882995</v>
      </c>
      <c r="M40" s="283" t="n">
        <v>268.206358024604</v>
      </c>
      <c r="N40" s="283" t="n">
        <v>868.535067364271</v>
      </c>
      <c r="O40" s="283"/>
      <c r="P40" s="283" t="n">
        <v>2737.4293853217</v>
      </c>
      <c r="Q40" s="283" t="n">
        <v>2237.00783465184</v>
      </c>
      <c r="R40" s="283" t="n">
        <v>2001.37701220204</v>
      </c>
    </row>
    <row r="41" customFormat="false" ht="15.75" hidden="false" customHeight="true" outlineLevel="0" collapsed="false">
      <c r="A41" s="285" t="s">
        <v>444</v>
      </c>
      <c r="B41" s="286" t="n">
        <v>2145.05733239805</v>
      </c>
      <c r="C41" s="287" t="n">
        <v>1947.84398051278</v>
      </c>
      <c r="D41" s="286" t="n">
        <v>-600.840018079357</v>
      </c>
      <c r="E41" s="286" t="n">
        <v>-188.671696390085</v>
      </c>
      <c r="F41" s="286" t="n">
        <v>0</v>
      </c>
      <c r="G41" s="286" t="n">
        <v>-16</v>
      </c>
      <c r="H41" s="286" t="n">
        <v>-7.79</v>
      </c>
      <c r="I41" s="286" t="n">
        <v>0</v>
      </c>
      <c r="J41" s="287" t="n">
        <v>1134.54226604334</v>
      </c>
      <c r="K41" s="286"/>
      <c r="L41" s="286" t="n">
        <v>578.63183168335</v>
      </c>
      <c r="M41" s="286" t="n">
        <v>311.483741696943</v>
      </c>
      <c r="N41" s="286" t="n">
        <v>912.3237597763</v>
      </c>
      <c r="O41" s="286"/>
      <c r="P41" s="286" t="n">
        <v>2723.6891640814</v>
      </c>
      <c r="Q41" s="286" t="n">
        <v>2259.32772220972</v>
      </c>
      <c r="R41" s="286" t="n">
        <v>2046.86602581964</v>
      </c>
    </row>
    <row r="42" customFormat="false" ht="15.75" hidden="false" customHeight="true" outlineLevel="0" collapsed="false">
      <c r="A42" s="285" t="s">
        <v>445</v>
      </c>
      <c r="B42" s="286" t="n">
        <v>2194.48172068774</v>
      </c>
      <c r="C42" s="287" t="n">
        <v>1978.89049848328</v>
      </c>
      <c r="D42" s="286" t="n">
        <v>-601.918510388576</v>
      </c>
      <c r="E42" s="286" t="n">
        <v>-190.062750439886</v>
      </c>
      <c r="F42" s="286" t="n">
        <v>0</v>
      </c>
      <c r="G42" s="286" t="n">
        <v>-52</v>
      </c>
      <c r="H42" s="286" t="n">
        <v>-8.14</v>
      </c>
      <c r="I42" s="286" t="n">
        <v>0</v>
      </c>
      <c r="J42" s="287" t="n">
        <v>1126.76923765482</v>
      </c>
      <c r="K42" s="286"/>
      <c r="L42" s="286" t="n">
        <v>583.807191104625</v>
      </c>
      <c r="M42" s="286" t="n">
        <v>334.350071424968</v>
      </c>
      <c r="N42" s="286" t="n">
        <v>936.268581813544</v>
      </c>
      <c r="O42" s="286"/>
      <c r="P42" s="286" t="n">
        <v>2778.28891179237</v>
      </c>
      <c r="Q42" s="286" t="n">
        <v>2313.24056990825</v>
      </c>
      <c r="R42" s="286" t="n">
        <v>2063.03781946836</v>
      </c>
    </row>
    <row r="43" s="292" customFormat="true" ht="15.75" hidden="false" customHeight="true" outlineLevel="0" collapsed="false">
      <c r="A43" s="282" t="s">
        <v>446</v>
      </c>
      <c r="B43" s="283" t="n">
        <v>2183.92450587595</v>
      </c>
      <c r="C43" s="284" t="n">
        <v>1973.4991992954</v>
      </c>
      <c r="D43" s="283" t="n">
        <v>-505.883376442369</v>
      </c>
      <c r="E43" s="283" t="n">
        <v>-191.510979579853</v>
      </c>
      <c r="F43" s="283" t="n">
        <v>0</v>
      </c>
      <c r="G43" s="283" t="n">
        <v>-81</v>
      </c>
      <c r="H43" s="283" t="n">
        <v>-8.15</v>
      </c>
      <c r="I43" s="283" t="n">
        <v>0</v>
      </c>
      <c r="J43" s="284" t="n">
        <v>1186.95484327318</v>
      </c>
      <c r="K43" s="283"/>
      <c r="L43" s="283" t="n">
        <v>681.935563152578</v>
      </c>
      <c r="M43" s="283" t="n">
        <v>426.283382229949</v>
      </c>
      <c r="N43" s="283" t="n">
        <v>932.166758672317</v>
      </c>
      <c r="O43" s="283"/>
      <c r="P43" s="283" t="n">
        <v>2865.86006902852</v>
      </c>
      <c r="Q43" s="283" t="n">
        <v>2399.78258152535</v>
      </c>
      <c r="R43" s="283" t="n">
        <v>2119.12160194549</v>
      </c>
    </row>
    <row r="44" s="292" customFormat="true" ht="15.75" hidden="false" customHeight="true" outlineLevel="0" collapsed="false">
      <c r="A44" s="282" t="s">
        <v>447</v>
      </c>
      <c r="B44" s="283" t="n">
        <v>2201.13345184383</v>
      </c>
      <c r="C44" s="284" t="n">
        <v>1995.78752887859</v>
      </c>
      <c r="D44" s="283" t="n">
        <v>-513.28839178866</v>
      </c>
      <c r="E44" s="283" t="n">
        <v>-192.965927479871</v>
      </c>
      <c r="F44" s="283" t="n">
        <v>-1.99612</v>
      </c>
      <c r="G44" s="283" t="n">
        <v>-101</v>
      </c>
      <c r="H44" s="283" t="n">
        <v>-8.15</v>
      </c>
      <c r="I44" s="283" t="n">
        <v>-2.126449</v>
      </c>
      <c r="J44" s="284" t="n">
        <v>1176.26064061005</v>
      </c>
      <c r="K44" s="283"/>
      <c r="L44" s="283" t="n">
        <v>681.649344306732</v>
      </c>
      <c r="M44" s="283" t="n">
        <v>455.194299854822</v>
      </c>
      <c r="N44" s="283" t="n">
        <v>968.482691643482</v>
      </c>
      <c r="O44" s="283"/>
      <c r="P44" s="283" t="n">
        <v>2882.78279615056</v>
      </c>
      <c r="Q44" s="283" t="n">
        <v>2450.98182873341</v>
      </c>
      <c r="R44" s="283" t="n">
        <v>2144.74333225354</v>
      </c>
    </row>
    <row r="45" s="292" customFormat="true" ht="15.75" hidden="false" customHeight="true" outlineLevel="0" collapsed="false">
      <c r="A45" s="285" t="s">
        <v>448</v>
      </c>
      <c r="B45" s="286" t="n">
        <v>2256.4951525447</v>
      </c>
      <c r="C45" s="287" t="n">
        <v>2051.20567494995</v>
      </c>
      <c r="D45" s="286" t="n">
        <v>-518.322687612798</v>
      </c>
      <c r="E45" s="286" t="n">
        <v>-194.638439160088</v>
      </c>
      <c r="F45" s="286" t="n">
        <v>-3.99224</v>
      </c>
      <c r="G45" s="286" t="n">
        <v>-101</v>
      </c>
      <c r="H45" s="286" t="n">
        <v>-8.16</v>
      </c>
      <c r="I45" s="286" t="n">
        <v>-4.2438231</v>
      </c>
      <c r="J45" s="287" t="n">
        <v>1220.84848507707</v>
      </c>
      <c r="K45" s="286"/>
      <c r="L45" s="286" t="n">
        <v>708.268260740255</v>
      </c>
      <c r="M45" s="286" t="n">
        <v>538.346423035116</v>
      </c>
      <c r="N45" s="286" t="n">
        <v>1056.66911064791</v>
      </c>
      <c r="O45" s="286"/>
      <c r="P45" s="286" t="n">
        <v>2964.76341328495</v>
      </c>
      <c r="Q45" s="286" t="n">
        <v>2589.55209798507</v>
      </c>
      <c r="R45" s="286" t="n">
        <v>2277.51759572498</v>
      </c>
    </row>
    <row r="46" s="292" customFormat="true" ht="15.75" hidden="false" customHeight="true" outlineLevel="0" collapsed="false">
      <c r="A46" s="285" t="s">
        <v>449</v>
      </c>
      <c r="B46" s="286" t="n">
        <v>2317.29436467278</v>
      </c>
      <c r="C46" s="287" t="n">
        <v>2118.35562615275</v>
      </c>
      <c r="D46" s="286" t="n">
        <v>-539.102400192565</v>
      </c>
      <c r="E46" s="286" t="n">
        <v>-195.977643439962</v>
      </c>
      <c r="F46" s="286" t="n">
        <v>-5.9886</v>
      </c>
      <c r="G46" s="286" t="n">
        <v>-90</v>
      </c>
      <c r="H46" s="286" t="n">
        <v>-8.82</v>
      </c>
      <c r="I46" s="286" t="n">
        <v>-15.4596224</v>
      </c>
      <c r="J46" s="287" t="n">
        <v>1263.00736012023</v>
      </c>
      <c r="K46" s="286"/>
      <c r="L46" s="286" t="n">
        <v>616.84782257165</v>
      </c>
      <c r="M46" s="286" t="n">
        <v>467.087571585324</v>
      </c>
      <c r="N46" s="286" t="n">
        <v>1006.18997177789</v>
      </c>
      <c r="O46" s="286"/>
      <c r="P46" s="286" t="n">
        <v>2934.14218724443</v>
      </c>
      <c r="Q46" s="286" t="n">
        <v>2585.44319773808</v>
      </c>
      <c r="R46" s="286" t="n">
        <v>2269.19733189811</v>
      </c>
    </row>
    <row r="47" s="292" customFormat="true" ht="15.75" hidden="false" customHeight="true" outlineLevel="0" collapsed="false">
      <c r="A47" s="282" t="s">
        <v>450</v>
      </c>
      <c r="B47" s="283" t="n">
        <v>2352.2599526218</v>
      </c>
      <c r="C47" s="284" t="n">
        <v>2161.65429764538</v>
      </c>
      <c r="D47" s="283" t="n">
        <v>-471.602580011457</v>
      </c>
      <c r="E47" s="283" t="n">
        <v>-197.050637490075</v>
      </c>
      <c r="F47" s="283" t="n">
        <v>0</v>
      </c>
      <c r="G47" s="283" t="n">
        <v>-94.5</v>
      </c>
      <c r="H47" s="283" t="n">
        <v>-8.81</v>
      </c>
      <c r="I47" s="283" t="n">
        <v>-67.4804578</v>
      </c>
      <c r="J47" s="284" t="n">
        <v>1322.21062234385</v>
      </c>
      <c r="K47" s="283"/>
      <c r="L47" s="283" t="n">
        <v>666.952469555209</v>
      </c>
      <c r="M47" s="283" t="n">
        <v>533.361519711905</v>
      </c>
      <c r="N47" s="283" t="n">
        <v>1004.96409972336</v>
      </c>
      <c r="O47" s="283"/>
      <c r="P47" s="283" t="n">
        <v>3019.21242217701</v>
      </c>
      <c r="Q47" s="283" t="n">
        <v>2695.01581735729</v>
      </c>
      <c r="R47" s="283" t="n">
        <v>2327.17472206721</v>
      </c>
    </row>
    <row r="48" s="292" customFormat="true" ht="15.75" hidden="false" customHeight="true" outlineLevel="0" collapsed="false">
      <c r="A48" s="282" t="s">
        <v>451</v>
      </c>
      <c r="B48" s="283" t="n">
        <v>2397.44466836176</v>
      </c>
      <c r="C48" s="284" t="n">
        <v>2208.53235748045</v>
      </c>
      <c r="D48" s="283" t="n">
        <v>-473.713255076616</v>
      </c>
      <c r="E48" s="283" t="n">
        <v>-198.183543260112</v>
      </c>
      <c r="F48" s="283" t="n">
        <v>-3.99676</v>
      </c>
      <c r="G48" s="283" t="n">
        <v>-82</v>
      </c>
      <c r="H48" s="283" t="n">
        <v>-8.72</v>
      </c>
      <c r="I48" s="283" t="n">
        <v>-67.56761293</v>
      </c>
      <c r="J48" s="284" t="n">
        <v>1374.35118621372</v>
      </c>
      <c r="K48" s="283"/>
      <c r="L48" s="283" t="n">
        <v>728.786072470937</v>
      </c>
      <c r="M48" s="283" t="n">
        <v>590.397938663956</v>
      </c>
      <c r="N48" s="283" t="n">
        <v>1064.11119374057</v>
      </c>
      <c r="O48" s="283"/>
      <c r="P48" s="283" t="n">
        <v>3126.2307408327</v>
      </c>
      <c r="Q48" s="283" t="n">
        <v>2798.9302961444</v>
      </c>
      <c r="R48" s="283" t="n">
        <v>2438.46237995429</v>
      </c>
    </row>
    <row r="49" s="292" customFormat="true" ht="15.75" hidden="false" customHeight="true" outlineLevel="0" collapsed="false">
      <c r="A49" s="282"/>
      <c r="B49" s="283"/>
      <c r="C49" s="284"/>
      <c r="D49" s="283"/>
      <c r="E49" s="283"/>
      <c r="F49" s="283"/>
      <c r="G49" s="283"/>
      <c r="H49" s="283"/>
      <c r="I49" s="283"/>
      <c r="J49" s="284"/>
      <c r="K49" s="283"/>
      <c r="L49" s="283"/>
      <c r="M49" s="283"/>
      <c r="N49" s="283"/>
      <c r="O49" s="283"/>
      <c r="P49" s="283"/>
      <c r="Q49" s="283"/>
      <c r="R49" s="283"/>
    </row>
    <row r="50" customFormat="false" ht="15.75" hidden="false" customHeight="true" outlineLevel="0" collapsed="false">
      <c r="A50" s="289" t="s">
        <v>5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90"/>
    </row>
    <row r="51" customFormat="false" ht="15.75" hidden="false" customHeight="true" outlineLevel="0" collapsed="false">
      <c r="A51" s="293" t="s">
        <v>7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</row>
    <row r="52" customFormat="false" ht="15.75" hidden="false" customHeight="true" outlineLevel="0" collapsed="false">
      <c r="A52" s="293" t="s">
        <v>441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</row>
    <row r="53" customFormat="false" ht="15.75" hidden="false" customHeight="true" outlineLevel="0" collapsed="false">
      <c r="A53" s="282" t="s">
        <v>442</v>
      </c>
      <c r="B53" s="283" t="n">
        <v>2571.31234026696</v>
      </c>
      <c r="C53" s="284" t="n">
        <v>2394.5162152023</v>
      </c>
      <c r="D53" s="283" t="n">
        <v>-461.868337456241</v>
      </c>
      <c r="E53" s="283" t="n">
        <v>-201.406274410124</v>
      </c>
      <c r="F53" s="283" t="n">
        <v>-29.9555</v>
      </c>
      <c r="G53" s="283" t="n">
        <v>-138</v>
      </c>
      <c r="H53" s="283" t="n">
        <v>-7.48</v>
      </c>
      <c r="I53" s="283" t="n">
        <v>-70.7660091</v>
      </c>
      <c r="J53" s="283" t="n">
        <v>1485.04009423593</v>
      </c>
      <c r="K53" s="283"/>
      <c r="L53" s="283" t="n">
        <v>738.456077396381</v>
      </c>
      <c r="M53" s="283" t="n">
        <v>589.124928739695</v>
      </c>
      <c r="N53" s="283" t="n">
        <v>1050.99326619594</v>
      </c>
      <c r="O53" s="283"/>
      <c r="P53" s="283" t="n">
        <v>3309.76841766334</v>
      </c>
      <c r="Q53" s="283" t="n">
        <v>2983.64114394199</v>
      </c>
      <c r="R53" s="283" t="n">
        <v>2536.03336043187</v>
      </c>
    </row>
    <row r="54" customFormat="false" ht="15.75" hidden="false" customHeight="true" outlineLevel="0" collapsed="false">
      <c r="A54" s="282" t="s">
        <v>443</v>
      </c>
      <c r="B54" s="283" t="n">
        <v>2664.82531279389</v>
      </c>
      <c r="C54" s="284" t="n">
        <v>2494.53555766681</v>
      </c>
      <c r="D54" s="283" t="n">
        <v>-496.563208034593</v>
      </c>
      <c r="E54" s="283" t="n">
        <v>-202.280003280032</v>
      </c>
      <c r="F54" s="283" t="n">
        <v>-74.73205</v>
      </c>
      <c r="G54" s="283" t="n">
        <v>-150.3</v>
      </c>
      <c r="H54" s="283" t="n">
        <v>-4.49</v>
      </c>
      <c r="I54" s="283" t="n">
        <v>-60.87468471</v>
      </c>
      <c r="J54" s="283" t="n">
        <v>1505.29561164218</v>
      </c>
      <c r="K54" s="283"/>
      <c r="L54" s="283" t="n">
        <v>707.438895347456</v>
      </c>
      <c r="M54" s="283" t="n">
        <v>536.367212899086</v>
      </c>
      <c r="N54" s="283" t="n">
        <v>1032.93042093368</v>
      </c>
      <c r="O54" s="283"/>
      <c r="P54" s="283" t="n">
        <v>3372.26420814134</v>
      </c>
      <c r="Q54" s="283" t="n">
        <v>3030.90277056589</v>
      </c>
      <c r="R54" s="283" t="n">
        <v>2538.22603257586</v>
      </c>
    </row>
    <row r="55" customFormat="false" ht="15.75" hidden="false" customHeight="true" outlineLevel="0" collapsed="false">
      <c r="A55" s="293" t="s">
        <v>444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</row>
    <row r="56" customFormat="false" ht="15.75" hidden="false" customHeight="true" outlineLevel="0" collapsed="false">
      <c r="A56" s="293" t="s">
        <v>445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</row>
    <row r="57" customFormat="false" ht="15.75" hidden="false" customHeight="true" outlineLevel="0" collapsed="false">
      <c r="A57" s="282" t="s">
        <v>446</v>
      </c>
      <c r="B57" s="283" t="n">
        <v>2767.5936415891</v>
      </c>
      <c r="C57" s="284" t="n">
        <v>2610.86365063273</v>
      </c>
      <c r="D57" s="283" t="n">
        <v>-494.324393855721</v>
      </c>
      <c r="E57" s="283" t="n">
        <v>-204.683605190093</v>
      </c>
      <c r="F57" s="283" t="n">
        <v>-117.203476</v>
      </c>
      <c r="G57" s="283" t="n">
        <v>-155</v>
      </c>
      <c r="H57" s="283" t="n">
        <v>-3.91</v>
      </c>
      <c r="I57" s="283" t="n">
        <v>-21.77544781</v>
      </c>
      <c r="J57" s="283" t="n">
        <v>1613.96672777692</v>
      </c>
      <c r="K57" s="283"/>
      <c r="L57" s="283" t="n">
        <v>663.388462360971</v>
      </c>
      <c r="M57" s="283" t="n">
        <v>505.880345679957</v>
      </c>
      <c r="N57" s="283" t="n">
        <v>1000.20473953568</v>
      </c>
      <c r="O57" s="283"/>
      <c r="P57" s="283" t="n">
        <v>3430.98210395007</v>
      </c>
      <c r="Q57" s="283" t="n">
        <v>3116.74399631269</v>
      </c>
      <c r="R57" s="283" t="n">
        <v>2614.1714673126</v>
      </c>
    </row>
    <row r="58" customFormat="false" ht="15.75" hidden="false" customHeight="true" outlineLevel="0" collapsed="false">
      <c r="A58" s="282" t="s">
        <v>447</v>
      </c>
      <c r="B58" s="283" t="n">
        <v>2837.98085620246</v>
      </c>
      <c r="C58" s="284" t="n">
        <v>2686.22716525583</v>
      </c>
      <c r="D58" s="283" t="n">
        <v>-544.919666685669</v>
      </c>
      <c r="E58" s="283" t="n">
        <v>-205.440802779943</v>
      </c>
      <c r="F58" s="283" t="n">
        <v>-161.6534842</v>
      </c>
      <c r="G58" s="283" t="n">
        <v>-182</v>
      </c>
      <c r="H58" s="283" t="n">
        <v>-3.41</v>
      </c>
      <c r="I58" s="283" t="n">
        <v>-21.80357442</v>
      </c>
      <c r="J58" s="283" t="n">
        <v>1566.99963717022</v>
      </c>
      <c r="K58" s="283"/>
      <c r="L58" s="283" t="n">
        <v>596.280957405534</v>
      </c>
      <c r="M58" s="283" t="n">
        <v>461.373277050841</v>
      </c>
      <c r="N58" s="283" t="n">
        <v>1006.29294373651</v>
      </c>
      <c r="O58" s="283"/>
      <c r="P58" s="283" t="n">
        <v>3434.26181360799</v>
      </c>
      <c r="Q58" s="283" t="n">
        <v>3147.60044230667</v>
      </c>
      <c r="R58" s="283" t="n">
        <v>2573.29258090673</v>
      </c>
    </row>
    <row r="59" customFormat="false" ht="15.75" hidden="false" customHeight="true" outlineLevel="0" collapsed="false">
      <c r="A59" s="293" t="s">
        <v>448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</row>
    <row r="60" customFormat="false" ht="15.75" hidden="false" customHeight="true" outlineLevel="0" collapsed="false">
      <c r="A60" s="293" t="s">
        <v>449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/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</row>
    <row r="61" customFormat="false" ht="15.75" hidden="false" customHeight="true" outlineLevel="0" collapsed="false">
      <c r="A61" s="282" t="s">
        <v>450</v>
      </c>
      <c r="B61" s="283" t="n">
        <v>2933.34041732426</v>
      </c>
      <c r="C61" s="284" t="n">
        <v>2793.12879209455</v>
      </c>
      <c r="D61" s="283" t="n">
        <v>-519.768009435252</v>
      </c>
      <c r="E61" s="283" t="n">
        <v>-207.75326777004</v>
      </c>
      <c r="F61" s="283" t="n">
        <v>-384.6291489</v>
      </c>
      <c r="G61" s="283" t="n">
        <v>-54</v>
      </c>
      <c r="H61" s="283" t="n">
        <v>-2.47</v>
      </c>
      <c r="I61" s="283" t="n">
        <v>0</v>
      </c>
      <c r="J61" s="283" t="n">
        <v>1624.50836598926</v>
      </c>
      <c r="K61" s="283"/>
      <c r="L61" s="283" t="n">
        <v>504.466195032644</v>
      </c>
      <c r="M61" s="283" t="n">
        <v>369.558514677951</v>
      </c>
      <c r="N61" s="283" t="n">
        <v>889.326524113203</v>
      </c>
      <c r="O61" s="283"/>
      <c r="P61" s="283" t="n">
        <v>3437.80661235691</v>
      </c>
      <c r="Q61" s="283" t="n">
        <v>3162.68730677251</v>
      </c>
      <c r="R61" s="283" t="n">
        <v>2513.83489010247</v>
      </c>
    </row>
    <row r="62" customFormat="false" ht="15.75" hidden="false" customHeight="true" outlineLevel="0" collapsed="false">
      <c r="A62" s="282" t="s">
        <v>451</v>
      </c>
      <c r="B62" s="283" t="n">
        <v>3211.90336136666</v>
      </c>
      <c r="C62" s="284" t="n">
        <v>3073.5053143707</v>
      </c>
      <c r="D62" s="283" t="n">
        <v>-588.430358796755</v>
      </c>
      <c r="E62" s="283" t="n">
        <v>-208.54107527976</v>
      </c>
      <c r="F62" s="283" t="n">
        <v>-347.605146</v>
      </c>
      <c r="G62" s="283" t="n">
        <v>-39.5</v>
      </c>
      <c r="H62" s="283" t="n">
        <v>-2.69</v>
      </c>
      <c r="I62" s="283" t="n">
        <v>0</v>
      </c>
      <c r="J62" s="283" t="n">
        <v>1886.73873429418</v>
      </c>
      <c r="K62" s="283"/>
      <c r="L62" s="283" t="n">
        <v>561.994906441184</v>
      </c>
      <c r="M62" s="283" t="n">
        <v>447.299485492894</v>
      </c>
      <c r="N62" s="283" t="n">
        <v>1035.72984428965</v>
      </c>
      <c r="O62" s="283"/>
      <c r="P62" s="283" t="n">
        <v>3773.89826780784</v>
      </c>
      <c r="Q62" s="283" t="n">
        <v>3520.80479986359</v>
      </c>
      <c r="R62" s="283" t="n">
        <v>2922.46857858383</v>
      </c>
    </row>
    <row r="63" customFormat="false" ht="15.75" hidden="false" customHeight="true" outlineLevel="0" collapsed="false">
      <c r="A63" s="282"/>
      <c r="B63" s="283"/>
      <c r="C63" s="284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</row>
    <row r="64" customFormat="false" ht="15.75" hidden="false" customHeight="true" outlineLevel="0" collapsed="false">
      <c r="A64" s="289" t="s">
        <v>6</v>
      </c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90"/>
    </row>
    <row r="65" customFormat="false" ht="15.75" hidden="false" customHeight="true" outlineLevel="0" collapsed="false">
      <c r="A65" s="293" t="s">
        <v>7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61.152293252194</v>
      </c>
      <c r="M65" s="294" t="n">
        <v>366.618304244359</v>
      </c>
      <c r="N65" s="294" t="n">
        <v>976.955691920076</v>
      </c>
      <c r="O65" s="294"/>
      <c r="P65" s="294" t="n">
        <v>3793.96657687561</v>
      </c>
      <c r="Q65" s="294" t="n">
        <v>3568.03365290845</v>
      </c>
      <c r="R65" s="294" t="n">
        <v>2915.36434242845</v>
      </c>
    </row>
    <row r="66" customFormat="false" ht="15.75" hidden="false" customHeight="true" outlineLevel="0" collapsed="false">
      <c r="A66" s="293" t="s">
        <v>441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/>
      <c r="L66" s="294" t="n">
        <v>605.9231881141</v>
      </c>
      <c r="M66" s="294" t="n">
        <v>508.291691516752</v>
      </c>
      <c r="N66" s="294" t="n">
        <v>1047.27901545871</v>
      </c>
      <c r="O66" s="294"/>
      <c r="P66" s="294" t="n">
        <v>3882.64135796678</v>
      </c>
      <c r="Q66" s="294" t="n">
        <v>3658.61347451632</v>
      </c>
      <c r="R66" s="294" t="n">
        <v>2995.04522193631</v>
      </c>
    </row>
    <row r="67" customFormat="false" ht="15.75" hidden="false" customHeight="true" outlineLevel="0" collapsed="false">
      <c r="A67" s="282" t="s">
        <v>442</v>
      </c>
      <c r="B67" s="283" t="n">
        <v>3354.171664975</v>
      </c>
      <c r="C67" s="284" t="n">
        <v>3227.81201457174</v>
      </c>
      <c r="D67" s="283" t="n">
        <v>-545.293405670238</v>
      </c>
      <c r="E67" s="283" t="n">
        <v>-211.170381249839</v>
      </c>
      <c r="F67" s="283" t="n">
        <v>-444.642774</v>
      </c>
      <c r="G67" s="283" t="n">
        <v>-75.5</v>
      </c>
      <c r="H67" s="283" t="n">
        <v>-2.66</v>
      </c>
      <c r="I67" s="283" t="n">
        <v>0</v>
      </c>
      <c r="J67" s="283" t="n">
        <v>1948.54545365166</v>
      </c>
      <c r="K67" s="283"/>
      <c r="L67" s="283" t="n">
        <v>559.336178254674</v>
      </c>
      <c r="M67" s="283" t="n">
        <v>465.434039312959</v>
      </c>
      <c r="N67" s="283" t="n">
        <v>1010.7274449832</v>
      </c>
      <c r="O67" s="283"/>
      <c r="P67" s="283" t="n">
        <v>3913.50784322968</v>
      </c>
      <c r="Q67" s="283" t="n">
        <v>3693.24605388469</v>
      </c>
      <c r="R67" s="283" t="n">
        <v>2959.27289863485</v>
      </c>
    </row>
    <row r="68" customFormat="false" ht="15.75" hidden="false" customHeight="true" outlineLevel="0" collapsed="false">
      <c r="A68" s="282" t="s">
        <v>443</v>
      </c>
      <c r="B68" s="283" t="n">
        <v>3474.26697046438</v>
      </c>
      <c r="C68" s="284" t="n">
        <v>3354.46999752556</v>
      </c>
      <c r="D68" s="283" t="n">
        <v>-545.609410474401</v>
      </c>
      <c r="E68" s="283" t="n">
        <v>-212.043231960036</v>
      </c>
      <c r="F68" s="283" t="n">
        <v>-499.878915</v>
      </c>
      <c r="G68" s="283" t="n">
        <v>-97</v>
      </c>
      <c r="H68" s="283" t="n">
        <v>-2.66</v>
      </c>
      <c r="I68" s="283" t="n">
        <v>0</v>
      </c>
      <c r="J68" s="283" t="n">
        <v>1997.27844009112</v>
      </c>
      <c r="K68" s="283"/>
      <c r="L68" s="283" t="n">
        <v>553.496960316171</v>
      </c>
      <c r="M68" s="283" t="n">
        <v>476.205494772606</v>
      </c>
      <c r="N68" s="283" t="n">
        <v>1021.81490524701</v>
      </c>
      <c r="O68" s="283"/>
      <c r="P68" s="283" t="n">
        <v>4027.76393078055</v>
      </c>
      <c r="Q68" s="283" t="n">
        <v>3830.67549229816</v>
      </c>
      <c r="R68" s="283" t="n">
        <v>3019.09334533813</v>
      </c>
    </row>
    <row r="69" customFormat="false" ht="15.75" hidden="false" customHeight="true" outlineLevel="0" collapsed="false">
      <c r="A69" s="293" t="s">
        <v>444</v>
      </c>
      <c r="B69" s="294" t="n">
        <v>3623.91602391048</v>
      </c>
      <c r="C69" s="295" t="n">
        <v>3509.11423367903</v>
      </c>
      <c r="D69" s="294" t="n">
        <v>-564.254969530513</v>
      </c>
      <c r="E69" s="294" t="n">
        <v>-212.054326420001</v>
      </c>
      <c r="F69" s="294" t="n">
        <v>-566.438223</v>
      </c>
      <c r="G69" s="294" t="n">
        <v>-114</v>
      </c>
      <c r="H69" s="294" t="n">
        <v>-2.78</v>
      </c>
      <c r="I69" s="294" t="n">
        <v>0</v>
      </c>
      <c r="J69" s="294" t="n">
        <v>2049.58671472851</v>
      </c>
      <c r="K69" s="294"/>
      <c r="L69" s="294" t="n">
        <v>514.975152124098</v>
      </c>
      <c r="M69" s="294" t="n">
        <v>451.580462182562</v>
      </c>
      <c r="N69" s="294" t="n">
        <v>1015.83543171308</v>
      </c>
      <c r="O69" s="294"/>
      <c r="P69" s="294" t="n">
        <v>4138.89117603457</v>
      </c>
      <c r="Q69" s="294" t="n">
        <v>3960.69469586159</v>
      </c>
      <c r="R69" s="294" t="n">
        <v>3065.42214644159</v>
      </c>
    </row>
    <row r="70" customFormat="false" ht="15.75" hidden="false" customHeight="true" outlineLevel="0" collapsed="false">
      <c r="A70" s="293" t="s">
        <v>445</v>
      </c>
      <c r="B70" s="294" t="n">
        <v>3611.83193149472</v>
      </c>
      <c r="C70" s="295" t="n">
        <v>3497.04026637335</v>
      </c>
      <c r="D70" s="294" t="n">
        <v>-535.546914424017</v>
      </c>
      <c r="E70" s="294" t="n">
        <v>-213.729712740239</v>
      </c>
      <c r="F70" s="294" t="n">
        <v>-542.381743</v>
      </c>
      <c r="G70" s="294" t="n">
        <v>-148.5</v>
      </c>
      <c r="H70" s="294" t="n">
        <v>-2.62</v>
      </c>
      <c r="I70" s="294" t="n">
        <v>0</v>
      </c>
      <c r="J70" s="294" t="n">
        <v>2054.26189620909</v>
      </c>
      <c r="K70" s="294"/>
      <c r="L70" s="294" t="n">
        <v>507.749214910163</v>
      </c>
      <c r="M70" s="294" t="n">
        <v>422.53534992224</v>
      </c>
      <c r="N70" s="294" t="n">
        <v>958.082264346257</v>
      </c>
      <c r="O70" s="294"/>
      <c r="P70" s="294" t="n">
        <v>4119.58114640489</v>
      </c>
      <c r="Q70" s="294" t="n">
        <v>3919.57561629559</v>
      </c>
      <c r="R70" s="294" t="n">
        <v>3012.34416055535</v>
      </c>
    </row>
    <row r="71" customFormat="false" ht="15.75" hidden="false" customHeight="true" outlineLevel="0" collapsed="false">
      <c r="A71" s="282" t="s">
        <v>446</v>
      </c>
      <c r="B71" s="283" t="n">
        <v>3638.69294976015</v>
      </c>
      <c r="C71" s="284" t="n">
        <v>3530.89998160175</v>
      </c>
      <c r="D71" s="283" t="n">
        <v>-552.714400817953</v>
      </c>
      <c r="E71" s="283" t="n">
        <v>-214.59080914007</v>
      </c>
      <c r="F71" s="283" t="n">
        <v>-571.660607</v>
      </c>
      <c r="G71" s="283" t="n">
        <v>-103</v>
      </c>
      <c r="H71" s="283" t="n">
        <v>-2.39</v>
      </c>
      <c r="I71" s="283" t="n">
        <v>0</v>
      </c>
      <c r="J71" s="283" t="n">
        <v>2086.54416464373</v>
      </c>
      <c r="K71" s="283"/>
      <c r="L71" s="283" t="n">
        <v>573.968188921081</v>
      </c>
      <c r="M71" s="283" t="n">
        <v>466.246966951933</v>
      </c>
      <c r="N71" s="283" t="n">
        <v>1018.96136776989</v>
      </c>
      <c r="O71" s="283"/>
      <c r="P71" s="283" t="n">
        <v>4212.66113868124</v>
      </c>
      <c r="Q71" s="283" t="n">
        <v>3997.14694855369</v>
      </c>
      <c r="R71" s="283" t="n">
        <v>3105.50553241362</v>
      </c>
    </row>
    <row r="72" customFormat="false" ht="15.75" hidden="false" customHeight="true" outlineLevel="0" collapsed="false">
      <c r="A72" s="282" t="s">
        <v>447</v>
      </c>
      <c r="B72" s="283" t="n">
        <v>4052.73927804915</v>
      </c>
      <c r="C72" s="284" t="n">
        <v>3949.94881600628</v>
      </c>
      <c r="D72" s="283" t="n">
        <v>-553.804547741651</v>
      </c>
      <c r="E72" s="283" t="n">
        <v>-215.464295670028</v>
      </c>
      <c r="F72" s="283" t="n">
        <v>-560.253413</v>
      </c>
      <c r="G72" s="283" t="n">
        <v>-141</v>
      </c>
      <c r="H72" s="283" t="n">
        <v>-2.07</v>
      </c>
      <c r="I72" s="283" t="n">
        <v>0</v>
      </c>
      <c r="J72" s="283" t="n">
        <v>2477.35655959461</v>
      </c>
      <c r="K72" s="283"/>
      <c r="L72" s="283" t="n">
        <v>528.898090398851</v>
      </c>
      <c r="M72" s="283" t="n">
        <v>433.595237013997</v>
      </c>
      <c r="N72" s="283" t="n">
        <v>987.399784755647</v>
      </c>
      <c r="O72" s="283"/>
      <c r="P72" s="283" t="n">
        <v>4581.637368448</v>
      </c>
      <c r="Q72" s="283" t="n">
        <v>4383.54405302028</v>
      </c>
      <c r="R72" s="283" t="n">
        <v>3464.75634435025</v>
      </c>
    </row>
    <row r="73" customFormat="false" ht="15.75" hidden="false" customHeight="true" outlineLevel="0" collapsed="false">
      <c r="A73" s="293" t="s">
        <v>448</v>
      </c>
      <c r="B73" s="294" t="n">
        <v>4058.1505031231</v>
      </c>
      <c r="C73" s="295" t="n">
        <v>3955.36857950647</v>
      </c>
      <c r="D73" s="294" t="n">
        <v>-552.025780353862</v>
      </c>
      <c r="E73" s="294" t="n">
        <v>-216.33456161</v>
      </c>
      <c r="F73" s="294" t="n">
        <v>-530.5914942</v>
      </c>
      <c r="G73" s="294" t="n">
        <v>-164</v>
      </c>
      <c r="H73" s="294" t="n">
        <v>-2.06</v>
      </c>
      <c r="I73" s="294" t="n">
        <v>0</v>
      </c>
      <c r="J73" s="294" t="n">
        <v>2490.35674334261</v>
      </c>
      <c r="K73" s="294"/>
      <c r="L73" s="294" t="n">
        <v>532.902119465698</v>
      </c>
      <c r="M73" s="294" t="n">
        <v>431.466313316303</v>
      </c>
      <c r="N73" s="294" t="n">
        <v>983.492093670165</v>
      </c>
      <c r="O73" s="294"/>
      <c r="P73" s="294" t="n">
        <v>4591.0526225888</v>
      </c>
      <c r="Q73" s="294" t="n">
        <v>4386.83489282278</v>
      </c>
      <c r="R73" s="294" t="n">
        <v>3473.84883701278</v>
      </c>
    </row>
    <row r="74" customFormat="false" ht="15.75" hidden="false" customHeight="true" outlineLevel="0" collapsed="false">
      <c r="A74" s="293" t="s">
        <v>449</v>
      </c>
      <c r="B74" s="294" t="n">
        <v>4034.10133486632</v>
      </c>
      <c r="C74" s="295" t="n">
        <v>3937.10133486632</v>
      </c>
      <c r="D74" s="294" t="n">
        <v>-551.152130600947</v>
      </c>
      <c r="E74" s="294" t="n">
        <v>-217.173920549888</v>
      </c>
      <c r="F74" s="294" t="n">
        <v>-537.067586</v>
      </c>
      <c r="G74" s="294" t="n">
        <v>-124</v>
      </c>
      <c r="H74" s="294" t="n">
        <v>-1.94</v>
      </c>
      <c r="I74" s="294" t="n">
        <v>0</v>
      </c>
      <c r="J74" s="294" t="n">
        <v>2505.76769771549</v>
      </c>
      <c r="K74" s="294"/>
      <c r="L74" s="294" t="n">
        <v>587.516933755146</v>
      </c>
      <c r="M74" s="294" t="n">
        <v>463.942209129782</v>
      </c>
      <c r="N74" s="294" t="n">
        <v>1015.09433973073</v>
      </c>
      <c r="O74" s="294"/>
      <c r="P74" s="294" t="n">
        <v>4621.61826862147</v>
      </c>
      <c r="Q74" s="294" t="n">
        <v>4401.0435439961</v>
      </c>
      <c r="R74" s="294" t="n">
        <v>3520.86203744622</v>
      </c>
    </row>
    <row r="75" customFormat="false" ht="15.75" hidden="false" customHeight="true" outlineLevel="0" collapsed="false">
      <c r="A75" s="282" t="s">
        <v>450</v>
      </c>
      <c r="B75" s="283" t="n">
        <v>4000.57617174379</v>
      </c>
      <c r="C75" s="284" t="n">
        <v>3908.57617174379</v>
      </c>
      <c r="D75" s="283" t="n">
        <v>-568.592651470542</v>
      </c>
      <c r="E75" s="283" t="n">
        <v>-218.018680699805</v>
      </c>
      <c r="F75" s="283" t="n">
        <v>-507.85887</v>
      </c>
      <c r="G75" s="283" t="n">
        <v>-104.5</v>
      </c>
      <c r="H75" s="283" t="n">
        <v>-1.94</v>
      </c>
      <c r="I75" s="283" t="n">
        <v>0</v>
      </c>
      <c r="J75" s="283" t="n">
        <v>2507.66596957344</v>
      </c>
      <c r="K75" s="283"/>
      <c r="L75" s="283" t="n">
        <v>612.079702281712</v>
      </c>
      <c r="M75" s="283" t="n">
        <v>488.504977656348</v>
      </c>
      <c r="N75" s="283" t="n">
        <v>1057.09762912689</v>
      </c>
      <c r="O75" s="283"/>
      <c r="P75" s="283" t="n">
        <v>4612.6558740255</v>
      </c>
      <c r="Q75" s="283" t="n">
        <v>4397.08114940014</v>
      </c>
      <c r="R75" s="283" t="n">
        <v>3564.76359870033</v>
      </c>
    </row>
    <row r="76" customFormat="false" ht="15.75" hidden="false" customHeight="true" outlineLevel="0" collapsed="false">
      <c r="A76" s="282" t="s">
        <v>451</v>
      </c>
      <c r="B76" s="283" t="n">
        <v>4046.55620314056</v>
      </c>
      <c r="C76" s="284" t="n">
        <v>3954.55620314056</v>
      </c>
      <c r="D76" s="283" t="n">
        <v>-695.91903829905</v>
      </c>
      <c r="E76" s="283" t="n">
        <v>-218.881648859829</v>
      </c>
      <c r="F76" s="283" t="n">
        <v>-419.427383</v>
      </c>
      <c r="G76" s="283" t="n">
        <v>-87.5</v>
      </c>
      <c r="H76" s="283" t="n">
        <v>-1.96</v>
      </c>
      <c r="I76" s="283" t="n">
        <v>0</v>
      </c>
      <c r="J76" s="283" t="n">
        <v>2530.86813298168</v>
      </c>
      <c r="K76" s="283"/>
      <c r="L76" s="283" t="n">
        <v>552.857933234552</v>
      </c>
      <c r="M76" s="283" t="n">
        <v>429.283208609188</v>
      </c>
      <c r="N76" s="283" t="n">
        <v>1125.20224690824</v>
      </c>
      <c r="O76" s="283"/>
      <c r="P76" s="283" t="n">
        <v>4599.41413637511</v>
      </c>
      <c r="Q76" s="283" t="n">
        <v>4383.83941174975</v>
      </c>
      <c r="R76" s="283" t="n">
        <v>3656.07037988992</v>
      </c>
    </row>
    <row r="77" customFormat="false" ht="15.75" hidden="false" customHeight="true" outlineLevel="0" collapsed="false">
      <c r="A77" s="282"/>
      <c r="B77" s="283"/>
      <c r="C77" s="284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</row>
    <row r="78" customFormat="false" ht="15.75" hidden="false" customHeight="true" outlineLevel="0" collapsed="false">
      <c r="A78" s="289" t="s">
        <v>452</v>
      </c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90"/>
    </row>
    <row r="79" customFormat="false" ht="15.75" hidden="false" customHeight="true" outlineLevel="0" collapsed="false">
      <c r="A79" s="282"/>
      <c r="B79" s="283"/>
      <c r="C79" s="284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</row>
    <row r="80" customFormat="false" ht="15.75" hidden="false" customHeight="true" outlineLevel="0" collapsed="false">
      <c r="A80" s="282" t="s">
        <v>7</v>
      </c>
      <c r="B80" s="283"/>
      <c r="C80" s="284"/>
      <c r="D80" s="283"/>
      <c r="E80" s="283"/>
      <c r="F80" s="283"/>
      <c r="G80" s="283"/>
      <c r="H80" s="288"/>
      <c r="I80" s="288"/>
      <c r="J80" s="283"/>
      <c r="K80" s="283"/>
      <c r="L80" s="283"/>
      <c r="M80" s="283"/>
      <c r="N80" s="283"/>
      <c r="O80" s="283"/>
      <c r="P80" s="283"/>
      <c r="Q80" s="283"/>
      <c r="R80" s="283"/>
    </row>
    <row r="81" customFormat="false" ht="15.75" hidden="false" customHeight="true" outlineLevel="0" collapsed="false">
      <c r="A81" s="282" t="s">
        <v>453</v>
      </c>
      <c r="B81" s="283" t="n">
        <v>4046.65798358548</v>
      </c>
      <c r="C81" s="284" t="n">
        <v>3954.65798358548</v>
      </c>
      <c r="D81" s="283" t="n">
        <v>-573.730139052367</v>
      </c>
      <c r="E81" s="283" t="n">
        <v>-218.846530895073</v>
      </c>
      <c r="F81" s="283" t="n">
        <v>-419.427383</v>
      </c>
      <c r="G81" s="283" t="n">
        <v>-209.5</v>
      </c>
      <c r="H81" s="283" t="n">
        <v>-1.96</v>
      </c>
      <c r="I81" s="283" t="n">
        <v>0</v>
      </c>
      <c r="J81" s="283" t="n">
        <v>2531.19393063804</v>
      </c>
      <c r="K81" s="283"/>
      <c r="L81" s="283" t="n">
        <v>575.468474518681</v>
      </c>
      <c r="M81" s="283" t="n">
        <v>451.893749893316</v>
      </c>
      <c r="N81" s="283" t="n">
        <v>1025.62388894568</v>
      </c>
      <c r="O81" s="283"/>
      <c r="P81" s="283" t="n">
        <v>4622.12645810416</v>
      </c>
      <c r="Q81" s="283" t="n">
        <v>4406.5517334788</v>
      </c>
      <c r="R81" s="283" t="n">
        <v>3556.81781958372</v>
      </c>
    </row>
    <row r="82" customFormat="false" ht="15.75" hidden="false" customHeight="true" outlineLevel="0" collapsed="false">
      <c r="A82" s="282" t="s">
        <v>454</v>
      </c>
      <c r="B82" s="283" t="n">
        <v>4045.29812081287</v>
      </c>
      <c r="C82" s="284" t="n">
        <v>3953.29812081287</v>
      </c>
      <c r="D82" s="283" t="n">
        <v>-542.052072498402</v>
      </c>
      <c r="E82" s="283" t="n">
        <v>-218.881648859936</v>
      </c>
      <c r="F82" s="283" t="n">
        <v>-419.427383</v>
      </c>
      <c r="G82" s="283" t="n">
        <v>-240.5</v>
      </c>
      <c r="H82" s="283" t="n">
        <v>-1.96</v>
      </c>
      <c r="I82" s="283" t="n">
        <v>0</v>
      </c>
      <c r="J82" s="283" t="n">
        <v>2530.47701645453</v>
      </c>
      <c r="K82" s="283"/>
      <c r="L82" s="283" t="n">
        <v>589.3588862972</v>
      </c>
      <c r="M82" s="283" t="n">
        <v>465.784161671836</v>
      </c>
      <c r="N82" s="283" t="n">
        <v>1007.83623417024</v>
      </c>
      <c r="O82" s="283"/>
      <c r="P82" s="283" t="n">
        <v>4634.65700711007</v>
      </c>
      <c r="Q82" s="283" t="n">
        <v>4419.0822824847</v>
      </c>
      <c r="R82" s="283" t="n">
        <v>3538.31325062476</v>
      </c>
    </row>
    <row r="83" customFormat="false" ht="15.75" hidden="false" customHeight="true" outlineLevel="0" collapsed="false">
      <c r="A83" s="293" t="s">
        <v>455</v>
      </c>
      <c r="B83" s="294" t="n">
        <v>4046.12025062697</v>
      </c>
      <c r="C83" s="295" t="n">
        <v>3954.12025062697</v>
      </c>
      <c r="D83" s="294" t="n">
        <v>-535.626731382303</v>
      </c>
      <c r="E83" s="294" t="n">
        <v>-218.881648860137</v>
      </c>
      <c r="F83" s="294" t="n">
        <v>-419.427383</v>
      </c>
      <c r="G83" s="294" t="n">
        <v>-246.5</v>
      </c>
      <c r="H83" s="294" t="n">
        <v>-1.96</v>
      </c>
      <c r="I83" s="294" t="n">
        <v>0</v>
      </c>
      <c r="J83" s="294" t="n">
        <v>2531.72448738453</v>
      </c>
      <c r="K83" s="294"/>
      <c r="L83" s="294" t="n">
        <v>621.39420144241</v>
      </c>
      <c r="M83" s="294" t="n">
        <v>497.819476817045</v>
      </c>
      <c r="N83" s="294" t="n">
        <v>1033.44620819935</v>
      </c>
      <c r="O83" s="294"/>
      <c r="P83" s="294" t="n">
        <v>4667.51445206938</v>
      </c>
      <c r="Q83" s="294" t="n">
        <v>4451.93972744401</v>
      </c>
      <c r="R83" s="294" t="n">
        <v>3565.17069558387</v>
      </c>
    </row>
    <row r="84" customFormat="false" ht="15.75" hidden="false" customHeight="true" outlineLevel="0" collapsed="false">
      <c r="A84" s="293" t="s">
        <v>456</v>
      </c>
      <c r="B84" s="294" t="n">
        <v>4029.01964517428</v>
      </c>
      <c r="C84" s="295" t="n">
        <v>3937.01964517428</v>
      </c>
      <c r="D84" s="294" t="n">
        <v>-531.599429915756</v>
      </c>
      <c r="E84" s="294" t="n">
        <v>-218.887974150144</v>
      </c>
      <c r="F84" s="294" t="n">
        <v>-419.427383</v>
      </c>
      <c r="G84" s="294" t="n">
        <v>-233</v>
      </c>
      <c r="H84" s="294" t="n">
        <v>-1.96</v>
      </c>
      <c r="I84" s="294" t="n">
        <v>0</v>
      </c>
      <c r="J84" s="294" t="n">
        <v>2532.14485810838</v>
      </c>
      <c r="K84" s="294"/>
      <c r="L84" s="294" t="n">
        <v>627.906319946892</v>
      </c>
      <c r="M84" s="294" t="n">
        <v>504.331595321528</v>
      </c>
      <c r="N84" s="294" t="n">
        <v>1035.93102523728</v>
      </c>
      <c r="O84" s="294"/>
      <c r="P84" s="294" t="n">
        <v>4656.92596512117</v>
      </c>
      <c r="Q84" s="294" t="n">
        <v>4441.35124049581</v>
      </c>
      <c r="R84" s="294" t="n">
        <v>3568.07588334566</v>
      </c>
    </row>
    <row r="85" customFormat="false" ht="15.75" hidden="false" customHeight="true" outlineLevel="0" collapsed="false">
      <c r="A85" s="282" t="s">
        <v>11</v>
      </c>
      <c r="B85" s="283" t="n">
        <v>4009.99089929211</v>
      </c>
      <c r="C85" s="284" t="n">
        <v>3917.99089929211</v>
      </c>
      <c r="D85" s="283" t="n">
        <v>-533.075979959295</v>
      </c>
      <c r="E85" s="283" t="n">
        <v>-218.894098790186</v>
      </c>
      <c r="F85" s="283" t="n">
        <v>-533.847807</v>
      </c>
      <c r="G85" s="283" t="n">
        <v>-98</v>
      </c>
      <c r="H85" s="283" t="n">
        <v>-1.96</v>
      </c>
      <c r="I85" s="283" t="n">
        <v>0</v>
      </c>
      <c r="J85" s="283" t="n">
        <v>2532.21301354263</v>
      </c>
      <c r="K85" s="283"/>
      <c r="L85" s="283" t="n">
        <v>648.750662268798</v>
      </c>
      <c r="M85" s="283" t="n">
        <v>525.175937643434</v>
      </c>
      <c r="N85" s="283" t="n">
        <v>1058.25191760273</v>
      </c>
      <c r="O85" s="283"/>
      <c r="P85" s="283" t="n">
        <v>4658.74156156091</v>
      </c>
      <c r="Q85" s="283" t="n">
        <v>4443.16683693555</v>
      </c>
      <c r="R85" s="283" t="n">
        <v>3590.46493114536</v>
      </c>
    </row>
    <row r="86" customFormat="false" ht="15.75" hidden="false" customHeight="true" outlineLevel="0" collapsed="false">
      <c r="A86" s="282" t="s">
        <v>12</v>
      </c>
      <c r="B86" s="283" t="n">
        <v>4008.22901479965</v>
      </c>
      <c r="C86" s="284" t="n">
        <v>3916.22901479965</v>
      </c>
      <c r="D86" s="283" t="n">
        <v>-530.122208229084</v>
      </c>
      <c r="E86" s="283" t="n">
        <v>-218.894098790102</v>
      </c>
      <c r="F86" s="283" t="n">
        <v>-533.847807</v>
      </c>
      <c r="G86" s="283" t="n">
        <v>-98.5</v>
      </c>
      <c r="H86" s="283" t="n">
        <v>-1.96</v>
      </c>
      <c r="I86" s="283" t="n">
        <v>0</v>
      </c>
      <c r="J86" s="283" t="n">
        <v>2532.90490078047</v>
      </c>
      <c r="K86" s="283"/>
      <c r="L86" s="283" t="n">
        <v>655.766680827701</v>
      </c>
      <c r="M86" s="283" t="n">
        <v>532.191956202337</v>
      </c>
      <c r="N86" s="283" t="n">
        <v>1062.31416443142</v>
      </c>
      <c r="O86" s="283"/>
      <c r="P86" s="283" t="n">
        <v>4663.99569562736</v>
      </c>
      <c r="Q86" s="283" t="n">
        <v>4448.42097100199</v>
      </c>
      <c r="R86" s="283" t="n">
        <v>3595.21906521189</v>
      </c>
    </row>
    <row r="87" customFormat="false" ht="6.75" hidden="false" customHeight="true" outlineLevel="0" collapsed="false">
      <c r="A87" s="296"/>
      <c r="B87" s="297"/>
      <c r="C87" s="298"/>
      <c r="D87" s="297"/>
      <c r="E87" s="297"/>
      <c r="F87" s="297"/>
      <c r="G87" s="299"/>
      <c r="H87" s="299"/>
      <c r="I87" s="299"/>
      <c r="J87" s="297"/>
      <c r="K87" s="297"/>
      <c r="L87" s="300"/>
      <c r="M87" s="297"/>
      <c r="N87" s="297"/>
      <c r="O87" s="297"/>
      <c r="P87" s="301"/>
      <c r="Q87" s="297"/>
      <c r="R87" s="297"/>
    </row>
    <row r="88" customFormat="false" ht="17.1" hidden="false" customHeight="true" outlineLevel="0" collapsed="false">
      <c r="A88" s="302" t="s">
        <v>457</v>
      </c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4"/>
      <c r="M88" s="303"/>
      <c r="N88" s="303"/>
      <c r="O88" s="303"/>
      <c r="P88" s="305"/>
      <c r="Q88" s="303"/>
      <c r="R88" s="303"/>
    </row>
    <row r="89" customFormat="false" ht="17.1" hidden="false" customHeight="true" outlineLevel="0" collapsed="false">
      <c r="A89" s="302" t="s">
        <v>458</v>
      </c>
      <c r="B89" s="306"/>
      <c r="C89" s="269"/>
      <c r="D89" s="307"/>
      <c r="E89" s="269"/>
      <c r="F89" s="269"/>
      <c r="G89" s="308"/>
      <c r="H89" s="308"/>
      <c r="I89" s="308"/>
      <c r="J89" s="269"/>
      <c r="K89" s="269"/>
      <c r="L89" s="309"/>
      <c r="M89" s="269"/>
      <c r="N89" s="269"/>
      <c r="O89" s="269"/>
      <c r="P89" s="283"/>
      <c r="Q89" s="269"/>
      <c r="R89" s="269"/>
    </row>
    <row r="90" customFormat="false" ht="17.1" hidden="false" customHeight="true" outlineLevel="0" collapsed="false">
      <c r="A90" s="310" t="s">
        <v>459</v>
      </c>
      <c r="B90" s="306"/>
      <c r="C90" s="269"/>
      <c r="D90" s="269"/>
      <c r="E90" s="269"/>
      <c r="F90" s="269"/>
      <c r="G90" s="308"/>
      <c r="H90" s="308"/>
      <c r="I90" s="308"/>
      <c r="J90" s="269"/>
      <c r="K90" s="311"/>
      <c r="L90" s="312"/>
      <c r="M90" s="312"/>
      <c r="N90" s="312"/>
      <c r="O90" s="312"/>
      <c r="P90" s="312"/>
      <c r="Q90" s="312"/>
      <c r="R90" s="312"/>
    </row>
    <row r="91" customFormat="false" ht="15" hidden="false" customHeight="false" outlineLevel="0" collapsed="false">
      <c r="A91" s="313" t="s">
        <v>460</v>
      </c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1"/>
      <c r="M91" s="269"/>
      <c r="N91" s="315"/>
      <c r="O91" s="316"/>
      <c r="P91" s="269"/>
      <c r="Q91" s="316"/>
      <c r="R91" s="317"/>
    </row>
    <row r="92" customFormat="false" ht="15" hidden="false" customHeight="false" outlineLevel="0" collapsed="false">
      <c r="A92" s="313" t="s">
        <v>461</v>
      </c>
      <c r="B92" s="318"/>
      <c r="C92" s="318"/>
      <c r="D92" s="319"/>
      <c r="E92" s="318"/>
      <c r="F92" s="318"/>
      <c r="G92" s="318"/>
      <c r="H92" s="318"/>
      <c r="I92" s="318"/>
      <c r="J92" s="318"/>
      <c r="K92" s="318"/>
      <c r="L92" s="311"/>
      <c r="M92" s="269"/>
      <c r="N92" s="315"/>
      <c r="O92" s="320"/>
      <c r="P92" s="269"/>
      <c r="Q92" s="320"/>
      <c r="R92" s="321"/>
    </row>
    <row r="93" customFormat="false" ht="15" hidden="false" customHeight="false" outlineLevel="0" collapsed="false">
      <c r="A93" s="221" t="s">
        <v>462</v>
      </c>
      <c r="B93" s="318"/>
      <c r="C93" s="318"/>
      <c r="D93" s="319"/>
      <c r="E93" s="318"/>
      <c r="F93" s="318"/>
      <c r="G93" s="318"/>
      <c r="H93" s="318"/>
      <c r="I93" s="318"/>
      <c r="J93" s="318"/>
      <c r="K93" s="318"/>
      <c r="L93" s="311"/>
      <c r="M93" s="269"/>
      <c r="N93" s="315"/>
      <c r="O93" s="320"/>
      <c r="P93" s="269"/>
      <c r="Q93" s="320"/>
      <c r="R93" s="321"/>
    </row>
    <row r="94" customFormat="false" ht="15" hidden="false" customHeight="false" outlineLevel="0" collapsed="false">
      <c r="A94" s="221" t="s">
        <v>463</v>
      </c>
      <c r="B94" s="318"/>
      <c r="C94" s="318"/>
      <c r="D94" s="319"/>
      <c r="E94" s="318"/>
      <c r="F94" s="318"/>
      <c r="G94" s="318"/>
      <c r="H94" s="318"/>
      <c r="I94" s="318"/>
      <c r="J94" s="318"/>
      <c r="K94" s="318"/>
      <c r="L94" s="311"/>
      <c r="M94" s="269"/>
      <c r="N94" s="315"/>
      <c r="O94" s="320"/>
      <c r="P94" s="269"/>
      <c r="Q94" s="320"/>
      <c r="R94" s="321"/>
    </row>
    <row r="95" customFormat="false" ht="15" hidden="false" customHeight="false" outlineLevel="0" collapsed="false">
      <c r="A95" s="322" t="s">
        <v>91</v>
      </c>
      <c r="B95" s="314"/>
      <c r="C95" s="314"/>
      <c r="D95" s="314"/>
      <c r="E95" s="314"/>
      <c r="F95" s="314"/>
      <c r="J95" s="314"/>
      <c r="K95" s="323"/>
      <c r="L95" s="311"/>
      <c r="M95" s="269"/>
      <c r="N95" s="315"/>
      <c r="P95" s="269"/>
      <c r="R95" s="321"/>
    </row>
    <row r="96" customFormat="false" ht="15" hidden="false" customHeight="false" outlineLevel="0" collapsed="false">
      <c r="A96" s="324"/>
      <c r="B96" s="323"/>
      <c r="C96" s="323"/>
      <c r="D96" s="314"/>
      <c r="E96" s="323"/>
      <c r="M96" s="325"/>
      <c r="Q96" s="326"/>
      <c r="R96" s="327"/>
    </row>
    <row r="97" customFormat="false" ht="15" hidden="false" customHeight="false" outlineLevel="0" collapsed="false">
      <c r="D97" s="314"/>
      <c r="M97" s="325"/>
      <c r="Q97" s="326"/>
      <c r="R97" s="327"/>
    </row>
    <row r="98" customFormat="false" ht="15" hidden="false" customHeight="false" outlineLevel="0" collapsed="false">
      <c r="D98" s="314"/>
      <c r="M98" s="325"/>
      <c r="Q98" s="326"/>
      <c r="R98" s="327"/>
    </row>
    <row r="99" customFormat="false" ht="15" hidden="false" customHeight="false" outlineLevel="0" collapsed="false">
      <c r="D99" s="314"/>
      <c r="M99" s="325"/>
      <c r="Q99" s="326"/>
      <c r="R99" s="327"/>
    </row>
    <row r="100" customFormat="false" ht="15" hidden="false" customHeight="false" outlineLevel="0" collapsed="false">
      <c r="D100" s="314"/>
      <c r="M100" s="325"/>
      <c r="Q100" s="326"/>
      <c r="R100" s="327"/>
    </row>
    <row r="101" customFormat="false" ht="15" hidden="false" customHeight="false" outlineLevel="0" collapsed="false">
      <c r="D101" s="314"/>
      <c r="M101" s="325"/>
      <c r="Q101" s="326"/>
      <c r="R101" s="327"/>
    </row>
    <row r="102" customFormat="false" ht="15" hidden="false" customHeight="false" outlineLevel="0" collapsed="false">
      <c r="D102" s="314"/>
      <c r="M102" s="325"/>
      <c r="Q102" s="326"/>
      <c r="R102" s="327"/>
    </row>
    <row r="103" customFormat="false" ht="15" hidden="false" customHeight="false" outlineLevel="0" collapsed="false">
      <c r="D103" s="314"/>
      <c r="M103" s="325"/>
      <c r="R103" s="326"/>
    </row>
    <row r="104" customFormat="false" ht="15" hidden="false" customHeight="false" outlineLevel="0" collapsed="false">
      <c r="D104" s="314"/>
      <c r="M104" s="325"/>
      <c r="R104" s="326"/>
    </row>
    <row r="105" customFormat="false" ht="15" hidden="false" customHeight="false" outlineLevel="0" collapsed="false">
      <c r="D105" s="314"/>
      <c r="M105" s="325"/>
      <c r="Q105" s="326"/>
      <c r="R105" s="328"/>
    </row>
    <row r="106" customFormat="false" ht="15" hidden="false" customHeight="false" outlineLevel="0" collapsed="false">
      <c r="D106" s="314"/>
      <c r="M106" s="325"/>
      <c r="Q106" s="326"/>
      <c r="R106" s="328"/>
    </row>
    <row r="107" customFormat="false" ht="15" hidden="false" customHeight="false" outlineLevel="0" collapsed="false">
      <c r="D107" s="314"/>
      <c r="M107" s="325"/>
      <c r="Q107" s="326"/>
      <c r="R107" s="328"/>
    </row>
    <row r="108" customFormat="false" ht="15" hidden="false" customHeight="false" outlineLevel="0" collapsed="false">
      <c r="M108" s="325"/>
      <c r="Q108" s="326"/>
      <c r="R108" s="328"/>
    </row>
    <row r="109" customFormat="false" ht="15" hidden="false" customHeight="false" outlineLevel="0" collapsed="false">
      <c r="M109" s="325"/>
      <c r="Q109" s="326"/>
      <c r="R109" s="328"/>
    </row>
    <row r="110" customFormat="false" ht="15" hidden="false" customHeight="false" outlineLevel="0" collapsed="false">
      <c r="M110" s="325"/>
      <c r="Q110" s="326"/>
      <c r="R110" s="328"/>
    </row>
    <row r="111" customFormat="false" ht="15" hidden="false" customHeight="false" outlineLevel="0" collapsed="false">
      <c r="M111" s="325"/>
      <c r="Q111" s="326"/>
      <c r="R111" s="328"/>
    </row>
    <row r="112" customFormat="false" ht="15" hidden="false" customHeight="false" outlineLevel="0" collapsed="false">
      <c r="M112" s="325"/>
      <c r="Q112" s="326"/>
      <c r="R112" s="327"/>
    </row>
    <row r="113" customFormat="false" ht="15" hidden="false" customHeight="false" outlineLevel="0" collapsed="false">
      <c r="M113" s="325"/>
      <c r="Q113" s="326"/>
      <c r="R113" s="327"/>
    </row>
    <row r="114" customFormat="false" ht="15" hidden="false" customHeight="false" outlineLevel="0" collapsed="false">
      <c r="M114" s="325"/>
      <c r="R114" s="327"/>
    </row>
    <row r="115" customFormat="false" ht="15" hidden="false" customHeight="false" outlineLevel="0" collapsed="false">
      <c r="M115" s="325"/>
      <c r="N115" s="323"/>
      <c r="R115" s="327"/>
    </row>
    <row r="116" customFormat="false" ht="15" hidden="false" customHeight="false" outlineLevel="0" collapsed="false">
      <c r="R116" s="327"/>
    </row>
    <row r="117" customFormat="false" ht="15" hidden="false" customHeight="false" outlineLevel="0" collapsed="false">
      <c r="R117" s="327"/>
    </row>
    <row r="120" customFormat="false" ht="15" hidden="false" customHeight="false" outlineLevel="0" collapsed="false">
      <c r="R120" s="328"/>
    </row>
    <row r="121" customFormat="false" ht="15" hidden="false" customHeight="false" outlineLevel="0" collapsed="false">
      <c r="R121" s="328"/>
    </row>
    <row r="122" customFormat="false" ht="15" hidden="false" customHeight="false" outlineLevel="0" collapsed="false">
      <c r="R122" s="328"/>
    </row>
    <row r="123" customFormat="false" ht="15" hidden="false" customHeight="false" outlineLevel="0" collapsed="false">
      <c r="R123" s="328"/>
    </row>
    <row r="124" customFormat="false" ht="15" hidden="false" customHeight="false" outlineLevel="0" collapsed="false">
      <c r="R124" s="328"/>
    </row>
    <row r="125" customFormat="false" ht="15" hidden="false" customHeight="false" outlineLevel="0" collapsed="false">
      <c r="R125" s="328"/>
    </row>
    <row r="126" customFormat="false" ht="15" hidden="false" customHeight="false" outlineLevel="0" collapsed="false">
      <c r="R126" s="328"/>
    </row>
    <row r="127" customFormat="false" ht="15" hidden="false" customHeight="false" outlineLevel="0" collapsed="false">
      <c r="R127" s="327"/>
    </row>
    <row r="128" customFormat="false" ht="15" hidden="false" customHeight="false" outlineLevel="0" collapsed="false">
      <c r="R128" s="327"/>
    </row>
    <row r="129" customFormat="false" ht="15" hidden="false" customHeight="false" outlineLevel="0" collapsed="false">
      <c r="R129" s="327"/>
    </row>
    <row r="130" customFormat="false" ht="15" hidden="false" customHeight="false" outlineLevel="0" collapsed="false">
      <c r="R130" s="327"/>
    </row>
    <row r="131" customFormat="false" ht="15" hidden="false" customHeight="false" outlineLevel="0" collapsed="false">
      <c r="R131" s="327"/>
    </row>
    <row r="132" customFormat="false" ht="15" hidden="false" customHeight="false" outlineLevel="0" collapsed="false">
      <c r="R132" s="327"/>
    </row>
    <row r="135" customFormat="false" ht="15" hidden="false" customHeight="false" outlineLevel="0" collapsed="false">
      <c r="R135" s="328"/>
    </row>
    <row r="136" customFormat="false" ht="15" hidden="false" customHeight="false" outlineLevel="0" collapsed="false">
      <c r="R136" s="328"/>
    </row>
    <row r="137" customFormat="false" ht="15" hidden="false" customHeight="false" outlineLevel="0" collapsed="false">
      <c r="R137" s="328"/>
    </row>
    <row r="138" customFormat="false" ht="15" hidden="false" customHeight="false" outlineLevel="0" collapsed="false">
      <c r="R138" s="328"/>
    </row>
    <row r="139" customFormat="false" ht="15" hidden="false" customHeight="false" outlineLevel="0" collapsed="false">
      <c r="R139" s="328"/>
    </row>
    <row r="140" customFormat="false" ht="15" hidden="false" customHeight="false" outlineLevel="0" collapsed="false">
      <c r="R140" s="328"/>
    </row>
    <row r="141" customFormat="false" ht="15" hidden="false" customHeight="false" outlineLevel="0" collapsed="false">
      <c r="R141" s="328"/>
    </row>
    <row r="142" customFormat="false" ht="15" hidden="false" customHeight="false" outlineLevel="0" collapsed="false">
      <c r="R142" s="327"/>
    </row>
    <row r="143" customFormat="false" ht="15" hidden="false" customHeight="false" outlineLevel="0" collapsed="false">
      <c r="R143" s="327"/>
    </row>
    <row r="144" customFormat="false" ht="15" hidden="false" customHeight="false" outlineLevel="0" collapsed="false">
      <c r="R144" s="327"/>
    </row>
    <row r="145" customFormat="false" ht="15" hidden="false" customHeight="false" outlineLevel="0" collapsed="false">
      <c r="R145" s="327"/>
    </row>
    <row r="146" customFormat="false" ht="15" hidden="false" customHeight="false" outlineLevel="0" collapsed="false">
      <c r="R146" s="327"/>
    </row>
    <row r="147" customFormat="false" ht="15" hidden="false" customHeight="false" outlineLevel="0" collapsed="false">
      <c r="R147" s="327"/>
    </row>
    <row r="150" customFormat="false" ht="15" hidden="false" customHeight="false" outlineLevel="0" collapsed="false">
      <c r="R150" s="328"/>
    </row>
    <row r="151" customFormat="false" ht="15" hidden="false" customHeight="false" outlineLevel="0" collapsed="false">
      <c r="R151" s="328"/>
    </row>
    <row r="152" customFormat="false" ht="15" hidden="false" customHeight="false" outlineLevel="0" collapsed="false">
      <c r="R152" s="328"/>
    </row>
    <row r="153" customFormat="false" ht="15" hidden="false" customHeight="false" outlineLevel="0" collapsed="false">
      <c r="R153" s="328"/>
    </row>
    <row r="154" customFormat="false" ht="15" hidden="false" customHeight="false" outlineLevel="0" collapsed="false">
      <c r="R154" s="328"/>
    </row>
    <row r="155" customFormat="false" ht="15" hidden="false" customHeight="false" outlineLevel="0" collapsed="false">
      <c r="R155" s="328"/>
    </row>
    <row r="156" customFormat="false" ht="15" hidden="false" customHeight="false" outlineLevel="0" collapsed="false">
      <c r="R156" s="328"/>
    </row>
    <row r="157" customFormat="false" ht="15" hidden="false" customHeight="false" outlineLevel="0" collapsed="false">
      <c r="R157" s="327"/>
    </row>
    <row r="158" customFormat="false" ht="15" hidden="false" customHeight="false" outlineLevel="0" collapsed="false">
      <c r="R158" s="327"/>
    </row>
    <row r="159" customFormat="false" ht="15" hidden="false" customHeight="false" outlineLevel="0" collapsed="false">
      <c r="R159" s="327"/>
    </row>
    <row r="160" customFormat="false" ht="15" hidden="false" customHeight="false" outlineLevel="0" collapsed="false">
      <c r="R160" s="327"/>
    </row>
    <row r="161" customFormat="false" ht="15" hidden="false" customHeight="false" outlineLevel="0" collapsed="false">
      <c r="R161" s="327"/>
    </row>
    <row r="162" customFormat="false" ht="15" hidden="false" customHeight="false" outlineLevel="0" collapsed="false">
      <c r="R162" s="327"/>
    </row>
    <row r="165" customFormat="false" ht="15" hidden="false" customHeight="false" outlineLevel="0" collapsed="false">
      <c r="N165" s="329"/>
      <c r="P165" s="323"/>
      <c r="R165" s="328"/>
    </row>
    <row r="166" customFormat="false" ht="15" hidden="false" customHeight="false" outlineLevel="0" collapsed="false">
      <c r="N166" s="329"/>
      <c r="P166" s="323"/>
      <c r="R166" s="328"/>
    </row>
    <row r="167" customFormat="false" ht="15" hidden="false" customHeight="false" outlineLevel="0" collapsed="false">
      <c r="N167" s="329"/>
      <c r="P167" s="323"/>
      <c r="R167" s="328"/>
    </row>
    <row r="168" customFormat="false" ht="15" hidden="false" customHeight="false" outlineLevel="0" collapsed="false">
      <c r="N168" s="329"/>
      <c r="P168" s="323"/>
      <c r="R168" s="328"/>
    </row>
    <row r="169" customFormat="false" ht="15" hidden="false" customHeight="false" outlineLevel="0" collapsed="false">
      <c r="N169" s="329"/>
      <c r="P169" s="323"/>
      <c r="R169" s="328"/>
    </row>
    <row r="170" customFormat="false" ht="15" hidden="false" customHeight="false" outlineLevel="0" collapsed="false">
      <c r="N170" s="329"/>
      <c r="P170" s="323"/>
      <c r="R170" s="328"/>
    </row>
    <row r="171" customFormat="false" ht="15" hidden="false" customHeight="false" outlineLevel="0" collapsed="false">
      <c r="R171" s="328"/>
    </row>
    <row r="172" customFormat="false" ht="15" hidden="false" customHeight="false" outlineLevel="0" collapsed="false">
      <c r="R172" s="327"/>
    </row>
    <row r="173" customFormat="false" ht="15" hidden="false" customHeight="false" outlineLevel="0" collapsed="false">
      <c r="R173" s="327"/>
    </row>
    <row r="174" customFormat="false" ht="15" hidden="false" customHeight="false" outlineLevel="0" collapsed="false">
      <c r="R174" s="327"/>
    </row>
    <row r="175" customFormat="false" ht="15" hidden="false" customHeight="false" outlineLevel="0" collapsed="false">
      <c r="R175" s="327"/>
    </row>
    <row r="176" customFormat="false" ht="15" hidden="false" customHeight="false" outlineLevel="0" collapsed="false">
      <c r="R176" s="327"/>
    </row>
    <row r="177" customFormat="false" ht="15" hidden="false" customHeight="false" outlineLevel="0" collapsed="false">
      <c r="R177" s="32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K74" activeCellId="0" sqref="K74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6" min="10" style="179" width="14.77"/>
    <col collapsed="false" customWidth="true" hidden="false" outlineLevel="0" max="17" min="17" style="179" width="15.11"/>
    <col collapsed="false" customWidth="true" hidden="false" outlineLevel="0" max="18" min="18" style="179" width="19.21"/>
    <col collapsed="false" customWidth="true" hidden="false" outlineLevel="0" max="19" min="19" style="179" width="21.21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30" t="s">
        <v>464</v>
      </c>
      <c r="B1" s="331"/>
      <c r="C1" s="331"/>
      <c r="D1" s="331"/>
      <c r="E1" s="332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3" t="s">
        <v>465</v>
      </c>
      <c r="B2" s="331"/>
      <c r="C2" s="334"/>
      <c r="D2" s="331"/>
      <c r="E2" s="331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</row>
    <row r="3" customFormat="false" ht="15.75" hidden="false" customHeight="false" outlineLevel="0" collapsed="false">
      <c r="A3" s="336" t="s">
        <v>466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</row>
    <row r="4" customFormat="false" ht="33" hidden="false" customHeight="true" outlineLevel="0" collapsed="false">
      <c r="A4" s="338"/>
      <c r="B4" s="339" t="s">
        <v>467</v>
      </c>
      <c r="C4" s="340" t="s">
        <v>468</v>
      </c>
      <c r="D4" s="340"/>
      <c r="E4" s="340" t="s">
        <v>469</v>
      </c>
      <c r="F4" s="340"/>
      <c r="G4" s="339" t="s">
        <v>470</v>
      </c>
      <c r="H4" s="340" t="s">
        <v>471</v>
      </c>
      <c r="I4" s="340"/>
      <c r="J4" s="339" t="s">
        <v>470</v>
      </c>
      <c r="K4" s="340" t="s">
        <v>472</v>
      </c>
      <c r="L4" s="340"/>
      <c r="M4" s="340" t="s">
        <v>473</v>
      </c>
      <c r="N4" s="340"/>
      <c r="O4" s="339" t="s">
        <v>474</v>
      </c>
      <c r="P4" s="340" t="s">
        <v>475</v>
      </c>
      <c r="Q4" s="340"/>
      <c r="R4" s="339" t="s">
        <v>476</v>
      </c>
      <c r="S4" s="341" t="s">
        <v>477</v>
      </c>
    </row>
    <row r="5" customFormat="false" ht="18" hidden="false" customHeight="true" outlineLevel="0" collapsed="false">
      <c r="A5" s="342"/>
      <c r="B5" s="339"/>
      <c r="C5" s="340"/>
      <c r="D5" s="340"/>
      <c r="E5" s="340"/>
      <c r="F5" s="340"/>
      <c r="G5" s="339"/>
      <c r="H5" s="340"/>
      <c r="I5" s="340"/>
      <c r="J5" s="339"/>
      <c r="K5" s="340"/>
      <c r="L5" s="340"/>
      <c r="M5" s="340"/>
      <c r="N5" s="340"/>
      <c r="O5" s="339"/>
      <c r="P5" s="340"/>
      <c r="Q5" s="340"/>
      <c r="R5" s="339"/>
      <c r="S5" s="341"/>
    </row>
    <row r="6" customFormat="false" ht="15" hidden="false" customHeight="true" outlineLevel="0" collapsed="false">
      <c r="A6" s="342" t="s">
        <v>478</v>
      </c>
      <c r="B6" s="339"/>
      <c r="C6" s="343" t="s">
        <v>479</v>
      </c>
      <c r="D6" s="343" t="s">
        <v>480</v>
      </c>
      <c r="E6" s="343" t="s">
        <v>479</v>
      </c>
      <c r="F6" s="343" t="s">
        <v>480</v>
      </c>
      <c r="G6" s="339"/>
      <c r="H6" s="343" t="s">
        <v>479</v>
      </c>
      <c r="I6" s="343" t="s">
        <v>480</v>
      </c>
      <c r="J6" s="339"/>
      <c r="K6" s="343" t="s">
        <v>479</v>
      </c>
      <c r="L6" s="343" t="s">
        <v>480</v>
      </c>
      <c r="M6" s="343" t="s">
        <v>479</v>
      </c>
      <c r="N6" s="343" t="s">
        <v>480</v>
      </c>
      <c r="O6" s="339"/>
      <c r="P6" s="343" t="s">
        <v>479</v>
      </c>
      <c r="Q6" s="343" t="s">
        <v>480</v>
      </c>
      <c r="R6" s="339"/>
      <c r="S6" s="344" t="s">
        <v>481</v>
      </c>
    </row>
    <row r="7" customFormat="false" ht="15" hidden="false" customHeight="false" outlineLevel="0" collapsed="false">
      <c r="A7" s="342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</row>
    <row r="8" customFormat="false" ht="15" hidden="false" customHeight="false" outlineLevel="0" collapsed="false">
      <c r="A8" s="345"/>
      <c r="B8" s="346" t="n">
        <v>-1</v>
      </c>
      <c r="C8" s="346" t="n">
        <v>-2</v>
      </c>
      <c r="D8" s="346" t="n">
        <v>-3</v>
      </c>
      <c r="E8" s="346" t="n">
        <v>-4</v>
      </c>
      <c r="F8" s="346" t="n">
        <v>-5</v>
      </c>
      <c r="G8" s="346" t="n">
        <v>-6</v>
      </c>
      <c r="H8" s="346" t="n">
        <v>-7</v>
      </c>
      <c r="I8" s="346" t="n">
        <v>-8</v>
      </c>
      <c r="J8" s="346" t="n">
        <v>-9</v>
      </c>
      <c r="K8" s="346" t="n">
        <v>-10</v>
      </c>
      <c r="L8" s="346" t="n">
        <v>-11</v>
      </c>
      <c r="M8" s="346" t="n">
        <v>-12</v>
      </c>
      <c r="N8" s="346" t="n">
        <v>-13</v>
      </c>
      <c r="O8" s="346" t="n">
        <v>-14</v>
      </c>
      <c r="P8" s="346" t="n">
        <v>-15</v>
      </c>
      <c r="Q8" s="346" t="n">
        <v>-16</v>
      </c>
      <c r="R8" s="346" t="n">
        <v>-17</v>
      </c>
      <c r="S8" s="346" t="s">
        <v>482</v>
      </c>
    </row>
    <row r="9" customFormat="false" ht="3.2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</row>
    <row r="10" s="211" customFormat="true" ht="20.1" hidden="false" customHeight="true" outlineLevel="0" collapsed="false">
      <c r="A10" s="348" t="s">
        <v>483</v>
      </c>
      <c r="B10" s="349" t="n">
        <v>4132.646803348</v>
      </c>
      <c r="C10" s="349" t="n">
        <v>0</v>
      </c>
      <c r="D10" s="349" t="n">
        <v>0</v>
      </c>
      <c r="E10" s="349" t="n">
        <v>1203.06597377198</v>
      </c>
      <c r="F10" s="349" t="n">
        <v>1697.04191678207</v>
      </c>
      <c r="G10" s="349" t="n">
        <v>1408.645</v>
      </c>
      <c r="H10" s="349" t="n">
        <v>0</v>
      </c>
      <c r="I10" s="349" t="n">
        <v>0</v>
      </c>
      <c r="J10" s="349" t="n">
        <v>0</v>
      </c>
      <c r="K10" s="349" t="n">
        <v>0</v>
      </c>
      <c r="L10" s="349" t="n">
        <v>0</v>
      </c>
      <c r="M10" s="349" t="n">
        <v>0</v>
      </c>
      <c r="N10" s="349" t="n">
        <v>0</v>
      </c>
      <c r="O10" s="349" t="n">
        <v>0</v>
      </c>
      <c r="P10" s="349" t="n">
        <v>13989.014546606</v>
      </c>
      <c r="Q10" s="349" t="n">
        <v>13867.502569122</v>
      </c>
      <c r="R10" s="349" t="n">
        <v>4259.09339944512</v>
      </c>
      <c r="S10" s="349" t="n">
        <v>9800.38520279312</v>
      </c>
    </row>
    <row r="11" s="211" customFormat="true" ht="20.1" hidden="false" customHeight="true" outlineLevel="0" collapsed="false">
      <c r="A11" s="348" t="s">
        <v>484</v>
      </c>
      <c r="B11" s="349" t="n">
        <v>3755.012707424</v>
      </c>
      <c r="C11" s="349" t="n">
        <v>0</v>
      </c>
      <c r="D11" s="349" t="n">
        <v>0</v>
      </c>
      <c r="E11" s="349" t="n">
        <v>1182.10015139694</v>
      </c>
      <c r="F11" s="349" t="n">
        <v>2209.95960056968</v>
      </c>
      <c r="G11" s="349" t="n">
        <v>349.536</v>
      </c>
      <c r="H11" s="349" t="n">
        <v>0</v>
      </c>
      <c r="I11" s="349" t="n">
        <v>0</v>
      </c>
      <c r="J11" s="349" t="n">
        <v>0</v>
      </c>
      <c r="K11" s="349" t="n">
        <v>0</v>
      </c>
      <c r="L11" s="349" t="n">
        <v>0</v>
      </c>
      <c r="M11" s="349" t="n">
        <v>0</v>
      </c>
      <c r="N11" s="349" t="n">
        <v>0</v>
      </c>
      <c r="O11" s="349" t="n">
        <v>0</v>
      </c>
      <c r="P11" s="349" t="n">
        <v>15068.29935563</v>
      </c>
      <c r="Q11" s="349" t="n">
        <v>14877.3934006636</v>
      </c>
      <c r="R11" s="349" t="n">
        <v>4595.483605598</v>
      </c>
      <c r="S11" s="349" t="n">
        <v>8700.032313022</v>
      </c>
    </row>
    <row r="12" s="211" customFormat="true" ht="20.1" hidden="false" customHeight="true" outlineLevel="0" collapsed="false">
      <c r="A12" s="350" t="s">
        <v>485</v>
      </c>
      <c r="B12" s="351" t="n">
        <v>3429.74374429134</v>
      </c>
      <c r="C12" s="351" t="n">
        <v>0</v>
      </c>
      <c r="D12" s="351" t="n">
        <v>0</v>
      </c>
      <c r="E12" s="351" t="n">
        <v>2669.05696882915</v>
      </c>
      <c r="F12" s="351" t="n">
        <v>2653.26911240815</v>
      </c>
      <c r="G12" s="351" t="n">
        <v>94.271835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20977.8678262149</v>
      </c>
      <c r="Q12" s="351" t="n">
        <v>19080.2416170474</v>
      </c>
      <c r="R12" s="351" t="n">
        <v>6693.28471810903</v>
      </c>
      <c r="S12" s="351" t="n">
        <v>10217.3002974004</v>
      </c>
    </row>
    <row r="13" s="211" customFormat="true" ht="20.1" hidden="false" customHeight="true" outlineLevel="0" collapsed="false">
      <c r="A13" s="350" t="s">
        <v>486</v>
      </c>
      <c r="B13" s="351" t="n">
        <v>3657.17725345175</v>
      </c>
      <c r="C13" s="351" t="n">
        <v>0</v>
      </c>
      <c r="D13" s="351" t="n">
        <v>0</v>
      </c>
      <c r="E13" s="351" t="n">
        <v>6538.1092702061</v>
      </c>
      <c r="F13" s="351" t="n">
        <v>3410.82806567649</v>
      </c>
      <c r="G13" s="351" t="n">
        <v>3487.89259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8539.30461508525</v>
      </c>
      <c r="Q13" s="351" t="n">
        <v>12203.0337234319</v>
      </c>
      <c r="R13" s="351" t="n">
        <v>3007.54235054373</v>
      </c>
      <c r="S13" s="351" t="n">
        <v>10152.6121939955</v>
      </c>
    </row>
    <row r="14" s="211" customFormat="true" ht="20.1" hidden="false" customHeight="true" outlineLevel="0" collapsed="false">
      <c r="A14" s="352" t="s">
        <v>487</v>
      </c>
      <c r="B14" s="349" t="n">
        <v>3980.90298160335</v>
      </c>
      <c r="C14" s="349" t="n">
        <v>0</v>
      </c>
      <c r="D14" s="349" t="n">
        <v>0</v>
      </c>
      <c r="E14" s="349" t="n">
        <v>11875.5965178554</v>
      </c>
      <c r="F14" s="349" t="n">
        <v>10951.09300383</v>
      </c>
      <c r="G14" s="349" t="n">
        <v>4753.262515</v>
      </c>
      <c r="H14" s="349" t="n">
        <v>0</v>
      </c>
      <c r="I14" s="349" t="n">
        <v>0</v>
      </c>
      <c r="J14" s="349" t="n">
        <v>0</v>
      </c>
      <c r="K14" s="349" t="n">
        <v>0</v>
      </c>
      <c r="L14" s="349" t="n">
        <v>0</v>
      </c>
      <c r="M14" s="349" t="n">
        <v>0</v>
      </c>
      <c r="N14" s="349" t="n">
        <v>0</v>
      </c>
      <c r="O14" s="349" t="n">
        <v>0</v>
      </c>
      <c r="P14" s="349" t="n">
        <v>12020.2828641017</v>
      </c>
      <c r="Q14" s="349" t="n">
        <v>11574.8816350993</v>
      </c>
      <c r="R14" s="349" t="n">
        <v>3469.86015961928</v>
      </c>
      <c r="S14" s="349" t="n">
        <v>12204.0256562226</v>
      </c>
    </row>
    <row r="15" s="211" customFormat="true" ht="20.1" hidden="false" customHeight="true" outlineLevel="0" collapsed="false">
      <c r="A15" s="352" t="s">
        <v>488</v>
      </c>
      <c r="B15" s="349" t="n">
        <v>4126.43213032065</v>
      </c>
      <c r="C15" s="349" t="n">
        <v>0</v>
      </c>
      <c r="D15" s="349" t="n">
        <v>0</v>
      </c>
      <c r="E15" s="349" t="n">
        <v>8406.19064910815</v>
      </c>
      <c r="F15" s="349" t="n">
        <v>9062.76911398711</v>
      </c>
      <c r="G15" s="349" t="n">
        <v>3804.955224</v>
      </c>
      <c r="H15" s="349" t="n">
        <v>0</v>
      </c>
      <c r="I15" s="349" t="n">
        <v>0</v>
      </c>
      <c r="J15" s="349" t="n">
        <v>0</v>
      </c>
      <c r="K15" s="349" t="n">
        <v>0</v>
      </c>
      <c r="L15" s="349" t="n">
        <v>0</v>
      </c>
      <c r="M15" s="349" t="n">
        <v>0</v>
      </c>
      <c r="N15" s="349" t="n">
        <v>0</v>
      </c>
      <c r="O15" s="349" t="n">
        <v>0</v>
      </c>
      <c r="P15" s="349" t="n">
        <v>15573.7153567164</v>
      </c>
      <c r="Q15" s="349" t="n">
        <v>15472.376088729</v>
      </c>
      <c r="R15" s="349" t="n">
        <v>3617.96042627799</v>
      </c>
      <c r="S15" s="349" t="n">
        <v>11549.3477805986</v>
      </c>
    </row>
    <row r="16" s="211" customFormat="true" ht="20.1" hidden="false" customHeight="true" outlineLevel="0" collapsed="false">
      <c r="A16" s="350" t="s">
        <v>489</v>
      </c>
      <c r="B16" s="351" t="n">
        <v>4276.5641027175</v>
      </c>
      <c r="C16" s="351" t="n">
        <v>0</v>
      </c>
      <c r="D16" s="351" t="n">
        <v>0</v>
      </c>
      <c r="E16" s="351" t="n">
        <v>6161.40422993842</v>
      </c>
      <c r="F16" s="351" t="n">
        <v>7710.28071072737</v>
      </c>
      <c r="G16" s="351" t="n">
        <v>2083.77675</v>
      </c>
      <c r="H16" s="351" t="n">
        <v>0</v>
      </c>
      <c r="I16" s="351" t="n">
        <v>0</v>
      </c>
      <c r="J16" s="351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15825.9542029896</v>
      </c>
      <c r="Q16" s="351" t="n">
        <v>15712.0558633626</v>
      </c>
      <c r="R16" s="351" t="n">
        <v>3763.47662761109</v>
      </c>
      <c r="S16" s="351" t="n">
        <v>10123.8174803286</v>
      </c>
    </row>
    <row r="17" s="211" customFormat="true" ht="20.1" hidden="false" customHeight="true" outlineLevel="0" collapsed="false">
      <c r="A17" s="350" t="s">
        <v>490</v>
      </c>
      <c r="B17" s="351" t="n">
        <v>4379.396792</v>
      </c>
      <c r="C17" s="351" t="n">
        <v>0</v>
      </c>
      <c r="D17" s="351" t="n">
        <v>0</v>
      </c>
      <c r="E17" s="351" t="n">
        <v>7964.3401158505</v>
      </c>
      <c r="F17" s="351" t="n">
        <v>7894.18012351773</v>
      </c>
      <c r="G17" s="351" t="n">
        <v>2200.3292</v>
      </c>
      <c r="H17" s="351" t="n">
        <v>0</v>
      </c>
      <c r="I17" s="351" t="n">
        <v>0</v>
      </c>
      <c r="J17" s="351" t="n">
        <v>0</v>
      </c>
      <c r="K17" s="351" t="n">
        <v>0</v>
      </c>
      <c r="L17" s="351" t="n">
        <v>0</v>
      </c>
      <c r="M17" s="351" t="n">
        <v>0</v>
      </c>
      <c r="N17" s="351" t="n">
        <v>0</v>
      </c>
      <c r="O17" s="351" t="n">
        <v>0</v>
      </c>
      <c r="P17" s="351" t="n">
        <v>20913.2008272934</v>
      </c>
      <c r="Q17" s="351" t="n">
        <v>20791.7284444713</v>
      </c>
      <c r="R17" s="351" t="n">
        <v>3932.27100276</v>
      </c>
      <c r="S17" s="351" t="n">
        <v>10511.99699476</v>
      </c>
    </row>
    <row r="18" s="211" customFormat="true" ht="20.1" hidden="false" customHeight="true" outlineLevel="0" collapsed="false">
      <c r="A18" s="352" t="s">
        <v>491</v>
      </c>
      <c r="B18" s="349" t="n">
        <v>4427.68592650031</v>
      </c>
      <c r="C18" s="349" t="n">
        <v>0</v>
      </c>
      <c r="D18" s="349" t="n">
        <v>0</v>
      </c>
      <c r="E18" s="349" t="n">
        <v>7858.79125284911</v>
      </c>
      <c r="F18" s="349" t="n">
        <v>6162.4253376546</v>
      </c>
      <c r="G18" s="349" t="n">
        <v>4063.087028</v>
      </c>
      <c r="H18" s="349" t="n">
        <v>0</v>
      </c>
      <c r="I18" s="349" t="n">
        <v>0</v>
      </c>
      <c r="J18" s="349" t="n">
        <v>0</v>
      </c>
      <c r="K18" s="349" t="n">
        <v>0</v>
      </c>
      <c r="L18" s="349" t="n">
        <v>0</v>
      </c>
      <c r="M18" s="349" t="n">
        <v>0</v>
      </c>
      <c r="N18" s="349" t="n">
        <v>0</v>
      </c>
      <c r="O18" s="349" t="n">
        <v>0</v>
      </c>
      <c r="P18" s="349" t="n">
        <v>22309.417266236</v>
      </c>
      <c r="Q18" s="349" t="n">
        <v>22138.7570495932</v>
      </c>
      <c r="R18" s="349" t="n">
        <v>4154.17482901997</v>
      </c>
      <c r="S18" s="349" t="n">
        <v>12644.9477835203</v>
      </c>
    </row>
    <row r="19" s="211" customFormat="true" ht="20.1" hidden="false" customHeight="true" outlineLevel="0" collapsed="false">
      <c r="A19" s="352" t="s">
        <v>492</v>
      </c>
      <c r="B19" s="349" t="n">
        <v>4469.52660684836</v>
      </c>
      <c r="C19" s="349" t="n">
        <v>0</v>
      </c>
      <c r="D19" s="349" t="n">
        <v>0</v>
      </c>
      <c r="E19" s="349" t="n">
        <v>9447.31357646763</v>
      </c>
      <c r="F19" s="349" t="n">
        <v>10050.3337442774</v>
      </c>
      <c r="G19" s="349" t="n">
        <v>3424.011778</v>
      </c>
      <c r="H19" s="349" t="n">
        <v>0</v>
      </c>
      <c r="I19" s="349" t="n">
        <v>0</v>
      </c>
      <c r="J19" s="349" t="n">
        <v>0</v>
      </c>
      <c r="K19" s="349" t="n">
        <v>0</v>
      </c>
      <c r="L19" s="349" t="n">
        <v>0</v>
      </c>
      <c r="M19" s="349" t="n">
        <v>0</v>
      </c>
      <c r="N19" s="349" t="n">
        <v>0</v>
      </c>
      <c r="O19" s="349" t="n">
        <v>0</v>
      </c>
      <c r="P19" s="349" t="n">
        <v>21456.2172294574</v>
      </c>
      <c r="Q19" s="349" t="n">
        <v>20787.8700928234</v>
      </c>
      <c r="R19" s="349" t="n">
        <v>4875.22931818909</v>
      </c>
      <c r="S19" s="349" t="n">
        <v>12768.7677030375</v>
      </c>
    </row>
    <row r="20" s="211" customFormat="true" ht="20.1" hidden="false" customHeight="true" outlineLevel="0" collapsed="false">
      <c r="A20" s="350" t="s">
        <v>493</v>
      </c>
      <c r="B20" s="351" t="n">
        <v>4504.78151144665</v>
      </c>
      <c r="C20" s="351" t="n">
        <v>0</v>
      </c>
      <c r="D20" s="351" t="n">
        <v>0</v>
      </c>
      <c r="E20" s="351" t="n">
        <v>14330.7308046871</v>
      </c>
      <c r="F20" s="351" t="n">
        <v>14346.4010974665</v>
      </c>
      <c r="G20" s="351" t="n">
        <v>3418.20603</v>
      </c>
      <c r="H20" s="351" t="n">
        <v>0</v>
      </c>
      <c r="I20" s="351" t="n">
        <v>0</v>
      </c>
      <c r="J20" s="351" t="n">
        <v>0</v>
      </c>
      <c r="K20" s="351" t="n">
        <v>0</v>
      </c>
      <c r="L20" s="351" t="n">
        <v>0</v>
      </c>
      <c r="M20" s="351" t="n">
        <v>0</v>
      </c>
      <c r="N20" s="351" t="n">
        <v>0</v>
      </c>
      <c r="O20" s="351" t="n">
        <v>0</v>
      </c>
      <c r="P20" s="351" t="n">
        <v>25432.1744798012</v>
      </c>
      <c r="Q20" s="351" t="n">
        <v>25248.5603039973</v>
      </c>
      <c r="R20" s="351" t="n">
        <v>5114.51233105987</v>
      </c>
      <c r="S20" s="351" t="n">
        <v>13037.4998725065</v>
      </c>
    </row>
    <row r="21" s="211" customFormat="true" ht="20.1" hidden="false" customHeight="true" outlineLevel="0" collapsed="false">
      <c r="A21" s="350" t="s">
        <v>494</v>
      </c>
      <c r="B21" s="351" t="n">
        <v>4475.44186847971</v>
      </c>
      <c r="C21" s="351" t="n">
        <v>0</v>
      </c>
      <c r="D21" s="351" t="n">
        <v>0</v>
      </c>
      <c r="E21" s="351" t="n">
        <v>1815.154188698</v>
      </c>
      <c r="F21" s="351" t="n">
        <v>2599.22992093792</v>
      </c>
      <c r="G21" s="351" t="n">
        <v>2389.03065</v>
      </c>
      <c r="H21" s="351" t="n">
        <v>0</v>
      </c>
      <c r="I21" s="351" t="n">
        <v>0</v>
      </c>
      <c r="J21" s="351" t="n">
        <v>0</v>
      </c>
      <c r="K21" s="351" t="n">
        <v>0</v>
      </c>
      <c r="L21" s="351" t="n">
        <v>0</v>
      </c>
      <c r="M21" s="351" t="n">
        <v>0</v>
      </c>
      <c r="N21" s="351" t="n">
        <v>0</v>
      </c>
      <c r="O21" s="351" t="n">
        <v>0</v>
      </c>
      <c r="P21" s="351" t="n">
        <v>5848.08919357203</v>
      </c>
      <c r="Q21" s="351" t="n">
        <v>5787.49051429991</v>
      </c>
      <c r="R21" s="351" t="n">
        <v>5906.8488991393</v>
      </c>
      <c r="S21" s="351" t="n">
        <v>12771.321417619</v>
      </c>
    </row>
    <row r="22" s="211" customFormat="true" ht="20.1" hidden="false" customHeight="true" outlineLevel="0" collapsed="false">
      <c r="A22" s="352" t="s">
        <v>495</v>
      </c>
      <c r="B22" s="349" t="n">
        <v>4372.77458647645</v>
      </c>
      <c r="C22" s="349" t="n">
        <v>0</v>
      </c>
      <c r="D22" s="349" t="n">
        <v>0</v>
      </c>
      <c r="E22" s="349" t="n">
        <v>45590.8138110451</v>
      </c>
      <c r="F22" s="349" t="n">
        <v>44234.8446748894</v>
      </c>
      <c r="G22" s="349" t="n">
        <v>3732.112496</v>
      </c>
      <c r="H22" s="349" t="n">
        <v>2483.051257126</v>
      </c>
      <c r="I22" s="349" t="n">
        <v>1627.32520038911</v>
      </c>
      <c r="J22" s="349" t="n">
        <v>883.4896</v>
      </c>
      <c r="K22" s="349" t="n">
        <v>0</v>
      </c>
      <c r="L22" s="349" t="n">
        <v>0</v>
      </c>
      <c r="M22" s="349" t="n">
        <v>0</v>
      </c>
      <c r="N22" s="349" t="n">
        <v>0</v>
      </c>
      <c r="O22" s="349" t="n">
        <v>0</v>
      </c>
      <c r="P22" s="349" t="n">
        <v>31964.9693352797</v>
      </c>
      <c r="Q22" s="349" t="n">
        <v>32029.3118525936</v>
      </c>
      <c r="R22" s="349" t="n">
        <v>5904.93092042717</v>
      </c>
      <c r="S22" s="349" t="n">
        <v>14893.3076029036</v>
      </c>
    </row>
    <row r="23" s="211" customFormat="true" ht="20.1" hidden="false" customHeight="true" outlineLevel="0" collapsed="false">
      <c r="A23" s="352" t="s">
        <v>496</v>
      </c>
      <c r="B23" s="349" t="n">
        <v>4248.66156281311</v>
      </c>
      <c r="C23" s="349" t="n">
        <v>478595.7658728</v>
      </c>
      <c r="D23" s="349" t="n">
        <v>478595.7658728</v>
      </c>
      <c r="E23" s="349" t="n">
        <v>58511.3961346672</v>
      </c>
      <c r="F23" s="349" t="n">
        <v>58515.2135104897</v>
      </c>
      <c r="G23" s="349" t="n">
        <v>3778.910454</v>
      </c>
      <c r="H23" s="349" t="n">
        <v>43367.5238225365</v>
      </c>
      <c r="I23" s="349" t="n">
        <v>43226.8050885969</v>
      </c>
      <c r="J23" s="349" t="n">
        <v>1954.7231</v>
      </c>
      <c r="K23" s="349" t="n">
        <v>1.5</v>
      </c>
      <c r="L23" s="349" t="n">
        <v>0.6</v>
      </c>
      <c r="M23" s="349" t="n">
        <v>10.574242</v>
      </c>
      <c r="N23" s="349" t="n">
        <v>0</v>
      </c>
      <c r="O23" s="349" t="n">
        <v>8.851416</v>
      </c>
      <c r="P23" s="349" t="n">
        <v>23550.6797790311</v>
      </c>
      <c r="Q23" s="349" t="n">
        <v>27671.5195523943</v>
      </c>
      <c r="R23" s="349" t="n">
        <v>1811.63505005393</v>
      </c>
      <c r="S23" s="349" t="n">
        <v>11802.781582867</v>
      </c>
    </row>
    <row r="24" s="211" customFormat="true" ht="20.1" hidden="false" customHeight="true" outlineLevel="0" collapsed="false">
      <c r="A24" s="352" t="s">
        <v>497</v>
      </c>
      <c r="B24" s="349" t="n">
        <v>4048.84964141298</v>
      </c>
      <c r="C24" s="349" t="n">
        <v>296285.3697341</v>
      </c>
      <c r="D24" s="349" t="n">
        <v>296285.3700721</v>
      </c>
      <c r="E24" s="349" t="n">
        <v>4373.126662281</v>
      </c>
      <c r="F24" s="349" t="n">
        <v>7955.06215081772</v>
      </c>
      <c r="G24" s="349" t="n">
        <v>300</v>
      </c>
      <c r="H24" s="349" t="n">
        <v>5070.791325572</v>
      </c>
      <c r="I24" s="349" t="n">
        <v>6654.091651337</v>
      </c>
      <c r="J24" s="349" t="n">
        <v>137.3736</v>
      </c>
      <c r="K24" s="349" t="n">
        <v>148.5</v>
      </c>
      <c r="L24" s="349" t="n">
        <v>147</v>
      </c>
      <c r="M24" s="349" t="n">
        <v>387.895823811155</v>
      </c>
      <c r="N24" s="349" t="n">
        <v>111.699640824316</v>
      </c>
      <c r="O24" s="349" t="n">
        <v>299.813844</v>
      </c>
      <c r="P24" s="349" t="n">
        <v>10654.5286673333</v>
      </c>
      <c r="Q24" s="349" t="n">
        <v>10850.6288751817</v>
      </c>
      <c r="R24" s="349" t="n">
        <v>1619.87922580161</v>
      </c>
      <c r="S24" s="349" t="n">
        <v>6405.91631121459</v>
      </c>
    </row>
    <row r="25" s="211" customFormat="true" ht="20.1" hidden="false" customHeight="true" outlineLevel="0" collapsed="false">
      <c r="A25" s="353" t="n">
        <v>2020</v>
      </c>
      <c r="B25" s="354"/>
      <c r="C25" s="355" t="n">
        <v>496451.0334895</v>
      </c>
      <c r="D25" s="355" t="n">
        <v>496750.9932595</v>
      </c>
      <c r="E25" s="355" t="n">
        <v>1977.3758685</v>
      </c>
      <c r="F25" s="355" t="n">
        <v>1978.1432925</v>
      </c>
      <c r="G25" s="356"/>
      <c r="H25" s="355" t="n">
        <v>53743.7553210383</v>
      </c>
      <c r="I25" s="355" t="n">
        <v>42537.2866931199</v>
      </c>
      <c r="J25" s="353"/>
      <c r="K25" s="355" t="n">
        <v>12.5</v>
      </c>
      <c r="L25" s="355" t="n">
        <v>9.5</v>
      </c>
      <c r="M25" s="355" t="n">
        <v>177.631852</v>
      </c>
      <c r="N25" s="355" t="n">
        <v>387.017252</v>
      </c>
      <c r="O25" s="357"/>
      <c r="P25" s="355" t="n">
        <v>10784.5504475015</v>
      </c>
      <c r="Q25" s="355" t="n">
        <v>10723.2177364265</v>
      </c>
      <c r="R25" s="357"/>
      <c r="S25" s="353"/>
      <c r="T25" s="358"/>
      <c r="U25" s="358"/>
    </row>
    <row r="26" s="211" customFormat="true" ht="20.1" hidden="false" customHeight="true" outlineLevel="0" collapsed="false">
      <c r="A26" s="348" t="s">
        <v>7</v>
      </c>
      <c r="B26" s="349" t="n">
        <v>4048.84964141298</v>
      </c>
      <c r="C26" s="349" t="n">
        <v>31007.944255</v>
      </c>
      <c r="D26" s="349" t="n">
        <v>29608.131755</v>
      </c>
      <c r="E26" s="349" t="n">
        <v>0</v>
      </c>
      <c r="F26" s="349" t="n">
        <v>0</v>
      </c>
      <c r="G26" s="349" t="n">
        <v>1700</v>
      </c>
      <c r="H26" s="349" t="n">
        <v>305.1333</v>
      </c>
      <c r="I26" s="349" t="n">
        <v>135.275537988</v>
      </c>
      <c r="J26" s="349" t="n">
        <v>309.0906</v>
      </c>
      <c r="K26" s="349" t="n">
        <v>0.3</v>
      </c>
      <c r="L26" s="349" t="n">
        <v>0.3</v>
      </c>
      <c r="M26" s="349" t="n">
        <v>11.852777</v>
      </c>
      <c r="N26" s="349" t="n">
        <v>54.23526</v>
      </c>
      <c r="O26" s="349" t="n">
        <v>258.945198</v>
      </c>
      <c r="P26" s="349" t="n">
        <v>0</v>
      </c>
      <c r="Q26" s="349" t="n">
        <v>0</v>
      </c>
      <c r="R26" s="349" t="n">
        <v>1619.87922580161</v>
      </c>
      <c r="S26" s="349" t="n">
        <v>7936.76466521458</v>
      </c>
      <c r="T26" s="359"/>
    </row>
    <row r="27" s="211" customFormat="true" ht="20.1" hidden="false" customHeight="true" outlineLevel="0" collapsed="false">
      <c r="A27" s="348" t="s">
        <v>441</v>
      </c>
      <c r="B27" s="349" t="n">
        <v>4048.84964141298</v>
      </c>
      <c r="C27" s="349" t="n">
        <v>54146.736953</v>
      </c>
      <c r="D27" s="349" t="n">
        <v>54546.683553</v>
      </c>
      <c r="E27" s="349" t="n">
        <v>678.3328685</v>
      </c>
      <c r="F27" s="349" t="n">
        <v>679.1002925</v>
      </c>
      <c r="G27" s="349" t="n">
        <v>1300</v>
      </c>
      <c r="H27" s="349" t="n">
        <v>0</v>
      </c>
      <c r="I27" s="349" t="n">
        <v>441.235209751</v>
      </c>
      <c r="J27" s="349" t="n">
        <v>480.8076</v>
      </c>
      <c r="K27" s="349" t="n">
        <v>3.3</v>
      </c>
      <c r="L27" s="349" t="n">
        <v>0</v>
      </c>
      <c r="M27" s="349" t="n">
        <v>13.919541</v>
      </c>
      <c r="N27" s="349" t="n">
        <v>13.57684</v>
      </c>
      <c r="O27" s="349" t="n">
        <v>262.588632</v>
      </c>
      <c r="P27" s="349" t="n">
        <v>0</v>
      </c>
      <c r="Q27" s="349" t="n">
        <v>0</v>
      </c>
      <c r="R27" s="349" t="n">
        <v>1619.87922580161</v>
      </c>
      <c r="S27" s="349" t="n">
        <v>7712.12509921458</v>
      </c>
      <c r="T27" s="359"/>
    </row>
    <row r="28" s="211" customFormat="true" ht="20.1" hidden="false" customHeight="true" outlineLevel="0" collapsed="false">
      <c r="A28" s="350" t="s">
        <v>442</v>
      </c>
      <c r="B28" s="351" t="n">
        <v>4048.84964141298</v>
      </c>
      <c r="C28" s="351" t="n">
        <v>26108.4487065</v>
      </c>
      <c r="D28" s="351" t="n">
        <v>27008.2894565</v>
      </c>
      <c r="E28" s="351" t="n">
        <v>0</v>
      </c>
      <c r="F28" s="351" t="n">
        <v>0</v>
      </c>
      <c r="G28" s="351" t="n">
        <v>400</v>
      </c>
      <c r="H28" s="351" t="n">
        <v>1020.2064457</v>
      </c>
      <c r="I28" s="351" t="n">
        <v>475.917911449</v>
      </c>
      <c r="J28" s="351" t="n">
        <v>1030.302</v>
      </c>
      <c r="K28" s="351" t="n">
        <v>0</v>
      </c>
      <c r="L28" s="351" t="n">
        <v>0</v>
      </c>
      <c r="M28" s="351" t="n">
        <v>27.22503</v>
      </c>
      <c r="N28" s="351" t="n">
        <v>27.22117</v>
      </c>
      <c r="O28" s="351" t="n">
        <v>262.588632</v>
      </c>
      <c r="P28" s="351" t="n">
        <v>1757.24806911771</v>
      </c>
      <c r="Q28" s="351" t="n">
        <v>1618.82281076247</v>
      </c>
      <c r="R28" s="351" t="n">
        <v>1758.30919059067</v>
      </c>
      <c r="S28" s="351" t="n">
        <v>7500.04946400365</v>
      </c>
      <c r="T28" s="359"/>
    </row>
    <row r="29" s="211" customFormat="true" ht="20.1" hidden="false" customHeight="true" outlineLevel="0" collapsed="false">
      <c r="A29" s="350" t="s">
        <v>443</v>
      </c>
      <c r="B29" s="351" t="n">
        <v>4048.84964141298</v>
      </c>
      <c r="C29" s="351" t="n">
        <v>23925.366075</v>
      </c>
      <c r="D29" s="351" t="n">
        <v>23675.66553</v>
      </c>
      <c r="E29" s="351" t="n">
        <v>0</v>
      </c>
      <c r="F29" s="351" t="n">
        <v>0</v>
      </c>
      <c r="G29" s="351" t="n">
        <v>650</v>
      </c>
      <c r="H29" s="351" t="n">
        <v>3233.07829478</v>
      </c>
      <c r="I29" s="351" t="n">
        <v>1704.94674131</v>
      </c>
      <c r="J29" s="351" t="n">
        <v>2575.755</v>
      </c>
      <c r="K29" s="351" t="n">
        <v>0.6</v>
      </c>
      <c r="L29" s="351" t="n">
        <v>0.6</v>
      </c>
      <c r="M29" s="351" t="n">
        <v>24.927652</v>
      </c>
      <c r="N29" s="351" t="n">
        <v>126.979309</v>
      </c>
      <c r="O29" s="351" t="n">
        <v>159.901866</v>
      </c>
      <c r="P29" s="351" t="n">
        <v>240</v>
      </c>
      <c r="Q29" s="351" t="n">
        <v>0</v>
      </c>
      <c r="R29" s="351" t="n">
        <v>1998.30919059067</v>
      </c>
      <c r="S29" s="351" t="n">
        <v>9432.81569800365</v>
      </c>
      <c r="T29" s="359"/>
    </row>
    <row r="30" s="211" customFormat="true" ht="20.1" hidden="false" customHeight="true" outlineLevel="0" collapsed="false">
      <c r="A30" s="348" t="s">
        <v>444</v>
      </c>
      <c r="B30" s="349" t="n">
        <v>4048.84964141298</v>
      </c>
      <c r="C30" s="349" t="n">
        <v>28730.525056</v>
      </c>
      <c r="D30" s="349" t="n">
        <v>28700.443217</v>
      </c>
      <c r="E30" s="349" t="n">
        <v>0</v>
      </c>
      <c r="F30" s="349" t="n">
        <v>0</v>
      </c>
      <c r="G30" s="349" t="n">
        <v>680</v>
      </c>
      <c r="H30" s="349" t="n">
        <v>2217.74944966</v>
      </c>
      <c r="I30" s="349" t="n">
        <v>1024.85210198</v>
      </c>
      <c r="J30" s="349" t="n">
        <v>3777.774</v>
      </c>
      <c r="K30" s="349" t="n">
        <v>0</v>
      </c>
      <c r="L30" s="349" t="n">
        <v>0</v>
      </c>
      <c r="M30" s="349" t="n">
        <v>1.025607</v>
      </c>
      <c r="N30" s="349" t="n">
        <v>3.760037</v>
      </c>
      <c r="O30" s="349" t="n">
        <v>157.154394</v>
      </c>
      <c r="P30" s="349" t="n">
        <v>240</v>
      </c>
      <c r="Q30" s="349" t="n">
        <v>0</v>
      </c>
      <c r="R30" s="349" t="n">
        <v>2238.30919059067</v>
      </c>
      <c r="S30" s="349" t="n">
        <v>10902.0872260036</v>
      </c>
      <c r="T30" s="359"/>
    </row>
    <row r="31" s="211" customFormat="true" ht="20.1" hidden="false" customHeight="true" outlineLevel="0" collapsed="false">
      <c r="A31" s="348" t="s">
        <v>445</v>
      </c>
      <c r="B31" s="349" t="n">
        <v>3838.89882106098</v>
      </c>
      <c r="C31" s="349" t="n">
        <v>46957.8810275</v>
      </c>
      <c r="D31" s="349" t="n">
        <v>46237.7984115</v>
      </c>
      <c r="E31" s="349" t="n">
        <v>0</v>
      </c>
      <c r="F31" s="349" t="n">
        <v>0</v>
      </c>
      <c r="G31" s="349" t="n">
        <v>1400</v>
      </c>
      <c r="H31" s="349" t="n">
        <v>3086.0934703</v>
      </c>
      <c r="I31" s="349" t="n">
        <v>2399.04652874</v>
      </c>
      <c r="J31" s="349" t="n">
        <v>4464.642</v>
      </c>
      <c r="K31" s="349" t="n">
        <v>1.7</v>
      </c>
      <c r="L31" s="349" t="n">
        <v>1.7</v>
      </c>
      <c r="M31" s="349" t="n">
        <v>7.194915</v>
      </c>
      <c r="N31" s="349" t="n">
        <v>7.194348</v>
      </c>
      <c r="O31" s="349" t="n">
        <v>157.154394</v>
      </c>
      <c r="P31" s="349" t="n">
        <v>2619.06436542665</v>
      </c>
      <c r="Q31" s="349" t="n">
        <v>2358.15379019826</v>
      </c>
      <c r="R31" s="349" t="n">
        <v>2499.22034212166</v>
      </c>
      <c r="S31" s="349" t="n">
        <v>12359.9155571826</v>
      </c>
      <c r="T31" s="359"/>
    </row>
    <row r="32" s="211" customFormat="true" ht="20.1" hidden="false" customHeight="true" outlineLevel="0" collapsed="false">
      <c r="A32" s="350" t="s">
        <v>446</v>
      </c>
      <c r="B32" s="351" t="n">
        <v>3838.89882106098</v>
      </c>
      <c r="C32" s="351" t="n">
        <v>49207.229589</v>
      </c>
      <c r="D32" s="351" t="n">
        <v>49657.384934</v>
      </c>
      <c r="E32" s="351" t="n">
        <v>0</v>
      </c>
      <c r="F32" s="351" t="n">
        <v>0</v>
      </c>
      <c r="G32" s="351" t="n">
        <v>950</v>
      </c>
      <c r="H32" s="351" t="n">
        <v>3964.6515235192</v>
      </c>
      <c r="I32" s="351" t="n">
        <v>4387.427565462</v>
      </c>
      <c r="J32" s="351" t="n">
        <v>4042.905048</v>
      </c>
      <c r="K32" s="351" t="n">
        <v>1.5</v>
      </c>
      <c r="L32" s="351" t="n">
        <v>0.3</v>
      </c>
      <c r="M32" s="351" t="n">
        <v>1.718678</v>
      </c>
      <c r="N32" s="351" t="n">
        <v>18.9118</v>
      </c>
      <c r="O32" s="351" t="n">
        <v>141.182694</v>
      </c>
      <c r="P32" s="351" t="n">
        <v>300</v>
      </c>
      <c r="Q32" s="351" t="n">
        <v>0</v>
      </c>
      <c r="R32" s="351" t="n">
        <v>2799.22034212166</v>
      </c>
      <c r="S32" s="351" t="n">
        <v>11772.2069051826</v>
      </c>
      <c r="T32" s="360"/>
    </row>
    <row r="33" s="211" customFormat="true" ht="20.1" hidden="false" customHeight="true" outlineLevel="0" collapsed="false">
      <c r="A33" s="350" t="s">
        <v>447</v>
      </c>
      <c r="B33" s="351" t="n">
        <v>3838.89882106098</v>
      </c>
      <c r="C33" s="351" t="n">
        <v>49017.946078</v>
      </c>
      <c r="D33" s="351" t="n">
        <v>48367.801133</v>
      </c>
      <c r="E33" s="351" t="n">
        <v>0</v>
      </c>
      <c r="F33" s="351" t="n">
        <v>0</v>
      </c>
      <c r="G33" s="351" t="n">
        <v>1600</v>
      </c>
      <c r="H33" s="351" t="n">
        <v>3167.56258182796</v>
      </c>
      <c r="I33" s="351" t="n">
        <v>1636.31367984168</v>
      </c>
      <c r="J33" s="351" t="n">
        <v>5578.055028</v>
      </c>
      <c r="K33" s="351" t="n">
        <v>3.3</v>
      </c>
      <c r="L33" s="351" t="n">
        <v>3.6</v>
      </c>
      <c r="M33" s="351" t="n">
        <v>0</v>
      </c>
      <c r="N33" s="351" t="n">
        <v>17.25575</v>
      </c>
      <c r="O33" s="351" t="n">
        <v>123.710994</v>
      </c>
      <c r="P33" s="351" t="n">
        <v>240</v>
      </c>
      <c r="Q33" s="351" t="n">
        <v>0</v>
      </c>
      <c r="R33" s="351" t="n">
        <v>3039.22034212166</v>
      </c>
      <c r="S33" s="351" t="n">
        <v>14179.8851851826</v>
      </c>
      <c r="T33" s="361"/>
    </row>
    <row r="34" s="211" customFormat="true" ht="20.1" hidden="false" customHeight="true" outlineLevel="0" collapsed="false">
      <c r="A34" s="348" t="s">
        <v>448</v>
      </c>
      <c r="B34" s="349" t="n">
        <v>3838.89882106098</v>
      </c>
      <c r="C34" s="349" t="n">
        <v>42778.771754</v>
      </c>
      <c r="D34" s="349" t="n">
        <v>43128.736649</v>
      </c>
      <c r="E34" s="349" t="n">
        <v>0</v>
      </c>
      <c r="F34" s="349" t="n">
        <v>0</v>
      </c>
      <c r="G34" s="349" t="n">
        <v>1250</v>
      </c>
      <c r="H34" s="349" t="n">
        <v>8046.98194095123</v>
      </c>
      <c r="I34" s="349" t="n">
        <v>4265.5260109128</v>
      </c>
      <c r="J34" s="349" t="n">
        <v>9357.546198</v>
      </c>
      <c r="K34" s="349" t="n">
        <v>0</v>
      </c>
      <c r="L34" s="349" t="n">
        <v>0.6</v>
      </c>
      <c r="M34" s="349" t="n">
        <v>20.71639</v>
      </c>
      <c r="N34" s="349" t="n">
        <v>7.263032</v>
      </c>
      <c r="O34" s="349" t="n">
        <v>139.595826</v>
      </c>
      <c r="P34" s="349" t="n">
        <v>3425.38083737875</v>
      </c>
      <c r="Q34" s="349" t="n">
        <v>3160.04075782368</v>
      </c>
      <c r="R34" s="349" t="n">
        <v>3304.55912230713</v>
      </c>
      <c r="S34" s="349" t="n">
        <v>17890.5999673681</v>
      </c>
      <c r="T34" s="362"/>
    </row>
    <row r="35" s="211" customFormat="true" ht="20.1" hidden="false" customHeight="true" outlineLevel="0" collapsed="false">
      <c r="A35" s="348" t="s">
        <v>449</v>
      </c>
      <c r="B35" s="349" t="n">
        <v>3838.89882106098</v>
      </c>
      <c r="C35" s="349" t="n">
        <v>52507.7417805</v>
      </c>
      <c r="D35" s="349" t="n">
        <v>53757.6164055</v>
      </c>
      <c r="E35" s="349" t="n">
        <v>0</v>
      </c>
      <c r="F35" s="349" t="n">
        <v>0</v>
      </c>
      <c r="G35" s="349" t="n">
        <v>0</v>
      </c>
      <c r="H35" s="349" t="n">
        <v>9866.7631341779</v>
      </c>
      <c r="I35" s="349" t="n">
        <v>6231.4016006925</v>
      </c>
      <c r="J35" s="349" t="n">
        <v>12986.95671</v>
      </c>
      <c r="K35" s="349" t="n">
        <v>0.6</v>
      </c>
      <c r="L35" s="349" t="n">
        <v>1.2</v>
      </c>
      <c r="M35" s="349" t="n">
        <v>34.990977</v>
      </c>
      <c r="N35" s="349" t="n">
        <v>73.436669</v>
      </c>
      <c r="O35" s="349" t="n">
        <v>100.874652</v>
      </c>
      <c r="P35" s="349" t="n">
        <v>280</v>
      </c>
      <c r="Q35" s="349" t="n">
        <v>0</v>
      </c>
      <c r="R35" s="349" t="n">
        <v>3584.55912230713</v>
      </c>
      <c r="S35" s="349" t="n">
        <v>20511.2893053681</v>
      </c>
      <c r="T35" s="358"/>
    </row>
    <row r="36" s="211" customFormat="true" ht="20.1" hidden="false" customHeight="true" outlineLevel="0" collapsed="false">
      <c r="A36" s="350" t="s">
        <v>450</v>
      </c>
      <c r="B36" s="351" t="n">
        <v>3838.89882106098</v>
      </c>
      <c r="C36" s="351" t="n">
        <v>66260.846869</v>
      </c>
      <c r="D36" s="351" t="n">
        <v>63861.087589</v>
      </c>
      <c r="E36" s="351" t="n">
        <v>799.328</v>
      </c>
      <c r="F36" s="351" t="n">
        <v>799.328</v>
      </c>
      <c r="G36" s="351" t="n">
        <v>2400</v>
      </c>
      <c r="H36" s="351" t="n">
        <v>7299.9999600528</v>
      </c>
      <c r="I36" s="351" t="n">
        <v>7009.20747027316</v>
      </c>
      <c r="J36" s="351" t="n">
        <v>13277.845308</v>
      </c>
      <c r="K36" s="351" t="n">
        <v>0</v>
      </c>
      <c r="L36" s="351" t="n">
        <v>0</v>
      </c>
      <c r="M36" s="351" t="n">
        <v>14.229911</v>
      </c>
      <c r="N36" s="351" t="n">
        <v>25.003417</v>
      </c>
      <c r="O36" s="351" t="n">
        <v>90.228198</v>
      </c>
      <c r="P36" s="351" t="n">
        <v>0</v>
      </c>
      <c r="Q36" s="351" t="n">
        <v>1914.27337678</v>
      </c>
      <c r="R36" s="351" t="n">
        <v>1670.28574552713</v>
      </c>
      <c r="S36" s="351" t="n">
        <v>21277.2580725881</v>
      </c>
      <c r="T36" s="358"/>
    </row>
    <row r="37" s="211" customFormat="true" ht="20.1" hidden="false" customHeight="true" outlineLevel="0" collapsed="false">
      <c r="A37" s="350" t="s">
        <v>451</v>
      </c>
      <c r="B37" s="351" t="n">
        <v>3628.81070139092</v>
      </c>
      <c r="C37" s="351" t="n">
        <v>25801.595346</v>
      </c>
      <c r="D37" s="351" t="n">
        <v>28201.354626</v>
      </c>
      <c r="E37" s="351" t="n">
        <v>499.715</v>
      </c>
      <c r="F37" s="351" t="n">
        <v>499.715</v>
      </c>
      <c r="G37" s="351" t="n">
        <v>0</v>
      </c>
      <c r="H37" s="351" t="n">
        <v>11535.5352200692</v>
      </c>
      <c r="I37" s="351" t="n">
        <v>12826.1363347198</v>
      </c>
      <c r="J37" s="351" t="n">
        <v>12002.56395</v>
      </c>
      <c r="K37" s="351" t="n">
        <v>1.2</v>
      </c>
      <c r="L37" s="351" t="n">
        <v>1.2</v>
      </c>
      <c r="M37" s="351" t="n">
        <v>19.830374</v>
      </c>
      <c r="N37" s="351" t="n">
        <v>12.17962</v>
      </c>
      <c r="O37" s="351" t="n">
        <v>97.780249</v>
      </c>
      <c r="P37" s="351" t="n">
        <v>1682.85717557836</v>
      </c>
      <c r="Q37" s="351" t="n">
        <v>1671.92700086206</v>
      </c>
      <c r="R37" s="351" t="n">
        <v>1681.21040563238</v>
      </c>
      <c r="S37" s="351" t="n">
        <v>17410.3653060233</v>
      </c>
      <c r="T37" s="358"/>
    </row>
    <row r="38" s="211" customFormat="true" ht="20.1" hidden="false" customHeight="true" outlineLevel="0" collapsed="false">
      <c r="A38" s="353" t="n">
        <v>2021</v>
      </c>
      <c r="B38" s="354"/>
      <c r="C38" s="355" t="n">
        <v>340411.9544195</v>
      </c>
      <c r="D38" s="355" t="n">
        <v>341531.8653795</v>
      </c>
      <c r="E38" s="355" t="n">
        <v>19394.9671</v>
      </c>
      <c r="F38" s="355" t="n">
        <v>19595.0691</v>
      </c>
      <c r="G38" s="356"/>
      <c r="H38" s="355" t="n">
        <v>137529.850597029</v>
      </c>
      <c r="I38" s="355" t="n">
        <v>135119.720014389</v>
      </c>
      <c r="J38" s="353"/>
      <c r="K38" s="355" t="n">
        <v>15.9</v>
      </c>
      <c r="L38" s="355" t="n">
        <v>12.3</v>
      </c>
      <c r="M38" s="355" t="n">
        <v>113.213027</v>
      </c>
      <c r="N38" s="355" t="n">
        <v>174.671407</v>
      </c>
      <c r="O38" s="357"/>
      <c r="P38" s="355" t="n">
        <v>11134.5406601009</v>
      </c>
      <c r="Q38" s="355" t="n">
        <v>11100.5992188428</v>
      </c>
      <c r="R38" s="357"/>
      <c r="S38" s="353"/>
      <c r="T38" s="358"/>
    </row>
    <row r="39" s="211" customFormat="true" ht="20.1" hidden="false" customHeight="true" outlineLevel="0" collapsed="false">
      <c r="A39" s="348" t="s">
        <v>7</v>
      </c>
      <c r="B39" s="349" t="n">
        <v>3716.39769200544</v>
      </c>
      <c r="C39" s="349" t="n">
        <v>41979.9241465</v>
      </c>
      <c r="D39" s="349" t="n">
        <v>40380.3387065</v>
      </c>
      <c r="E39" s="349" t="n">
        <v>1898.529</v>
      </c>
      <c r="F39" s="349" t="n">
        <v>1598.751</v>
      </c>
      <c r="G39" s="349" t="n">
        <v>1900</v>
      </c>
      <c r="H39" s="349" t="n">
        <v>10456.7644364436</v>
      </c>
      <c r="I39" s="349" t="n">
        <v>7289.4185102972</v>
      </c>
      <c r="J39" s="349" t="n">
        <v>15499.8597</v>
      </c>
      <c r="K39" s="349" t="n">
        <v>0</v>
      </c>
      <c r="L39" s="349" t="n">
        <v>0</v>
      </c>
      <c r="M39" s="349" t="n">
        <v>0</v>
      </c>
      <c r="N39" s="349" t="n">
        <v>0</v>
      </c>
      <c r="O39" s="349" t="n">
        <v>100.00999</v>
      </c>
      <c r="P39" s="349" t="n">
        <v>0</v>
      </c>
      <c r="Q39" s="349" t="n">
        <v>0</v>
      </c>
      <c r="R39" s="349" t="n">
        <v>1684.2163682138</v>
      </c>
      <c r="S39" s="349" t="n">
        <v>22900.4837502192</v>
      </c>
      <c r="T39" s="358"/>
      <c r="U39" s="358"/>
    </row>
    <row r="40" s="211" customFormat="true" ht="20.1" hidden="false" customHeight="true" outlineLevel="0" collapsed="false">
      <c r="A40" s="348" t="s">
        <v>441</v>
      </c>
      <c r="B40" s="349" t="n">
        <v>3716.39769200544</v>
      </c>
      <c r="C40" s="349" t="n">
        <v>43525.1466805</v>
      </c>
      <c r="D40" s="349" t="n">
        <v>44324.9394005</v>
      </c>
      <c r="E40" s="349" t="n">
        <v>3697.262</v>
      </c>
      <c r="F40" s="349" t="n">
        <v>2997.78</v>
      </c>
      <c r="G40" s="349" t="n">
        <v>1800</v>
      </c>
      <c r="H40" s="349" t="n">
        <v>4955.6075987438</v>
      </c>
      <c r="I40" s="349" t="n">
        <v>7310.4444553124</v>
      </c>
      <c r="J40" s="349" t="n">
        <v>13125.8172</v>
      </c>
      <c r="K40" s="349" t="n">
        <v>6.9</v>
      </c>
      <c r="L40" s="349" t="n">
        <v>3.3</v>
      </c>
      <c r="M40" s="349" t="n">
        <v>0</v>
      </c>
      <c r="N40" s="349" t="n">
        <v>1.04655</v>
      </c>
      <c r="O40" s="349" t="n">
        <v>102.55486</v>
      </c>
      <c r="P40" s="349" t="n">
        <v>0</v>
      </c>
      <c r="Q40" s="349" t="n">
        <v>0</v>
      </c>
      <c r="R40" s="349" t="n">
        <v>1684.2163682138</v>
      </c>
      <c r="S40" s="349" t="n">
        <v>20428.9861202192</v>
      </c>
      <c r="T40" s="358"/>
      <c r="U40" s="358"/>
    </row>
    <row r="41" s="211" customFormat="true" ht="20.1" hidden="false" customHeight="true" outlineLevel="0" collapsed="false">
      <c r="A41" s="350" t="s">
        <v>442</v>
      </c>
      <c r="B41" s="351" t="n">
        <v>3716.39769200544</v>
      </c>
      <c r="C41" s="351" t="n">
        <v>32136.245891</v>
      </c>
      <c r="D41" s="351" t="n">
        <v>32086.443551</v>
      </c>
      <c r="E41" s="351" t="n">
        <v>3007.1881</v>
      </c>
      <c r="F41" s="351" t="n">
        <v>3207.6401</v>
      </c>
      <c r="G41" s="351" t="n">
        <v>1650</v>
      </c>
      <c r="H41" s="351" t="n">
        <v>9686.5843467815</v>
      </c>
      <c r="I41" s="351" t="n">
        <v>7117.8504814256</v>
      </c>
      <c r="J41" s="351" t="n">
        <v>15710.8857</v>
      </c>
      <c r="K41" s="351" t="n">
        <v>0</v>
      </c>
      <c r="L41" s="351" t="n">
        <v>0</v>
      </c>
      <c r="M41" s="351" t="n">
        <v>17.46995</v>
      </c>
      <c r="N41" s="351" t="n">
        <v>17.469</v>
      </c>
      <c r="O41" s="351" t="n">
        <v>102.55486</v>
      </c>
      <c r="P41" s="351" t="n">
        <v>1872.40781842497</v>
      </c>
      <c r="Q41" s="351" t="n">
        <v>1743.51573849884</v>
      </c>
      <c r="R41" s="351" t="n">
        <v>1813.11003564</v>
      </c>
      <c r="S41" s="351" t="n">
        <v>22992.9482876454</v>
      </c>
      <c r="T41" s="358"/>
      <c r="U41" s="358"/>
    </row>
    <row r="42" s="211" customFormat="true" ht="20.1" hidden="false" customHeight="true" outlineLevel="0" collapsed="false">
      <c r="A42" s="350" t="s">
        <v>443</v>
      </c>
      <c r="B42" s="351" t="n">
        <v>3716.39769200544</v>
      </c>
      <c r="C42" s="351" t="n">
        <v>22587.686331</v>
      </c>
      <c r="D42" s="351" t="n">
        <v>22437.598991</v>
      </c>
      <c r="E42" s="351" t="n">
        <v>1998.62</v>
      </c>
      <c r="F42" s="351" t="n">
        <v>2297.773</v>
      </c>
      <c r="G42" s="351" t="n">
        <v>1500</v>
      </c>
      <c r="H42" s="351" t="n">
        <v>13440.5138889346</v>
      </c>
      <c r="I42" s="351" t="n">
        <v>11506.7573421683</v>
      </c>
      <c r="J42" s="351" t="n">
        <v>17662.8762</v>
      </c>
      <c r="K42" s="351" t="n">
        <v>0.3</v>
      </c>
      <c r="L42" s="351" t="n">
        <v>0.3</v>
      </c>
      <c r="M42" s="351" t="n">
        <v>26.973281</v>
      </c>
      <c r="N42" s="351" t="n">
        <v>26.973072</v>
      </c>
      <c r="O42" s="351" t="n">
        <v>102.55486</v>
      </c>
      <c r="P42" s="351" t="n">
        <v>240</v>
      </c>
      <c r="Q42" s="351" t="n">
        <v>0</v>
      </c>
      <c r="R42" s="351" t="n">
        <v>2053.11003564</v>
      </c>
      <c r="S42" s="351" t="n">
        <v>25034.9387876454</v>
      </c>
      <c r="T42" s="358"/>
      <c r="U42" s="358"/>
    </row>
    <row r="43" s="211" customFormat="true" ht="19.5" hidden="false" customHeight="true" outlineLevel="0" collapsed="false">
      <c r="A43" s="352" t="s">
        <v>444</v>
      </c>
      <c r="B43" s="349" t="n">
        <v>3716.39769200544</v>
      </c>
      <c r="C43" s="349" t="n">
        <v>15468.277795</v>
      </c>
      <c r="D43" s="349" t="n">
        <v>15468.277795</v>
      </c>
      <c r="E43" s="349" t="n">
        <v>899.379</v>
      </c>
      <c r="F43" s="349" t="n">
        <v>1399.034</v>
      </c>
      <c r="G43" s="349" t="n">
        <v>1000</v>
      </c>
      <c r="H43" s="349" t="n">
        <v>12550.1013987778</v>
      </c>
      <c r="I43" s="349" t="n">
        <v>10215.7428800202</v>
      </c>
      <c r="J43" s="349" t="n">
        <v>20019.3332</v>
      </c>
      <c r="K43" s="349" t="n">
        <v>0</v>
      </c>
      <c r="L43" s="349" t="n">
        <v>0</v>
      </c>
      <c r="M43" s="349" t="n">
        <v>11.584089</v>
      </c>
      <c r="N43" s="349" t="n">
        <v>7.373289</v>
      </c>
      <c r="O43" s="349" t="n">
        <v>106.77538</v>
      </c>
      <c r="P43" s="349" t="n">
        <v>240</v>
      </c>
      <c r="Q43" s="349" t="n">
        <v>0</v>
      </c>
      <c r="R43" s="349" t="n">
        <v>2293.11003564</v>
      </c>
      <c r="S43" s="349" t="n">
        <v>27135.6163076454</v>
      </c>
      <c r="T43" s="358"/>
      <c r="U43" s="358"/>
    </row>
    <row r="44" s="211" customFormat="true" ht="19.5" hidden="false" customHeight="true" outlineLevel="0" collapsed="false">
      <c r="A44" s="352" t="s">
        <v>445</v>
      </c>
      <c r="B44" s="349" t="n">
        <v>3468.30917733732</v>
      </c>
      <c r="C44" s="349" t="n">
        <v>17133.3485695</v>
      </c>
      <c r="D44" s="349" t="n">
        <v>16133.1899695</v>
      </c>
      <c r="E44" s="349" t="n">
        <v>699.517</v>
      </c>
      <c r="F44" s="349" t="n">
        <v>699.517</v>
      </c>
      <c r="G44" s="349" t="n">
        <v>2000</v>
      </c>
      <c r="H44" s="349" t="n">
        <v>6155.9633726853</v>
      </c>
      <c r="I44" s="349" t="n">
        <v>7003.4334354673</v>
      </c>
      <c r="J44" s="349" t="n">
        <v>19175.2292</v>
      </c>
      <c r="K44" s="349" t="n">
        <v>0</v>
      </c>
      <c r="L44" s="349" t="n">
        <v>0</v>
      </c>
      <c r="M44" s="349" t="n">
        <v>0</v>
      </c>
      <c r="N44" s="349" t="n">
        <v>5.63493</v>
      </c>
      <c r="O44" s="349" t="n">
        <v>101.14802</v>
      </c>
      <c r="P44" s="349" t="n">
        <v>2723.5937158839</v>
      </c>
      <c r="Q44" s="349" t="n">
        <v>2473.03619906474</v>
      </c>
      <c r="R44" s="349" t="n">
        <v>2543.6663056619</v>
      </c>
      <c r="S44" s="349" t="n">
        <v>27288.3527029992</v>
      </c>
      <c r="T44" s="358"/>
      <c r="U44" s="358"/>
    </row>
    <row r="45" s="211" customFormat="true" ht="20.1" hidden="false" customHeight="true" outlineLevel="0" collapsed="false">
      <c r="A45" s="350" t="s">
        <v>446</v>
      </c>
      <c r="B45" s="363" t="n">
        <v>3468.30917733732</v>
      </c>
      <c r="C45" s="363" t="n">
        <v>19182.869471</v>
      </c>
      <c r="D45" s="363" t="n">
        <v>19982.996551</v>
      </c>
      <c r="E45" s="363" t="n">
        <v>699.517</v>
      </c>
      <c r="F45" s="363" t="n">
        <v>699.517</v>
      </c>
      <c r="G45" s="363" t="n">
        <v>1200</v>
      </c>
      <c r="H45" s="363" t="n">
        <v>11724.199491677</v>
      </c>
      <c r="I45" s="363" t="n">
        <v>10426.2779388783</v>
      </c>
      <c r="J45" s="363" t="n">
        <v>20202.2224</v>
      </c>
      <c r="K45" s="363" t="n">
        <v>0</v>
      </c>
      <c r="L45" s="363" t="n">
        <v>0</v>
      </c>
      <c r="M45" s="363" t="n">
        <v>1.75938</v>
      </c>
      <c r="N45" s="363" t="n">
        <v>9.901808</v>
      </c>
      <c r="O45" s="363" t="n">
        <v>94.46553</v>
      </c>
      <c r="P45" s="363" t="n">
        <v>300</v>
      </c>
      <c r="Q45" s="363" t="n">
        <v>0</v>
      </c>
      <c r="R45" s="363" t="n">
        <v>2843.6663056619</v>
      </c>
      <c r="S45" s="363" t="n">
        <v>27808.6634129992</v>
      </c>
      <c r="T45" s="358"/>
      <c r="U45" s="358"/>
    </row>
    <row r="46" s="211" customFormat="true" ht="20.1" hidden="false" customHeight="true" outlineLevel="0" collapsed="false">
      <c r="A46" s="350" t="s">
        <v>447</v>
      </c>
      <c r="B46" s="363" t="n">
        <v>3468.30917733732</v>
      </c>
      <c r="C46" s="363" t="n">
        <v>31351.6907565</v>
      </c>
      <c r="D46" s="363" t="n">
        <v>31151.5159765</v>
      </c>
      <c r="E46" s="363" t="n">
        <v>1199.172</v>
      </c>
      <c r="F46" s="363" t="n">
        <v>999.31</v>
      </c>
      <c r="G46" s="363" t="n">
        <v>1600</v>
      </c>
      <c r="H46" s="363" t="n">
        <v>11520.3595816352</v>
      </c>
      <c r="I46" s="363" t="n">
        <v>11923.164956783</v>
      </c>
      <c r="J46" s="363" t="n">
        <v>19797.7559</v>
      </c>
      <c r="K46" s="363" t="n">
        <v>6.9</v>
      </c>
      <c r="L46" s="363" t="n">
        <v>6.9</v>
      </c>
      <c r="M46" s="363" t="n">
        <v>20.789771</v>
      </c>
      <c r="N46" s="363" t="n">
        <v>49.732608</v>
      </c>
      <c r="O46" s="363" t="n">
        <v>83.21081</v>
      </c>
      <c r="P46" s="363" t="n">
        <v>240</v>
      </c>
      <c r="Q46" s="363" t="n">
        <v>0</v>
      </c>
      <c r="R46" s="363" t="n">
        <v>3083.6663056619</v>
      </c>
      <c r="S46" s="363" t="n">
        <v>28032.9421929992</v>
      </c>
      <c r="T46" s="358"/>
      <c r="U46" s="358"/>
    </row>
    <row r="47" s="211" customFormat="true" ht="19.5" hidden="false" customHeight="true" outlineLevel="0" collapsed="false">
      <c r="A47" s="352" t="s">
        <v>448</v>
      </c>
      <c r="B47" s="349" t="n">
        <v>3468.30917733732</v>
      </c>
      <c r="C47" s="349" t="n">
        <v>34151.1755555</v>
      </c>
      <c r="D47" s="349" t="n">
        <v>33801.2033805</v>
      </c>
      <c r="E47" s="349" t="n">
        <v>799.448</v>
      </c>
      <c r="F47" s="349" t="n">
        <v>1698.827</v>
      </c>
      <c r="G47" s="349" t="n">
        <v>2400</v>
      </c>
      <c r="H47" s="349" t="n">
        <v>6952.15638738552</v>
      </c>
      <c r="I47" s="349" t="n">
        <v>7999.7852482612</v>
      </c>
      <c r="J47" s="349" t="n">
        <v>18755.99088</v>
      </c>
      <c r="K47" s="349" t="n">
        <v>0.6</v>
      </c>
      <c r="L47" s="349" t="n">
        <v>0.6</v>
      </c>
      <c r="M47" s="349" t="n">
        <v>10.950853</v>
      </c>
      <c r="N47" s="349" t="n">
        <v>29.29828</v>
      </c>
      <c r="O47" s="349" t="n">
        <v>81.45226</v>
      </c>
      <c r="P47" s="349" t="n">
        <v>3579.20839927793</v>
      </c>
      <c r="Q47" s="349" t="n">
        <v>3264.22488400361</v>
      </c>
      <c r="R47" s="349" t="n">
        <v>3398.64959211154</v>
      </c>
      <c r="S47" s="349" t="n">
        <v>28104.4019094489</v>
      </c>
      <c r="T47" s="358"/>
      <c r="U47" s="358"/>
    </row>
    <row r="48" s="211" customFormat="true" ht="19.5" hidden="false" customHeight="true" outlineLevel="0" collapsed="false">
      <c r="A48" s="352" t="s">
        <v>449</v>
      </c>
      <c r="B48" s="349" t="n">
        <v>3468.30917733732</v>
      </c>
      <c r="C48" s="349" t="n">
        <v>42605.2483485</v>
      </c>
      <c r="D48" s="349" t="n">
        <v>43205.4707785</v>
      </c>
      <c r="E48" s="349" t="n">
        <v>3297.163</v>
      </c>
      <c r="F48" s="349" t="n">
        <v>2398.344</v>
      </c>
      <c r="G48" s="349" t="n">
        <v>2700</v>
      </c>
      <c r="H48" s="349" t="n">
        <v>10344.8771133019</v>
      </c>
      <c r="I48" s="349" t="n">
        <v>10123.1825849328</v>
      </c>
      <c r="J48" s="349" t="n">
        <v>18978.2716</v>
      </c>
      <c r="K48" s="349" t="n">
        <v>0</v>
      </c>
      <c r="L48" s="349" t="n">
        <v>0</v>
      </c>
      <c r="M48" s="349" t="n">
        <v>22.621498</v>
      </c>
      <c r="N48" s="349" t="n">
        <v>26.887334</v>
      </c>
      <c r="O48" s="349" t="n">
        <v>77.23174</v>
      </c>
      <c r="P48" s="349" t="n">
        <v>220</v>
      </c>
      <c r="Q48" s="349" t="n">
        <v>0</v>
      </c>
      <c r="R48" s="349" t="n">
        <v>3618.64959211154</v>
      </c>
      <c r="S48" s="349" t="n">
        <v>28842.4621094489</v>
      </c>
      <c r="T48" s="358"/>
      <c r="U48" s="358"/>
    </row>
    <row r="49" s="211" customFormat="true" ht="20.1" hidden="false" customHeight="true" outlineLevel="0" collapsed="false">
      <c r="A49" s="350" t="s">
        <v>450</v>
      </c>
      <c r="B49" s="363" t="n">
        <v>3468.30917733732</v>
      </c>
      <c r="C49" s="363" t="n">
        <v>34600.907232</v>
      </c>
      <c r="D49" s="363" t="n">
        <v>36300.501952</v>
      </c>
      <c r="E49" s="363" t="n">
        <v>1199.172</v>
      </c>
      <c r="F49" s="363" t="n">
        <v>1598.576</v>
      </c>
      <c r="G49" s="363" t="n">
        <v>0</v>
      </c>
      <c r="H49" s="363" t="n">
        <v>20582.7475937128</v>
      </c>
      <c r="I49" s="363" t="n">
        <v>21619.1431768124</v>
      </c>
      <c r="J49" s="363" t="n">
        <v>17909.0732</v>
      </c>
      <c r="K49" s="363" t="n">
        <v>0</v>
      </c>
      <c r="L49" s="363" t="n">
        <v>0</v>
      </c>
      <c r="M49" s="363" t="n">
        <v>0.354209</v>
      </c>
      <c r="N49" s="363" t="n">
        <v>0.354536</v>
      </c>
      <c r="O49" s="363" t="n">
        <v>77.23174</v>
      </c>
      <c r="P49" s="363" t="n">
        <v>0</v>
      </c>
      <c r="Q49" s="363" t="n">
        <v>1908.56334366</v>
      </c>
      <c r="R49" s="363" t="n">
        <v>1710.08624845154</v>
      </c>
      <c r="S49" s="363" t="n">
        <v>23164.7003657889</v>
      </c>
      <c r="T49" s="358"/>
      <c r="U49" s="358"/>
    </row>
    <row r="50" s="211" customFormat="true" ht="20.1" hidden="false" customHeight="true" outlineLevel="0" collapsed="false">
      <c r="A50" s="350" t="s">
        <v>451</v>
      </c>
      <c r="B50" s="363" t="n">
        <v>3284.62317879023</v>
      </c>
      <c r="C50" s="363" t="n">
        <v>5689.4336425</v>
      </c>
      <c r="D50" s="363" t="n">
        <v>6259.3883275</v>
      </c>
      <c r="E50" s="363" t="n">
        <v>0</v>
      </c>
      <c r="F50" s="363" t="n">
        <v>0</v>
      </c>
      <c r="G50" s="363" t="n">
        <v>0</v>
      </c>
      <c r="H50" s="363" t="n">
        <v>19159.9753869495</v>
      </c>
      <c r="I50" s="363" t="n">
        <v>22584.5190040305</v>
      </c>
      <c r="J50" s="363" t="n">
        <v>15117.47216</v>
      </c>
      <c r="K50" s="363" t="n">
        <v>1.2</v>
      </c>
      <c r="L50" s="363" t="n">
        <v>1.2</v>
      </c>
      <c r="M50" s="363" t="n">
        <v>0.709996</v>
      </c>
      <c r="N50" s="363" t="n">
        <v>0</v>
      </c>
      <c r="O50" s="363" t="n">
        <v>79.313824</v>
      </c>
      <c r="P50" s="363" t="n">
        <v>1719.33072651412</v>
      </c>
      <c r="Q50" s="363" t="n">
        <v>1711.25905361556</v>
      </c>
      <c r="R50" s="363" t="n">
        <v>1720.71241766891</v>
      </c>
      <c r="S50" s="363" t="n">
        <v>20202.1215804591</v>
      </c>
      <c r="T50" s="358"/>
      <c r="U50" s="358"/>
    </row>
    <row r="51" s="211" customFormat="true" ht="20.1" hidden="false" customHeight="true" outlineLevel="0" collapsed="false">
      <c r="A51" s="353" t="n">
        <v>2022</v>
      </c>
      <c r="B51" s="354"/>
      <c r="C51" s="355" t="n">
        <v>7549.336215</v>
      </c>
      <c r="D51" s="355" t="n">
        <v>6849.391865</v>
      </c>
      <c r="E51" s="355" t="n">
        <v>1099.241</v>
      </c>
      <c r="F51" s="355" t="n">
        <v>0</v>
      </c>
      <c r="G51" s="356"/>
      <c r="H51" s="355" t="n">
        <v>7639.8990559584</v>
      </c>
      <c r="I51" s="355" t="n">
        <v>3584.03951045184</v>
      </c>
      <c r="J51" s="353"/>
      <c r="K51" s="355" t="n">
        <v>0</v>
      </c>
      <c r="L51" s="355" t="n">
        <v>0</v>
      </c>
      <c r="M51" s="355" t="n">
        <v>0</v>
      </c>
      <c r="N51" s="355" t="n">
        <v>0</v>
      </c>
      <c r="O51" s="357"/>
      <c r="P51" s="355" t="n">
        <v>0</v>
      </c>
      <c r="Q51" s="355" t="n">
        <v>0</v>
      </c>
      <c r="R51" s="357"/>
      <c r="S51" s="353"/>
      <c r="T51" s="358"/>
    </row>
    <row r="52" s="211" customFormat="true" ht="20.1" hidden="false" customHeight="true" outlineLevel="0" collapsed="false">
      <c r="A52" s="352" t="s">
        <v>7</v>
      </c>
      <c r="B52" s="349"/>
      <c r="C52" s="349" t="n">
        <v>7549.336215</v>
      </c>
      <c r="D52" s="349" t="n">
        <v>6849.391865</v>
      </c>
      <c r="E52" s="349" t="n">
        <v>1099.241</v>
      </c>
      <c r="F52" s="349" t="n">
        <v>0</v>
      </c>
      <c r="G52" s="349"/>
      <c r="H52" s="349" t="n">
        <v>7639.8990559584</v>
      </c>
      <c r="I52" s="349" t="n">
        <v>3584.03951045184</v>
      </c>
      <c r="J52" s="349"/>
      <c r="K52" s="349" t="n">
        <v>0</v>
      </c>
      <c r="L52" s="349" t="n">
        <v>0</v>
      </c>
      <c r="M52" s="349" t="n">
        <v>0</v>
      </c>
      <c r="N52" s="349" t="n">
        <v>0</v>
      </c>
      <c r="O52" s="349"/>
      <c r="P52" s="349" t="n">
        <v>0</v>
      </c>
      <c r="Q52" s="349" t="n">
        <v>0</v>
      </c>
      <c r="R52" s="349"/>
      <c r="S52" s="349"/>
      <c r="T52" s="358"/>
      <c r="U52" s="358"/>
    </row>
    <row r="53" s="211" customFormat="true" ht="20.1" hidden="false" customHeight="true" outlineLevel="0" collapsed="false">
      <c r="A53" s="352" t="s">
        <v>453</v>
      </c>
      <c r="B53" s="349" t="n">
        <v>3284.62317879023</v>
      </c>
      <c r="C53" s="349" t="n">
        <v>1179.90619</v>
      </c>
      <c r="D53" s="349" t="n">
        <v>0</v>
      </c>
      <c r="E53" s="349" t="n">
        <v>0</v>
      </c>
      <c r="F53" s="349" t="n">
        <v>0</v>
      </c>
      <c r="G53" s="349" t="n">
        <v>1180</v>
      </c>
      <c r="H53" s="349" t="n">
        <v>0</v>
      </c>
      <c r="I53" s="349" t="n">
        <v>0</v>
      </c>
      <c r="J53" s="349" t="n">
        <v>15117.47216</v>
      </c>
      <c r="K53" s="349" t="n">
        <v>0</v>
      </c>
      <c r="L53" s="349" t="n">
        <v>0</v>
      </c>
      <c r="M53" s="349" t="n">
        <v>0</v>
      </c>
      <c r="N53" s="349" t="n">
        <v>0</v>
      </c>
      <c r="O53" s="349" t="n">
        <v>79.313824</v>
      </c>
      <c r="P53" s="349" t="n">
        <v>0</v>
      </c>
      <c r="Q53" s="349" t="n">
        <v>0</v>
      </c>
      <c r="R53" s="349" t="n">
        <v>1720.71241766891</v>
      </c>
      <c r="S53" s="349" t="n">
        <v>21382.1215804591</v>
      </c>
      <c r="T53" s="358"/>
      <c r="U53" s="358"/>
    </row>
    <row r="54" s="211" customFormat="true" ht="20.1" hidden="false" customHeight="true" outlineLevel="0" collapsed="false">
      <c r="A54" s="352" t="s">
        <v>454</v>
      </c>
      <c r="B54" s="349" t="n">
        <v>3284.62317879023</v>
      </c>
      <c r="C54" s="349" t="n">
        <v>1249.900625</v>
      </c>
      <c r="D54" s="349" t="n">
        <v>1179.90619</v>
      </c>
      <c r="E54" s="349" t="n">
        <v>0</v>
      </c>
      <c r="F54" s="349" t="n">
        <v>0</v>
      </c>
      <c r="G54" s="349" t="n">
        <v>1250</v>
      </c>
      <c r="H54" s="349" t="n">
        <v>0</v>
      </c>
      <c r="I54" s="349" t="n">
        <v>0</v>
      </c>
      <c r="J54" s="349" t="n">
        <v>15117.47216</v>
      </c>
      <c r="K54" s="349" t="n">
        <v>0</v>
      </c>
      <c r="L54" s="349" t="n">
        <v>0</v>
      </c>
      <c r="M54" s="349" t="n">
        <v>0</v>
      </c>
      <c r="N54" s="349" t="n">
        <v>0</v>
      </c>
      <c r="O54" s="349" t="n">
        <v>79.313824</v>
      </c>
      <c r="P54" s="349" t="n">
        <v>0</v>
      </c>
      <c r="Q54" s="349" t="n">
        <v>0</v>
      </c>
      <c r="R54" s="349" t="n">
        <v>1720.71241766891</v>
      </c>
      <c r="S54" s="349" t="n">
        <v>21452.1215804591</v>
      </c>
      <c r="T54" s="358"/>
      <c r="U54" s="358"/>
    </row>
    <row r="55" s="211" customFormat="true" ht="20.1" hidden="false" customHeight="true" outlineLevel="0" collapsed="false">
      <c r="A55" s="352" t="s">
        <v>455</v>
      </c>
      <c r="B55" s="349" t="n">
        <v>3284.62317879023</v>
      </c>
      <c r="C55" s="349" t="n">
        <v>1949.844975</v>
      </c>
      <c r="D55" s="349" t="n">
        <v>1249.900625</v>
      </c>
      <c r="E55" s="349" t="n">
        <v>0</v>
      </c>
      <c r="F55" s="349" t="n">
        <v>0</v>
      </c>
      <c r="G55" s="349" t="n">
        <v>1950</v>
      </c>
      <c r="H55" s="349" t="n">
        <v>0</v>
      </c>
      <c r="I55" s="349" t="n">
        <v>0</v>
      </c>
      <c r="J55" s="349" t="n">
        <v>15117.47216</v>
      </c>
      <c r="K55" s="349" t="n">
        <v>0</v>
      </c>
      <c r="L55" s="349" t="n">
        <v>0</v>
      </c>
      <c r="M55" s="349" t="n">
        <v>0</v>
      </c>
      <c r="N55" s="349" t="n">
        <v>0</v>
      </c>
      <c r="O55" s="349" t="n">
        <v>79.313824</v>
      </c>
      <c r="P55" s="349" t="n">
        <v>0</v>
      </c>
      <c r="Q55" s="349" t="n">
        <v>0</v>
      </c>
      <c r="R55" s="349" t="n">
        <v>1720.71241766891</v>
      </c>
      <c r="S55" s="349" t="n">
        <v>22152.1215804591</v>
      </c>
      <c r="T55" s="358"/>
      <c r="U55" s="358"/>
    </row>
    <row r="56" s="211" customFormat="true" ht="20.1" hidden="false" customHeight="true" outlineLevel="0" collapsed="false">
      <c r="A56" s="352" t="s">
        <v>456</v>
      </c>
      <c r="B56" s="349" t="n">
        <v>3284.62317879023</v>
      </c>
      <c r="C56" s="349" t="n">
        <v>2069.835435</v>
      </c>
      <c r="D56" s="349" t="n">
        <v>1949.844975</v>
      </c>
      <c r="E56" s="349" t="n">
        <v>0</v>
      </c>
      <c r="F56" s="349" t="n">
        <v>0</v>
      </c>
      <c r="G56" s="349" t="n">
        <v>2070</v>
      </c>
      <c r="H56" s="349" t="n">
        <v>0</v>
      </c>
      <c r="I56" s="349" t="n">
        <v>0</v>
      </c>
      <c r="J56" s="349" t="n">
        <v>15117.47216</v>
      </c>
      <c r="K56" s="349" t="n">
        <v>0</v>
      </c>
      <c r="L56" s="349" t="n">
        <v>0</v>
      </c>
      <c r="M56" s="349" t="n">
        <v>0</v>
      </c>
      <c r="N56" s="349" t="n">
        <v>0</v>
      </c>
      <c r="O56" s="349" t="n">
        <v>79.313824</v>
      </c>
      <c r="P56" s="349" t="n">
        <v>0</v>
      </c>
      <c r="Q56" s="349" t="n">
        <v>0</v>
      </c>
      <c r="R56" s="349" t="n">
        <v>1720.71241766891</v>
      </c>
      <c r="S56" s="349" t="n">
        <v>22272.1215804591</v>
      </c>
      <c r="T56" s="358"/>
      <c r="U56" s="358"/>
    </row>
    <row r="57" s="211" customFormat="true" ht="20.1" hidden="false" customHeight="true" outlineLevel="0" collapsed="false">
      <c r="A57" s="352" t="s">
        <v>11</v>
      </c>
      <c r="B57" s="349" t="n">
        <v>3284.62317879023</v>
      </c>
      <c r="C57" s="349" t="n">
        <v>399.90464</v>
      </c>
      <c r="D57" s="349" t="n">
        <v>2069.835435</v>
      </c>
      <c r="E57" s="349" t="n">
        <v>1099.241</v>
      </c>
      <c r="F57" s="349" t="n">
        <v>0</v>
      </c>
      <c r="G57" s="349" t="n">
        <v>1500</v>
      </c>
      <c r="H57" s="349" t="n">
        <v>7639.8990559584</v>
      </c>
      <c r="I57" s="349" t="n">
        <v>3584.03951045184</v>
      </c>
      <c r="J57" s="349" t="n">
        <v>19225.09096</v>
      </c>
      <c r="K57" s="349" t="n">
        <v>0</v>
      </c>
      <c r="L57" s="349" t="n">
        <v>0</v>
      </c>
      <c r="M57" s="349" t="n">
        <v>0</v>
      </c>
      <c r="N57" s="349" t="n">
        <v>0</v>
      </c>
      <c r="O57" s="349" t="n">
        <v>79.313824</v>
      </c>
      <c r="P57" s="349" t="n">
        <v>0</v>
      </c>
      <c r="Q57" s="349" t="n">
        <v>0</v>
      </c>
      <c r="R57" s="349" t="n">
        <v>1720.71241766891</v>
      </c>
      <c r="S57" s="349" t="n">
        <v>25809.7403804591</v>
      </c>
      <c r="T57" s="358"/>
      <c r="U57" s="358"/>
    </row>
    <row r="58" s="211" customFormat="true" ht="20.1" hidden="false" customHeight="true" outlineLevel="0" collapsed="false">
      <c r="A58" s="352" t="s">
        <v>12</v>
      </c>
      <c r="B58" s="349" t="n">
        <v>3284.62317879023</v>
      </c>
      <c r="C58" s="349" t="n">
        <v>699.94435</v>
      </c>
      <c r="D58" s="349" t="n">
        <v>399.90464</v>
      </c>
      <c r="E58" s="349" t="n">
        <v>0</v>
      </c>
      <c r="F58" s="349" t="n">
        <v>0</v>
      </c>
      <c r="G58" s="349" t="n">
        <v>1800</v>
      </c>
      <c r="H58" s="349" t="n">
        <v>0</v>
      </c>
      <c r="I58" s="349" t="n">
        <v>0</v>
      </c>
      <c r="J58" s="349" t="n">
        <v>19225.09096</v>
      </c>
      <c r="K58" s="349" t="n">
        <v>0</v>
      </c>
      <c r="L58" s="349" t="n">
        <v>0</v>
      </c>
      <c r="M58" s="349" t="n">
        <v>0</v>
      </c>
      <c r="N58" s="349" t="n">
        <v>0</v>
      </c>
      <c r="O58" s="349" t="n">
        <v>79.313824</v>
      </c>
      <c r="P58" s="349" t="n">
        <v>0</v>
      </c>
      <c r="Q58" s="349" t="n">
        <v>0</v>
      </c>
      <c r="R58" s="349" t="n">
        <v>1720.71241766891</v>
      </c>
      <c r="S58" s="349" t="n">
        <v>26109.7403804591</v>
      </c>
      <c r="T58" s="358"/>
      <c r="U58" s="358"/>
    </row>
    <row r="59" s="211" customFormat="true" ht="9" hidden="false" customHeight="true" outlineLevel="0" collapsed="false">
      <c r="A59" s="364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customFormat="false" ht="15" hidden="false" customHeight="false" outlineLevel="0" collapsed="false">
      <c r="A60" s="366" t="s">
        <v>498</v>
      </c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8"/>
      <c r="Q60" s="368"/>
      <c r="R60" s="224"/>
      <c r="S60" s="369"/>
    </row>
    <row r="61" customFormat="false" ht="15" hidden="false" customHeight="false" outlineLevel="0" collapsed="false">
      <c r="A61" s="366" t="s">
        <v>499</v>
      </c>
      <c r="B61" s="370"/>
      <c r="C61" s="370"/>
      <c r="D61" s="370"/>
      <c r="E61" s="370"/>
      <c r="F61" s="370"/>
      <c r="G61" s="371"/>
      <c r="H61" s="371"/>
      <c r="I61" s="372"/>
      <c r="J61" s="371"/>
      <c r="K61" s="371"/>
      <c r="L61" s="349"/>
      <c r="M61" s="373"/>
      <c r="N61" s="371"/>
      <c r="O61" s="374"/>
      <c r="P61" s="349"/>
      <c r="Q61" s="375"/>
      <c r="R61" s="376"/>
      <c r="S61" s="367"/>
      <c r="T61" s="233"/>
      <c r="U61" s="233"/>
      <c r="V61" s="203"/>
      <c r="W61" s="203"/>
    </row>
    <row r="62" customFormat="false" ht="15" hidden="false" customHeight="false" outlineLevel="0" collapsed="false">
      <c r="A62" s="366" t="s">
        <v>500</v>
      </c>
      <c r="B62" s="370"/>
      <c r="C62" s="370"/>
      <c r="D62" s="370"/>
      <c r="E62" s="370"/>
      <c r="F62" s="370"/>
      <c r="G62" s="371"/>
      <c r="H62" s="371"/>
      <c r="I62" s="372"/>
      <c r="J62" s="371"/>
      <c r="K62" s="371"/>
      <c r="L62" s="371"/>
      <c r="M62" s="371"/>
      <c r="N62" s="374"/>
      <c r="O62" s="349"/>
      <c r="P62" s="349"/>
      <c r="Q62" s="349"/>
      <c r="R62" s="377"/>
      <c r="S62" s="371"/>
      <c r="T62" s="233"/>
      <c r="U62" s="233"/>
      <c r="V62" s="203"/>
      <c r="W62" s="203"/>
    </row>
    <row r="63" customFormat="false" ht="15" hidden="false" customHeight="false" outlineLevel="0" collapsed="false">
      <c r="A63" s="366" t="s">
        <v>501</v>
      </c>
      <c r="B63" s="370"/>
      <c r="C63" s="370"/>
      <c r="D63" s="370"/>
      <c r="E63" s="370"/>
      <c r="F63" s="370"/>
      <c r="G63" s="371"/>
      <c r="H63" s="371"/>
      <c r="I63" s="371"/>
      <c r="J63" s="371"/>
      <c r="K63" s="371"/>
      <c r="L63" s="371"/>
      <c r="M63" s="378"/>
      <c r="N63" s="371"/>
      <c r="O63" s="359"/>
      <c r="P63" s="379"/>
      <c r="Q63" s="380"/>
      <c r="R63" s="379"/>
      <c r="S63" s="371"/>
      <c r="T63" s="233"/>
      <c r="U63" s="349"/>
      <c r="V63" s="203"/>
      <c r="W63" s="203"/>
      <c r="X63" s="0"/>
    </row>
    <row r="64" customFormat="false" ht="15" hidden="false" customHeight="false" outlineLevel="0" collapsed="false">
      <c r="A64" s="381" t="s">
        <v>502</v>
      </c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2"/>
      <c r="N64" s="383"/>
      <c r="O64" s="384"/>
      <c r="P64" s="385"/>
      <c r="Q64" s="386"/>
      <c r="R64" s="349"/>
      <c r="S64" s="387"/>
      <c r="T64" s="233"/>
      <c r="U64" s="233"/>
      <c r="V64" s="203"/>
      <c r="W64" s="203"/>
    </row>
    <row r="65" customFormat="false" ht="15" hidden="false" customHeight="false" outlineLevel="0" collapsed="false">
      <c r="A65" s="381" t="s">
        <v>503</v>
      </c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2"/>
      <c r="N65" s="383"/>
      <c r="O65" s="388"/>
      <c r="P65" s="389"/>
      <c r="Q65" s="381"/>
      <c r="R65" s="389"/>
      <c r="S65" s="390"/>
      <c r="T65" s="233"/>
      <c r="U65" s="233"/>
      <c r="V65" s="203"/>
      <c r="W65" s="203"/>
    </row>
    <row r="66" customFormat="false" ht="15" hidden="false" customHeight="false" outlineLevel="0" collapsed="false">
      <c r="A66" s="381" t="s">
        <v>504</v>
      </c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91"/>
      <c r="P66" s="389"/>
      <c r="Q66" s="381"/>
      <c r="R66" s="389"/>
      <c r="S66" s="381"/>
      <c r="T66" s="233"/>
      <c r="U66" s="233"/>
      <c r="V66" s="203"/>
      <c r="W66" s="203"/>
    </row>
    <row r="67" customFormat="false" ht="15" hidden="false" customHeight="false" outlineLevel="0" collapsed="false">
      <c r="A67" s="381" t="s">
        <v>505</v>
      </c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8"/>
      <c r="P67" s="386"/>
      <c r="Q67" s="381"/>
      <c r="R67" s="386"/>
      <c r="S67" s="381"/>
      <c r="T67" s="233"/>
      <c r="U67" s="233"/>
      <c r="V67" s="203"/>
      <c r="W67" s="203"/>
    </row>
    <row r="68" customFormat="false" ht="15" hidden="false" customHeight="false" outlineLevel="0" collapsed="false">
      <c r="A68" s="366" t="s">
        <v>506</v>
      </c>
      <c r="B68" s="370"/>
      <c r="C68" s="370"/>
      <c r="D68" s="370"/>
      <c r="E68" s="392"/>
      <c r="F68" s="392"/>
      <c r="G68" s="374"/>
      <c r="H68" s="374"/>
      <c r="I68" s="373"/>
      <c r="J68" s="373"/>
      <c r="K68" s="373"/>
      <c r="L68" s="373"/>
      <c r="M68" s="373"/>
      <c r="N68" s="373"/>
      <c r="O68" s="373"/>
      <c r="P68" s="392"/>
      <c r="Q68" s="371"/>
      <c r="R68" s="392"/>
      <c r="S68" s="371"/>
      <c r="T68" s="233"/>
      <c r="U68" s="233"/>
      <c r="V68" s="203"/>
      <c r="W68" s="203"/>
    </row>
    <row r="69" customFormat="false" ht="15" hidden="false" customHeight="false" outlineLevel="0" collapsed="false">
      <c r="A69" s="366" t="s">
        <v>507</v>
      </c>
      <c r="B69" s="393"/>
      <c r="C69" s="371"/>
      <c r="D69" s="371"/>
      <c r="E69" s="394"/>
      <c r="F69" s="395"/>
      <c r="G69" s="396"/>
      <c r="H69" s="373"/>
      <c r="I69" s="374"/>
      <c r="J69" s="367"/>
      <c r="K69" s="367"/>
      <c r="L69" s="367"/>
      <c r="M69" s="367"/>
      <c r="N69" s="367"/>
      <c r="O69" s="383"/>
      <c r="P69" s="397"/>
      <c r="Q69" s="375"/>
      <c r="R69" s="367"/>
      <c r="S69" s="374"/>
      <c r="T69" s="233"/>
      <c r="U69" s="233"/>
      <c r="V69" s="203"/>
      <c r="W69" s="203"/>
    </row>
    <row r="70" customFormat="false" ht="15" hidden="false" customHeight="false" outlineLevel="0" collapsed="false">
      <c r="B70" s="206"/>
      <c r="C70" s="398"/>
      <c r="D70" s="224"/>
      <c r="E70" s="233"/>
      <c r="F70" s="399"/>
      <c r="G70" s="371"/>
      <c r="H70" s="371"/>
      <c r="I70" s="371"/>
      <c r="J70" s="391"/>
      <c r="K70" s="400"/>
      <c r="L70" s="400"/>
      <c r="M70" s="400"/>
      <c r="N70" s="400"/>
      <c r="O70" s="367"/>
      <c r="Q70" s="203"/>
      <c r="R70" s="233"/>
    </row>
    <row r="71" customFormat="false" ht="15" hidden="false" customHeight="false" outlineLevel="0" collapsed="false">
      <c r="B71" s="206"/>
      <c r="C71" s="401"/>
      <c r="D71" s="224"/>
      <c r="E71" s="402"/>
      <c r="F71" s="394"/>
      <c r="G71" s="403"/>
      <c r="H71" s="371"/>
      <c r="J71" s="367"/>
      <c r="O71" s="383"/>
    </row>
    <row r="72" customFormat="false" ht="15" hidden="false" customHeight="false" outlineLevel="0" collapsed="false">
      <c r="B72" s="391"/>
      <c r="D72" s="359"/>
      <c r="E72" s="394"/>
      <c r="F72" s="404"/>
      <c r="G72" s="359"/>
      <c r="H72" s="373"/>
      <c r="J72" s="207"/>
    </row>
    <row r="73" customFormat="false" ht="15" hidden="false" customHeight="false" outlineLevel="0" collapsed="false">
      <c r="E73" s="206"/>
      <c r="F73" s="404"/>
      <c r="G73" s="376"/>
      <c r="H73" s="371"/>
      <c r="I73" s="207"/>
    </row>
    <row r="74" customFormat="false" ht="15" hidden="false" customHeight="false" outlineLevel="0" collapsed="false">
      <c r="E74" s="206"/>
      <c r="F74" s="404"/>
      <c r="G74" s="349"/>
      <c r="H74" s="0"/>
      <c r="I74" s="207"/>
      <c r="J74" s="226"/>
    </row>
    <row r="75" customFormat="false" ht="15" hidden="false" customHeight="false" outlineLevel="0" collapsed="false">
      <c r="E75" s="224"/>
      <c r="F75" s="404"/>
      <c r="G75" s="349"/>
      <c r="H75" s="371"/>
    </row>
    <row r="76" customFormat="false" ht="15" hidden="false" customHeight="false" outlineLevel="0" collapsed="false">
      <c r="F76" s="404"/>
      <c r="G76" s="349"/>
      <c r="H76" s="373"/>
    </row>
    <row r="77" customFormat="false" ht="15" hidden="false" customHeight="false" outlineLevel="0" collapsed="false">
      <c r="F77" s="404"/>
    </row>
    <row r="78" customFormat="false" ht="15" hidden="false" customHeight="false" outlineLevel="0" collapsed="false">
      <c r="C78" s="0"/>
      <c r="E78" s="0"/>
      <c r="F78" s="404"/>
    </row>
    <row r="79" customFormat="false" ht="15" hidden="false" customHeight="false" outlineLevel="0" collapsed="false">
      <c r="D79" s="0"/>
      <c r="F79" s="404"/>
    </row>
    <row r="80" customFormat="false" ht="15" hidden="false" customHeight="false" outlineLevel="0" collapsed="false">
      <c r="F80" s="404"/>
    </row>
    <row r="81" customFormat="false" ht="15" hidden="false" customHeight="false" outlineLevel="0" collapsed="false">
      <c r="F81" s="404"/>
    </row>
    <row r="82" customFormat="false" ht="15" hidden="false" customHeight="false" outlineLevel="0" collapsed="false">
      <c r="F82" s="404"/>
    </row>
    <row r="83" customFormat="false" ht="15" hidden="false" customHeight="false" outlineLevel="0" collapsed="false">
      <c r="F83" s="404"/>
    </row>
    <row r="104" customFormat="false" ht="15" hidden="false" customHeight="false" outlineLevel="0" collapsed="false">
      <c r="P104" s="179" t="s">
        <v>50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59" activeCellId="0" sqref="A59"/>
    </sheetView>
  </sheetViews>
  <sheetFormatPr defaultColWidth="20.437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33" min="16" style="179" width="8.55"/>
    <col collapsed="false" customWidth="true" hidden="false" outlineLevel="0" max="234" min="234" style="179" width="29.66"/>
    <col collapsed="false" customWidth="true" hidden="false" outlineLevel="0" max="235" min="235" style="179" width="11.76"/>
    <col collapsed="false" customWidth="true" hidden="false" outlineLevel="0" max="236" min="236" style="179" width="12.88"/>
    <col collapsed="false" customWidth="true" hidden="false" outlineLevel="0" max="237" min="237" style="179" width="11.44"/>
    <col collapsed="false" customWidth="true" hidden="false" outlineLevel="0" max="238" min="238" style="179" width="14.65"/>
    <col collapsed="false" customWidth="true" hidden="false" outlineLevel="0" max="239" min="239" style="179" width="15.43"/>
    <col collapsed="false" customWidth="true" hidden="false" outlineLevel="0" max="240" min="240" style="179" width="13.65"/>
    <col collapsed="false" customWidth="true" hidden="false" outlineLevel="0" max="241" min="241" style="179" width="11.65"/>
    <col collapsed="false" customWidth="true" hidden="false" outlineLevel="0" max="242" min="242" style="179" width="11.44"/>
    <col collapsed="false" customWidth="true" hidden="false" outlineLevel="0" max="243" min="243" style="179" width="12.43"/>
    <col collapsed="false" customWidth="true" hidden="false" outlineLevel="0" max="244" min="244" style="179" width="11.55"/>
    <col collapsed="false" customWidth="true" hidden="false" outlineLevel="0" max="245" min="245" style="179" width="14.77"/>
    <col collapsed="false" customWidth="true" hidden="false" outlineLevel="0" max="246" min="246" style="179" width="15.21"/>
    <col collapsed="false" customWidth="true" hidden="false" outlineLevel="0" max="247" min="247" style="179" width="19.77"/>
    <col collapsed="false" customWidth="true" hidden="false" outlineLevel="0" max="248" min="248" style="179" width="17.66"/>
    <col collapsed="false" customWidth="true" hidden="false" outlineLevel="0" max="249" min="249" style="179" width="14.21"/>
    <col collapsed="false" customWidth="true" hidden="false" outlineLevel="0" max="250" min="250" style="179" width="16.65"/>
    <col collapsed="false" customWidth="true" hidden="false" outlineLevel="0" max="251" min="251" style="179" width="19.32"/>
    <col collapsed="false" customWidth="true" hidden="false" outlineLevel="0" max="252" min="252" style="179" width="23.65"/>
    <col collapsed="false" customWidth="true" hidden="false" outlineLevel="0" max="253" min="253" style="179" width="22.77"/>
    <col collapsed="false" customWidth="true" hidden="false" outlineLevel="0" max="254" min="254" style="179" width="25.65"/>
    <col collapsed="false" customWidth="true" hidden="false" outlineLevel="0" max="255" min="255" style="179" width="16.99"/>
    <col collapsed="false" customWidth="false" hidden="false" outlineLevel="0" max="257" min="256" style="179" width="20.44"/>
  </cols>
  <sheetData>
    <row r="1" customFormat="false" ht="15.75" hidden="false" customHeight="false" outlineLevel="0" collapsed="false">
      <c r="A1" s="330" t="s">
        <v>509</v>
      </c>
      <c r="B1" s="405"/>
      <c r="C1" s="405"/>
      <c r="D1" s="405"/>
      <c r="E1" s="406"/>
      <c r="F1" s="407"/>
      <c r="G1" s="407"/>
      <c r="H1" s="407"/>
      <c r="I1" s="407"/>
      <c r="J1" s="407"/>
      <c r="L1" s="332"/>
      <c r="M1" s="332"/>
      <c r="N1" s="332"/>
      <c r="O1" s="332"/>
    </row>
    <row r="2" customFormat="false" ht="18" hidden="false" customHeight="false" outlineLevel="0" collapsed="false">
      <c r="A2" s="333" t="s">
        <v>510</v>
      </c>
      <c r="B2" s="405"/>
      <c r="C2" s="408"/>
      <c r="D2" s="407"/>
      <c r="E2" s="406"/>
      <c r="F2" s="407"/>
      <c r="G2" s="407"/>
      <c r="H2" s="409"/>
      <c r="I2" s="409"/>
      <c r="J2" s="410"/>
      <c r="L2" s="332"/>
      <c r="M2" s="332"/>
      <c r="N2" s="332"/>
      <c r="O2" s="332"/>
    </row>
    <row r="3" customFormat="false" ht="15.75" hidden="false" customHeight="false" outlineLevel="0" collapsed="false">
      <c r="A3" s="336" t="s">
        <v>466</v>
      </c>
      <c r="B3" s="411"/>
      <c r="C3" s="412"/>
      <c r="D3" s="413"/>
      <c r="E3" s="407"/>
      <c r="F3" s="407"/>
      <c r="G3" s="407"/>
      <c r="H3" s="407"/>
      <c r="I3" s="407"/>
      <c r="J3" s="407"/>
      <c r="K3" s="414"/>
      <c r="L3" s="337"/>
      <c r="M3" s="337"/>
      <c r="N3" s="337"/>
      <c r="O3" s="337"/>
    </row>
    <row r="4" customFormat="false" ht="18.75" hidden="false" customHeight="true" outlineLevel="0" collapsed="false">
      <c r="A4" s="415"/>
      <c r="B4" s="416" t="s">
        <v>511</v>
      </c>
      <c r="C4" s="416" t="s">
        <v>512</v>
      </c>
      <c r="D4" s="416" t="s">
        <v>415</v>
      </c>
      <c r="E4" s="416" t="s">
        <v>513</v>
      </c>
      <c r="F4" s="416" t="s">
        <v>514</v>
      </c>
      <c r="G4" s="416" t="s">
        <v>515</v>
      </c>
      <c r="H4" s="416" t="s">
        <v>514</v>
      </c>
      <c r="I4" s="416" t="s">
        <v>514</v>
      </c>
      <c r="J4" s="416" t="s">
        <v>516</v>
      </c>
      <c r="K4" s="416" t="s">
        <v>517</v>
      </c>
      <c r="L4" s="416" t="s">
        <v>514</v>
      </c>
      <c r="M4" s="416" t="s">
        <v>514</v>
      </c>
      <c r="N4" s="416" t="s">
        <v>514</v>
      </c>
      <c r="O4" s="416" t="s">
        <v>518</v>
      </c>
    </row>
    <row r="5" customFormat="false" ht="15" hidden="false" customHeight="false" outlineLevel="0" collapsed="false">
      <c r="A5" s="417"/>
      <c r="B5" s="345"/>
      <c r="C5" s="345"/>
      <c r="D5" s="342" t="s">
        <v>519</v>
      </c>
      <c r="E5" s="342" t="s">
        <v>520</v>
      </c>
      <c r="F5" s="342" t="s">
        <v>521</v>
      </c>
      <c r="G5" s="345"/>
      <c r="H5" s="342" t="s">
        <v>522</v>
      </c>
      <c r="I5" s="342" t="s">
        <v>523</v>
      </c>
      <c r="J5" s="342" t="s">
        <v>524</v>
      </c>
      <c r="K5" s="345"/>
      <c r="L5" s="342" t="s">
        <v>519</v>
      </c>
      <c r="M5" s="342" t="s">
        <v>519</v>
      </c>
      <c r="N5" s="342" t="s">
        <v>525</v>
      </c>
      <c r="O5" s="342" t="s">
        <v>526</v>
      </c>
    </row>
    <row r="6" customFormat="false" ht="15" hidden="false" customHeight="false" outlineLevel="0" collapsed="false">
      <c r="A6" s="342"/>
      <c r="B6" s="345"/>
      <c r="C6" s="345"/>
      <c r="D6" s="342" t="s">
        <v>527</v>
      </c>
      <c r="E6" s="345"/>
      <c r="F6" s="342" t="s">
        <v>528</v>
      </c>
      <c r="G6" s="345"/>
      <c r="H6" s="342" t="s">
        <v>528</v>
      </c>
      <c r="I6" s="342" t="s">
        <v>528</v>
      </c>
      <c r="J6" s="342" t="s">
        <v>528</v>
      </c>
      <c r="K6" s="345"/>
      <c r="L6" s="342" t="s">
        <v>529</v>
      </c>
      <c r="M6" s="342" t="s">
        <v>530</v>
      </c>
      <c r="N6" s="342" t="s">
        <v>531</v>
      </c>
      <c r="O6" s="345"/>
    </row>
    <row r="7" customFormat="false" ht="15" hidden="false" customHeight="true" outlineLevel="0" collapsed="false">
      <c r="A7" s="342" t="s">
        <v>478</v>
      </c>
      <c r="B7" s="345"/>
      <c r="C7" s="345"/>
      <c r="D7" s="345"/>
      <c r="E7" s="345"/>
      <c r="F7" s="342" t="s">
        <v>532</v>
      </c>
      <c r="G7" s="345"/>
      <c r="H7" s="345"/>
      <c r="I7" s="342" t="s">
        <v>533</v>
      </c>
      <c r="J7" s="342" t="s">
        <v>533</v>
      </c>
      <c r="K7" s="345"/>
      <c r="L7" s="342" t="s">
        <v>534</v>
      </c>
      <c r="M7" s="342" t="s">
        <v>535</v>
      </c>
      <c r="N7" s="342" t="s">
        <v>536</v>
      </c>
      <c r="O7" s="345"/>
    </row>
    <row r="8" customFormat="false" ht="15" hidden="false" customHeight="false" outlineLevel="0" collapsed="false">
      <c r="A8" s="417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2" t="s">
        <v>537</v>
      </c>
      <c r="N8" s="342"/>
      <c r="O8" s="345"/>
    </row>
    <row r="9" customFormat="false" ht="15" hidden="false" customHeight="false" outlineLevel="0" collapsed="false">
      <c r="A9" s="345"/>
      <c r="B9" s="342" t="s">
        <v>538</v>
      </c>
      <c r="C9" s="342" t="s">
        <v>539</v>
      </c>
      <c r="D9" s="342" t="s">
        <v>540</v>
      </c>
      <c r="E9" s="342" t="s">
        <v>541</v>
      </c>
      <c r="F9" s="342" t="s">
        <v>542</v>
      </c>
      <c r="G9" s="342" t="s">
        <v>543</v>
      </c>
      <c r="H9" s="342" t="s">
        <v>544</v>
      </c>
      <c r="I9" s="342" t="s">
        <v>545</v>
      </c>
      <c r="J9" s="342" t="s">
        <v>546</v>
      </c>
      <c r="K9" s="342" t="s">
        <v>547</v>
      </c>
      <c r="L9" s="342" t="s">
        <v>548</v>
      </c>
      <c r="M9" s="342" t="s">
        <v>549</v>
      </c>
      <c r="N9" s="342" t="s">
        <v>550</v>
      </c>
      <c r="O9" s="342" t="s">
        <v>551</v>
      </c>
    </row>
    <row r="10" customFormat="false" ht="3.7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s="420" customFormat="true" ht="18" hidden="false" customHeight="true" outlineLevel="0" collapsed="false">
      <c r="A11" s="418" t="s">
        <v>552</v>
      </c>
      <c r="B11" s="419" t="n">
        <v>7619.26702236</v>
      </c>
      <c r="C11" s="419" t="n">
        <v>6157.68202236</v>
      </c>
      <c r="D11" s="419" t="n">
        <v>4806.39313124</v>
      </c>
      <c r="E11" s="419" t="n">
        <v>12425.6601536</v>
      </c>
      <c r="F11" s="419" t="n">
        <v>7453.26063634</v>
      </c>
      <c r="G11" s="419" t="n">
        <v>13610.9426587</v>
      </c>
      <c r="H11" s="419" t="n">
        <v>5539.209</v>
      </c>
      <c r="I11" s="419" t="n">
        <v>2447.438</v>
      </c>
      <c r="J11" s="419" t="n">
        <v>7986.647</v>
      </c>
      <c r="K11" s="419" t="n">
        <v>21597.5896587</v>
      </c>
      <c r="L11" s="419" t="n">
        <v>41018.9250569313</v>
      </c>
      <c r="M11" s="419" t="n">
        <v>1968.23133115479</v>
      </c>
      <c r="N11" s="419" t="n">
        <v>56458.8326932713</v>
      </c>
      <c r="O11" s="419" t="n">
        <v>62616.5147156313</v>
      </c>
    </row>
    <row r="12" s="420" customFormat="true" ht="18" hidden="false" customHeight="true" outlineLevel="0" collapsed="false">
      <c r="A12" s="418" t="s">
        <v>553</v>
      </c>
      <c r="B12" s="419" t="n">
        <v>9931.40788168</v>
      </c>
      <c r="C12" s="419" t="n">
        <v>8224.79388168</v>
      </c>
      <c r="D12" s="419" t="n">
        <v>4618.42410589</v>
      </c>
      <c r="E12" s="419" t="n">
        <v>14549.83198757</v>
      </c>
      <c r="F12" s="419" t="n">
        <v>7743.55119073</v>
      </c>
      <c r="G12" s="419" t="n">
        <v>15968.34507241</v>
      </c>
      <c r="H12" s="419" t="n">
        <v>7209.637</v>
      </c>
      <c r="I12" s="419" t="n">
        <v>3768.076</v>
      </c>
      <c r="J12" s="419" t="n">
        <v>10977.713</v>
      </c>
      <c r="K12" s="419" t="n">
        <v>26946.05807241</v>
      </c>
      <c r="L12" s="419" t="n">
        <v>51668.55580906</v>
      </c>
      <c r="M12" s="419" t="n">
        <v>2361.18157473141</v>
      </c>
      <c r="N12" s="419" t="n">
        <v>70389.81999979</v>
      </c>
      <c r="O12" s="419" t="n">
        <v>78614.61388147</v>
      </c>
    </row>
    <row r="13" s="420" customFormat="true" ht="18" hidden="false" customHeight="true" outlineLevel="0" collapsed="false">
      <c r="A13" s="421" t="s">
        <v>554</v>
      </c>
      <c r="B13" s="422" t="n">
        <v>11418.4895385</v>
      </c>
      <c r="C13" s="422" t="n">
        <v>9686.3805385</v>
      </c>
      <c r="D13" s="422" t="n">
        <v>6859.49253897</v>
      </c>
      <c r="E13" s="422" t="n">
        <v>18277.98207747</v>
      </c>
      <c r="F13" s="422" t="n">
        <v>8837.01708384</v>
      </c>
      <c r="G13" s="422" t="n">
        <v>18523.39762234</v>
      </c>
      <c r="H13" s="422" t="n">
        <v>11004.821</v>
      </c>
      <c r="I13" s="422" t="n">
        <v>4099.456</v>
      </c>
      <c r="J13" s="422" t="n">
        <v>15104.277</v>
      </c>
      <c r="K13" s="422" t="n">
        <v>33627.67462234</v>
      </c>
      <c r="L13" s="422" t="n">
        <v>57042.34742811</v>
      </c>
      <c r="M13" s="422" t="n">
        <v>2482.61706111452</v>
      </c>
      <c r="N13" s="422" t="n">
        <v>80983.64151195</v>
      </c>
      <c r="O13" s="422" t="n">
        <v>90670.02205045</v>
      </c>
    </row>
    <row r="14" s="420" customFormat="true" ht="18" hidden="false" customHeight="true" outlineLevel="0" collapsed="false">
      <c r="A14" s="421" t="s">
        <v>555</v>
      </c>
      <c r="B14" s="422" t="n">
        <v>13232.77295857</v>
      </c>
      <c r="C14" s="422" t="n">
        <v>10874.38295857</v>
      </c>
      <c r="D14" s="422" t="n">
        <v>5941.67685803</v>
      </c>
      <c r="E14" s="422" t="n">
        <v>19174.4498166</v>
      </c>
      <c r="F14" s="422" t="n">
        <v>10259.43339984</v>
      </c>
      <c r="G14" s="422" t="n">
        <v>21133.81635841</v>
      </c>
      <c r="H14" s="422" t="n">
        <v>9524.015</v>
      </c>
      <c r="I14" s="422" t="n">
        <v>2433.824</v>
      </c>
      <c r="J14" s="422" t="n">
        <v>11957.839</v>
      </c>
      <c r="K14" s="422" t="n">
        <v>33091.65535841</v>
      </c>
      <c r="L14" s="422" t="n">
        <v>64306.19930292</v>
      </c>
      <c r="M14" s="422" t="n">
        <v>2665.48669676981</v>
      </c>
      <c r="N14" s="422" t="n">
        <v>86523.47170276</v>
      </c>
      <c r="O14" s="422" t="n">
        <v>97397.85466133</v>
      </c>
    </row>
    <row r="15" s="420" customFormat="true" ht="18" hidden="false" customHeight="true" outlineLevel="0" collapsed="false">
      <c r="A15" s="418" t="s">
        <v>556</v>
      </c>
      <c r="B15" s="423" t="n">
        <v>14410.53475517</v>
      </c>
      <c r="C15" s="423" t="n">
        <v>11523.14675517</v>
      </c>
      <c r="D15" s="423" t="n">
        <v>6056.35104086</v>
      </c>
      <c r="E15" s="423" t="n">
        <v>20466.88579603</v>
      </c>
      <c r="F15" s="423" t="n">
        <v>12235.56554152</v>
      </c>
      <c r="G15" s="423" t="n">
        <v>23758.71229669</v>
      </c>
      <c r="H15" s="423" t="n">
        <v>10822.881</v>
      </c>
      <c r="I15" s="423" t="n">
        <v>2782.356</v>
      </c>
      <c r="J15" s="423" t="n">
        <v>13605.237</v>
      </c>
      <c r="K15" s="423" t="n">
        <v>37363.94929669</v>
      </c>
      <c r="L15" s="423" t="n">
        <v>72737.13641279</v>
      </c>
      <c r="M15" s="423" t="n">
        <v>2871.37654698008</v>
      </c>
      <c r="N15" s="423" t="n">
        <v>98577.93895431</v>
      </c>
      <c r="O15" s="423" t="n">
        <v>110101.08570948</v>
      </c>
    </row>
    <row r="16" s="420" customFormat="true" ht="18" hidden="false" customHeight="true" outlineLevel="0" collapsed="false">
      <c r="A16" s="418" t="s">
        <v>557</v>
      </c>
      <c r="B16" s="423" t="n">
        <v>16876.05068224</v>
      </c>
      <c r="C16" s="423" t="n">
        <v>13318.51568224</v>
      </c>
      <c r="D16" s="423" t="n">
        <v>6626.45931487</v>
      </c>
      <c r="E16" s="423" t="n">
        <v>23502.50999711</v>
      </c>
      <c r="F16" s="423" t="n">
        <v>14471.07929174</v>
      </c>
      <c r="G16" s="423" t="n">
        <v>27789.59497398</v>
      </c>
      <c r="H16" s="423" t="n">
        <v>11660.641</v>
      </c>
      <c r="I16" s="423" t="n">
        <v>2458.526</v>
      </c>
      <c r="J16" s="423" t="n">
        <v>14119.167</v>
      </c>
      <c r="K16" s="423" t="n">
        <v>41908.76197398</v>
      </c>
      <c r="L16" s="423" t="n">
        <v>88743.10522409</v>
      </c>
      <c r="M16" s="423" t="n">
        <v>3336.40764948606</v>
      </c>
      <c r="N16" s="423" t="n">
        <v>117333.35151583</v>
      </c>
      <c r="O16" s="423" t="n">
        <v>130651.86719807</v>
      </c>
    </row>
    <row r="17" s="420" customFormat="true" ht="18" hidden="false" customHeight="true" outlineLevel="0" collapsed="false">
      <c r="A17" s="421" t="s">
        <v>558</v>
      </c>
      <c r="B17" s="422" t="n">
        <v>18776.27720248</v>
      </c>
      <c r="C17" s="422" t="n">
        <v>14697.65020248</v>
      </c>
      <c r="D17" s="422" t="n">
        <v>10885.07519131</v>
      </c>
      <c r="E17" s="422" t="n">
        <v>29661.35239379</v>
      </c>
      <c r="F17" s="422" t="n">
        <v>19387.79467765</v>
      </c>
      <c r="G17" s="422" t="n">
        <v>34085.44488013</v>
      </c>
      <c r="H17" s="422" t="n">
        <v>13218.917</v>
      </c>
      <c r="I17" s="422" t="n">
        <v>2114.213</v>
      </c>
      <c r="J17" s="422" t="n">
        <v>15333.13</v>
      </c>
      <c r="K17" s="422" t="n">
        <v>49418.57488013</v>
      </c>
      <c r="L17" s="422" t="n">
        <v>98896.81977957</v>
      </c>
      <c r="M17" s="422" t="n">
        <v>3541.09701555662</v>
      </c>
      <c r="N17" s="422" t="n">
        <v>133617.74445722</v>
      </c>
      <c r="O17" s="422" t="n">
        <v>148315.3946597</v>
      </c>
    </row>
    <row r="18" s="420" customFormat="true" ht="18" hidden="false" customHeight="true" outlineLevel="0" collapsed="false">
      <c r="A18" s="421" t="s">
        <v>559</v>
      </c>
      <c r="B18" s="422" t="n">
        <v>20796.6654052</v>
      </c>
      <c r="C18" s="422" t="n">
        <v>16409.4844052</v>
      </c>
      <c r="D18" s="422" t="n">
        <v>8341.32950096</v>
      </c>
      <c r="E18" s="422" t="n">
        <v>29137.99490616</v>
      </c>
      <c r="F18" s="422" t="n">
        <v>19189.54312905</v>
      </c>
      <c r="G18" s="422" t="n">
        <v>35599.02753425</v>
      </c>
      <c r="H18" s="422" t="n">
        <v>13584.112</v>
      </c>
      <c r="I18" s="422" t="n">
        <v>2049.491</v>
      </c>
      <c r="J18" s="422" t="n">
        <v>15633.603</v>
      </c>
      <c r="K18" s="422" t="n">
        <v>51232.63053425</v>
      </c>
      <c r="L18" s="422" t="n">
        <v>110217.02122921</v>
      </c>
      <c r="M18" s="422" t="n">
        <v>3758.50464724993</v>
      </c>
      <c r="N18" s="422" t="n">
        <v>145040.16735826</v>
      </c>
      <c r="O18" s="422" t="n">
        <v>161449.65176346</v>
      </c>
    </row>
    <row r="19" s="420" customFormat="true" ht="18" hidden="false" customHeight="true" outlineLevel="0" collapsed="false">
      <c r="A19" s="418" t="s">
        <v>560</v>
      </c>
      <c r="B19" s="419" t="n">
        <v>23411.96064006</v>
      </c>
      <c r="C19" s="419" t="n">
        <v>18206.80164006</v>
      </c>
      <c r="D19" s="419" t="n">
        <v>9701.673595</v>
      </c>
      <c r="E19" s="419" t="n">
        <v>33113.63423506</v>
      </c>
      <c r="F19" s="419" t="n">
        <v>22142.19263638</v>
      </c>
      <c r="G19" s="419" t="n">
        <v>40348.99427644</v>
      </c>
      <c r="H19" s="419" t="n">
        <v>14704.354</v>
      </c>
      <c r="I19" s="419" t="n">
        <v>2151.448</v>
      </c>
      <c r="J19" s="419" t="n">
        <v>16855.802</v>
      </c>
      <c r="K19" s="419" t="n">
        <v>57204.79627644</v>
      </c>
      <c r="L19" s="419" t="n">
        <v>121448.64689235</v>
      </c>
      <c r="M19" s="419" t="n">
        <v>3944.30324843866</v>
      </c>
      <c r="N19" s="419" t="n">
        <v>160446.64152873</v>
      </c>
      <c r="O19" s="419" t="n">
        <v>178653.44316879</v>
      </c>
    </row>
    <row r="20" s="420" customFormat="true" ht="18" hidden="false" customHeight="true" outlineLevel="0" collapsed="false">
      <c r="A20" s="418" t="s">
        <v>561</v>
      </c>
      <c r="B20" s="419" t="n">
        <v>22399.71233611</v>
      </c>
      <c r="C20" s="419" t="n">
        <v>17513.40133611</v>
      </c>
      <c r="D20" s="419" t="n">
        <v>7732.99460362</v>
      </c>
      <c r="E20" s="419" t="n">
        <v>30132.70693973</v>
      </c>
      <c r="F20" s="419" t="n">
        <v>17609.86887348</v>
      </c>
      <c r="G20" s="419" t="n">
        <v>35123.27020959</v>
      </c>
      <c r="H20" s="419" t="n">
        <v>12487.236</v>
      </c>
      <c r="I20" s="419" t="n">
        <v>1797.244</v>
      </c>
      <c r="J20" s="419" t="n">
        <v>14284.48</v>
      </c>
      <c r="K20" s="419" t="n">
        <v>49407.75020959</v>
      </c>
      <c r="L20" s="419" t="n">
        <v>95528.85099164</v>
      </c>
      <c r="M20" s="424" t="n">
        <v>2954.75946835465</v>
      </c>
      <c r="N20" s="419" t="n">
        <v>127423.19986512</v>
      </c>
      <c r="O20" s="419" t="n">
        <v>144936.60120123</v>
      </c>
    </row>
    <row r="21" s="420" customFormat="true" ht="18" hidden="false" customHeight="true" outlineLevel="0" collapsed="false">
      <c r="A21" s="353" t="n">
        <v>2019</v>
      </c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</row>
    <row r="22" s="420" customFormat="true" ht="18" hidden="false" customHeight="true" outlineLevel="0" collapsed="false">
      <c r="A22" s="421" t="s">
        <v>562</v>
      </c>
      <c r="B22" s="422" t="n">
        <v>20819.05069711</v>
      </c>
      <c r="C22" s="422" t="n">
        <v>15745.48257741</v>
      </c>
      <c r="D22" s="422" t="n">
        <v>6973.77272432</v>
      </c>
      <c r="E22" s="422" t="n">
        <v>27792.82342143</v>
      </c>
      <c r="F22" s="422" t="n">
        <v>17465.40021291</v>
      </c>
      <c r="G22" s="422" t="n">
        <v>33210.88279032</v>
      </c>
      <c r="H22" s="422" t="n">
        <v>12674.2316141</v>
      </c>
      <c r="I22" s="422" t="n">
        <v>1950.3831331</v>
      </c>
      <c r="J22" s="422" t="n">
        <v>14624.6147472</v>
      </c>
      <c r="K22" s="422" t="n">
        <v>47835.49753752</v>
      </c>
      <c r="L22" s="422" t="n">
        <v>92978.97811337</v>
      </c>
      <c r="M22" s="422" t="n">
        <v>2864.00238145955</v>
      </c>
      <c r="N22" s="422" t="n">
        <v>125068.99307348</v>
      </c>
      <c r="O22" s="422" t="n">
        <v>140814.47565089</v>
      </c>
    </row>
    <row r="23" s="420" customFormat="true" ht="18" hidden="false" customHeight="true" outlineLevel="0" collapsed="false">
      <c r="A23" s="421" t="s">
        <v>563</v>
      </c>
      <c r="B23" s="422" t="n">
        <v>20137.99556956</v>
      </c>
      <c r="C23" s="422" t="n">
        <v>15223.70472416</v>
      </c>
      <c r="D23" s="422" t="n">
        <v>7761.40632627</v>
      </c>
      <c r="E23" s="422" t="n">
        <v>27899.40189583</v>
      </c>
      <c r="F23" s="422" t="n">
        <v>17159.14933233</v>
      </c>
      <c r="G23" s="422" t="n">
        <v>32382.85405649</v>
      </c>
      <c r="H23" s="422" t="n">
        <v>12468.1053009</v>
      </c>
      <c r="I23" s="422" t="n">
        <v>1870.8688439</v>
      </c>
      <c r="J23" s="422" t="n">
        <v>14338.9741448</v>
      </c>
      <c r="K23" s="422" t="n">
        <v>46721.82820129</v>
      </c>
      <c r="L23" s="422" t="n">
        <v>92755.00422293</v>
      </c>
      <c r="M23" s="422" t="n">
        <v>2846.42426228438</v>
      </c>
      <c r="N23" s="422" t="n">
        <v>124253.12770006</v>
      </c>
      <c r="O23" s="422" t="n">
        <v>139476.83242422</v>
      </c>
    </row>
    <row r="24" s="420" customFormat="true" ht="18" hidden="false" customHeight="true" outlineLevel="0" collapsed="false">
      <c r="A24" s="418" t="s">
        <v>442</v>
      </c>
      <c r="B24" s="419" t="n">
        <v>19717.93151061</v>
      </c>
      <c r="C24" s="419" t="n">
        <v>15225.76216281</v>
      </c>
      <c r="D24" s="419" t="n">
        <v>7513.99974828</v>
      </c>
      <c r="E24" s="419" t="n">
        <v>27231.93125889</v>
      </c>
      <c r="F24" s="419" t="n">
        <v>19172.14112306</v>
      </c>
      <c r="G24" s="419" t="n">
        <v>34397.90328587</v>
      </c>
      <c r="H24" s="419" t="n">
        <v>12028.180593</v>
      </c>
      <c r="I24" s="419" t="n">
        <v>1877.4170012</v>
      </c>
      <c r="J24" s="419" t="n">
        <v>13905.5975942</v>
      </c>
      <c r="K24" s="419" t="n">
        <v>48303.50088007</v>
      </c>
      <c r="L24" s="419" t="n">
        <v>89367.96020646</v>
      </c>
      <c r="M24" s="419" t="n">
        <v>2731.14438100777</v>
      </c>
      <c r="N24" s="419" t="n">
        <v>122445.69892372</v>
      </c>
      <c r="O24" s="419" t="n">
        <v>137671.46108653</v>
      </c>
    </row>
    <row r="25" s="420" customFormat="true" ht="18" hidden="false" customHeight="true" outlineLevel="0" collapsed="false">
      <c r="A25" s="418" t="s">
        <v>564</v>
      </c>
      <c r="B25" s="419" t="n">
        <v>20214.08875356</v>
      </c>
      <c r="C25" s="419" t="n">
        <v>15105.05304376</v>
      </c>
      <c r="D25" s="419" t="n">
        <v>10120.77793639</v>
      </c>
      <c r="E25" s="419" t="n">
        <v>30334.86668995</v>
      </c>
      <c r="F25" s="419" t="n">
        <v>17934.32693952</v>
      </c>
      <c r="G25" s="419" t="n">
        <v>33039.37998328</v>
      </c>
      <c r="H25" s="419" t="n">
        <v>12674.1915313</v>
      </c>
      <c r="I25" s="419" t="n">
        <v>1921.4994074</v>
      </c>
      <c r="J25" s="419" t="n">
        <v>14595.6909387</v>
      </c>
      <c r="K25" s="419" t="n">
        <v>47635.07092198</v>
      </c>
      <c r="L25" s="419" t="n">
        <v>89043.64810861</v>
      </c>
      <c r="M25" s="424" t="n">
        <v>2710.34106493442</v>
      </c>
      <c r="N25" s="419" t="n">
        <v>121573.66598683</v>
      </c>
      <c r="O25" s="419" t="n">
        <v>136678.71903059</v>
      </c>
    </row>
    <row r="26" s="420" customFormat="true" ht="18" hidden="false" customHeight="true" outlineLevel="0" collapsed="false">
      <c r="A26" s="421" t="s">
        <v>565</v>
      </c>
      <c r="B26" s="422" t="n">
        <v>19635.60967341</v>
      </c>
      <c r="C26" s="422" t="n">
        <v>14861.69708351</v>
      </c>
      <c r="D26" s="422" t="n">
        <v>10398.68629115</v>
      </c>
      <c r="E26" s="422" t="n">
        <v>30034.29596456</v>
      </c>
      <c r="F26" s="422" t="n">
        <v>18181.79115673</v>
      </c>
      <c r="G26" s="422" t="n">
        <v>33043.48824024</v>
      </c>
      <c r="H26" s="422" t="n">
        <v>12244.1132897</v>
      </c>
      <c r="I26" s="422" t="n">
        <v>1917.7484192</v>
      </c>
      <c r="J26" s="422" t="n">
        <v>14161.8617089</v>
      </c>
      <c r="K26" s="422" t="n">
        <v>47205.34994914</v>
      </c>
      <c r="L26" s="422" t="n">
        <v>87650.3180062273</v>
      </c>
      <c r="M26" s="422" t="n">
        <v>2656.89951731078</v>
      </c>
      <c r="N26" s="422" t="n">
        <v>119993.970871857</v>
      </c>
      <c r="O26" s="422" t="n">
        <v>134855.667955367</v>
      </c>
    </row>
    <row r="27" s="420" customFormat="true" ht="18" hidden="false" customHeight="true" outlineLevel="0" collapsed="false">
      <c r="A27" s="421" t="s">
        <v>566</v>
      </c>
      <c r="B27" s="422" t="n">
        <v>18966.12074791</v>
      </c>
      <c r="C27" s="422" t="n">
        <v>14547.48675371</v>
      </c>
      <c r="D27" s="422" t="n">
        <v>9468.82494055</v>
      </c>
      <c r="E27" s="422" t="n">
        <v>28434.94568846</v>
      </c>
      <c r="F27" s="422" t="n">
        <v>17567.46717794</v>
      </c>
      <c r="G27" s="422" t="n">
        <v>32114.95393165</v>
      </c>
      <c r="H27" s="422" t="n">
        <v>12247.8403953</v>
      </c>
      <c r="I27" s="422" t="n">
        <v>1909.1985185</v>
      </c>
      <c r="J27" s="422" t="n">
        <v>14157.0389138</v>
      </c>
      <c r="K27" s="422" t="n">
        <v>46271.99284545</v>
      </c>
      <c r="L27" s="422" t="n">
        <v>87556.6205834306</v>
      </c>
      <c r="M27" s="422" t="n">
        <v>2643.44218027277</v>
      </c>
      <c r="N27" s="422" t="n">
        <v>119281.126675171</v>
      </c>
      <c r="O27" s="422" t="n">
        <v>133828.613428881</v>
      </c>
    </row>
    <row r="28" s="420" customFormat="true" ht="18" hidden="false" customHeight="true" outlineLevel="0" collapsed="false">
      <c r="A28" s="418" t="s">
        <v>567</v>
      </c>
      <c r="B28" s="419" t="n">
        <v>19235.53846801</v>
      </c>
      <c r="C28" s="419" t="n">
        <v>14229.36430291</v>
      </c>
      <c r="D28" s="419" t="n">
        <v>9352.04479682</v>
      </c>
      <c r="E28" s="419" t="n">
        <v>28587.58326483</v>
      </c>
      <c r="F28" s="419" t="n">
        <v>18192.5504839</v>
      </c>
      <c r="G28" s="419" t="n">
        <v>32421.91478681</v>
      </c>
      <c r="H28" s="419" t="n">
        <v>11563.912246</v>
      </c>
      <c r="I28" s="419" t="n">
        <v>2057.1558433</v>
      </c>
      <c r="J28" s="419" t="n">
        <v>13621.0680893</v>
      </c>
      <c r="K28" s="419" t="n">
        <v>46042.98287611</v>
      </c>
      <c r="L28" s="419" t="n">
        <v>88214.2433905029</v>
      </c>
      <c r="M28" s="419" t="n">
        <v>2652.27822748492</v>
      </c>
      <c r="N28" s="419" t="n">
        <v>120027.861963703</v>
      </c>
      <c r="O28" s="419" t="n">
        <v>134257.226266613</v>
      </c>
    </row>
    <row r="29" s="420" customFormat="true" ht="18" hidden="false" customHeight="true" outlineLevel="0" collapsed="false">
      <c r="A29" s="418" t="s">
        <v>568</v>
      </c>
      <c r="B29" s="419" t="n">
        <v>19201.42520111</v>
      </c>
      <c r="C29" s="419" t="n">
        <v>14806.95695421</v>
      </c>
      <c r="D29" s="419" t="n">
        <v>7847.38863027</v>
      </c>
      <c r="E29" s="419" t="n">
        <v>27048.81383138</v>
      </c>
      <c r="F29" s="419" t="n">
        <v>18980.57686637</v>
      </c>
      <c r="G29" s="419" t="n">
        <v>33787.53382058</v>
      </c>
      <c r="H29" s="419" t="n">
        <v>11853.7834072</v>
      </c>
      <c r="I29" s="419" t="n">
        <v>2029.8983722</v>
      </c>
      <c r="J29" s="419" t="n">
        <v>13883.6817794</v>
      </c>
      <c r="K29" s="419" t="n">
        <v>47671.21559998</v>
      </c>
      <c r="L29" s="419" t="n">
        <v>88502.95488606</v>
      </c>
      <c r="M29" s="424" t="n">
        <v>2649.95568242494</v>
      </c>
      <c r="N29" s="419" t="n">
        <v>121367.21353183</v>
      </c>
      <c r="O29" s="419" t="n">
        <v>136174.17048604</v>
      </c>
    </row>
    <row r="30" s="420" customFormat="true" ht="18" hidden="false" customHeight="true" outlineLevel="0" collapsed="false">
      <c r="A30" s="421" t="s">
        <v>569</v>
      </c>
      <c r="B30" s="422" t="n">
        <v>19617.52861686</v>
      </c>
      <c r="C30" s="422" t="n">
        <v>14668.59337806</v>
      </c>
      <c r="D30" s="422" t="n">
        <v>7197.65899966</v>
      </c>
      <c r="E30" s="422" t="n">
        <v>26815.18761652</v>
      </c>
      <c r="F30" s="422" t="n">
        <v>17953.35805767</v>
      </c>
      <c r="G30" s="422" t="n">
        <v>32621.95143573</v>
      </c>
      <c r="H30" s="422" t="n">
        <v>12266.3241554</v>
      </c>
      <c r="I30" s="422" t="n">
        <v>2744.17807724</v>
      </c>
      <c r="J30" s="422" t="n">
        <v>15010.50223264</v>
      </c>
      <c r="K30" s="422" t="n">
        <v>47632.45366837</v>
      </c>
      <c r="L30" s="422" t="n">
        <v>89488.4391573253</v>
      </c>
      <c r="M30" s="422" t="n">
        <v>2668.7394811934</v>
      </c>
      <c r="N30" s="422" t="n">
        <v>122452.299447635</v>
      </c>
      <c r="O30" s="422" t="n">
        <v>137120.892825695</v>
      </c>
    </row>
    <row r="31" s="420" customFormat="true" ht="18" hidden="false" customHeight="true" outlineLevel="0" collapsed="false">
      <c r="A31" s="421" t="s">
        <v>570</v>
      </c>
      <c r="B31" s="422" t="n">
        <v>19763.58401401</v>
      </c>
      <c r="C31" s="422" t="n">
        <v>14822.53083115</v>
      </c>
      <c r="D31" s="422" t="n">
        <v>7360.15621683</v>
      </c>
      <c r="E31" s="422" t="n">
        <v>27123.74023084</v>
      </c>
      <c r="F31" s="422" t="n">
        <v>17726.54438998</v>
      </c>
      <c r="G31" s="422" t="n">
        <v>32549.07522113</v>
      </c>
      <c r="H31" s="422" t="n">
        <v>12328.0195972</v>
      </c>
      <c r="I31" s="422" t="n">
        <v>2749.7904527</v>
      </c>
      <c r="J31" s="422" t="n">
        <v>15077.8100499</v>
      </c>
      <c r="K31" s="422" t="n">
        <v>47626.88527103</v>
      </c>
      <c r="L31" s="422" t="n">
        <v>90694.536684756</v>
      </c>
      <c r="M31" s="422" t="n">
        <v>2693.526436008</v>
      </c>
      <c r="N31" s="422" t="n">
        <v>123498.891124636</v>
      </c>
      <c r="O31" s="422" t="n">
        <v>138321.421955786</v>
      </c>
    </row>
    <row r="32" s="420" customFormat="true" ht="18" hidden="false" customHeight="true" outlineLevel="0" collapsed="false">
      <c r="A32" s="418" t="s">
        <v>571</v>
      </c>
      <c r="B32" s="419" t="n">
        <v>23906.90990293</v>
      </c>
      <c r="C32" s="419" t="n">
        <v>18402.48931658</v>
      </c>
      <c r="D32" s="419" t="n">
        <v>7766.63042263</v>
      </c>
      <c r="E32" s="419" t="n">
        <v>31673.54032556</v>
      </c>
      <c r="F32" s="419" t="n">
        <v>20441.32554063</v>
      </c>
      <c r="G32" s="419" t="n">
        <v>38843.81485721</v>
      </c>
      <c r="H32" s="419" t="n">
        <v>12963.4149568</v>
      </c>
      <c r="I32" s="419" t="n">
        <v>1786.92665627</v>
      </c>
      <c r="J32" s="419" t="n">
        <v>14750.34161307</v>
      </c>
      <c r="K32" s="419" t="n">
        <v>53594.15647028</v>
      </c>
      <c r="L32" s="419" t="n">
        <v>91112.7744785932</v>
      </c>
      <c r="M32" s="419" t="n">
        <v>2699.38182094122</v>
      </c>
      <c r="N32" s="419" t="n">
        <v>126304.441632293</v>
      </c>
      <c r="O32" s="419" t="n">
        <v>144706.930948873</v>
      </c>
    </row>
    <row r="33" s="420" customFormat="true" ht="18" hidden="false" customHeight="true" outlineLevel="0" collapsed="false">
      <c r="A33" s="418" t="s">
        <v>572</v>
      </c>
      <c r="B33" s="419" t="n">
        <v>26673.84120245</v>
      </c>
      <c r="C33" s="419" t="n">
        <v>21296.66574775</v>
      </c>
      <c r="D33" s="419" t="n">
        <v>7803.86121388</v>
      </c>
      <c r="E33" s="419" t="n">
        <v>34477.70241633</v>
      </c>
      <c r="F33" s="419" t="n">
        <v>21437.8718738</v>
      </c>
      <c r="G33" s="419" t="n">
        <v>42734.53762155</v>
      </c>
      <c r="H33" s="419" t="n">
        <v>13554.9794521</v>
      </c>
      <c r="I33" s="419" t="n">
        <v>1683.4375915</v>
      </c>
      <c r="J33" s="419" t="n">
        <v>15238.4170436</v>
      </c>
      <c r="K33" s="419" t="n">
        <v>57972.95466515</v>
      </c>
      <c r="L33" s="419" t="n">
        <v>93098.7150124031</v>
      </c>
      <c r="M33" s="424" t="n">
        <v>2751.29853663188</v>
      </c>
      <c r="N33" s="419" t="n">
        <v>129775.003929803</v>
      </c>
      <c r="O33" s="419" t="n">
        <v>151071.669677553</v>
      </c>
    </row>
    <row r="34" s="420" customFormat="true" ht="18" hidden="false" customHeight="true" outlineLevel="0" collapsed="false">
      <c r="A34" s="353" t="n">
        <v>2020</v>
      </c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</row>
    <row r="35" s="420" customFormat="true" ht="18" hidden="false" customHeight="true" outlineLevel="0" collapsed="false">
      <c r="A35" s="421" t="s">
        <v>562</v>
      </c>
      <c r="B35" s="422" t="n">
        <v>25251.472495</v>
      </c>
      <c r="C35" s="422" t="n">
        <v>20167.6200341</v>
      </c>
      <c r="D35" s="422" t="n">
        <v>8064.16393064</v>
      </c>
      <c r="E35" s="422" t="n">
        <v>33315.63642564</v>
      </c>
      <c r="F35" s="422" t="n">
        <v>20018.45333945</v>
      </c>
      <c r="G35" s="422" t="n">
        <v>40186.07337355</v>
      </c>
      <c r="H35" s="422" t="n">
        <v>13839.3232359</v>
      </c>
      <c r="I35" s="422" t="n">
        <v>2306.1370432</v>
      </c>
      <c r="J35" s="422" t="n">
        <v>16145.4602791</v>
      </c>
      <c r="K35" s="422" t="n">
        <v>56331.53365265</v>
      </c>
      <c r="L35" s="422" t="n">
        <v>94130.208416574</v>
      </c>
      <c r="M35" s="422" t="n">
        <v>2774.82787192646</v>
      </c>
      <c r="N35" s="422" t="n">
        <v>130294.122035124</v>
      </c>
      <c r="O35" s="422" t="n">
        <v>150461.742069224</v>
      </c>
    </row>
    <row r="36" s="420" customFormat="true" ht="18" hidden="false" customHeight="true" outlineLevel="0" collapsed="false">
      <c r="A36" s="421" t="s">
        <v>573</v>
      </c>
      <c r="B36" s="422" t="n">
        <v>24505.33432014</v>
      </c>
      <c r="C36" s="422" t="n">
        <v>19593.70654104</v>
      </c>
      <c r="D36" s="422" t="n">
        <v>7363.74738398</v>
      </c>
      <c r="E36" s="422" t="n">
        <v>31869.08170412</v>
      </c>
      <c r="F36" s="422" t="n">
        <v>22003.14527221</v>
      </c>
      <c r="G36" s="422" t="n">
        <v>41596.85181325</v>
      </c>
      <c r="H36" s="422" t="n">
        <v>13858.0683029</v>
      </c>
      <c r="I36" s="422" t="n">
        <v>2356.6793509</v>
      </c>
      <c r="J36" s="422" t="n">
        <v>16214.7476538</v>
      </c>
      <c r="K36" s="422" t="n">
        <v>57811.59946705</v>
      </c>
      <c r="L36" s="422" t="n">
        <v>95628.0843290981</v>
      </c>
      <c r="M36" s="422" t="n">
        <v>2812.3921937598</v>
      </c>
      <c r="N36" s="422" t="n">
        <v>133845.977255108</v>
      </c>
      <c r="O36" s="422" t="n">
        <v>153439.683796148</v>
      </c>
    </row>
    <row r="37" s="420" customFormat="true" ht="18" hidden="false" customHeight="true" outlineLevel="0" collapsed="false">
      <c r="A37" s="418" t="s">
        <v>574</v>
      </c>
      <c r="B37" s="419" t="n">
        <v>25344.00125872</v>
      </c>
      <c r="C37" s="419" t="n">
        <v>19641.75255327</v>
      </c>
      <c r="D37" s="419" t="n">
        <v>5678.31095451</v>
      </c>
      <c r="E37" s="419" t="n">
        <v>31022.31221323</v>
      </c>
      <c r="F37" s="419" t="n">
        <v>20709.12104798</v>
      </c>
      <c r="G37" s="419" t="n">
        <v>40350.87360125</v>
      </c>
      <c r="H37" s="419" t="n">
        <v>13830.3861596</v>
      </c>
      <c r="I37" s="419" t="n">
        <v>2074.9573361</v>
      </c>
      <c r="J37" s="419" t="n">
        <v>15905.3434957</v>
      </c>
      <c r="K37" s="419" t="n">
        <v>56256.21709695</v>
      </c>
      <c r="L37" s="419" t="n">
        <v>96404.8916732855</v>
      </c>
      <c r="M37" s="419" t="n">
        <v>2828.14304494834</v>
      </c>
      <c r="N37" s="419" t="n">
        <v>133019.356216965</v>
      </c>
      <c r="O37" s="419" t="n">
        <v>152661.108770236</v>
      </c>
    </row>
    <row r="38" s="420" customFormat="true" ht="18" hidden="false" customHeight="true" outlineLevel="0" collapsed="false">
      <c r="A38" s="418" t="s">
        <v>564</v>
      </c>
      <c r="B38" s="419" t="n">
        <v>25335.87683237</v>
      </c>
      <c r="C38" s="419" t="n">
        <v>20304.5933</v>
      </c>
      <c r="D38" s="419" t="n">
        <v>6411.41234272</v>
      </c>
      <c r="E38" s="419" t="n">
        <v>31747.28917509</v>
      </c>
      <c r="F38" s="419" t="n">
        <v>19006.41338244</v>
      </c>
      <c r="G38" s="419" t="n">
        <v>39311.00668244</v>
      </c>
      <c r="H38" s="419" t="n">
        <v>14361.6356501</v>
      </c>
      <c r="I38" s="419" t="n">
        <v>2276.2730349</v>
      </c>
      <c r="J38" s="419" t="n">
        <v>16637.908685</v>
      </c>
      <c r="K38" s="419" t="n">
        <v>55948.91536744</v>
      </c>
      <c r="L38" s="419" t="n">
        <v>96920.6679590774</v>
      </c>
      <c r="M38" s="424" t="n">
        <v>2836.39254907983</v>
      </c>
      <c r="N38" s="419" t="n">
        <v>132564.990026517</v>
      </c>
      <c r="O38" s="419" t="n">
        <v>152869.583326517</v>
      </c>
    </row>
    <row r="39" s="420" customFormat="true" ht="18" hidden="false" customHeight="true" outlineLevel="0" collapsed="false">
      <c r="A39" s="421" t="s">
        <v>565</v>
      </c>
      <c r="B39" s="422" t="n">
        <v>25077.58652647</v>
      </c>
      <c r="C39" s="422" t="n">
        <v>20179.54789047</v>
      </c>
      <c r="D39" s="422" t="n">
        <v>6715.02210743</v>
      </c>
      <c r="E39" s="422" t="n">
        <v>31792.6086339</v>
      </c>
      <c r="F39" s="422" t="n">
        <v>20679.10519815</v>
      </c>
      <c r="G39" s="422" t="n">
        <v>40858.65308862</v>
      </c>
      <c r="H39" s="422" t="n">
        <v>14131.9395777</v>
      </c>
      <c r="I39" s="422" t="n">
        <v>2041.0850022</v>
      </c>
      <c r="J39" s="422" t="n">
        <v>16173.0245799</v>
      </c>
      <c r="K39" s="422" t="n">
        <v>57031.67766852</v>
      </c>
      <c r="L39" s="422" t="n">
        <v>96021.5162846527</v>
      </c>
      <c r="M39" s="422" t="n">
        <v>2803.05687426006</v>
      </c>
      <c r="N39" s="422" t="n">
        <v>132873.646062703</v>
      </c>
      <c r="O39" s="422" t="n">
        <v>153053.193953173</v>
      </c>
    </row>
    <row r="40" s="420" customFormat="true" ht="18" hidden="false" customHeight="true" outlineLevel="0" collapsed="false">
      <c r="A40" s="421" t="s">
        <v>575</v>
      </c>
      <c r="B40" s="422" t="n">
        <v>24281.90436307</v>
      </c>
      <c r="C40" s="422" t="n">
        <v>18790.05284862</v>
      </c>
      <c r="D40" s="422" t="n">
        <v>7389.6056774</v>
      </c>
      <c r="E40" s="422" t="n">
        <v>31671.51004047</v>
      </c>
      <c r="F40" s="422" t="n">
        <v>20653.36882673</v>
      </c>
      <c r="G40" s="422" t="n">
        <v>39443.42167535</v>
      </c>
      <c r="H40" s="422" t="n">
        <v>14242.7647367</v>
      </c>
      <c r="I40" s="422" t="n">
        <v>2028.059272</v>
      </c>
      <c r="J40" s="422" t="n">
        <v>16270.8240087</v>
      </c>
      <c r="K40" s="422" t="n">
        <v>55714.24568405</v>
      </c>
      <c r="L40" s="422" t="n">
        <v>96959.4655151817</v>
      </c>
      <c r="M40" s="422" t="n">
        <v>2823.58784927915</v>
      </c>
      <c r="N40" s="422" t="n">
        <v>133883.658350612</v>
      </c>
      <c r="O40" s="422" t="n">
        <v>152673.711199232</v>
      </c>
    </row>
    <row r="41" s="420" customFormat="true" ht="18" hidden="false" customHeight="true" outlineLevel="0" collapsed="false">
      <c r="A41" s="418" t="s">
        <v>576</v>
      </c>
      <c r="B41" s="419" t="n">
        <v>26065.63679754</v>
      </c>
      <c r="C41" s="419" t="n">
        <v>20868.11263704</v>
      </c>
      <c r="D41" s="419" t="n">
        <v>7664.58268664</v>
      </c>
      <c r="E41" s="419" t="n">
        <v>33730.21948418</v>
      </c>
      <c r="F41" s="419" t="n">
        <v>21001.55999257</v>
      </c>
      <c r="G41" s="419" t="n">
        <v>41869.67262961</v>
      </c>
      <c r="H41" s="419" t="n">
        <v>13925.7516904</v>
      </c>
      <c r="I41" s="419" t="n">
        <v>2209.2461571</v>
      </c>
      <c r="J41" s="419" t="n">
        <v>16134.9978475</v>
      </c>
      <c r="K41" s="419" t="n">
        <v>58004.67047711</v>
      </c>
      <c r="L41" s="419" t="n">
        <v>98558.2222635746</v>
      </c>
      <c r="M41" s="419" t="n">
        <v>2862.96731067865</v>
      </c>
      <c r="N41" s="419" t="n">
        <v>135694.780103645</v>
      </c>
      <c r="O41" s="419" t="n">
        <v>156562.892740685</v>
      </c>
    </row>
    <row r="42" s="420" customFormat="true" ht="18" hidden="false" customHeight="true" outlineLevel="0" collapsed="false">
      <c r="A42" s="418" t="s">
        <v>568</v>
      </c>
      <c r="B42" s="419" t="n">
        <v>26449.42871759</v>
      </c>
      <c r="C42" s="419" t="n">
        <v>21100.73556224</v>
      </c>
      <c r="D42" s="419" t="n">
        <v>7184.24010337</v>
      </c>
      <c r="E42" s="419" t="n">
        <v>33633.66882096</v>
      </c>
      <c r="F42" s="419" t="n">
        <v>21733.68426934</v>
      </c>
      <c r="G42" s="419" t="n">
        <v>42834.41983158</v>
      </c>
      <c r="H42" s="419" t="n">
        <v>14154.1435389</v>
      </c>
      <c r="I42" s="419" t="n">
        <v>2186.8662322</v>
      </c>
      <c r="J42" s="419" t="n">
        <v>16341.0097711</v>
      </c>
      <c r="K42" s="419" t="n">
        <v>59175.42960268</v>
      </c>
      <c r="L42" s="419" t="n">
        <v>100964.982317608</v>
      </c>
      <c r="M42" s="424" t="n">
        <v>2925.54604458249</v>
      </c>
      <c r="N42" s="419" t="n">
        <v>139039.676358048</v>
      </c>
      <c r="O42" s="419" t="n">
        <v>160140.411920289</v>
      </c>
    </row>
    <row r="43" s="420" customFormat="true" ht="18" hidden="false" customHeight="true" outlineLevel="0" collapsed="false">
      <c r="A43" s="421" t="s">
        <v>577</v>
      </c>
      <c r="B43" s="422" t="n">
        <v>26689.41274524</v>
      </c>
      <c r="C43" s="422" t="n">
        <v>21173.58236954</v>
      </c>
      <c r="D43" s="422" t="n">
        <v>7213.70588402</v>
      </c>
      <c r="E43" s="422" t="n">
        <v>33903.11862926</v>
      </c>
      <c r="F43" s="422" t="n">
        <v>21728.90752892</v>
      </c>
      <c r="G43" s="422" t="n">
        <v>42902.48989846</v>
      </c>
      <c r="H43" s="422" t="n">
        <v>14249.0241391</v>
      </c>
      <c r="I43" s="422" t="n">
        <v>1998.1296366</v>
      </c>
      <c r="J43" s="422" t="n">
        <v>16247.1537757</v>
      </c>
      <c r="K43" s="422" t="n">
        <v>59149.64367416</v>
      </c>
      <c r="L43" s="422" t="n">
        <v>102907.349014136</v>
      </c>
      <c r="M43" s="422" t="n">
        <v>2974.61350170358</v>
      </c>
      <c r="N43" s="422" t="n">
        <v>140883.410318756</v>
      </c>
      <c r="O43" s="422" t="n">
        <v>162056.992688296</v>
      </c>
    </row>
    <row r="44" s="420" customFormat="true" ht="18" hidden="false" customHeight="true" outlineLevel="0" collapsed="false">
      <c r="A44" s="421" t="s">
        <v>578</v>
      </c>
      <c r="B44" s="422" t="n">
        <v>27132.40570876</v>
      </c>
      <c r="C44" s="422" t="n">
        <v>21927.45129679</v>
      </c>
      <c r="D44" s="422" t="n">
        <v>7398.49795151</v>
      </c>
      <c r="E44" s="422" t="n">
        <v>34530.90366027</v>
      </c>
      <c r="F44" s="422" t="n">
        <v>22268.61651135</v>
      </c>
      <c r="G44" s="422" t="n">
        <v>44196.06780814</v>
      </c>
      <c r="H44" s="422" t="n">
        <v>14053.8872946</v>
      </c>
      <c r="I44" s="422" t="n">
        <v>2129.7576524</v>
      </c>
      <c r="J44" s="422" t="n">
        <v>16183.644947</v>
      </c>
      <c r="K44" s="422" t="n">
        <v>60379.71275514</v>
      </c>
      <c r="L44" s="422" t="n">
        <v>104053.520864912</v>
      </c>
      <c r="M44" s="422" t="n">
        <v>3000.22550278132</v>
      </c>
      <c r="N44" s="422" t="n">
        <v>142505.782323262</v>
      </c>
      <c r="O44" s="422" t="n">
        <v>164433.233620052</v>
      </c>
    </row>
    <row r="45" s="420" customFormat="true" ht="18" hidden="false" customHeight="true" outlineLevel="0" collapsed="false">
      <c r="A45" s="418" t="s">
        <v>450</v>
      </c>
      <c r="B45" s="419" t="n">
        <v>32068.57276171</v>
      </c>
      <c r="C45" s="419" t="n">
        <v>24763.82412814</v>
      </c>
      <c r="D45" s="419" t="n">
        <v>7241.05746157</v>
      </c>
      <c r="E45" s="419" t="n">
        <v>39309.63022328</v>
      </c>
      <c r="F45" s="419" t="n">
        <v>26223.80437211</v>
      </c>
      <c r="G45" s="419" t="n">
        <v>50987.62850025</v>
      </c>
      <c r="H45" s="419" t="n">
        <v>15805.6771591</v>
      </c>
      <c r="I45" s="419" t="n">
        <v>1747.3226257</v>
      </c>
      <c r="J45" s="419" t="n">
        <v>17552.9997848</v>
      </c>
      <c r="K45" s="419" t="n">
        <v>68540.62828505</v>
      </c>
      <c r="L45" s="419" t="n">
        <v>105429.343223089</v>
      </c>
      <c r="M45" s="419" t="n">
        <v>3032.53293360742</v>
      </c>
      <c r="N45" s="419" t="n">
        <v>149206.147379999</v>
      </c>
      <c r="O45" s="419" t="n">
        <v>173969.971508139</v>
      </c>
    </row>
    <row r="46" s="420" customFormat="true" ht="18" hidden="false" customHeight="true" outlineLevel="0" collapsed="false">
      <c r="A46" s="418" t="s">
        <v>451</v>
      </c>
      <c r="B46" s="419" t="n">
        <v>33504.02797058</v>
      </c>
      <c r="C46" s="419" t="n">
        <v>27909.93869052</v>
      </c>
      <c r="D46" s="419" t="n">
        <v>10164.22451883</v>
      </c>
      <c r="E46" s="419" t="n">
        <v>43668.25248941</v>
      </c>
      <c r="F46" s="419" t="n">
        <v>23887.9653067</v>
      </c>
      <c r="G46" s="419" t="n">
        <v>51797.90399722</v>
      </c>
      <c r="H46" s="419" t="n">
        <v>16052.2564935</v>
      </c>
      <c r="I46" s="419" t="n">
        <v>1713.4444466</v>
      </c>
      <c r="J46" s="419" t="n">
        <v>17765.7009401</v>
      </c>
      <c r="K46" s="419" t="n">
        <v>69563.60493732</v>
      </c>
      <c r="L46" s="419" t="n">
        <v>108926.616545658</v>
      </c>
      <c r="M46" s="424" t="n">
        <v>3127.87309353066</v>
      </c>
      <c r="N46" s="419" t="n">
        <v>150580.282792458</v>
      </c>
      <c r="O46" s="419" t="n">
        <v>178490.221482978</v>
      </c>
    </row>
    <row r="47" s="420" customFormat="true" ht="18" hidden="false" customHeight="true" outlineLevel="0" collapsed="false">
      <c r="A47" s="353" t="n">
        <v>2021</v>
      </c>
      <c r="B47" s="425"/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5"/>
    </row>
    <row r="48" s="420" customFormat="true" ht="18" hidden="false" customHeight="true" outlineLevel="0" collapsed="false">
      <c r="A48" s="421" t="s">
        <v>562</v>
      </c>
      <c r="B48" s="422" t="n">
        <v>32346.97025799</v>
      </c>
      <c r="C48" s="422" t="n">
        <v>26982.83633752</v>
      </c>
      <c r="D48" s="422" t="n">
        <v>7715.64206743</v>
      </c>
      <c r="E48" s="422" t="n">
        <v>40062.61232542</v>
      </c>
      <c r="F48" s="422" t="n">
        <v>22721.28620623</v>
      </c>
      <c r="G48" s="422" t="n">
        <v>49704.12254375</v>
      </c>
      <c r="H48" s="422" t="n">
        <v>16026.0586031</v>
      </c>
      <c r="I48" s="422" t="n">
        <v>2137.8275093</v>
      </c>
      <c r="J48" s="422" t="n">
        <v>18163.8861124</v>
      </c>
      <c r="K48" s="422" t="n">
        <v>67868.00865615</v>
      </c>
      <c r="L48" s="422" t="n">
        <v>108631.187906303</v>
      </c>
      <c r="M48" s="422" t="n">
        <v>3114.14948517484</v>
      </c>
      <c r="N48" s="422" t="n">
        <v>149516.360224933</v>
      </c>
      <c r="O48" s="422" t="n">
        <v>176499.196562453</v>
      </c>
    </row>
    <row r="49" s="420" customFormat="true" ht="18" hidden="false" customHeight="true" outlineLevel="0" collapsed="false">
      <c r="A49" s="421" t="s">
        <v>563</v>
      </c>
      <c r="B49" s="422" t="n">
        <v>32628.57984901</v>
      </c>
      <c r="C49" s="422" t="n">
        <v>27059.11003424</v>
      </c>
      <c r="D49" s="422" t="n">
        <v>6502.63042599</v>
      </c>
      <c r="E49" s="422" t="n">
        <v>39131.210275</v>
      </c>
      <c r="F49" s="422" t="n">
        <v>24833.5764331</v>
      </c>
      <c r="G49" s="422" t="n">
        <v>51892.68646734</v>
      </c>
      <c r="H49" s="422" t="n">
        <v>16715.9583812</v>
      </c>
      <c r="I49" s="422" t="n">
        <v>1982.6933335</v>
      </c>
      <c r="J49" s="422" t="n">
        <v>18698.6517147</v>
      </c>
      <c r="K49" s="422" t="n">
        <v>70591.33818204</v>
      </c>
      <c r="L49" s="422" t="n">
        <v>109782.020477461</v>
      </c>
      <c r="M49" s="422" t="n">
        <v>3142.36621939659</v>
      </c>
      <c r="N49" s="422" t="n">
        <v>153314.248625261</v>
      </c>
      <c r="O49" s="422" t="n">
        <v>180373.358659501</v>
      </c>
    </row>
    <row r="50" s="420" customFormat="true" ht="18" hidden="false" customHeight="true" outlineLevel="0" collapsed="false">
      <c r="A50" s="418" t="s">
        <v>574</v>
      </c>
      <c r="B50" s="419" t="n">
        <v>33608.78386912</v>
      </c>
      <c r="C50" s="419" t="n">
        <v>27749.67638795</v>
      </c>
      <c r="D50" s="419" t="n">
        <v>7408.34978871</v>
      </c>
      <c r="E50" s="419" t="n">
        <v>41017.13365783</v>
      </c>
      <c r="F50" s="419" t="n">
        <v>23785.05595363</v>
      </c>
      <c r="G50" s="419" t="n">
        <v>51534.73234158</v>
      </c>
      <c r="H50" s="419" t="n">
        <v>17229.2807387</v>
      </c>
      <c r="I50" s="419" t="n">
        <v>2585.3910145</v>
      </c>
      <c r="J50" s="419" t="n">
        <v>19814.6717532</v>
      </c>
      <c r="K50" s="419" t="n">
        <v>71349.40409478</v>
      </c>
      <c r="L50" s="419" t="n">
        <v>111042.743236658</v>
      </c>
      <c r="M50" s="419" t="n">
        <v>3173.11217453567</v>
      </c>
      <c r="N50" s="419" t="n">
        <v>154642.470943488</v>
      </c>
      <c r="O50" s="419" t="n">
        <v>182392.147331438</v>
      </c>
    </row>
    <row r="51" s="420" customFormat="true" ht="18" hidden="false" customHeight="true" outlineLevel="0" collapsed="false">
      <c r="A51" s="418" t="s">
        <v>564</v>
      </c>
      <c r="B51" s="419" t="n">
        <v>31916.50498162</v>
      </c>
      <c r="C51" s="419" t="n">
        <v>26668.4408201</v>
      </c>
      <c r="D51" s="419" t="n">
        <v>7404.52713523</v>
      </c>
      <c r="E51" s="419" t="n">
        <v>39321.03211685</v>
      </c>
      <c r="F51" s="419" t="n">
        <v>23671.99948803</v>
      </c>
      <c r="G51" s="419" t="n">
        <v>50340.44030813</v>
      </c>
      <c r="H51" s="419" t="n">
        <v>17425.6771439</v>
      </c>
      <c r="I51" s="419" t="n">
        <v>2925.6191778</v>
      </c>
      <c r="J51" s="419" t="n">
        <v>20351.2963217</v>
      </c>
      <c r="K51" s="419" t="n">
        <v>70691.73662983</v>
      </c>
      <c r="L51" s="419" t="n">
        <v>112260.545819602</v>
      </c>
      <c r="M51" s="419" t="n">
        <v>3202.69502707704</v>
      </c>
      <c r="N51" s="419" t="n">
        <v>156283.841629332</v>
      </c>
      <c r="O51" s="419" t="n">
        <v>182952.282449432</v>
      </c>
    </row>
    <row r="52" s="420" customFormat="true" ht="18" hidden="false" customHeight="true" outlineLevel="0" collapsed="false">
      <c r="A52" s="421" t="s">
        <v>565</v>
      </c>
      <c r="B52" s="422" t="n">
        <v>31616.30924692</v>
      </c>
      <c r="C52" s="422" t="n">
        <v>26237.3402233</v>
      </c>
      <c r="D52" s="422" t="n">
        <v>7444.03763443</v>
      </c>
      <c r="E52" s="422" t="n">
        <v>39060.34688135</v>
      </c>
      <c r="F52" s="422" t="n">
        <v>24425.93386597</v>
      </c>
      <c r="G52" s="422" t="n">
        <v>50663.27408927</v>
      </c>
      <c r="H52" s="422" t="n">
        <v>17089.3511421</v>
      </c>
      <c r="I52" s="422" t="n">
        <v>2929.417418</v>
      </c>
      <c r="J52" s="422" t="n">
        <v>20018.7685601</v>
      </c>
      <c r="K52" s="422" t="n">
        <v>70682.04264937</v>
      </c>
      <c r="L52" s="422" t="n">
        <v>113631.551012734</v>
      </c>
      <c r="M52" s="422" t="n">
        <v>3236.36110190096</v>
      </c>
      <c r="N52" s="422" t="n">
        <v>158076.253438804</v>
      </c>
      <c r="O52" s="422" t="n">
        <v>184313.593662104</v>
      </c>
    </row>
    <row r="53" s="420" customFormat="true" ht="18" hidden="false" customHeight="true" outlineLevel="0" collapsed="false">
      <c r="A53" s="421" t="s">
        <v>566</v>
      </c>
      <c r="B53" s="422" t="n">
        <v>30421.18458801</v>
      </c>
      <c r="C53" s="422" t="n">
        <v>24462.27394129</v>
      </c>
      <c r="D53" s="422" t="n">
        <v>6712.41470874</v>
      </c>
      <c r="E53" s="422" t="n">
        <v>37133.59929675</v>
      </c>
      <c r="F53" s="422" t="n">
        <v>24529.66760691</v>
      </c>
      <c r="G53" s="422" t="n">
        <v>48991.9415482</v>
      </c>
      <c r="H53" s="422" t="n">
        <v>16802.5459873</v>
      </c>
      <c r="I53" s="422" t="n">
        <v>2975.5816933</v>
      </c>
      <c r="J53" s="422" t="n">
        <v>19778.1276806</v>
      </c>
      <c r="K53" s="422" t="n">
        <v>68770.0692288</v>
      </c>
      <c r="L53" s="422" t="n">
        <v>114099.150464248</v>
      </c>
      <c r="M53" s="422" t="n">
        <v>3244.39336968014</v>
      </c>
      <c r="N53" s="422" t="n">
        <v>158406.945751758</v>
      </c>
      <c r="O53" s="422" t="n">
        <v>182869.219693048</v>
      </c>
    </row>
    <row r="54" s="420" customFormat="true" ht="18" hidden="false" customHeight="true" outlineLevel="0" collapsed="false">
      <c r="A54" s="418" t="s">
        <v>567</v>
      </c>
      <c r="B54" s="419" t="n">
        <v>31223.9369002</v>
      </c>
      <c r="C54" s="419" t="n">
        <v>25642.99796923</v>
      </c>
      <c r="D54" s="419" t="n">
        <v>7800.41122773</v>
      </c>
      <c r="E54" s="419" t="n">
        <v>39024.34812793</v>
      </c>
      <c r="F54" s="419" t="n">
        <v>24524.37275168</v>
      </c>
      <c r="G54" s="419" t="n">
        <v>50167.37072091</v>
      </c>
      <c r="H54" s="419" t="n">
        <v>16784.2647764</v>
      </c>
      <c r="I54" s="419" t="n">
        <v>3155.8968191</v>
      </c>
      <c r="J54" s="419" t="n">
        <v>19940.1615955</v>
      </c>
      <c r="K54" s="419" t="n">
        <v>70107.53231641</v>
      </c>
      <c r="L54" s="419" t="n">
        <v>115156.848844473</v>
      </c>
      <c r="M54" s="419" t="n">
        <v>3268.96608154678</v>
      </c>
      <c r="N54" s="419" t="n">
        <v>159621.383191653</v>
      </c>
      <c r="O54" s="419" t="n">
        <v>185264.381160883</v>
      </c>
    </row>
    <row r="55" s="420" customFormat="true" ht="18" hidden="false" customHeight="true" outlineLevel="0" collapsed="false">
      <c r="A55" s="418" t="s">
        <v>568</v>
      </c>
      <c r="B55" s="419" t="n">
        <v>31289.6968047</v>
      </c>
      <c r="C55" s="419" t="n">
        <v>25393.68646118</v>
      </c>
      <c r="D55" s="419" t="n">
        <v>8111.43860322</v>
      </c>
      <c r="E55" s="419" t="n">
        <v>39401.13540792</v>
      </c>
      <c r="F55" s="419" t="n">
        <v>25385.01962994</v>
      </c>
      <c r="G55" s="419" t="n">
        <v>50778.70609112</v>
      </c>
      <c r="H55" s="419" t="n">
        <v>16972.053146</v>
      </c>
      <c r="I55" s="419" t="n">
        <v>3210.6302501</v>
      </c>
      <c r="J55" s="419" t="n">
        <v>20182.6833961</v>
      </c>
      <c r="K55" s="419" t="n">
        <v>70961.38948722</v>
      </c>
      <c r="L55" s="419" t="n">
        <v>115668.150603635</v>
      </c>
      <c r="M55" s="419" t="n">
        <v>3277.96247310976</v>
      </c>
      <c r="N55" s="419" t="n">
        <v>161235.853629675</v>
      </c>
      <c r="O55" s="419" t="n">
        <v>186629.540090855</v>
      </c>
    </row>
    <row r="56" s="420" customFormat="true" ht="18" hidden="false" customHeight="true" outlineLevel="0" collapsed="false">
      <c r="A56" s="421" t="s">
        <v>577</v>
      </c>
      <c r="B56" s="422" t="n">
        <v>31665.25203575</v>
      </c>
      <c r="C56" s="422" t="n">
        <v>25590.12796673</v>
      </c>
      <c r="D56" s="422" t="n">
        <v>7875.9181285</v>
      </c>
      <c r="E56" s="422" t="n">
        <v>39541.17016425</v>
      </c>
      <c r="F56" s="422" t="n">
        <v>25449.89997886</v>
      </c>
      <c r="G56" s="422" t="n">
        <v>51040.02794559</v>
      </c>
      <c r="H56" s="422" t="n">
        <v>17002.6442567</v>
      </c>
      <c r="I56" s="422" t="n">
        <v>3180.1975602</v>
      </c>
      <c r="J56" s="422" t="n">
        <v>20182.8418169</v>
      </c>
      <c r="K56" s="422" t="n">
        <v>71222.86976249</v>
      </c>
      <c r="L56" s="422" t="n">
        <v>115048.050806655</v>
      </c>
      <c r="M56" s="422" t="n">
        <v>3255.08502993865</v>
      </c>
      <c r="N56" s="422" t="n">
        <v>160680.792602415</v>
      </c>
      <c r="O56" s="422" t="n">
        <v>186270.920569145</v>
      </c>
    </row>
    <row r="57" s="420" customFormat="true" ht="18" hidden="false" customHeight="true" outlineLevel="0" collapsed="false">
      <c r="A57" s="421" t="s">
        <v>449</v>
      </c>
      <c r="B57" s="422" t="n">
        <v>33263.86954915</v>
      </c>
      <c r="C57" s="422" t="n">
        <v>27996.20208225</v>
      </c>
      <c r="D57" s="422" t="n">
        <v>7907.74080775</v>
      </c>
      <c r="E57" s="422" t="n">
        <v>41171.6103569</v>
      </c>
      <c r="F57" s="422" t="n">
        <v>26467.54229096</v>
      </c>
      <c r="G57" s="422" t="n">
        <v>54463.74437321</v>
      </c>
      <c r="H57" s="422" t="n">
        <v>17034.5454049</v>
      </c>
      <c r="I57" s="422" t="n">
        <v>3203.051866</v>
      </c>
      <c r="J57" s="422" t="n">
        <v>20237.5972709</v>
      </c>
      <c r="K57" s="422" t="n">
        <v>74701.34164411</v>
      </c>
      <c r="L57" s="422" t="n">
        <v>116601.632713146</v>
      </c>
      <c r="M57" s="422" t="n">
        <v>3293.4965007272</v>
      </c>
      <c r="N57" s="422" t="n">
        <v>163306.772275006</v>
      </c>
      <c r="O57" s="422" t="n">
        <v>191302.974357256</v>
      </c>
    </row>
    <row r="58" s="420" customFormat="true" ht="18" hidden="false" customHeight="true" outlineLevel="0" collapsed="false">
      <c r="A58" s="418" t="s">
        <v>579</v>
      </c>
      <c r="B58" s="419" t="n">
        <v>40648.12283055</v>
      </c>
      <c r="C58" s="419" t="n">
        <v>33341.09458195</v>
      </c>
      <c r="D58" s="419" t="n">
        <v>9481.56441165</v>
      </c>
      <c r="E58" s="419" t="n">
        <v>50129.6872422</v>
      </c>
      <c r="F58" s="419" t="n">
        <v>30199.59063955</v>
      </c>
      <c r="G58" s="419" t="n">
        <v>63540.6852215</v>
      </c>
      <c r="H58" s="419" t="n">
        <v>18358.855747</v>
      </c>
      <c r="I58" s="419" t="n">
        <v>1694.6872874</v>
      </c>
      <c r="J58" s="419" t="n">
        <v>20053.5430344</v>
      </c>
      <c r="K58" s="419" t="n">
        <v>83594.2282559</v>
      </c>
      <c r="L58" s="419" t="n">
        <v>116600.583418519</v>
      </c>
      <c r="M58" s="419" t="n">
        <v>3288.29343553086</v>
      </c>
      <c r="N58" s="419" t="n">
        <v>166853.717092469</v>
      </c>
      <c r="O58" s="419" t="n">
        <v>200194.811674419</v>
      </c>
    </row>
    <row r="59" s="420" customFormat="true" ht="18" hidden="false" customHeight="true" outlineLevel="0" collapsed="false">
      <c r="A59" s="418" t="s">
        <v>580</v>
      </c>
      <c r="B59" s="419" t="n">
        <v>40536.8356295</v>
      </c>
      <c r="C59" s="419" t="n">
        <v>34651.61221883</v>
      </c>
      <c r="D59" s="419" t="n">
        <v>11039.42746852</v>
      </c>
      <c r="E59" s="419" t="n">
        <v>51576.26309802</v>
      </c>
      <c r="F59" s="419" t="n">
        <v>28383.72540107</v>
      </c>
      <c r="G59" s="419" t="n">
        <v>63035.3376199</v>
      </c>
      <c r="H59" s="419" t="n">
        <v>19164.53867205</v>
      </c>
      <c r="I59" s="419" t="n">
        <v>1514.63054328</v>
      </c>
      <c r="J59" s="419" t="n">
        <v>20679.16921533</v>
      </c>
      <c r="K59" s="419" t="n">
        <v>83714.50683523</v>
      </c>
      <c r="L59" s="419" t="n">
        <v>118853.634373253</v>
      </c>
      <c r="M59" s="419" t="n">
        <v>3346.01037057665</v>
      </c>
      <c r="N59" s="419" t="n">
        <v>167916.528989653</v>
      </c>
      <c r="O59" s="419" t="n">
        <v>202568.141208483</v>
      </c>
    </row>
    <row r="60" s="420" customFormat="true" ht="18" hidden="false" customHeight="true" outlineLevel="0" collapsed="false">
      <c r="A60" s="353" t="s">
        <v>452</v>
      </c>
      <c r="B60" s="425"/>
      <c r="C60" s="425"/>
      <c r="D60" s="425"/>
      <c r="E60" s="425"/>
      <c r="F60" s="425"/>
      <c r="G60" s="425"/>
      <c r="H60" s="425"/>
      <c r="I60" s="425"/>
      <c r="J60" s="425"/>
      <c r="K60" s="425"/>
      <c r="L60" s="425"/>
      <c r="M60" s="425"/>
      <c r="N60" s="425"/>
      <c r="O60" s="425"/>
    </row>
    <row r="61" s="420" customFormat="true" ht="18" hidden="false" customHeight="true" outlineLevel="0" collapsed="false">
      <c r="A61" s="421" t="s">
        <v>562</v>
      </c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</row>
    <row r="62" s="420" customFormat="true" ht="18" hidden="false" customHeight="true" outlineLevel="0" collapsed="false">
      <c r="A62" s="421" t="s">
        <v>581</v>
      </c>
      <c r="B62" s="422" t="n">
        <v>40536.8356295</v>
      </c>
      <c r="C62" s="422" t="n">
        <v>34210.40047196</v>
      </c>
      <c r="D62" s="422" t="n">
        <v>11039.42746852</v>
      </c>
      <c r="E62" s="422" t="n">
        <v>51576.26309802</v>
      </c>
      <c r="F62" s="422" t="n">
        <v>28278.27600922</v>
      </c>
      <c r="G62" s="422" t="n">
        <v>62488.67648118</v>
      </c>
      <c r="H62" s="422" t="n">
        <v>19134.03728723</v>
      </c>
      <c r="I62" s="422" t="n">
        <v>1514.4067312</v>
      </c>
      <c r="J62" s="422" t="n">
        <v>20648.44401843</v>
      </c>
      <c r="K62" s="422" t="n">
        <v>83137.12049961</v>
      </c>
      <c r="L62" s="422" t="n">
        <v>118778.695949484</v>
      </c>
      <c r="M62" s="422" t="n">
        <v>3343.72182309114</v>
      </c>
      <c r="N62" s="422" t="n">
        <v>167705.415977134</v>
      </c>
      <c r="O62" s="422" t="n">
        <v>201915.816449094</v>
      </c>
    </row>
    <row r="63" s="420" customFormat="true" ht="18" hidden="false" customHeight="true" outlineLevel="0" collapsed="false">
      <c r="A63" s="418" t="s">
        <v>582</v>
      </c>
      <c r="B63" s="419" t="n">
        <v>40536.8356295</v>
      </c>
      <c r="C63" s="419" t="n">
        <v>34934.89336398</v>
      </c>
      <c r="D63" s="419" t="n">
        <v>11039.42746852</v>
      </c>
      <c r="E63" s="419" t="n">
        <v>51576.26309802</v>
      </c>
      <c r="F63" s="419" t="n">
        <v>28474.77461899</v>
      </c>
      <c r="G63" s="419" t="n">
        <v>63409.66798297</v>
      </c>
      <c r="H63" s="419" t="n">
        <v>18982.5542689</v>
      </c>
      <c r="I63" s="419" t="n">
        <v>1514.48472934</v>
      </c>
      <c r="J63" s="419" t="n">
        <v>20497.03899824</v>
      </c>
      <c r="K63" s="419" t="n">
        <v>83906.70698121</v>
      </c>
      <c r="L63" s="419" t="n">
        <v>118648.827575164</v>
      </c>
      <c r="M63" s="419" t="n">
        <v>3339.88727804699</v>
      </c>
      <c r="N63" s="419" t="n">
        <v>167620.641192394</v>
      </c>
      <c r="O63" s="419" t="n">
        <v>202555.534556374</v>
      </c>
    </row>
    <row r="64" s="420" customFormat="true" ht="18" hidden="false" customHeight="true" outlineLevel="0" collapsed="false">
      <c r="A64" s="418" t="s">
        <v>453</v>
      </c>
      <c r="B64" s="419" t="n">
        <v>40634.81449315</v>
      </c>
      <c r="C64" s="419" t="n">
        <v>33948.85923751</v>
      </c>
      <c r="D64" s="419" t="n">
        <v>9347.89317671</v>
      </c>
      <c r="E64" s="419" t="n">
        <v>49982.70766986</v>
      </c>
      <c r="F64" s="419" t="n">
        <v>29019.72193464</v>
      </c>
      <c r="G64" s="419" t="n">
        <v>62968.58117215</v>
      </c>
      <c r="H64" s="419" t="n">
        <v>19068.71910498</v>
      </c>
      <c r="I64" s="419" t="n">
        <v>1514.53773492</v>
      </c>
      <c r="J64" s="419" t="n">
        <v>20583.2568399</v>
      </c>
      <c r="K64" s="419" t="n">
        <v>83551.83801205</v>
      </c>
      <c r="L64" s="419" t="n">
        <v>118920.455514446</v>
      </c>
      <c r="M64" s="419" t="n">
        <v>3347.35439864794</v>
      </c>
      <c r="N64" s="419" t="n">
        <v>168523.434288986</v>
      </c>
      <c r="O64" s="419" t="n">
        <v>202472.293526496</v>
      </c>
    </row>
    <row r="65" s="420" customFormat="true" ht="18" hidden="false" customHeight="true" outlineLevel="0" collapsed="false">
      <c r="A65" s="421" t="s">
        <v>454</v>
      </c>
      <c r="B65" s="422" t="n">
        <v>40614.85117045</v>
      </c>
      <c r="C65" s="422" t="n">
        <v>33562.18331516</v>
      </c>
      <c r="D65" s="422" t="n">
        <v>10112.69023875</v>
      </c>
      <c r="E65" s="422" t="n">
        <v>50727.5414092</v>
      </c>
      <c r="F65" s="422" t="n">
        <v>29154.78294766</v>
      </c>
      <c r="G65" s="422" t="n">
        <v>62716.96626282</v>
      </c>
      <c r="H65" s="422" t="n">
        <v>19003.79434596</v>
      </c>
      <c r="I65" s="422" t="n">
        <v>1515.45858472</v>
      </c>
      <c r="J65" s="422" t="n">
        <v>20519.25293068</v>
      </c>
      <c r="K65" s="422" t="n">
        <v>83236.2191935</v>
      </c>
      <c r="L65" s="422" t="n">
        <v>119240.197641052</v>
      </c>
      <c r="M65" s="422" t="n">
        <v>3356.1655124182</v>
      </c>
      <c r="N65" s="422" t="n">
        <v>168914.233519392</v>
      </c>
      <c r="O65" s="422" t="n">
        <v>202476.416834552</v>
      </c>
    </row>
    <row r="66" s="420" customFormat="true" ht="18" hidden="false" customHeight="true" outlineLevel="0" collapsed="false">
      <c r="A66" s="421" t="s">
        <v>455</v>
      </c>
      <c r="B66" s="422" t="n">
        <v>40185.0840166</v>
      </c>
      <c r="C66" s="422" t="n">
        <v>33159.37961597</v>
      </c>
      <c r="D66" s="422" t="n">
        <v>9674.93627495</v>
      </c>
      <c r="E66" s="422" t="n">
        <v>49860.02029155</v>
      </c>
      <c r="F66" s="422" t="n">
        <v>31146.40349551</v>
      </c>
      <c r="G66" s="422" t="n">
        <v>64305.78311148</v>
      </c>
      <c r="H66" s="422" t="n">
        <v>18608.19248836</v>
      </c>
      <c r="I66" s="422" t="n">
        <v>1515.55689501</v>
      </c>
      <c r="J66" s="422" t="n">
        <v>20123.74938337</v>
      </c>
      <c r="K66" s="422" t="n">
        <v>84429.53249485</v>
      </c>
      <c r="L66" s="422" t="n">
        <v>119110.664750495</v>
      </c>
      <c r="M66" s="422" t="n">
        <v>3352.34037000487</v>
      </c>
      <c r="N66" s="422" t="n">
        <v>170380.817629375</v>
      </c>
      <c r="O66" s="422" t="n">
        <v>203540.197245345</v>
      </c>
    </row>
    <row r="67" s="420" customFormat="true" ht="18" hidden="false" customHeight="true" outlineLevel="0" collapsed="false">
      <c r="A67" s="418" t="s">
        <v>456</v>
      </c>
      <c r="B67" s="419" t="n">
        <v>40017.4672947</v>
      </c>
      <c r="C67" s="419" t="n">
        <v>32969.47629787</v>
      </c>
      <c r="D67" s="419" t="n">
        <v>8075.69285923</v>
      </c>
      <c r="E67" s="419" t="n">
        <v>48093.16015393</v>
      </c>
      <c r="F67" s="419" t="n">
        <v>29587.07617461</v>
      </c>
      <c r="G67" s="419" t="n">
        <v>62556.55247248</v>
      </c>
      <c r="H67" s="419" t="n">
        <v>18427.0398547</v>
      </c>
      <c r="I67" s="419" t="n">
        <v>1515.72382456</v>
      </c>
      <c r="J67" s="419" t="n">
        <v>19942.76367926</v>
      </c>
      <c r="K67" s="419" t="n">
        <v>82499.31615174</v>
      </c>
      <c r="L67" s="419" t="n">
        <v>119436.840001324</v>
      </c>
      <c r="M67" s="419" t="n">
        <v>3361.34074442619</v>
      </c>
      <c r="N67" s="419" t="n">
        <v>168966.679855194</v>
      </c>
      <c r="O67" s="419" t="n">
        <v>201936.156153064</v>
      </c>
    </row>
    <row r="68" s="420" customFormat="true" ht="18" hidden="false" customHeight="true" outlineLevel="0" collapsed="false">
      <c r="A68" s="418" t="s">
        <v>11</v>
      </c>
      <c r="B68" s="419" t="n">
        <v>39910.39190475</v>
      </c>
      <c r="C68" s="419" t="n">
        <v>32912.1434016</v>
      </c>
      <c r="D68" s="419" t="n">
        <v>8089.16067399</v>
      </c>
      <c r="E68" s="419" t="n">
        <v>47999.55257874</v>
      </c>
      <c r="F68" s="419" t="n">
        <v>28521.62876229</v>
      </c>
      <c r="G68" s="419" t="n">
        <v>61433.77216389</v>
      </c>
      <c r="H68" s="419" t="n">
        <v>18386.65473704</v>
      </c>
      <c r="I68" s="419" t="n">
        <v>1515.31704108</v>
      </c>
      <c r="J68" s="419" t="n">
        <v>19901.97177812</v>
      </c>
      <c r="K68" s="419" t="n">
        <v>81335.74394201</v>
      </c>
      <c r="L68" s="419" t="n">
        <v>119045.584085875</v>
      </c>
      <c r="M68" s="419" t="n">
        <v>3350.15039189842</v>
      </c>
      <c r="N68" s="419" t="n">
        <v>167469.184626285</v>
      </c>
      <c r="O68" s="419" t="n">
        <v>200381.328027885</v>
      </c>
    </row>
    <row r="69" s="420" customFormat="true" ht="18" hidden="false" customHeight="true" outlineLevel="0" collapsed="false">
      <c r="A69" s="421" t="s">
        <v>583</v>
      </c>
      <c r="B69" s="422" t="n">
        <v>39910.39190475</v>
      </c>
      <c r="C69" s="422" t="n">
        <v>32859.44430626</v>
      </c>
      <c r="D69" s="422" t="n">
        <v>8089.16067399</v>
      </c>
      <c r="E69" s="422" t="n">
        <v>47999.55257874</v>
      </c>
      <c r="F69" s="422" t="n">
        <v>28629.24778858</v>
      </c>
      <c r="G69" s="422" t="n">
        <v>61488.69209484</v>
      </c>
      <c r="H69" s="422" t="n">
        <v>18371.30707997</v>
      </c>
      <c r="I69" s="422" t="n">
        <v>1502.38763277</v>
      </c>
      <c r="J69" s="422" t="n">
        <v>19873.69471274</v>
      </c>
      <c r="K69" s="422" t="n">
        <v>81362.38680758</v>
      </c>
      <c r="L69" s="422" t="n">
        <v>118961.427706917</v>
      </c>
      <c r="M69" s="422" t="n">
        <v>3347.59367034695</v>
      </c>
      <c r="N69" s="422" t="n">
        <v>167464.370208237</v>
      </c>
      <c r="O69" s="422" t="n">
        <v>200323.814514497</v>
      </c>
    </row>
    <row r="70" s="420" customFormat="true" ht="18" hidden="false" customHeight="true" outlineLevel="0" collapsed="false">
      <c r="A70" s="421" t="s">
        <v>584</v>
      </c>
      <c r="B70" s="422" t="n">
        <v>39910.39190475</v>
      </c>
      <c r="C70" s="422" t="n">
        <v>32927.96758977</v>
      </c>
      <c r="D70" s="422" t="n">
        <v>8089.16067399</v>
      </c>
      <c r="E70" s="422" t="n">
        <v>47999.55257874</v>
      </c>
      <c r="F70" s="422" t="n">
        <v>28720.07812043</v>
      </c>
      <c r="G70" s="422" t="n">
        <v>61648.0457102</v>
      </c>
      <c r="H70" s="422" t="n">
        <v>18262.58966068</v>
      </c>
      <c r="I70" s="422" t="n">
        <v>1500.70243303</v>
      </c>
      <c r="J70" s="422" t="n">
        <v>19763.29209371</v>
      </c>
      <c r="K70" s="422" t="n">
        <v>81411.33780391</v>
      </c>
      <c r="L70" s="422" t="n">
        <v>118723.960789955</v>
      </c>
      <c r="M70" s="422" t="n">
        <v>3340.73269655428</v>
      </c>
      <c r="N70" s="422" t="n">
        <v>167207.331004095</v>
      </c>
      <c r="O70" s="422" t="n">
        <v>200135.298593865</v>
      </c>
    </row>
    <row r="71" s="420" customFormat="true" ht="18" hidden="false" customHeight="true" outlineLevel="0" collapsed="false">
      <c r="A71" s="418" t="s">
        <v>12</v>
      </c>
      <c r="B71" s="419" t="n">
        <v>39820.65425175</v>
      </c>
      <c r="C71" s="419" t="n">
        <v>33072.90730559</v>
      </c>
      <c r="D71" s="419" t="n">
        <v>8175.83727498</v>
      </c>
      <c r="E71" s="419" t="n">
        <v>47996.49152673</v>
      </c>
      <c r="F71" s="419" t="n">
        <v>28530.56168196</v>
      </c>
      <c r="G71" s="419" t="n">
        <v>61603.46898755</v>
      </c>
      <c r="H71" s="419" t="n">
        <v>18814.75435072</v>
      </c>
      <c r="I71" s="419" t="n">
        <v>1498.58769915</v>
      </c>
      <c r="J71" s="419" t="n">
        <v>20313.34204987</v>
      </c>
      <c r="K71" s="419" t="n">
        <v>81916.81103742</v>
      </c>
      <c r="L71" s="419" t="n">
        <v>119158.388869335</v>
      </c>
      <c r="M71" s="419" t="n">
        <v>3352.77766780533</v>
      </c>
      <c r="N71" s="419" t="n">
        <v>168002.292601165</v>
      </c>
      <c r="O71" s="419" t="n">
        <v>201075.199906755</v>
      </c>
    </row>
    <row r="72" customFormat="false" ht="15" hidden="false" customHeight="false" outlineLevel="0" collapsed="false">
      <c r="A72" s="347" t="s">
        <v>585</v>
      </c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7"/>
      <c r="N72" s="426"/>
      <c r="O72" s="426"/>
    </row>
    <row r="73" s="211" customFormat="true" ht="18.75" hidden="false" customHeight="true" outlineLevel="0" collapsed="false">
      <c r="A73" s="428" t="s">
        <v>586</v>
      </c>
      <c r="B73" s="348" t="n">
        <v>30.3459749151019</v>
      </c>
      <c r="C73" s="348" t="n">
        <v>33.5696427943799</v>
      </c>
      <c r="D73" s="348" t="n">
        <v>-3.91081254107706</v>
      </c>
      <c r="E73" s="348" t="n">
        <v>17.0950420960498</v>
      </c>
      <c r="F73" s="348" t="n">
        <v>3.89481286854005</v>
      </c>
      <c r="G73" s="348" t="n">
        <v>17.3199055555727</v>
      </c>
      <c r="H73" s="348" t="n">
        <v>30.1564356932551</v>
      </c>
      <c r="I73" s="348" t="n">
        <v>53.9600185990411</v>
      </c>
      <c r="J73" s="348" t="n">
        <v>37.4508351251783</v>
      </c>
      <c r="K73" s="348" t="n">
        <v>24.7641912742588</v>
      </c>
      <c r="L73" s="348" t="n">
        <v>25.9627251015179</v>
      </c>
      <c r="M73" s="348" t="n">
        <v>19.9646371519791</v>
      </c>
      <c r="N73" s="348" t="n">
        <v>24.674593224771</v>
      </c>
      <c r="O73" s="348" t="n">
        <v>25.5493287010512</v>
      </c>
    </row>
    <row r="74" s="211" customFormat="true" ht="18.75" hidden="false" customHeight="true" outlineLevel="0" collapsed="false">
      <c r="A74" s="428" t="s">
        <v>587</v>
      </c>
      <c r="B74" s="348" t="n">
        <v>14.9735231352561</v>
      </c>
      <c r="C74" s="348" t="n">
        <v>17.7704958670825</v>
      </c>
      <c r="D74" s="348" t="n">
        <v>48.5245265852027</v>
      </c>
      <c r="E74" s="348" t="n">
        <v>25.6233205516392</v>
      </c>
      <c r="F74" s="348" t="n">
        <v>14.1209874665647</v>
      </c>
      <c r="G74" s="348" t="n">
        <v>16.0007348184416</v>
      </c>
      <c r="H74" s="348" t="n">
        <v>52.6404311340502</v>
      </c>
      <c r="I74" s="348" t="n">
        <v>8.79440860534659</v>
      </c>
      <c r="J74" s="348" t="n">
        <v>37.5903797084147</v>
      </c>
      <c r="K74" s="348" t="n">
        <v>24.7962671644774</v>
      </c>
      <c r="L74" s="348" t="n">
        <v>10.4005067200034</v>
      </c>
      <c r="M74" s="348" t="n">
        <v>5.14299652693702</v>
      </c>
      <c r="N74" s="348" t="n">
        <v>15.0502182164858</v>
      </c>
      <c r="O74" s="348" t="n">
        <v>15.3348182656679</v>
      </c>
    </row>
    <row r="75" s="211" customFormat="true" ht="18.75" hidden="false" customHeight="true" outlineLevel="0" collapsed="false">
      <c r="A75" s="429" t="s">
        <v>588</v>
      </c>
      <c r="B75" s="430" t="n">
        <v>15.8889966483985</v>
      </c>
      <c r="C75" s="430" t="n">
        <v>12.2646680599436</v>
      </c>
      <c r="D75" s="430" t="n">
        <v>-13.380227119218</v>
      </c>
      <c r="E75" s="430" t="n">
        <v>4.90463189716666</v>
      </c>
      <c r="F75" s="430" t="n">
        <v>16.0961136829885</v>
      </c>
      <c r="G75" s="430" t="n">
        <v>14.0925481884691</v>
      </c>
      <c r="H75" s="430" t="n">
        <v>-13.4559753402622</v>
      </c>
      <c r="I75" s="430" t="n">
        <v>-40.6305617135542</v>
      </c>
      <c r="J75" s="430" t="n">
        <v>-20.8314373471832</v>
      </c>
      <c r="K75" s="430" t="n">
        <v>-1.5939825454773</v>
      </c>
      <c r="L75" s="430" t="n">
        <v>12.734139112989</v>
      </c>
      <c r="M75" s="430" t="n">
        <v>7.3660025349698</v>
      </c>
      <c r="N75" s="430" t="n">
        <v>6.84067805223667</v>
      </c>
      <c r="O75" s="430" t="n">
        <v>7.42012901147917</v>
      </c>
    </row>
    <row r="76" s="211" customFormat="true" ht="18.75" hidden="false" customHeight="true" outlineLevel="0" collapsed="false">
      <c r="A76" s="429" t="s">
        <v>589</v>
      </c>
      <c r="B76" s="430" t="n">
        <v>8.90034008962</v>
      </c>
      <c r="C76" s="430" t="n">
        <v>5.96598261319017</v>
      </c>
      <c r="D76" s="430" t="n">
        <v>1.9299969616325</v>
      </c>
      <c r="E76" s="430" t="n">
        <v>6.74040711359079</v>
      </c>
      <c r="F76" s="430" t="n">
        <v>19.2616108966682</v>
      </c>
      <c r="G76" s="430" t="n">
        <v>12.4203593603928</v>
      </c>
      <c r="H76" s="430" t="n">
        <v>13.6377987644916</v>
      </c>
      <c r="I76" s="430" t="n">
        <v>14.3203452673653</v>
      </c>
      <c r="J76" s="430" t="n">
        <v>13.7767200244124</v>
      </c>
      <c r="K76" s="430" t="n">
        <v>12.9104872270895</v>
      </c>
      <c r="L76" s="430" t="n">
        <v>13.1106132865283</v>
      </c>
      <c r="M76" s="430" t="n">
        <v>7.72428729281527</v>
      </c>
      <c r="N76" s="430" t="n">
        <v>13.9320198488585</v>
      </c>
      <c r="O76" s="430" t="n">
        <v>13.0426189491765</v>
      </c>
    </row>
    <row r="77" s="211" customFormat="true" ht="18.75" hidden="false" customHeight="true" outlineLevel="0" collapsed="false">
      <c r="A77" s="428" t="s">
        <v>590</v>
      </c>
      <c r="B77" s="348" t="n">
        <v>17.1091216874201</v>
      </c>
      <c r="C77" s="348" t="n">
        <v>15.580543797765</v>
      </c>
      <c r="D77" s="348" t="n">
        <v>9.41339546145339</v>
      </c>
      <c r="E77" s="348" t="n">
        <v>14.831881270715</v>
      </c>
      <c r="F77" s="348" t="n">
        <v>18.2706205335098</v>
      </c>
      <c r="G77" s="348" t="n">
        <v>16.9659139222439</v>
      </c>
      <c r="H77" s="348" t="n">
        <v>7.74063763613404</v>
      </c>
      <c r="I77" s="348" t="n">
        <v>-11.6386975642226</v>
      </c>
      <c r="J77" s="348" t="n">
        <v>3.77744246572111</v>
      </c>
      <c r="K77" s="348" t="n">
        <v>12.1636303518178</v>
      </c>
      <c r="L77" s="348" t="n">
        <v>22.0052226423441</v>
      </c>
      <c r="M77" s="348" t="n">
        <v>16.1954064504381</v>
      </c>
      <c r="N77" s="348" t="n">
        <v>19.0259735195042</v>
      </c>
      <c r="O77" s="348" t="n">
        <v>18.665375873601</v>
      </c>
    </row>
    <row r="78" s="211" customFormat="true" ht="18.75" hidden="false" customHeight="true" outlineLevel="0" collapsed="false">
      <c r="A78" s="428" t="s">
        <v>591</v>
      </c>
      <c r="B78" s="348" t="n">
        <v>11.2599005301623</v>
      </c>
      <c r="C78" s="348" t="n">
        <v>10.3550166786157</v>
      </c>
      <c r="D78" s="348" t="n">
        <v>64.2668380515598</v>
      </c>
      <c r="E78" s="348" t="n">
        <v>26.2050410676874</v>
      </c>
      <c r="F78" s="348" t="n">
        <v>33.9761484737108</v>
      </c>
      <c r="G78" s="348" t="n">
        <v>22.6554216138988</v>
      </c>
      <c r="H78" s="348" t="n">
        <v>13.363553513053</v>
      </c>
      <c r="I78" s="348" t="n">
        <v>-14.0048549415381</v>
      </c>
      <c r="J78" s="348" t="n">
        <v>8.59797890342964</v>
      </c>
      <c r="K78" s="348" t="n">
        <v>17.9194339141124</v>
      </c>
      <c r="L78" s="348" t="n">
        <v>11.4416940108646</v>
      </c>
      <c r="M78" s="348" t="n">
        <v>6.135022682318</v>
      </c>
      <c r="N78" s="348" t="n">
        <v>13.8787418334275</v>
      </c>
      <c r="O78" s="348" t="n">
        <v>13.5195369499403</v>
      </c>
    </row>
    <row r="79" s="211" customFormat="true" ht="18.75" hidden="false" customHeight="true" outlineLevel="0" collapsed="false">
      <c r="A79" s="429" t="s">
        <v>592</v>
      </c>
      <c r="B79" s="430" t="n">
        <v>10.7603236836168</v>
      </c>
      <c r="C79" s="430" t="n">
        <v>11.6469924044808</v>
      </c>
      <c r="D79" s="430" t="n">
        <v>-23.3691145503595</v>
      </c>
      <c r="E79" s="430" t="n">
        <v>-1.76444243229978</v>
      </c>
      <c r="F79" s="430" t="n">
        <v>-1.02255853177845</v>
      </c>
      <c r="G79" s="430" t="n">
        <v>4.44055419972629</v>
      </c>
      <c r="H79" s="430" t="n">
        <v>2.76266958934683</v>
      </c>
      <c r="I79" s="430" t="n">
        <v>-3.06128095891948</v>
      </c>
      <c r="J79" s="430" t="n">
        <v>1.95963250817022</v>
      </c>
      <c r="K79" s="430" t="n">
        <v>3.67079718207208</v>
      </c>
      <c r="L79" s="430" t="n">
        <v>11.4464767167149</v>
      </c>
      <c r="M79" s="430" t="n">
        <v>6.1395559268272</v>
      </c>
      <c r="N79" s="430" t="n">
        <v>8.54858233645539</v>
      </c>
      <c r="O79" s="430" t="n">
        <v>8.85562630494001</v>
      </c>
    </row>
    <row r="80" s="211" customFormat="true" ht="18.75" hidden="false" customHeight="true" outlineLevel="0" collapsed="false">
      <c r="A80" s="429" t="s">
        <v>593</v>
      </c>
      <c r="B80" s="430" t="n">
        <v>12.5755508582932</v>
      </c>
      <c r="C80" s="430" t="n">
        <v>10.9529171696001</v>
      </c>
      <c r="D80" s="430" t="n">
        <v>16.3084804872345</v>
      </c>
      <c r="E80" s="430" t="n">
        <v>13.6441760721824</v>
      </c>
      <c r="F80" s="430" t="n">
        <v>15.3867629232931</v>
      </c>
      <c r="G80" s="430" t="n">
        <v>13.3429676909574</v>
      </c>
      <c r="H80" s="430" t="n">
        <v>8.24670762431876</v>
      </c>
      <c r="I80" s="430" t="n">
        <v>4.97474738849792</v>
      </c>
      <c r="J80" s="430" t="n">
        <v>7.81776919882129</v>
      </c>
      <c r="K80" s="430" t="n">
        <v>11.6569570602031</v>
      </c>
      <c r="L80" s="430" t="n">
        <v>10.1904638121025</v>
      </c>
      <c r="M80" s="430" t="n">
        <v>4.94341815766224</v>
      </c>
      <c r="N80" s="430" t="n">
        <v>10.6222120748212</v>
      </c>
      <c r="O80" s="430" t="n">
        <v>10.655824411771</v>
      </c>
    </row>
    <row r="81" s="211" customFormat="true" ht="18.75" hidden="false" customHeight="true" outlineLevel="0" collapsed="false">
      <c r="A81" s="428" t="s">
        <v>594</v>
      </c>
      <c r="B81" s="348" t="n">
        <v>-4.32363747535929</v>
      </c>
      <c r="C81" s="348" t="n">
        <v>-3.80846849247992</v>
      </c>
      <c r="D81" s="348" t="n">
        <v>-20.292158585861</v>
      </c>
      <c r="E81" s="348" t="n">
        <v>-9.00211457966115</v>
      </c>
      <c r="F81" s="348" t="n">
        <v>-20.4691732084984</v>
      </c>
      <c r="G81" s="348" t="n">
        <v>-12.9513118246452</v>
      </c>
      <c r="H81" s="348" t="n">
        <v>-15.0779694232062</v>
      </c>
      <c r="I81" s="348" t="n">
        <v>-16.4635166641257</v>
      </c>
      <c r="J81" s="348" t="n">
        <v>-15.2548184892063</v>
      </c>
      <c r="K81" s="348" t="n">
        <v>-13.6300565238814</v>
      </c>
      <c r="L81" s="348" t="n">
        <v>-21.3421858241738</v>
      </c>
      <c r="M81" s="348" t="n">
        <v>-25.0879234621658</v>
      </c>
      <c r="N81" s="348" t="n">
        <v>-20.5821956439623</v>
      </c>
      <c r="O81" s="348" t="n">
        <v>-18.8727635860366</v>
      </c>
    </row>
    <row r="82" s="211" customFormat="true" ht="18.75" hidden="false" customHeight="true" outlineLevel="0" collapsed="false">
      <c r="A82" s="428" t="s">
        <v>595</v>
      </c>
      <c r="B82" s="348" t="n">
        <v>19.0811774821313</v>
      </c>
      <c r="C82" s="348" t="n">
        <v>21.6021110864368</v>
      </c>
      <c r="D82" s="348" t="n">
        <v>0.916418721239309</v>
      </c>
      <c r="E82" s="348" t="n">
        <v>14.4195325208938</v>
      </c>
      <c r="F82" s="348" t="n">
        <v>21.7378279635283</v>
      </c>
      <c r="G82" s="348" t="n">
        <v>21.6701559010352</v>
      </c>
      <c r="H82" s="348" t="n">
        <v>8.5506788860241</v>
      </c>
      <c r="I82" s="348" t="n">
        <v>-6.3322736645664</v>
      </c>
      <c r="J82" s="348" t="n">
        <v>6.67813629617597</v>
      </c>
      <c r="K82" s="348" t="n">
        <v>17.335750806758</v>
      </c>
      <c r="L82" s="348" t="n">
        <v>-2.54387648758548</v>
      </c>
      <c r="M82" s="348" t="n">
        <v>-6.88587121563807</v>
      </c>
      <c r="N82" s="348" t="n">
        <v>1.8456639506562</v>
      </c>
      <c r="O82" s="348" t="n">
        <v>4.23293248598067</v>
      </c>
    </row>
    <row r="83" s="211" customFormat="true" ht="18.75" hidden="false" customHeight="true" outlineLevel="0" collapsed="false">
      <c r="A83" s="428" t="s">
        <v>596</v>
      </c>
      <c r="B83" s="348" t="n">
        <v>21.2902204926437</v>
      </c>
      <c r="C83" s="348" t="n">
        <v>28.0851186043318</v>
      </c>
      <c r="D83" s="348" t="n">
        <v>15.6355999747084</v>
      </c>
      <c r="E83" s="348" t="n">
        <v>19.8713636267396</v>
      </c>
      <c r="F83" s="348" t="n">
        <v>14.6177762628814</v>
      </c>
      <c r="G83" s="348" t="n">
        <v>21.0027256043403</v>
      </c>
      <c r="H83" s="348" t="n">
        <v>9.1926016288344</v>
      </c>
      <c r="I83" s="348" t="n">
        <v>18.2402064529011</v>
      </c>
      <c r="J83" s="348" t="n">
        <v>10.3992177448037</v>
      </c>
      <c r="K83" s="348" t="n">
        <v>17.7609443875149</v>
      </c>
      <c r="L83" s="348" t="n">
        <v>1.2381619227954</v>
      </c>
      <c r="M83" s="348" t="n">
        <v>-3.11363252036307</v>
      </c>
      <c r="N83" s="348" t="n">
        <v>4.17779725673027</v>
      </c>
      <c r="O83" s="348" t="n">
        <v>6.85104736124693</v>
      </c>
    </row>
    <row r="84" s="211" customFormat="true" ht="18.75" hidden="false" customHeight="true" outlineLevel="0" collapsed="false">
      <c r="A84" s="429" t="s">
        <v>597</v>
      </c>
      <c r="B84" s="430" t="n">
        <v>21.6870578578413</v>
      </c>
      <c r="C84" s="430" t="n">
        <v>28.705245510607</v>
      </c>
      <c r="D84" s="430" t="n">
        <v>-5.12354237844817</v>
      </c>
      <c r="E84" s="430" t="n">
        <v>14.2285480639043</v>
      </c>
      <c r="F84" s="430" t="n">
        <v>28.2298139963926</v>
      </c>
      <c r="G84" s="430" t="n">
        <v>28.4533220595279</v>
      </c>
      <c r="H84" s="430" t="n">
        <v>11.1481493655629</v>
      </c>
      <c r="I84" s="430" t="n">
        <v>25.9671065977711</v>
      </c>
      <c r="J84" s="430" t="n">
        <v>13.0816437079653</v>
      </c>
      <c r="K84" s="430" t="n">
        <v>23.7357391452713</v>
      </c>
      <c r="L84" s="430" t="n">
        <v>3.09749337002121</v>
      </c>
      <c r="M84" s="430" t="n">
        <v>-1.19560773056621</v>
      </c>
      <c r="N84" s="430" t="n">
        <v>7.72040892057442</v>
      </c>
      <c r="O84" s="430" t="n">
        <v>10.0108750171928</v>
      </c>
    </row>
    <row r="85" s="211" customFormat="true" ht="18.75" hidden="false" customHeight="true" outlineLevel="0" collapsed="false">
      <c r="A85" s="429" t="s">
        <v>598</v>
      </c>
      <c r="B85" s="430" t="n">
        <v>28.5327583427434</v>
      </c>
      <c r="C85" s="430" t="n">
        <v>29.0034110820828</v>
      </c>
      <c r="D85" s="430" t="n">
        <v>-24.4302482734339</v>
      </c>
      <c r="E85" s="430" t="n">
        <v>13.9188841155091</v>
      </c>
      <c r="F85" s="430" t="n">
        <v>8.01673592456162</v>
      </c>
      <c r="G85" s="430" t="n">
        <v>17.3062010957667</v>
      </c>
      <c r="H85" s="430" t="n">
        <v>14.983193448632</v>
      </c>
      <c r="I85" s="430" t="n">
        <v>10.5219210635536</v>
      </c>
      <c r="J85" s="430" t="n">
        <v>14.3808699191331</v>
      </c>
      <c r="K85" s="430" t="n">
        <v>16.4640576189816</v>
      </c>
      <c r="L85" s="430" t="n">
        <v>7.87410997248743</v>
      </c>
      <c r="M85" s="430" t="n">
        <v>3.55157583813925</v>
      </c>
      <c r="N85" s="430" t="n">
        <v>8.63538481644222</v>
      </c>
      <c r="O85" s="430" t="n">
        <v>10.8879847467327</v>
      </c>
    </row>
    <row r="86" s="211" customFormat="true" ht="18.75" hidden="false" customHeight="true" outlineLevel="0" collapsed="false">
      <c r="A86" s="428" t="s">
        <v>599</v>
      </c>
      <c r="B86" s="348" t="n">
        <v>25.3377144092532</v>
      </c>
      <c r="C86" s="348" t="n">
        <v>34.4225223253219</v>
      </c>
      <c r="D86" s="348" t="n">
        <v>-36.6509928088898</v>
      </c>
      <c r="E86" s="348" t="n">
        <v>4.65610249610207</v>
      </c>
      <c r="F86" s="348" t="n">
        <v>5.97784598516242</v>
      </c>
      <c r="G86" s="348" t="n">
        <v>18.9822772168662</v>
      </c>
      <c r="H86" s="348" t="n">
        <v>13.3140178182783</v>
      </c>
      <c r="I86" s="348" t="n">
        <v>18.4633742864406</v>
      </c>
      <c r="J86" s="348" t="n">
        <v>13.991922375426</v>
      </c>
      <c r="K86" s="348" t="n">
        <v>17.4532005191658</v>
      </c>
      <c r="L86" s="348" t="n">
        <v>8.8462456534345</v>
      </c>
      <c r="M86" s="348" t="n">
        <v>4.65076096053836</v>
      </c>
      <c r="N86" s="348" t="n">
        <v>9.040875711421</v>
      </c>
      <c r="O86" s="348" t="n">
        <v>11.845929205924</v>
      </c>
    </row>
    <row r="87" s="211" customFormat="true" ht="18.75" hidden="false" customHeight="true" outlineLevel="0" collapsed="false">
      <c r="A87" s="428" t="s">
        <v>600</v>
      </c>
      <c r="B87" s="348" t="n">
        <v>27.7148351570126</v>
      </c>
      <c r="C87" s="348" t="n">
        <v>35.7822580898954</v>
      </c>
      <c r="D87" s="348" t="n">
        <v>-35.424322655594</v>
      </c>
      <c r="E87" s="348" t="n">
        <v>5.8543495456487</v>
      </c>
      <c r="F87" s="348" t="n">
        <v>13.7352476436053</v>
      </c>
      <c r="G87" s="348" t="n">
        <v>23.6511496351732</v>
      </c>
      <c r="H87" s="348" t="n">
        <v>15.4182360399105</v>
      </c>
      <c r="I87" s="348" t="n">
        <v>6.4313223656026</v>
      </c>
      <c r="J87" s="348" t="n">
        <v>14.2012604863673</v>
      </c>
      <c r="K87" s="348" t="n">
        <v>20.8161314977372</v>
      </c>
      <c r="L87" s="348" t="n">
        <v>9.5506764480086</v>
      </c>
      <c r="M87" s="348" t="n">
        <v>5.50104947503705</v>
      </c>
      <c r="N87" s="348" t="n">
        <v>10.7336019445508</v>
      </c>
      <c r="O87" s="348" t="n">
        <v>13.4940757579638</v>
      </c>
    </row>
    <row r="88" s="211" customFormat="true" ht="18.75" hidden="false" customHeight="true" outlineLevel="0" collapsed="false">
      <c r="A88" s="429" t="s">
        <v>601</v>
      </c>
      <c r="B88" s="430" t="n">
        <v>28.0277853643096</v>
      </c>
      <c r="C88" s="430" t="n">
        <v>29.1635673345984</v>
      </c>
      <c r="D88" s="430" t="n">
        <v>-21.9585775025346</v>
      </c>
      <c r="E88" s="430" t="n">
        <v>11.3823475784711</v>
      </c>
      <c r="F88" s="430" t="n">
        <v>17.5660020737939</v>
      </c>
      <c r="G88" s="430" t="n">
        <v>22.8194870193403</v>
      </c>
      <c r="H88" s="430" t="n">
        <v>16.2879681397999</v>
      </c>
      <c r="I88" s="430" t="n">
        <v>6.22568854669892</v>
      </c>
      <c r="J88" s="430" t="n">
        <v>14.9309831510001</v>
      </c>
      <c r="K88" s="430" t="n">
        <v>20.4059783423148</v>
      </c>
      <c r="L88" s="430" t="n">
        <v>10.7391592652795</v>
      </c>
      <c r="M88" s="430" t="n">
        <v>6.814814046275</v>
      </c>
      <c r="N88" s="430" t="n">
        <v>12.2421141403259</v>
      </c>
      <c r="O88" s="430" t="n">
        <v>14.0815161179009</v>
      </c>
    </row>
    <row r="89" s="211" customFormat="true" ht="18.75" hidden="false" customHeight="true" outlineLevel="0" collapsed="false">
      <c r="A89" s="429" t="s">
        <v>602</v>
      </c>
      <c r="B89" s="430" t="n">
        <v>35.5077053906701</v>
      </c>
      <c r="C89" s="430" t="n">
        <v>46.6552699952473</v>
      </c>
      <c r="D89" s="430" t="n">
        <v>-18.0437770224731</v>
      </c>
      <c r="E89" s="430" t="n">
        <v>17.9890554990591</v>
      </c>
      <c r="F89" s="430" t="n">
        <v>15.4404381681167</v>
      </c>
      <c r="G89" s="430" t="n">
        <v>29.140036623141</v>
      </c>
      <c r="H89" s="430" t="n">
        <v>20.4242249003314</v>
      </c>
      <c r="I89" s="430" t="n">
        <v>7.39323247168398</v>
      </c>
      <c r="J89" s="430" t="n">
        <v>18.45618670811</v>
      </c>
      <c r="K89" s="430" t="n">
        <v>25.9793932838493</v>
      </c>
      <c r="L89" s="430" t="n">
        <v>11.7259735792115</v>
      </c>
      <c r="M89" s="430" t="n">
        <v>7.94370217311327</v>
      </c>
      <c r="N89" s="430" t="n">
        <v>13.0527344931625</v>
      </c>
      <c r="O89" s="430" t="n">
        <v>16.6141272945534</v>
      </c>
    </row>
    <row r="90" s="211" customFormat="true" ht="18.75" hidden="false" customHeight="true" outlineLevel="0" collapsed="false">
      <c r="A90" s="428" t="s">
        <v>603</v>
      </c>
      <c r="B90" s="348" t="n">
        <v>37.7472163684027</v>
      </c>
      <c r="C90" s="348" t="n">
        <v>42.5055507859805</v>
      </c>
      <c r="D90" s="348" t="n">
        <v>-8.45056308721624</v>
      </c>
      <c r="E90" s="348" t="n">
        <v>24.344339203299</v>
      </c>
      <c r="F90" s="348" t="n">
        <v>14.5048668560121</v>
      </c>
      <c r="G90" s="348" t="n">
        <v>26.7758104484369</v>
      </c>
      <c r="H90" s="348" t="n">
        <v>19.4061258981901</v>
      </c>
      <c r="I90" s="348" t="n">
        <v>7.73279402307607</v>
      </c>
      <c r="J90" s="348" t="n">
        <v>17.6993972545962</v>
      </c>
      <c r="K90" s="348" t="n">
        <v>24.1324116826273</v>
      </c>
      <c r="L90" s="348" t="n">
        <v>14.080916787007</v>
      </c>
      <c r="M90" s="348" t="n">
        <v>10.3998102302358</v>
      </c>
      <c r="N90" s="348" t="n">
        <v>14.5611506698913</v>
      </c>
      <c r="O90" s="348" t="n">
        <v>17.5996970267613</v>
      </c>
    </row>
    <row r="91" s="211" customFormat="true" ht="18.75" hidden="false" customHeight="true" outlineLevel="0" collapsed="false">
      <c r="A91" s="428" t="s">
        <v>604</v>
      </c>
      <c r="B91" s="348" t="n">
        <v>36.0488024077721</v>
      </c>
      <c r="C91" s="348" t="n">
        <v>44.3463720332558</v>
      </c>
      <c r="D91" s="348" t="n">
        <v>0.222945882275871</v>
      </c>
      <c r="E91" s="348" t="n">
        <v>26.4325244115516</v>
      </c>
      <c r="F91" s="348" t="n">
        <v>21.0297675739666</v>
      </c>
      <c r="G91" s="348" t="n">
        <v>31.5141737703343</v>
      </c>
      <c r="H91" s="348" t="n">
        <v>16.1637664110414</v>
      </c>
      <c r="I91" s="348" t="n">
        <v>-27.1865899238708</v>
      </c>
      <c r="J91" s="348" t="n">
        <v>8.23857539137451</v>
      </c>
      <c r="K91" s="348" t="n">
        <v>24.1792918877868</v>
      </c>
      <c r="L91" s="348" t="n">
        <v>14.9951323133697</v>
      </c>
      <c r="M91" s="348" t="n">
        <v>11.4613667862925</v>
      </c>
      <c r="N91" s="348" t="n">
        <v>15.0516657949752</v>
      </c>
      <c r="O91" s="348" t="n">
        <v>18.1854853397859</v>
      </c>
    </row>
    <row r="92" s="211" customFormat="true" ht="18.75" hidden="false" customHeight="true" outlineLevel="0" collapsed="false">
      <c r="A92" s="429" t="s">
        <v>605</v>
      </c>
      <c r="B92" s="430" t="n">
        <v>37.2848451451235</v>
      </c>
      <c r="C92" s="430" t="n">
        <v>47.9332480166531</v>
      </c>
      <c r="D92" s="430" t="n">
        <v>0.520936425130847</v>
      </c>
      <c r="E92" s="430" t="n">
        <v>27.3087832518318</v>
      </c>
      <c r="F92" s="430" t="n">
        <v>25.6229980386782</v>
      </c>
      <c r="G92" s="430" t="n">
        <v>35.7828678937369</v>
      </c>
      <c r="H92" s="430" t="n">
        <v>13.9995534870174</v>
      </c>
      <c r="I92" s="430" t="n">
        <v>-22.548365446945</v>
      </c>
      <c r="J92" s="430" t="n">
        <v>7.3341877463653</v>
      </c>
      <c r="K92" s="430" t="n">
        <v>26.7765305489485</v>
      </c>
      <c r="L92" s="430" t="n">
        <v>14.7296459836273</v>
      </c>
      <c r="M92" s="430" t="n">
        <v>11.3865252136852</v>
      </c>
      <c r="N92" s="430" t="n">
        <v>15.3903334884551</v>
      </c>
      <c r="O92" s="430" t="n">
        <v>18.8776339160337</v>
      </c>
    </row>
    <row r="93" s="211" customFormat="true" ht="18.75" hidden="false" customHeight="true" outlineLevel="0" collapsed="false">
      <c r="A93" s="429" t="s">
        <v>606</v>
      </c>
      <c r="B93" s="430" t="n">
        <v>34.1393467073706</v>
      </c>
      <c r="C93" s="430" t="n">
        <v>34.5677951614332</v>
      </c>
      <c r="D93" s="430" t="n">
        <v>-6.76706541267386</v>
      </c>
      <c r="E93" s="430" t="n">
        <v>24.1087349858323</v>
      </c>
      <c r="F93" s="430" t="n">
        <v>28.288179355035</v>
      </c>
      <c r="G93" s="430" t="n">
        <v>31.2631848537037</v>
      </c>
      <c r="H93" s="430" t="n">
        <v>21.925258211449</v>
      </c>
      <c r="I93" s="430" t="n">
        <v>-2.21632099062582</v>
      </c>
      <c r="J93" s="430" t="n">
        <v>19.0006322921133</v>
      </c>
      <c r="K93" s="430" t="n">
        <v>27.8882490165852</v>
      </c>
      <c r="L93" s="430" t="n">
        <v>15.713020294272</v>
      </c>
      <c r="M93" s="430" t="n">
        <v>12.3417558080033</v>
      </c>
      <c r="N93" s="430" t="n">
        <v>18.1321459892747</v>
      </c>
      <c r="O93" s="430" t="n">
        <v>20.2222798641239</v>
      </c>
    </row>
    <row r="94" s="211" customFormat="true" ht="18.75" hidden="false" customHeight="true" outlineLevel="0" collapsed="false">
      <c r="A94" s="428" t="s">
        <v>607</v>
      </c>
      <c r="B94" s="348" t="n">
        <v>25.6063111281574</v>
      </c>
      <c r="C94" s="348" t="n">
        <v>31.0530907565598</v>
      </c>
      <c r="D94" s="348" t="n">
        <v>30.2460953656101</v>
      </c>
      <c r="E94" s="348" t="n">
        <v>26.6565038531309</v>
      </c>
      <c r="F94" s="348" t="n">
        <v>11.4288090129616</v>
      </c>
      <c r="G94" s="348" t="n">
        <v>21.2085279965673</v>
      </c>
      <c r="H94" s="348" t="n">
        <v>18.4233185319444</v>
      </c>
      <c r="I94" s="348" t="n">
        <v>1.78247505292208</v>
      </c>
      <c r="J94" s="348" t="n">
        <v>16.5849503217359</v>
      </c>
      <c r="K94" s="348" t="n">
        <v>19.9932025875121</v>
      </c>
      <c r="L94" s="348" t="n">
        <v>17.0012030038724</v>
      </c>
      <c r="M94" s="348" t="n">
        <v>13.6871572417503</v>
      </c>
      <c r="N94" s="348" t="n">
        <v>16.031807538152</v>
      </c>
      <c r="O94" s="348" t="n">
        <v>18.1493670282107</v>
      </c>
    </row>
    <row r="95" s="211" customFormat="true" ht="18.75" hidden="false" customHeight="true" outlineLevel="0" collapsed="false">
      <c r="A95" s="428" t="s">
        <v>608</v>
      </c>
      <c r="B95" s="348" t="n">
        <v>28.0993425804969</v>
      </c>
      <c r="C95" s="348" t="n">
        <v>33.7928634707349</v>
      </c>
      <c r="D95" s="348" t="n">
        <v>-4.32185985066328</v>
      </c>
      <c r="E95" s="348" t="n">
        <v>20.2516794624024</v>
      </c>
      <c r="F95" s="348" t="n">
        <v>13.5017067550048</v>
      </c>
      <c r="G95" s="348" t="n">
        <v>23.684944487422</v>
      </c>
      <c r="H95" s="348" t="n">
        <v>15.8008836843083</v>
      </c>
      <c r="I95" s="348" t="n">
        <v>-7.29833183141855</v>
      </c>
      <c r="J95" s="348" t="n">
        <v>12.5015069153081</v>
      </c>
      <c r="K95" s="348" t="n">
        <v>20.479603972148</v>
      </c>
      <c r="L95" s="348" t="n">
        <v>15.4052346570342</v>
      </c>
      <c r="M95" s="348" t="n">
        <v>12.2285643978633</v>
      </c>
      <c r="N95" s="348" t="n">
        <v>14.7529588361835</v>
      </c>
      <c r="O95" s="348" t="n">
        <v>17.3050332497475</v>
      </c>
    </row>
    <row r="96" s="211" customFormat="true" ht="18.75" hidden="false" customHeight="true" outlineLevel="0" collapsed="false">
      <c r="A96" s="429" t="s">
        <v>609</v>
      </c>
      <c r="B96" s="430" t="n">
        <v>33.1488867801074</v>
      </c>
      <c r="C96" s="430" t="n">
        <v>38.1010273761289</v>
      </c>
      <c r="D96" s="430" t="n">
        <v>-11.6940046023765</v>
      </c>
      <c r="E96" s="430" t="n">
        <v>22.7873794366066</v>
      </c>
      <c r="F96" s="430" t="n">
        <v>12.8637570941498</v>
      </c>
      <c r="G96" s="430" t="n">
        <v>24.7514756653061</v>
      </c>
      <c r="H96" s="430" t="n">
        <v>20.6225717454571</v>
      </c>
      <c r="I96" s="430" t="n">
        <v>-15.8691939680796</v>
      </c>
      <c r="J96" s="430" t="n">
        <v>15.3187956663506</v>
      </c>
      <c r="K96" s="430" t="n">
        <v>22.1058383314128</v>
      </c>
      <c r="L96" s="430" t="n">
        <v>14.8010244560095</v>
      </c>
      <c r="M96" s="430" t="n">
        <v>11.732859533921</v>
      </c>
      <c r="N96" s="430" t="n">
        <v>14.5452794095164</v>
      </c>
      <c r="O96" s="430" t="n">
        <v>17.5532653593942</v>
      </c>
    </row>
    <row r="97" s="211" customFormat="true" ht="18.75" hidden="false" customHeight="true" outlineLevel="0" collapsed="false">
      <c r="A97" s="429" t="s">
        <v>610</v>
      </c>
      <c r="B97" s="430" t="n">
        <v>32.610409564103</v>
      </c>
      <c r="C97" s="430" t="n">
        <v>41.2790244286535</v>
      </c>
      <c r="D97" s="430" t="n">
        <v>30.4674902107275</v>
      </c>
      <c r="E97" s="430" t="n">
        <v>32.218170508701</v>
      </c>
      <c r="F97" s="430" t="n">
        <v>14.853044214303</v>
      </c>
      <c r="G97" s="430" t="n">
        <v>27.7165219540217</v>
      </c>
      <c r="H97" s="430" t="n">
        <v>24.5755580493372</v>
      </c>
      <c r="I97" s="430" t="n">
        <v>24.5997192096195</v>
      </c>
      <c r="J97" s="430" t="n">
        <v>24.5787100326182</v>
      </c>
      <c r="K97" s="430" t="n">
        <v>26.829367093452</v>
      </c>
      <c r="L97" s="430" t="n">
        <v>15.1837228477787</v>
      </c>
      <c r="M97" s="430" t="n">
        <v>12.1977256491153</v>
      </c>
      <c r="N97" s="430" t="n">
        <v>16.2556152288498</v>
      </c>
      <c r="O97" s="430" t="n">
        <v>19.4751884096099</v>
      </c>
    </row>
    <row r="98" s="211" customFormat="true" ht="18.75" hidden="false" customHeight="true" outlineLevel="0" collapsed="false">
      <c r="A98" s="428" t="s">
        <v>611</v>
      </c>
      <c r="B98" s="348" t="n">
        <v>25.9735559688322</v>
      </c>
      <c r="C98" s="348" t="n">
        <v>31.3419107985778</v>
      </c>
      <c r="D98" s="348" t="n">
        <v>15.4897975582191</v>
      </c>
      <c r="E98" s="348" t="n">
        <v>23.8563453401956</v>
      </c>
      <c r="F98" s="348" t="n">
        <v>24.5474304473485</v>
      </c>
      <c r="G98" s="348" t="n">
        <v>28.0568587693196</v>
      </c>
      <c r="H98" s="348" t="n">
        <v>21.3349061934925</v>
      </c>
      <c r="I98" s="348" t="n">
        <v>28.5267247357489</v>
      </c>
      <c r="J98" s="348" t="n">
        <v>22.3188365016562</v>
      </c>
      <c r="K98" s="348" t="n">
        <v>26.3505041439458</v>
      </c>
      <c r="L98" s="348" t="n">
        <v>15.8272514867534</v>
      </c>
      <c r="M98" s="348" t="n">
        <v>12.9143787983806</v>
      </c>
      <c r="N98" s="348" t="n">
        <v>17.8922440970801</v>
      </c>
      <c r="O98" s="348" t="n">
        <v>19.6786688812123</v>
      </c>
    </row>
    <row r="99" s="211" customFormat="true" ht="18.75" hidden="false" customHeight="true" outlineLevel="0" collapsed="false">
      <c r="A99" s="428" t="s">
        <v>612</v>
      </c>
      <c r="B99" s="348" t="n">
        <v>26.073971327138</v>
      </c>
      <c r="C99" s="348" t="n">
        <v>30.019465082718</v>
      </c>
      <c r="D99" s="348" t="n">
        <v>10.8564873702108</v>
      </c>
      <c r="E99" s="348" t="n">
        <v>22.8598361686512</v>
      </c>
      <c r="F99" s="348" t="n">
        <v>18.118911006629</v>
      </c>
      <c r="G99" s="348" t="n">
        <v>23.9964371301823</v>
      </c>
      <c r="H99" s="348" t="n">
        <v>20.9271455495518</v>
      </c>
      <c r="I99" s="348" t="n">
        <v>43.5225585824453</v>
      </c>
      <c r="J99" s="348" t="n">
        <v>23.7787555518807</v>
      </c>
      <c r="K99" s="348" t="n">
        <v>23.9347070590993</v>
      </c>
      <c r="L99" s="348" t="n">
        <v>18.3396757408801</v>
      </c>
      <c r="M99" s="348" t="n">
        <v>15.4582745580315</v>
      </c>
      <c r="N99" s="348" t="n">
        <v>18.9673483966931</v>
      </c>
      <c r="O99" s="348" t="n">
        <v>20.4245327402288</v>
      </c>
    </row>
    <row r="100" s="211" customFormat="true" ht="18.75" hidden="false" customHeight="true" outlineLevel="0" collapsed="false">
      <c r="A100" s="429" t="s">
        <v>613</v>
      </c>
      <c r="B100" s="430" t="n">
        <v>25.2833555932999</v>
      </c>
      <c r="C100" s="430" t="n">
        <v>30.1873610381388</v>
      </c>
      <c r="D100" s="430" t="n">
        <v>-9.16410155322749</v>
      </c>
      <c r="E100" s="430" t="n">
        <v>17.2460651522473</v>
      </c>
      <c r="F100" s="430" t="n">
        <v>18.7683608068976</v>
      </c>
      <c r="G100" s="430" t="n">
        <v>24.2081428721923</v>
      </c>
      <c r="H100" s="430" t="n">
        <v>17.9725025156393</v>
      </c>
      <c r="I100" s="430" t="n">
        <v>46.7206473884556</v>
      </c>
      <c r="J100" s="430" t="n">
        <v>21.5557839604475</v>
      </c>
      <c r="K100" s="430" t="n">
        <v>23.4335462760966</v>
      </c>
      <c r="L100" s="430" t="n">
        <v>17.6771652545697</v>
      </c>
      <c r="M100" s="430" t="n">
        <v>14.9032204012499</v>
      </c>
      <c r="N100" s="430" t="n">
        <v>18.3168638377995</v>
      </c>
      <c r="O100" s="430" t="n">
        <v>19.777804742306</v>
      </c>
    </row>
    <row r="101" s="211" customFormat="true" ht="18.75" hidden="false" customHeight="true" outlineLevel="0" collapsed="false">
      <c r="A101" s="429" t="s">
        <v>614</v>
      </c>
      <c r="B101" s="430" t="n">
        <v>19.7896569446054</v>
      </c>
      <c r="C101" s="430" t="n">
        <v>22.8812514827756</v>
      </c>
      <c r="D101" s="430" t="n">
        <v>1.77215833716242</v>
      </c>
      <c r="E101" s="430" t="n">
        <v>15.6955060616579</v>
      </c>
      <c r="F101" s="430" t="n">
        <v>16.7740527863469</v>
      </c>
      <c r="G101" s="430" t="n">
        <v>19.8179196782922</v>
      </c>
      <c r="H101" s="430" t="n">
        <v>20.5268135577239</v>
      </c>
      <c r="I101" s="430" t="n">
        <v>42.8494877747184</v>
      </c>
      <c r="J101" s="430" t="n">
        <v>23.5832925666586</v>
      </c>
      <c r="K101" s="430" t="n">
        <v>20.8653229813211</v>
      </c>
      <c r="L101" s="430" t="n">
        <v>16.8414427530039</v>
      </c>
      <c r="M101" s="430" t="n">
        <v>14.181048080912</v>
      </c>
      <c r="N101" s="430" t="n">
        <v>17.6326628553677</v>
      </c>
      <c r="O101" s="430" t="n">
        <v>18.3322420260442</v>
      </c>
    </row>
    <row r="102" s="211" customFormat="true" ht="18.75" hidden="false" customHeight="true" outlineLevel="0" collapsed="false">
      <c r="A102" s="428" t="s">
        <v>615</v>
      </c>
      <c r="B102" s="348" t="n">
        <v>18.3000855662755</v>
      </c>
      <c r="C102" s="348" t="n">
        <v>20.3450296141443</v>
      </c>
      <c r="D102" s="348" t="n">
        <v>12.9060065714545</v>
      </c>
      <c r="E102" s="348" t="n">
        <v>17.1478961086928</v>
      </c>
      <c r="F102" s="348" t="n">
        <v>16.800351543484</v>
      </c>
      <c r="G102" s="348" t="n">
        <v>18.5465013668354</v>
      </c>
      <c r="H102" s="348" t="n">
        <v>19.9087256629517</v>
      </c>
      <c r="I102" s="348" t="n">
        <v>46.8142039428761</v>
      </c>
      <c r="J102" s="348" t="n">
        <v>23.5094016759859</v>
      </c>
      <c r="K102" s="348" t="n">
        <v>19.9169823754118</v>
      </c>
      <c r="L102" s="348" t="n">
        <v>14.5626413718115</v>
      </c>
      <c r="M102" s="348" t="n">
        <v>12.0461761037695</v>
      </c>
      <c r="N102" s="348" t="n">
        <v>15.9639160943295</v>
      </c>
      <c r="O102" s="348" t="n">
        <v>16.5411889809247</v>
      </c>
    </row>
    <row r="103" s="211" customFormat="true" ht="18.75" hidden="false" customHeight="true" outlineLevel="0" collapsed="false">
      <c r="A103" s="428" t="s">
        <v>616</v>
      </c>
      <c r="B103" s="348" t="n">
        <v>18.6434948494602</v>
      </c>
      <c r="C103" s="348" t="n">
        <v>20.8587546505289</v>
      </c>
      <c r="D103" s="348" t="n">
        <v>9.17991743948072</v>
      </c>
      <c r="E103" s="348" t="n">
        <v>16.629890591021</v>
      </c>
      <c r="F103" s="348" t="n">
        <v>17.1246181842671</v>
      </c>
      <c r="G103" s="348" t="n">
        <v>18.9675192894156</v>
      </c>
      <c r="H103" s="348" t="n">
        <v>19.3249733505886</v>
      </c>
      <c r="I103" s="348" t="n">
        <v>59.1587203326505</v>
      </c>
      <c r="J103" s="348" t="n">
        <v>24.2238615792903</v>
      </c>
      <c r="K103" s="348" t="n">
        <v>20.4113251380486</v>
      </c>
      <c r="L103" s="348" t="n">
        <v>11.7977014361251</v>
      </c>
      <c r="M103" s="348" t="n">
        <v>9.42883934583236</v>
      </c>
      <c r="N103" s="348" t="n">
        <v>14.0523161945515</v>
      </c>
      <c r="O103" s="348" t="n">
        <v>14.9416125025981</v>
      </c>
    </row>
    <row r="104" s="211" customFormat="true" ht="18.75" hidden="false" customHeight="true" outlineLevel="0" collapsed="false">
      <c r="A104" s="429" t="s">
        <v>617</v>
      </c>
      <c r="B104" s="430" t="n">
        <v>22.5983051639626</v>
      </c>
      <c r="C104" s="430" t="n">
        <v>27.6764987563713</v>
      </c>
      <c r="D104" s="430" t="n">
        <v>6.88305733917336</v>
      </c>
      <c r="E104" s="430" t="n">
        <v>19.2311987023686</v>
      </c>
      <c r="F104" s="430" t="n">
        <v>18.8557999437005</v>
      </c>
      <c r="G104" s="430" t="n">
        <v>23.2321042895561</v>
      </c>
      <c r="H104" s="430" t="n">
        <v>21.2087805161585</v>
      </c>
      <c r="I104" s="430" t="n">
        <v>50.395133567921</v>
      </c>
      <c r="J104" s="430" t="n">
        <v>25.0496865024927</v>
      </c>
      <c r="K104" s="430" t="n">
        <v>23.719272973439</v>
      </c>
      <c r="L104" s="430" t="n">
        <v>12.0592861672837</v>
      </c>
      <c r="M104" s="430" t="n">
        <v>9.77496517091816</v>
      </c>
      <c r="N104" s="430" t="n">
        <v>14.5965936347473</v>
      </c>
      <c r="O104" s="430" t="n">
        <v>16.3408212230933</v>
      </c>
    </row>
    <row r="105" s="211" customFormat="true" ht="18.75" hidden="false" customHeight="true" outlineLevel="0" collapsed="false">
      <c r="A105" s="429" t="s">
        <v>618</v>
      </c>
      <c r="B105" s="430" t="n">
        <v>26.7537633576385</v>
      </c>
      <c r="C105" s="430" t="n">
        <v>34.6362920743867</v>
      </c>
      <c r="D105" s="430" t="n">
        <v>30.9417093010365</v>
      </c>
      <c r="E105" s="430" t="n">
        <v>27.5252068194529</v>
      </c>
      <c r="F105" s="430" t="n">
        <v>15.1609820261945</v>
      </c>
      <c r="G105" s="430" t="n">
        <v>24.6198089428467</v>
      </c>
      <c r="H105" s="430" t="n">
        <v>16.1535539553269</v>
      </c>
      <c r="I105" s="430" t="n">
        <v>-3.01234228446584</v>
      </c>
      <c r="J105" s="430" t="n">
        <v>14.245674700944</v>
      </c>
      <c r="K105" s="430" t="n">
        <v>21.9630317776552</v>
      </c>
      <c r="L105" s="430" t="n">
        <v>10.5959497175204</v>
      </c>
      <c r="M105" s="430" t="n">
        <v>8.43389033269941</v>
      </c>
      <c r="N105" s="430" t="n">
        <v>11.8276425082712</v>
      </c>
      <c r="O105" s="430" t="n">
        <v>15.0743487160103</v>
      </c>
    </row>
    <row r="106" s="211" customFormat="true" ht="18.75" hidden="false" customHeight="true" outlineLevel="0" collapsed="false">
      <c r="A106" s="428" t="s">
        <v>619</v>
      </c>
      <c r="B106" s="348" t="n">
        <v>20.9909317921282</v>
      </c>
      <c r="C106" s="348" t="n">
        <v>24.1550997408672</v>
      </c>
      <c r="D106" s="348" t="n">
        <v>8.61062197188403</v>
      </c>
      <c r="E106" s="348" t="n">
        <v>18.1092902916776</v>
      </c>
      <c r="F106" s="348" t="n">
        <v>18.820188478376</v>
      </c>
      <c r="G106" s="348" t="n">
        <v>21.6947651458699</v>
      </c>
      <c r="H106" s="348" t="n">
        <v>19.3884403716714</v>
      </c>
      <c r="I106" s="348" t="n">
        <v>-11.6031718282147</v>
      </c>
      <c r="J106" s="348" t="n">
        <v>16.3993995230092</v>
      </c>
      <c r="K106" s="348" t="n">
        <v>20.3423929951023</v>
      </c>
      <c r="L106" s="348" t="n">
        <v>9.1134913966906</v>
      </c>
      <c r="M106" s="348" t="n">
        <v>6.97398105751672</v>
      </c>
      <c r="N106" s="348" t="n">
        <v>11.5129589848685</v>
      </c>
      <c r="O106" s="348" t="n">
        <v>13.4897696498185</v>
      </c>
    </row>
    <row r="107" s="211" customFormat="true" ht="18.75" hidden="false" customHeight="true" outlineLevel="0" collapsed="false">
      <c r="A107" s="428" t="s">
        <v>620</v>
      </c>
      <c r="B107" s="348" t="n">
        <v>21.5694255000435</v>
      </c>
      <c r="C107" s="348" t="n">
        <v>22.0694987763328</v>
      </c>
      <c r="D107" s="348" t="n">
        <v>22.9546237820708</v>
      </c>
      <c r="E107" s="348" t="n">
        <v>21.8031737835964</v>
      </c>
      <c r="F107" s="348" t="n">
        <v>24.6611930316254</v>
      </c>
      <c r="G107" s="348" t="n">
        <v>23.2562690453124</v>
      </c>
      <c r="H107" s="348" t="n">
        <v>18.0510844828423</v>
      </c>
      <c r="I107" s="348" t="n">
        <v>-5.86680931750508</v>
      </c>
      <c r="J107" s="348" t="n">
        <v>15.8789560051344</v>
      </c>
      <c r="K107" s="348" t="n">
        <v>21.3406536755977</v>
      </c>
      <c r="L107" s="348" t="n">
        <v>9.96929007475909</v>
      </c>
      <c r="M107" s="348" t="n">
        <v>7.81323576656465</v>
      </c>
      <c r="N107" s="348" t="n">
        <v>12.9257617866507</v>
      </c>
      <c r="O107" s="348" t="n">
        <v>14.3344258780361</v>
      </c>
    </row>
    <row r="108" customFormat="false" ht="12" hidden="false" customHeight="true" outlineLevel="0" collapsed="false">
      <c r="A108" s="431"/>
      <c r="B108" s="432"/>
      <c r="C108" s="432"/>
      <c r="D108" s="432"/>
      <c r="E108" s="432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</row>
    <row r="109" customFormat="false" ht="18" hidden="false" customHeight="false" outlineLevel="0" collapsed="false">
      <c r="A109" s="433" t="s">
        <v>621</v>
      </c>
      <c r="B109" s="433"/>
      <c r="C109" s="434"/>
      <c r="D109" s="433"/>
      <c r="E109" s="435"/>
      <c r="L109" s="226"/>
      <c r="M109" s="436"/>
      <c r="N109" s="435"/>
      <c r="O109" s="435"/>
    </row>
    <row r="110" customFormat="false" ht="15" hidden="false" customHeight="false" outlineLevel="0" collapsed="false">
      <c r="A110" s="433" t="s">
        <v>622</v>
      </c>
      <c r="B110" s="437"/>
      <c r="C110" s="438"/>
      <c r="D110" s="437"/>
      <c r="E110" s="439"/>
      <c r="F110" s="439"/>
      <c r="G110" s="439"/>
      <c r="H110" s="439"/>
      <c r="I110" s="439"/>
      <c r="J110" s="439"/>
      <c r="K110" s="439"/>
      <c r="L110" s="440"/>
      <c r="M110" s="441"/>
      <c r="N110" s="441"/>
      <c r="O110" s="442"/>
    </row>
    <row r="111" customFormat="false" ht="15" hidden="false" customHeight="false" outlineLevel="0" collapsed="false">
      <c r="A111" s="433" t="s">
        <v>623</v>
      </c>
      <c r="B111" s="437"/>
      <c r="C111" s="438"/>
      <c r="D111" s="437"/>
      <c r="E111" s="439"/>
      <c r="F111" s="439"/>
      <c r="G111" s="443"/>
      <c r="H111" s="439"/>
      <c r="I111" s="439"/>
      <c r="J111" s="443"/>
      <c r="K111" s="443"/>
      <c r="L111" s="444"/>
      <c r="M111" s="441"/>
      <c r="N111" s="439"/>
      <c r="O111" s="439" t="s">
        <v>171</v>
      </c>
    </row>
    <row r="112" customFormat="false" ht="15" hidden="false" customHeight="false" outlineLevel="0" collapsed="false">
      <c r="A112" s="433" t="s">
        <v>624</v>
      </c>
      <c r="B112" s="437"/>
      <c r="C112" s="438"/>
      <c r="D112" s="437"/>
      <c r="E112" s="439"/>
      <c r="F112" s="439"/>
      <c r="G112" s="443"/>
      <c r="H112" s="439"/>
      <c r="I112" s="439"/>
      <c r="J112" s="443"/>
      <c r="K112" s="443"/>
      <c r="L112" s="444"/>
      <c r="M112" s="441"/>
      <c r="N112" s="441"/>
      <c r="O112" s="439"/>
    </row>
    <row r="113" customFormat="false" ht="15" hidden="false" customHeight="true" outlineLevel="0" collapsed="false">
      <c r="A113" s="433" t="s">
        <v>625</v>
      </c>
      <c r="B113" s="445"/>
      <c r="C113" s="446"/>
      <c r="D113" s="445"/>
      <c r="E113" s="447"/>
      <c r="F113" s="447"/>
      <c r="G113" s="448"/>
      <c r="H113" s="449"/>
      <c r="I113" s="450"/>
      <c r="J113" s="439"/>
      <c r="K113" s="439"/>
      <c r="L113" s="451"/>
      <c r="M113" s="441"/>
      <c r="N113" s="439"/>
      <c r="O113" s="439"/>
    </row>
    <row r="114" customFormat="false" ht="15" hidden="false" customHeight="false" outlineLevel="0" collapsed="false">
      <c r="A114" s="433" t="s">
        <v>91</v>
      </c>
      <c r="B114" s="437"/>
      <c r="C114" s="438"/>
      <c r="D114" s="437"/>
      <c r="E114" s="439"/>
      <c r="F114" s="443"/>
      <c r="G114" s="452"/>
      <c r="H114" s="453"/>
      <c r="I114" s="453"/>
      <c r="J114" s="439"/>
      <c r="K114" s="439"/>
      <c r="L114" s="440"/>
      <c r="M114" s="206"/>
    </row>
    <row r="115" customFormat="false" ht="15" hidden="false" customHeight="false" outlineLevel="0" collapsed="false">
      <c r="A115" s="433"/>
      <c r="B115" s="454"/>
      <c r="C115" s="454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</row>
    <row r="116" customFormat="false" ht="12" hidden="false" customHeight="true" outlineLevel="0" collapsed="false">
      <c r="C116" s="207"/>
      <c r="D116" s="207"/>
      <c r="E116" s="207"/>
      <c r="F116" s="207"/>
      <c r="K116" s="455"/>
      <c r="L116" s="227"/>
      <c r="M116" s="455"/>
    </row>
    <row r="117" customFormat="false" ht="22.5" hidden="false" customHeight="false" outlineLevel="0" collapsed="false">
      <c r="A117" s="456"/>
      <c r="C117" s="4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5:38:18Z</dcterms:created>
  <dc:creator>Corea Reyes, María Eugenia</dc:creator>
  <dc:description/>
  <dc:language>en-US</dc:language>
  <cp:lastModifiedBy>Corea Reyes, María Eugenia</cp:lastModifiedBy>
  <cp:lastPrinted>2022-02-22T19:12:46Z</cp:lastPrinted>
  <dcterms:modified xsi:type="dcterms:W3CDTF">2022-02-22T19:13:53Z</dcterms:modified>
  <cp:revision>0</cp:revision>
  <dc:subject/>
  <dc:title/>
</cp:coreProperties>
</file>