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1</definedName>
    <definedName function="false" hidden="false" localSheetId="6" name="_xlnm.Print_Area" vbProcedure="false">'Cuadro #7 '!$A$1:$R$9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16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8]'!BA58677</definedName>
    <definedName function="false" hidden="false" localSheetId="10" name="Cuadro09Datos" vbProcedure="false">'[48]'!BA58677</definedName>
    <definedName function="false" hidden="false" localSheetId="10" name="Cuadro09Encabezados" vbProcedure="false">'[48]'!BA58677</definedName>
    <definedName function="false" hidden="false" localSheetId="10" name="Cuadro09Esquina" vbProcedure="false">'[48]'!BA58677</definedName>
    <definedName function="false" hidden="false" localSheetId="10" name="Cuadro09Notas" vbProcedure="false">'[48]'!BA58677</definedName>
    <definedName function="false" hidden="false" localSheetId="10" name="Cuadro09Titulos" vbProcedure="false">'[48]'!BA58677</definedName>
    <definedName function="false" hidden="false" localSheetId="10" name="INDINUEVO" vbProcedure="false">'[48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8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91">
  <si>
    <t xml:space="preserve">Cuadro # 1 :</t>
  </si>
  <si>
    <t xml:space="preserve">Principales cuentas del BCN y el sistema financiero </t>
  </si>
  <si>
    <t xml:space="preserve">(saldo en millones de córdobas) al 11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6 millón  a TELEDOLAR S.A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1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MIERCOLES%2012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uadro%20%25236%20al%2006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3" activeCellId="0" sqref="O13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true" hidden="false" outlineLevel="0" max="236" min="14" style="3" width="11.55"/>
    <col collapsed="false" customWidth="true" hidden="false" outlineLevel="0" max="237" min="237" style="3" width="62.65"/>
    <col collapsed="false" customWidth="true" hidden="false" outlineLevel="0" max="243" min="238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49" min="246" style="3" width="13.32"/>
    <col collapsed="false" customWidth="true" hidden="false" outlineLevel="0" max="250" min="250" style="3" width="13.88"/>
    <col collapsed="false" customWidth="true" hidden="false" outlineLevel="0" max="252" min="251" style="3" width="12.11"/>
    <col collapsed="false" customWidth="true" hidden="false" outlineLevel="0" max="253" min="253" style="3" width="14.65"/>
    <col collapsed="false" customWidth="true" hidden="false" outlineLevel="0" max="255" min="254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4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7</v>
      </c>
      <c r="M5" s="27" t="s">
        <v>15</v>
      </c>
    </row>
    <row r="6" customFormat="false" ht="14.25" hidden="false" customHeight="true" outlineLevel="0" collapsed="false">
      <c r="A6" s="28" t="s">
        <v>16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2.90490078047</v>
      </c>
      <c r="H6" s="28" t="n">
        <v>2533.30950164654</v>
      </c>
      <c r="I6" s="28"/>
      <c r="J6" s="28" t="n">
        <v>0.404600866074816</v>
      </c>
      <c r="K6" s="28" t="n">
        <v>1.16464353816627</v>
      </c>
      <c r="L6" s="28" t="n">
        <v>2.44036470082938</v>
      </c>
      <c r="M6" s="28" t="n">
        <v>2.44036470082938</v>
      </c>
    </row>
    <row r="7" customFormat="false" ht="15" hidden="false" customHeight="false" outlineLevel="0" collapsed="false">
      <c r="A7" s="28" t="s">
        <v>17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16.22901479965</v>
      </c>
      <c r="H7" s="28" t="n">
        <v>3916.4979711588</v>
      </c>
      <c r="I7" s="28"/>
      <c r="J7" s="28" t="n">
        <v>0.268956359143886</v>
      </c>
      <c r="K7" s="28" t="n">
        <v>-20.5216740154788</v>
      </c>
      <c r="L7" s="28" t="n">
        <v>-38.0582319817604</v>
      </c>
      <c r="M7" s="28" t="n">
        <v>-38.0582319817604</v>
      </c>
    </row>
    <row r="8" customFormat="false" ht="15" hidden="false" customHeight="false" outlineLevel="0" collapsed="false">
      <c r="A8" s="29" t="s">
        <v>18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30.122208229084</v>
      </c>
      <c r="H8" s="29" t="n">
        <v>-529.496563722367</v>
      </c>
      <c r="I8" s="29"/>
      <c r="J8" s="29" t="n">
        <v>0.625644506717322</v>
      </c>
      <c r="K8" s="29" t="n">
        <v>2.10286619338945</v>
      </c>
      <c r="L8" s="29" t="n">
        <v>166.421470612649</v>
      </c>
      <c r="M8" s="29" t="n">
        <v>166.421470612649</v>
      </c>
    </row>
    <row r="9" customFormat="false" ht="15" hidden="false" customHeight="false" outlineLevel="0" collapsed="false">
      <c r="A9" s="29" t="s">
        <v>19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4098790102</v>
      </c>
      <c r="H9" s="29" t="n">
        <v>-218.894098789889</v>
      </c>
      <c r="I9" s="29"/>
      <c r="J9" s="29" t="n">
        <v>2.13248085856321E-010</v>
      </c>
      <c r="K9" s="29" t="n">
        <v>-0.00612463974496791</v>
      </c>
      <c r="L9" s="29" t="n">
        <v>-0.0124499300598586</v>
      </c>
      <c r="M9" s="29" t="n">
        <v>-0.0124499300598586</v>
      </c>
    </row>
    <row r="10" customFormat="false" ht="15" hidden="false" customHeight="false" outlineLevel="0" collapsed="false">
      <c r="A10" s="28" t="s">
        <v>20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3.847807</v>
      </c>
      <c r="I10" s="28"/>
      <c r="J10" s="28" t="n">
        <v>0</v>
      </c>
      <c r="K10" s="28" t="n">
        <v>-114.420424</v>
      </c>
      <c r="L10" s="28" t="n">
        <v>-114.420424</v>
      </c>
      <c r="M10" s="28" t="n">
        <v>-114.420424</v>
      </c>
    </row>
    <row r="11" customFormat="false" ht="15" hidden="false" customHeight="false" outlineLevel="0" collapsed="false">
      <c r="A11" s="28" t="s">
        <v>21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98.5</v>
      </c>
      <c r="H11" s="28" t="n">
        <v>-99</v>
      </c>
      <c r="I11" s="28"/>
      <c r="J11" s="28" t="n">
        <v>-0.5</v>
      </c>
      <c r="K11" s="28" t="n">
        <v>134</v>
      </c>
      <c r="L11" s="28" t="n">
        <v>-11.5</v>
      </c>
      <c r="M11" s="28" t="n">
        <v>-11.5</v>
      </c>
    </row>
    <row r="12" customFormat="false" ht="15" hidden="false" customHeight="false" outlineLevel="0" collapsed="false">
      <c r="A12" s="29" t="s">
        <v>22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5</v>
      </c>
      <c r="I12" s="29"/>
      <c r="J12" s="29" t="n">
        <v>0.01</v>
      </c>
      <c r="K12" s="29" t="n">
        <v>0.01</v>
      </c>
      <c r="L12" s="29" t="n">
        <v>0.01</v>
      </c>
      <c r="M12" s="29" t="n">
        <v>0.01</v>
      </c>
    </row>
    <row r="13" customFormat="false" ht="15" hidden="false" customHeight="false" outlineLevel="0" collapsed="false">
      <c r="A13" s="29" t="s">
        <v>23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8" t="s">
        <v>24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08.22901479965</v>
      </c>
      <c r="H15" s="28" t="n">
        <v>4008.4979711588</v>
      </c>
      <c r="I15" s="28"/>
      <c r="J15" s="28" t="n">
        <v>0.268956359143886</v>
      </c>
      <c r="K15" s="28" t="n">
        <v>-20.5216740154788</v>
      </c>
      <c r="L15" s="28" t="n">
        <v>-38.0582319817604</v>
      </c>
      <c r="M15" s="28" t="n">
        <v>-38.0582319817604</v>
      </c>
    </row>
    <row r="16" customFormat="false" ht="15" hidden="false" customHeight="false" outlineLevel="0" collapsed="false">
      <c r="A16" s="28" t="s">
        <v>25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55.766680827701</v>
      </c>
      <c r="H16" s="28" t="n">
        <v>662.721830766299</v>
      </c>
      <c r="I16" s="28"/>
      <c r="J16" s="28" t="n">
        <v>6.95514993859774</v>
      </c>
      <c r="K16" s="28" t="n">
        <v>34.815510819407</v>
      </c>
      <c r="L16" s="28" t="n">
        <v>109.863897531747</v>
      </c>
      <c r="M16" s="28" t="n">
        <v>109.863897531747</v>
      </c>
    </row>
    <row r="17" customFormat="false" ht="15" hidden="false" customHeight="false" outlineLevel="0" collapsed="false">
      <c r="A17" s="29" t="s">
        <v>26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663.99569562736</v>
      </c>
      <c r="H17" s="29" t="n">
        <v>4671.2198019251</v>
      </c>
      <c r="I17" s="29"/>
      <c r="J17" s="29" t="n">
        <v>7.22410629774186</v>
      </c>
      <c r="K17" s="29" t="n">
        <v>14.2938368039286</v>
      </c>
      <c r="L17" s="29" t="n">
        <v>71.8056655499868</v>
      </c>
      <c r="M17" s="29" t="n">
        <v>71.8056655499868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29" t="s">
        <v>27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30998.1131193643</v>
      </c>
      <c r="H19" s="29" t="n">
        <v>-30596.2664470943</v>
      </c>
      <c r="I19" s="29"/>
      <c r="J19" s="29" t="n">
        <v>401.846672269996</v>
      </c>
      <c r="K19" s="29" t="n">
        <v>-274.33040105</v>
      </c>
      <c r="L19" s="29" t="n">
        <v>-2881.56583516</v>
      </c>
      <c r="M19" s="29" t="n">
        <v>-2881.56583516</v>
      </c>
    </row>
    <row r="20" customFormat="false" ht="15" hidden="false" customHeight="false" outlineLevel="0" collapsed="false">
      <c r="A20" s="29" t="s">
        <v>28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30998.1131193643</v>
      </c>
      <c r="H20" s="29" t="n">
        <v>-30596.2664470943</v>
      </c>
      <c r="I20" s="29"/>
      <c r="J20" s="29" t="n">
        <v>401.846672269996</v>
      </c>
      <c r="K20" s="29" t="n">
        <v>-274.33040105</v>
      </c>
      <c r="L20" s="29" t="n">
        <v>-2881.56583516</v>
      </c>
      <c r="M20" s="29" t="n">
        <v>-2881.56583516</v>
      </c>
    </row>
    <row r="21" customFormat="false" ht="15" hidden="false" customHeight="false" outlineLevel="0" collapsed="false">
      <c r="A21" s="28" t="s">
        <v>2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15" hidden="false" customHeight="false" outlineLevel="0" collapsed="false">
      <c r="A22" s="28" t="s">
        <v>30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8586.96888888</v>
      </c>
      <c r="H22" s="28" t="n">
        <v>-8170.45255412</v>
      </c>
      <c r="I22" s="28"/>
      <c r="J22" s="28" t="n">
        <v>416.516334759999</v>
      </c>
      <c r="K22" s="28" t="n">
        <v>-240.5282143</v>
      </c>
      <c r="L22" s="28" t="n">
        <v>-2820.73847322</v>
      </c>
      <c r="M22" s="28" t="n">
        <v>-2820.73847322</v>
      </c>
    </row>
    <row r="23" customFormat="false" ht="14.25" hidden="false" customHeight="true" outlineLevel="0" collapsed="false">
      <c r="A23" s="29" t="s">
        <v>31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33.38166951</v>
      </c>
      <c r="H23" s="29" t="n">
        <v>-21648.051332</v>
      </c>
      <c r="I23" s="29"/>
      <c r="J23" s="29" t="n">
        <v>-14.6696624899996</v>
      </c>
      <c r="K23" s="29" t="n">
        <v>-33.8021867499992</v>
      </c>
      <c r="L23" s="29" t="n">
        <v>-60.8273619399988</v>
      </c>
      <c r="M23" s="29" t="n">
        <v>-60.8273619399988</v>
      </c>
    </row>
    <row r="24" customFormat="false" ht="15" hidden="false" customHeight="false" outlineLevel="0" collapsed="false">
      <c r="A24" s="29" t="s">
        <v>32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8" t="s">
        <v>33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15" hidden="false" customHeight="false" outlineLevel="0" collapsed="false">
      <c r="A26" s="28" t="s">
        <v>34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</row>
    <row r="27" customFormat="false" ht="15" hidden="false" customHeight="false" outlineLevel="0" collapsed="false">
      <c r="A27" s="29" t="s">
        <v>3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5" hidden="false" customHeight="false" outlineLevel="0" collapsed="false">
      <c r="A28" s="29" t="s">
        <v>36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5" hidden="false" customHeight="false" outlineLevel="0" collapsed="false">
      <c r="A29" s="28" t="s">
        <v>37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8" t="s">
        <v>3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29" t="s">
        <v>39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28" t="s">
        <v>40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7.597421231208</v>
      </c>
      <c r="H34" s="28" t="n">
        <v>-137.597421071208</v>
      </c>
      <c r="I34" s="28"/>
      <c r="J34" s="28" t="n">
        <v>1.60000013238459E-007</v>
      </c>
      <c r="K34" s="28" t="n">
        <v>0.157873330000029</v>
      </c>
      <c r="L34" s="28" t="n">
        <v>73.35625391</v>
      </c>
      <c r="M34" s="28" t="n">
        <v>73.35625391</v>
      </c>
    </row>
    <row r="35" customFormat="false" ht="15" hidden="false" customHeight="false" outlineLevel="0" collapsed="false">
      <c r="A35" s="29" t="s">
        <v>41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8668394842705</v>
      </c>
      <c r="H35" s="29" t="n">
        <v>45.8668394842705</v>
      </c>
      <c r="I35" s="29"/>
      <c r="J35" s="29" t="n">
        <v>0</v>
      </c>
      <c r="K35" s="29" t="n">
        <v>0.157514419999998</v>
      </c>
      <c r="L35" s="29" t="n">
        <v>0.426298450000004</v>
      </c>
      <c r="M35" s="29" t="n">
        <v>0.426298450000004</v>
      </c>
    </row>
    <row r="36" customFormat="false" ht="15" hidden="false" customHeight="false" outlineLevel="0" collapsed="false">
      <c r="A36" s="29" t="s">
        <v>42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12094</v>
      </c>
      <c r="H36" s="29" t="n">
        <v>175.68012078</v>
      </c>
      <c r="I36" s="29"/>
      <c r="J36" s="29" t="n">
        <v>-1.60000013238459E-007</v>
      </c>
      <c r="K36" s="29" t="n">
        <v>-1.50000005305628E-007</v>
      </c>
      <c r="L36" s="29" t="n">
        <v>-72.96644247</v>
      </c>
      <c r="M36" s="29" t="n">
        <v>-72.96644247</v>
      </c>
    </row>
    <row r="37" customFormat="false" ht="15" hidden="false" customHeight="false" outlineLevel="0" collapsed="false">
      <c r="A37" s="28" t="s">
        <v>43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7547888</v>
      </c>
      <c r="I37" s="28"/>
      <c r="J37" s="28" t="n">
        <v>0</v>
      </c>
      <c r="K37" s="28" t="n">
        <v>-0.000358760000000125</v>
      </c>
      <c r="L37" s="28" t="n">
        <v>0.0364870100000001</v>
      </c>
      <c r="M37" s="28" t="n">
        <v>0.036487010000000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29" t="s">
        <v>44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176.24820886</v>
      </c>
      <c r="H39" s="29" t="n">
        <v>8628.32360665</v>
      </c>
      <c r="I39" s="29"/>
      <c r="J39" s="29" t="n">
        <v>452.075397790002</v>
      </c>
      <c r="K39" s="29" t="n">
        <v>552.164968130002</v>
      </c>
      <c r="L39" s="29" t="n">
        <v>-2411.56964116</v>
      </c>
      <c r="M39" s="29" t="n">
        <v>-2411.56964116</v>
      </c>
    </row>
    <row r="40" customFormat="false" ht="15" hidden="false" customHeight="false" outlineLevel="0" collapsed="false">
      <c r="A40" s="29" t="s">
        <v>45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175.83727498</v>
      </c>
      <c r="H40" s="29" t="n">
        <v>8627.91267277</v>
      </c>
      <c r="I40" s="29"/>
      <c r="J40" s="29" t="n">
        <v>452.075397790001</v>
      </c>
      <c r="K40" s="29" t="n">
        <v>552.219813540001</v>
      </c>
      <c r="L40" s="29" t="n">
        <v>-2411.51479575</v>
      </c>
      <c r="M40" s="29" t="n">
        <v>-2411.51479575</v>
      </c>
    </row>
    <row r="41" customFormat="false" ht="15" hidden="false" customHeight="false" outlineLevel="0" collapsed="false">
      <c r="A41" s="28" t="s">
        <v>46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8</v>
      </c>
      <c r="H41" s="28" t="n">
        <v>0.41093388</v>
      </c>
      <c r="I41" s="28"/>
      <c r="J41" s="28" t="n">
        <v>0</v>
      </c>
      <c r="K41" s="28" t="n">
        <v>-0.0548454099999999</v>
      </c>
      <c r="L41" s="28" t="n">
        <v>-0.0548454099999999</v>
      </c>
      <c r="M41" s="28" t="n">
        <v>-0.05484540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29" t="s">
        <v>4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9" t="s">
        <v>48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6.4364774539075</v>
      </c>
      <c r="H44" s="29" t="n">
        <v>17.345317348016</v>
      </c>
      <c r="I44" s="29"/>
      <c r="J44" s="29" t="n">
        <v>0.908839894108557</v>
      </c>
      <c r="K44" s="29" t="n">
        <v>1.11016746170176</v>
      </c>
      <c r="L44" s="29" t="n">
        <v>-4.75835243623853</v>
      </c>
      <c r="M44" s="29" t="n">
        <v>-4.75835243623853</v>
      </c>
    </row>
    <row r="45" customFormat="false" ht="15" hidden="false" customHeight="false" outlineLevel="0" collapsed="false">
      <c r="A45" s="28" t="s">
        <v>49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5.805292475954</v>
      </c>
      <c r="H45" s="28" t="n">
        <v>15.7866392402144</v>
      </c>
      <c r="I45" s="28"/>
      <c r="J45" s="28" t="n">
        <v>-0.018653235739615</v>
      </c>
      <c r="K45" s="28" t="n">
        <v>-0.0626957808941562</v>
      </c>
      <c r="L45" s="28" t="n">
        <v>-5.21627875922811</v>
      </c>
      <c r="M45" s="28" t="n">
        <v>-5.21627875922811</v>
      </c>
    </row>
    <row r="46" customFormat="false" ht="15" hidden="false" customHeight="false" outlineLevel="0" collapsed="false">
      <c r="A46" s="28" t="s">
        <v>50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5039433845287</v>
      </c>
      <c r="H46" s="28" t="n">
        <v>17.4863182693606</v>
      </c>
      <c r="I46" s="28"/>
      <c r="J46" s="28" t="n">
        <v>-0.0176251151680802</v>
      </c>
      <c r="K46" s="28" t="n">
        <v>-1.21578022935894</v>
      </c>
      <c r="L46" s="28" t="n">
        <v>-2.27601042767734</v>
      </c>
      <c r="M46" s="28" t="n">
        <v>-2.27601042767734</v>
      </c>
    </row>
    <row r="47" customFormat="false" ht="15" hidden="false" customHeight="false" outlineLevel="0" collapsed="false">
      <c r="A47" s="29" t="s">
        <v>51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713149392154</v>
      </c>
      <c r="H47" s="29" t="n">
        <v>16.039684305993</v>
      </c>
      <c r="I47" s="29"/>
      <c r="J47" s="29" t="n">
        <v>-0.0316306332223277</v>
      </c>
      <c r="K47" s="29" t="n">
        <v>-0.231604328579824</v>
      </c>
      <c r="L47" s="29" t="n">
        <v>-1.60902382566558</v>
      </c>
      <c r="M47" s="29" t="n">
        <v>-1.6090238256655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5" hidden="false" customHeight="false" outlineLevel="0" collapsed="false">
      <c r="A50" s="28" t="s">
        <v>52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109.7403804591</v>
      </c>
      <c r="H50" s="28" t="n">
        <v>26209.3816364591</v>
      </c>
      <c r="I50" s="28"/>
      <c r="J50" s="28" t="n">
        <v>99.641255999999</v>
      </c>
      <c r="K50" s="28" t="n">
        <v>3937.260056</v>
      </c>
      <c r="L50" s="28" t="n">
        <v>6007.260056</v>
      </c>
      <c r="M50" s="28" t="n">
        <v>6007.260056</v>
      </c>
    </row>
    <row r="51" customFormat="false" ht="15" hidden="false" customHeight="false" outlineLevel="0" collapsed="false">
      <c r="A51" s="29" t="s">
        <v>53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4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1100</v>
      </c>
      <c r="I52" s="29"/>
      <c r="J52" s="29" t="n">
        <v>0</v>
      </c>
      <c r="K52" s="29" t="n">
        <v>1100</v>
      </c>
      <c r="L52" s="29" t="n">
        <v>1100</v>
      </c>
      <c r="M52" s="29" t="n">
        <v>1100</v>
      </c>
    </row>
    <row r="53" customFormat="false" ht="15" hidden="false" customHeight="false" outlineLevel="0" collapsed="false">
      <c r="A53" s="28" t="s">
        <v>55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225.09096</v>
      </c>
      <c r="I53" s="28"/>
      <c r="J53" s="28" t="n">
        <v>0</v>
      </c>
      <c r="K53" s="28" t="n">
        <v>4107.6188</v>
      </c>
      <c r="L53" s="28" t="n">
        <v>4107.6188</v>
      </c>
      <c r="M53" s="28" t="n">
        <v>4107.6188</v>
      </c>
    </row>
    <row r="54" customFormat="false" ht="15" hidden="false" customHeight="false" outlineLevel="0" collapsed="false">
      <c r="A54" s="28" t="s">
        <v>56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700</v>
      </c>
      <c r="H54" s="28" t="n">
        <v>800</v>
      </c>
      <c r="I54" s="28"/>
      <c r="J54" s="28" t="n">
        <v>100</v>
      </c>
      <c r="K54" s="28" t="n">
        <v>-1270</v>
      </c>
      <c r="L54" s="28" t="n">
        <v>800</v>
      </c>
      <c r="M54" s="28" t="n">
        <v>800</v>
      </c>
    </row>
    <row r="55" customFormat="false" ht="15" hidden="false" customHeight="false" outlineLevel="0" collapsed="false">
      <c r="A55" s="29" t="s">
        <v>57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</row>
    <row r="56" customFormat="false" ht="15" hidden="false" customHeight="false" outlineLevel="0" collapsed="false">
      <c r="A56" s="29" t="s">
        <v>58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15" hidden="false" customHeight="false" outlineLevel="0" collapsed="false">
      <c r="A57" s="28" t="s">
        <v>59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</row>
    <row r="58" customFormat="false" ht="15" hidden="false" customHeight="false" outlineLevel="0" collapsed="false">
      <c r="A58" s="28" t="s">
        <v>60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/>
      <c r="J58" s="28" t="n">
        <v>0</v>
      </c>
      <c r="K58" s="28" t="n">
        <v>0</v>
      </c>
      <c r="L58" s="28" t="n">
        <v>0</v>
      </c>
      <c r="M58" s="28" t="n">
        <v>0</v>
      </c>
    </row>
    <row r="59" customFormat="false" ht="15" hidden="false" customHeight="false" outlineLevel="0" collapsed="false">
      <c r="A59" s="29" t="s">
        <v>61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8.95508</v>
      </c>
      <c r="I59" s="29"/>
      <c r="J59" s="29" t="n">
        <v>-0.358744000000002</v>
      </c>
      <c r="K59" s="29" t="n">
        <v>-0.358744000000002</v>
      </c>
      <c r="L59" s="29" t="n">
        <v>-0.358744000000002</v>
      </c>
      <c r="M59" s="29" t="n">
        <v>-0.358744000000002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30" t="s">
        <v>62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2568.141208483</v>
      </c>
      <c r="F61" s="28" t="n">
        <v>201936.156153064</v>
      </c>
      <c r="G61" s="28" t="n">
        <v>201075.199906755</v>
      </c>
      <c r="H61" s="28" t="n">
        <v>201599.542726102</v>
      </c>
      <c r="I61" s="28"/>
      <c r="J61" s="28" t="n">
        <v>524.342819347221</v>
      </c>
      <c r="K61" s="28" t="n">
        <v>-336.6134269615</v>
      </c>
      <c r="L61" s="28" t="n">
        <v>-968.598482380912</v>
      </c>
      <c r="M61" s="28" t="n">
        <v>-968.598482380912</v>
      </c>
    </row>
    <row r="62" customFormat="false" ht="15" hidden="false" customHeight="false" outlineLevel="0" collapsed="false">
      <c r="A62" s="31" t="s">
        <v>63</v>
      </c>
      <c r="B62" s="28" t="n">
        <v>49407.75020959</v>
      </c>
      <c r="C62" s="28" t="n">
        <v>57972.95466515</v>
      </c>
      <c r="D62" s="28" t="n">
        <v>69563.60493732</v>
      </c>
      <c r="E62" s="28" t="n">
        <v>83714.50683523</v>
      </c>
      <c r="F62" s="28" t="n">
        <v>82499.31615174</v>
      </c>
      <c r="G62" s="28" t="n">
        <v>81916.81103742</v>
      </c>
      <c r="H62" s="28" t="n">
        <v>82056.4014964</v>
      </c>
      <c r="I62" s="28"/>
      <c r="J62" s="28" t="n">
        <v>139.59045897999</v>
      </c>
      <c r="K62" s="28" t="n">
        <v>-442.914655340006</v>
      </c>
      <c r="L62" s="28" t="n">
        <v>-1658.10533883001</v>
      </c>
      <c r="M62" s="28" t="n">
        <v>-1658.10533883001</v>
      </c>
    </row>
    <row r="63" customFormat="false" ht="15" hidden="false" customHeight="false" outlineLevel="0" collapsed="false">
      <c r="A63" s="32" t="s">
        <v>64</v>
      </c>
      <c r="B63" s="29" t="n">
        <v>35123.27020959</v>
      </c>
      <c r="C63" s="29" t="n">
        <v>42734.53762155</v>
      </c>
      <c r="D63" s="29" t="n">
        <v>51797.90399722</v>
      </c>
      <c r="E63" s="29" t="n">
        <v>63035.3376199</v>
      </c>
      <c r="F63" s="29" t="n">
        <v>62556.55247248</v>
      </c>
      <c r="G63" s="29" t="n">
        <v>61603.46898755</v>
      </c>
      <c r="H63" s="29" t="n">
        <v>61794.36410823</v>
      </c>
      <c r="I63" s="29"/>
      <c r="J63" s="29" t="n">
        <v>190.895120679998</v>
      </c>
      <c r="K63" s="29" t="n">
        <v>-762.188364250011</v>
      </c>
      <c r="L63" s="29" t="n">
        <v>-1240.97351167001</v>
      </c>
      <c r="M63" s="29" t="n">
        <v>-1240.97351167001</v>
      </c>
    </row>
    <row r="64" customFormat="false" ht="15" hidden="false" customHeight="false" outlineLevel="0" collapsed="false">
      <c r="A64" s="32" t="s">
        <v>65</v>
      </c>
      <c r="B64" s="29" t="n">
        <v>17513.40133611</v>
      </c>
      <c r="C64" s="29" t="n">
        <v>21296.66574775</v>
      </c>
      <c r="D64" s="29" t="n">
        <v>27909.93869052</v>
      </c>
      <c r="E64" s="29" t="n">
        <v>34651.61221883</v>
      </c>
      <c r="F64" s="29" t="n">
        <v>32969.47629787</v>
      </c>
      <c r="G64" s="29" t="n">
        <v>33072.90730559</v>
      </c>
      <c r="H64" s="29" t="n">
        <v>32992.30823094</v>
      </c>
      <c r="I64" s="29"/>
      <c r="J64" s="29" t="n">
        <v>-80.5990746500029</v>
      </c>
      <c r="K64" s="29" t="n">
        <v>22.831933069996</v>
      </c>
      <c r="L64" s="29" t="n">
        <v>-1659.30398789</v>
      </c>
      <c r="M64" s="29" t="n">
        <v>-1659.30398789</v>
      </c>
    </row>
    <row r="65" customFormat="false" ht="15" hidden="false" customHeight="false" outlineLevel="0" collapsed="false">
      <c r="A65" s="30" t="s">
        <v>66</v>
      </c>
      <c r="B65" s="28" t="n">
        <v>17609.86887348</v>
      </c>
      <c r="C65" s="28" t="n">
        <v>21437.8718738</v>
      </c>
      <c r="D65" s="28" t="n">
        <v>23887.9653067</v>
      </c>
      <c r="E65" s="28" t="n">
        <v>28383.72540107</v>
      </c>
      <c r="F65" s="28" t="n">
        <v>29587.07617461</v>
      </c>
      <c r="G65" s="28" t="n">
        <v>28530.56168196</v>
      </c>
      <c r="H65" s="28" t="n">
        <v>28802.05587729</v>
      </c>
      <c r="I65" s="28"/>
      <c r="J65" s="28" t="n">
        <v>271.49419533</v>
      </c>
      <c r="K65" s="28" t="n">
        <v>-785.020297320003</v>
      </c>
      <c r="L65" s="28" t="n">
        <v>418.330476219995</v>
      </c>
      <c r="M65" s="28" t="n">
        <v>418.330476219995</v>
      </c>
    </row>
    <row r="66" customFormat="false" ht="15" hidden="false" customHeight="false" outlineLevel="0" collapsed="false">
      <c r="A66" s="31" t="s">
        <v>67</v>
      </c>
      <c r="B66" s="28" t="n">
        <v>14284.48</v>
      </c>
      <c r="C66" s="28" t="n">
        <v>15238.4170436</v>
      </c>
      <c r="D66" s="28" t="n">
        <v>17765.7009401</v>
      </c>
      <c r="E66" s="28" t="n">
        <v>20679.16921533</v>
      </c>
      <c r="F66" s="28" t="n">
        <v>19942.76367926</v>
      </c>
      <c r="G66" s="28" t="n">
        <v>20313.34204987</v>
      </c>
      <c r="H66" s="28" t="n">
        <v>20262.03738817</v>
      </c>
      <c r="I66" s="28"/>
      <c r="J66" s="28" t="n">
        <v>-51.3046616999964</v>
      </c>
      <c r="K66" s="28" t="n">
        <v>319.273708910005</v>
      </c>
      <c r="L66" s="28" t="n">
        <v>-417.131827159996</v>
      </c>
      <c r="M66" s="28" t="n">
        <v>-417.131827159996</v>
      </c>
    </row>
    <row r="67" customFormat="false" ht="15" hidden="false" customHeight="false" outlineLevel="0" collapsed="false">
      <c r="A67" s="32" t="s">
        <v>68</v>
      </c>
      <c r="B67" s="29" t="n">
        <v>12487.236</v>
      </c>
      <c r="C67" s="29" t="n">
        <v>13554.9794521</v>
      </c>
      <c r="D67" s="29" t="n">
        <v>16052.2564935</v>
      </c>
      <c r="E67" s="29" t="n">
        <v>19164.53867205</v>
      </c>
      <c r="F67" s="29" t="n">
        <v>18427.0398547</v>
      </c>
      <c r="G67" s="29" t="n">
        <v>18814.75435072</v>
      </c>
      <c r="H67" s="29" t="n">
        <v>18763.84216776</v>
      </c>
      <c r="I67" s="29"/>
      <c r="J67" s="29" t="n">
        <v>-50.9121829599972</v>
      </c>
      <c r="K67" s="29" t="n">
        <v>336.802313060001</v>
      </c>
      <c r="L67" s="29" t="n">
        <v>-400.696504289997</v>
      </c>
      <c r="M67" s="29" t="n">
        <v>-400.696504289997</v>
      </c>
    </row>
    <row r="68" customFormat="false" ht="15" hidden="false" customHeight="false" outlineLevel="0" collapsed="false">
      <c r="A68" s="32" t="s">
        <v>69</v>
      </c>
      <c r="B68" s="29" t="n">
        <v>1797.244</v>
      </c>
      <c r="C68" s="29" t="n">
        <v>1683.4375915</v>
      </c>
      <c r="D68" s="29" t="n">
        <v>1713.4444466</v>
      </c>
      <c r="E68" s="29" t="n">
        <v>1514.63054328</v>
      </c>
      <c r="F68" s="29" t="n">
        <v>1515.72382456</v>
      </c>
      <c r="G68" s="29" t="n">
        <v>1498.58769915</v>
      </c>
      <c r="H68" s="29" t="n">
        <v>1498.19522041</v>
      </c>
      <c r="I68" s="29"/>
      <c r="J68" s="29" t="n">
        <v>-0.392478739999433</v>
      </c>
      <c r="K68" s="29" t="n">
        <v>-17.5286041499996</v>
      </c>
      <c r="L68" s="29" t="n">
        <v>-16.4353228699999</v>
      </c>
      <c r="M68" s="29" t="n">
        <v>-16.4353228699999</v>
      </c>
    </row>
    <row r="69" customFormat="false" ht="15" hidden="false" customHeight="false" outlineLevel="0" collapsed="false">
      <c r="A69" s="30" t="s">
        <v>70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8853.634373253</v>
      </c>
      <c r="F69" s="28" t="n">
        <v>119436.840001324</v>
      </c>
      <c r="G69" s="28" t="n">
        <v>119158.388869335</v>
      </c>
      <c r="H69" s="28" t="n">
        <v>119543.141229702</v>
      </c>
      <c r="I69" s="28"/>
      <c r="J69" s="28" t="n">
        <v>384.752360367231</v>
      </c>
      <c r="K69" s="28" t="n">
        <v>106.301228378521</v>
      </c>
      <c r="L69" s="28" t="n">
        <v>689.506856449094</v>
      </c>
      <c r="M69" s="28" t="n">
        <v>689.506856449094</v>
      </c>
    </row>
    <row r="70" customFormat="false" ht="15" hidden="false" customHeight="false" outlineLevel="0" collapsed="false">
      <c r="A70" s="31" t="s">
        <v>71</v>
      </c>
      <c r="B70" s="28" t="n">
        <v>29392.28899164</v>
      </c>
      <c r="C70" s="28" t="n">
        <v>26117.4986859662</v>
      </c>
      <c r="D70" s="28" t="n">
        <v>28795.0865000861</v>
      </c>
      <c r="E70" s="28" t="n">
        <v>33554.5027676351</v>
      </c>
      <c r="F70" s="28" t="n">
        <v>34286.9700774657</v>
      </c>
      <c r="G70" s="28" t="n">
        <v>34133.7400856302</v>
      </c>
      <c r="H70" s="28" t="n">
        <v>34431.5096826647</v>
      </c>
      <c r="I70" s="28"/>
      <c r="J70" s="28" t="n">
        <v>297.769597034516</v>
      </c>
      <c r="K70" s="28" t="n">
        <v>144.539605198966</v>
      </c>
      <c r="L70" s="28" t="n">
        <v>877.006915029553</v>
      </c>
      <c r="M70" s="28" t="n">
        <v>877.006915029553</v>
      </c>
    </row>
    <row r="71" customFormat="false" ht="15" hidden="false" customHeight="false" outlineLevel="0" collapsed="false">
      <c r="A71" s="32" t="s">
        <v>72</v>
      </c>
      <c r="B71" s="29" t="n">
        <v>35279.56</v>
      </c>
      <c r="C71" s="29" t="n">
        <v>37638.5705751</v>
      </c>
      <c r="D71" s="29" t="n">
        <v>49843.5604424</v>
      </c>
      <c r="E71" s="29" t="n">
        <v>54727.7568488494</v>
      </c>
      <c r="F71" s="29" t="n">
        <v>54551.734251368</v>
      </c>
      <c r="G71" s="29" t="n">
        <v>54422.5906764107</v>
      </c>
      <c r="H71" s="29" t="n">
        <v>54477.5908055874</v>
      </c>
      <c r="I71" s="29"/>
      <c r="J71" s="29" t="n">
        <v>55.0001291766675</v>
      </c>
      <c r="K71" s="29" t="n">
        <v>-74.1434457805663</v>
      </c>
      <c r="L71" s="29" t="n">
        <v>-250.166043261961</v>
      </c>
      <c r="M71" s="29" t="n">
        <v>-250.166043261961</v>
      </c>
    </row>
    <row r="72" customFormat="false" ht="15" hidden="false" customHeight="false" outlineLevel="0" collapsed="false">
      <c r="A72" s="32" t="s">
        <v>73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686</v>
      </c>
      <c r="F72" s="29" t="n">
        <v>30598.13567249</v>
      </c>
      <c r="G72" s="29" t="n">
        <v>30602.0581072941</v>
      </c>
      <c r="H72" s="29" t="n">
        <v>30634.0407414501</v>
      </c>
      <c r="I72" s="29"/>
      <c r="J72" s="29" t="n">
        <v>31.9826341560474</v>
      </c>
      <c r="K72" s="29" t="n">
        <v>35.9050689601245</v>
      </c>
      <c r="L72" s="29" t="n">
        <v>62.6659846815055</v>
      </c>
      <c r="M72" s="29" t="n">
        <v>62.6659846815055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9.5" hidden="false" customHeight="true" outlineLevel="0" collapsed="false">
      <c r="A74" s="28" t="s">
        <v>74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171.4026240895</v>
      </c>
      <c r="F74" s="28" t="n">
        <v>27171.4026240895</v>
      </c>
      <c r="G74" s="28" t="n">
        <v>27171.4026240895</v>
      </c>
      <c r="H74" s="28" t="n">
        <v>27171.4026240895</v>
      </c>
      <c r="I74" s="28"/>
      <c r="J74" s="28" t="n">
        <v>0</v>
      </c>
      <c r="K74" s="28" t="n">
        <v>0</v>
      </c>
      <c r="L74" s="28" t="n">
        <v>0</v>
      </c>
      <c r="M74" s="28" t="n">
        <v>0</v>
      </c>
    </row>
    <row r="75" customFormat="false" ht="19.5" hidden="false" customHeight="true" outlineLevel="0" collapsed="false">
      <c r="A75" s="29" t="s">
        <v>75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477.8696800852</v>
      </c>
      <c r="F75" s="29" t="n">
        <v>15477.8696800852</v>
      </c>
      <c r="G75" s="29" t="n">
        <v>15477.8696800852</v>
      </c>
      <c r="H75" s="29" t="n">
        <v>15477.8696800852</v>
      </c>
      <c r="I75" s="29"/>
      <c r="J75" s="29" t="n">
        <v>0</v>
      </c>
      <c r="K75" s="29" t="n">
        <v>0</v>
      </c>
      <c r="L75" s="29" t="n">
        <v>0</v>
      </c>
      <c r="M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9.5" hidden="false" customHeight="true" outlineLevel="0" collapsed="false">
      <c r="A77" s="33" t="s">
        <v>76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</row>
    <row r="78" customFormat="false" ht="19.5" hidden="false" customHeight="true" outlineLevel="0" collapsed="false">
      <c r="A78" s="34" t="s">
        <v>77</v>
      </c>
      <c r="B78" s="34"/>
      <c r="C78" s="34"/>
      <c r="D78" s="34"/>
      <c r="E78" s="34"/>
      <c r="F78" s="34"/>
      <c r="G78" s="34"/>
      <c r="H78" s="34"/>
      <c r="I78" s="35"/>
      <c r="J78" s="36"/>
      <c r="K78" s="36"/>
      <c r="L78" s="36"/>
      <c r="M78" s="36"/>
    </row>
    <row r="79" customFormat="false" ht="19.5" hidden="false" customHeight="true" outlineLevel="0" collapsed="false">
      <c r="A79" s="37" t="s">
        <v>78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</row>
    <row r="80" customFormat="false" ht="23.25" hidden="false" customHeight="true" outlineLevel="0" collapsed="false">
      <c r="A80" s="38" t="s">
        <v>79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0</v>
      </c>
      <c r="B81" s="38"/>
      <c r="C81" s="38"/>
      <c r="D81" s="38"/>
      <c r="E81" s="38"/>
      <c r="F81" s="38"/>
      <c r="G81" s="38"/>
      <c r="H81" s="38"/>
      <c r="K81" s="2"/>
    </row>
    <row r="82" customFormat="false" ht="19.5" hidden="false" customHeight="true" outlineLevel="0" collapsed="false">
      <c r="A82" s="38" t="s">
        <v>81</v>
      </c>
      <c r="B82" s="38"/>
      <c r="C82" s="38"/>
      <c r="D82" s="38"/>
      <c r="E82" s="38"/>
      <c r="F82" s="38"/>
      <c r="G82" s="38"/>
      <c r="H82" s="38"/>
      <c r="K82" s="2"/>
    </row>
    <row r="83" customFormat="false" ht="19.5" hidden="false" customHeight="true" outlineLevel="0" collapsed="false">
      <c r="A83" s="38" t="s">
        <v>82</v>
      </c>
      <c r="B83" s="38"/>
      <c r="C83" s="38"/>
      <c r="D83" s="38"/>
      <c r="E83" s="38"/>
      <c r="F83" s="38"/>
      <c r="G83" s="38"/>
      <c r="H83" s="38"/>
      <c r="I83" s="39"/>
      <c r="K83" s="2"/>
    </row>
    <row r="84" customFormat="false" ht="19.5" hidden="false" customHeight="true" outlineLevel="0" collapsed="false">
      <c r="A84" s="38" t="s">
        <v>83</v>
      </c>
      <c r="B84" s="38"/>
      <c r="C84" s="38"/>
      <c r="D84" s="38"/>
      <c r="E84" s="38"/>
      <c r="F84" s="38"/>
      <c r="G84" s="38"/>
      <c r="H84" s="38"/>
      <c r="I84" s="39"/>
      <c r="K84" s="2"/>
    </row>
    <row r="85" customFormat="false" ht="19.5" hidden="false" customHeight="true" outlineLevel="0" collapsed="false">
      <c r="A85" s="38" t="s">
        <v>84</v>
      </c>
      <c r="B85" s="38"/>
      <c r="C85" s="38"/>
      <c r="D85" s="38"/>
      <c r="E85" s="38"/>
      <c r="F85" s="38"/>
      <c r="G85" s="38"/>
      <c r="H85" s="38"/>
      <c r="I85" s="39"/>
      <c r="K85" s="2"/>
    </row>
    <row r="86" s="44" customFormat="true" ht="23.25" hidden="false" customHeight="true" outlineLevel="0" collapsed="false">
      <c r="A86" s="40" t="s">
        <v>85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3"/>
      <c r="M86" s="43"/>
    </row>
    <row r="87" customFormat="false" ht="19.5" hidden="false" customHeight="true" outlineLevel="0" collapsed="false">
      <c r="A87" s="45" t="s">
        <v>86</v>
      </c>
      <c r="B87" s="45"/>
      <c r="C87" s="45"/>
      <c r="D87" s="45"/>
      <c r="E87" s="45"/>
      <c r="F87" s="45"/>
      <c r="G87" s="45"/>
      <c r="H87" s="45"/>
      <c r="I87" s="39"/>
      <c r="L87" s="46"/>
      <c r="M87" s="46"/>
    </row>
    <row r="88" customFormat="false" ht="19.5" hidden="false" customHeight="true" outlineLevel="0" collapsed="false">
      <c r="A88" s="45" t="s">
        <v>87</v>
      </c>
      <c r="B88" s="45"/>
      <c r="C88" s="45"/>
      <c r="D88" s="45"/>
      <c r="E88" s="45"/>
      <c r="F88" s="45"/>
      <c r="G88" s="45"/>
      <c r="H88" s="45"/>
      <c r="I88" s="47"/>
    </row>
    <row r="89" s="44" customFormat="true" ht="36" hidden="false" customHeight="true" outlineLevel="0" collapsed="false">
      <c r="A89" s="40" t="s">
        <v>88</v>
      </c>
      <c r="B89" s="40"/>
      <c r="C89" s="40"/>
      <c r="D89" s="40"/>
      <c r="E89" s="40"/>
      <c r="F89" s="40"/>
      <c r="G89" s="40"/>
      <c r="H89" s="40"/>
      <c r="I89" s="47"/>
      <c r="J89" s="42"/>
      <c r="K89" s="48"/>
      <c r="L89" s="48"/>
      <c r="M89" s="48"/>
    </row>
    <row r="90" s="44" customFormat="true" ht="24.75" hidden="false" customHeight="true" outlineLevel="0" collapsed="false">
      <c r="A90" s="40" t="s">
        <v>89</v>
      </c>
      <c r="B90" s="40"/>
      <c r="C90" s="40"/>
      <c r="D90" s="40"/>
      <c r="E90" s="40"/>
      <c r="F90" s="40"/>
      <c r="G90" s="40"/>
      <c r="H90" s="40"/>
      <c r="I90" s="47"/>
      <c r="J90" s="42"/>
      <c r="K90" s="48"/>
      <c r="L90" s="48"/>
      <c r="M90" s="48"/>
    </row>
    <row r="91" s="44" customFormat="true" ht="36" hidden="false" customHeight="true" outlineLevel="0" collapsed="false">
      <c r="A91" s="40" t="s">
        <v>90</v>
      </c>
      <c r="B91" s="40"/>
      <c r="C91" s="40"/>
      <c r="D91" s="40"/>
      <c r="E91" s="40"/>
      <c r="F91" s="40"/>
      <c r="G91" s="40"/>
      <c r="H91" s="40"/>
      <c r="I91" s="47"/>
      <c r="J91" s="42"/>
      <c r="K91" s="48"/>
      <c r="L91" s="48"/>
      <c r="M91" s="48"/>
    </row>
    <row r="92" customFormat="false" ht="19.5" hidden="false" customHeight="true" outlineLevel="0" collapsed="false">
      <c r="A92" s="38" t="s">
        <v>91</v>
      </c>
      <c r="B92" s="38"/>
      <c r="C92" s="38"/>
      <c r="D92" s="38"/>
      <c r="E92" s="38"/>
      <c r="F92" s="38"/>
      <c r="G92" s="38"/>
      <c r="H92" s="38"/>
      <c r="I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H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</row>
  </sheetData>
  <mergeCells count="22">
    <mergeCell ref="B4:B5"/>
    <mergeCell ref="C4:C5"/>
    <mergeCell ref="D4:D5"/>
    <mergeCell ref="E4:E5"/>
    <mergeCell ref="F4:H4"/>
    <mergeCell ref="J4:M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A96" activeCellId="0" sqref="A96:A109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true" hidden="false" outlineLevel="0" max="3" min="3" style="179" width="12.21"/>
    <col collapsed="false" customWidth="true" hidden="false" outlineLevel="0" max="4" min="4" style="179" width="16.1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false" hidden="false" outlineLevel="0" max="214" min="19" style="179" width="11.55"/>
    <col collapsed="false" customWidth="true" hidden="false" outlineLevel="0" max="215" min="215" style="179" width="18.88"/>
    <col collapsed="false" customWidth="true" hidden="false" outlineLevel="0" max="216" min="216" style="179" width="16.1"/>
    <col collapsed="false" customWidth="true" hidden="false" outlineLevel="0" max="217" min="217" style="179" width="12.21"/>
    <col collapsed="false" customWidth="true" hidden="false" outlineLevel="0" max="218" min="218" style="179" width="16.1"/>
    <col collapsed="false" customWidth="true" hidden="false" outlineLevel="0" max="219" min="219" style="179" width="1.1"/>
    <col collapsed="false" customWidth="true" hidden="false" outlineLevel="0" max="220" min="220" style="179" width="12.32"/>
    <col collapsed="false" customWidth="true" hidden="false" outlineLevel="0" max="221" min="221" style="179" width="12.55"/>
    <col collapsed="false" customWidth="true" hidden="false" outlineLevel="0" max="222" min="222" style="179" width="12.11"/>
    <col collapsed="false" customWidth="true" hidden="false" outlineLevel="0" max="223" min="223" style="179" width="1.1"/>
    <col collapsed="false" customWidth="true" hidden="false" outlineLevel="0" max="224" min="224" style="179" width="16.99"/>
    <col collapsed="false" customWidth="true" hidden="false" outlineLevel="0" max="225" min="225" style="179" width="15.11"/>
    <col collapsed="false" customWidth="true" hidden="false" outlineLevel="0" max="226" min="226" style="179" width="14.32"/>
    <col collapsed="false" customWidth="true" hidden="false" outlineLevel="0" max="227" min="227" style="179" width="0.55"/>
    <col collapsed="false" customWidth="true" hidden="false" outlineLevel="0" max="228" min="228" style="179" width="12.32"/>
    <col collapsed="false" customWidth="true" hidden="false" outlineLevel="0" max="229" min="229" style="179" width="12.55"/>
    <col collapsed="false" customWidth="true" hidden="false" outlineLevel="0" max="230" min="230" style="179" width="0.77"/>
    <col collapsed="false" customWidth="true" hidden="false" outlineLevel="0" max="231" min="231" style="179" width="12.55"/>
    <col collapsed="false" customWidth="true" hidden="false" outlineLevel="0" max="232" min="232" style="179" width="16.65"/>
    <col collapsed="false" customWidth="true" hidden="false" outlineLevel="0" max="233" min="233" style="179" width="12.32"/>
    <col collapsed="false" customWidth="true" hidden="false" outlineLevel="0" max="234" min="234" style="179" width="11.65"/>
    <col collapsed="false" customWidth="false" hidden="false" outlineLevel="0" max="257" min="235" style="179" width="11.55"/>
  </cols>
  <sheetData>
    <row r="1" customFormat="false" ht="25.5" hidden="false" customHeight="true" outlineLevel="0" collapsed="false">
      <c r="A1" s="180" t="s">
        <v>626</v>
      </c>
      <c r="B1" s="224"/>
    </row>
    <row r="2" customFormat="false" ht="18" hidden="false" customHeight="false" outlineLevel="0" collapsed="false">
      <c r="A2" s="476" t="s">
        <v>627</v>
      </c>
      <c r="N2" s="211"/>
    </row>
    <row r="3" customFormat="false" ht="21.75" hidden="false" customHeight="true" outlineLevel="0" collapsed="false">
      <c r="A3" s="477" t="s">
        <v>628</v>
      </c>
      <c r="F3" s="477"/>
      <c r="G3" s="477"/>
    </row>
    <row r="4" customFormat="false" ht="15" hidden="false" customHeight="false" outlineLevel="0" collapsed="false">
      <c r="A4" s="478"/>
      <c r="B4" s="479" t="s">
        <v>629</v>
      </c>
      <c r="C4" s="479"/>
      <c r="D4" s="479"/>
      <c r="E4" s="479"/>
      <c r="F4" s="480" t="s">
        <v>630</v>
      </c>
      <c r="G4" s="480"/>
      <c r="H4" s="480"/>
      <c r="I4" s="481"/>
      <c r="J4" s="480" t="s">
        <v>631</v>
      </c>
      <c r="K4" s="480"/>
      <c r="L4" s="480"/>
      <c r="M4" s="481"/>
      <c r="N4" s="480" t="s">
        <v>632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11</v>
      </c>
      <c r="B5" s="483" t="s">
        <v>633</v>
      </c>
      <c r="C5" s="484" t="s">
        <v>634</v>
      </c>
      <c r="D5" s="484"/>
      <c r="E5" s="485"/>
      <c r="F5" s="486" t="s">
        <v>635</v>
      </c>
      <c r="G5" s="486" t="s">
        <v>636</v>
      </c>
      <c r="H5" s="486" t="s">
        <v>637</v>
      </c>
      <c r="I5" s="487"/>
      <c r="J5" s="488" t="s">
        <v>638</v>
      </c>
      <c r="K5" s="488"/>
      <c r="L5" s="487" t="s">
        <v>639</v>
      </c>
      <c r="M5" s="487"/>
      <c r="N5" s="488" t="s">
        <v>640</v>
      </c>
      <c r="O5" s="488"/>
      <c r="P5" s="487"/>
      <c r="Q5" s="488" t="s">
        <v>641</v>
      </c>
      <c r="R5" s="488"/>
    </row>
    <row r="6" customFormat="false" ht="15.75" hidden="false" customHeight="false" outlineLevel="0" collapsed="false">
      <c r="A6" s="489"/>
      <c r="B6" s="483"/>
      <c r="C6" s="490" t="s">
        <v>642</v>
      </c>
      <c r="D6" s="490" t="s">
        <v>643</v>
      </c>
      <c r="E6" s="491"/>
      <c r="F6" s="486"/>
      <c r="G6" s="486"/>
      <c r="H6" s="486"/>
      <c r="I6" s="492"/>
      <c r="J6" s="491" t="s">
        <v>635</v>
      </c>
      <c r="K6" s="491" t="s">
        <v>636</v>
      </c>
      <c r="L6" s="491" t="s">
        <v>644</v>
      </c>
      <c r="M6" s="491"/>
      <c r="N6" s="491" t="s">
        <v>645</v>
      </c>
      <c r="O6" s="491" t="s">
        <v>646</v>
      </c>
      <c r="P6" s="491"/>
      <c r="Q6" s="491" t="s">
        <v>645</v>
      </c>
      <c r="R6" s="491" t="s">
        <v>646</v>
      </c>
    </row>
    <row r="7" s="475" customFormat="true" ht="15" hidden="false" customHeight="false" outlineLevel="0" collapsed="false">
      <c r="A7" s="493" t="s">
        <v>425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05" t="n">
        <v>2713.7994</v>
      </c>
      <c r="K7" s="205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5" customFormat="true" ht="15" hidden="false" customHeight="false" outlineLevel="0" collapsed="false">
      <c r="A8" s="493" t="s">
        <v>427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05" t="n">
        <v>2914.3916</v>
      </c>
      <c r="K8" s="205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5" customFormat="true" ht="15" hidden="false" customHeight="false" outlineLevel="0" collapsed="false">
      <c r="A9" s="498" t="s">
        <v>647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2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5" customFormat="true" ht="15" hidden="false" customHeight="false" outlineLevel="0" collapsed="false">
      <c r="A10" s="498" t="s">
        <v>429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2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5" customFormat="true" ht="15" hidden="false" customHeight="false" outlineLevel="0" collapsed="false">
      <c r="A11" s="493" t="s">
        <v>430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05" t="n">
        <v>3891.771048</v>
      </c>
      <c r="K11" s="205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5" customFormat="true" ht="15" hidden="false" customHeight="false" outlineLevel="0" collapsed="false">
      <c r="A12" s="493" t="s">
        <v>431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05" t="n">
        <v>3507.20957</v>
      </c>
      <c r="K12" s="205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5" customFormat="true" ht="15.75" hidden="false" customHeight="true" outlineLevel="0" collapsed="false">
      <c r="A13" s="498" t="s">
        <v>432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2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5" customFormat="true" ht="15.75" hidden="false" customHeight="true" outlineLevel="0" collapsed="false">
      <c r="A14" s="498" t="s">
        <v>433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2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5" customFormat="true" ht="15" hidden="false" customHeight="false" outlineLevel="0" collapsed="false">
      <c r="A15" s="493" t="s">
        <v>434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05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5" customFormat="true" ht="15" hidden="false" customHeight="true" outlineLevel="0" collapsed="false">
      <c r="A16" s="493" t="s">
        <v>435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05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5" customFormat="true" ht="15" hidden="false" customHeight="true" outlineLevel="0" collapsed="false">
      <c r="A17" s="498" t="s">
        <v>436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2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5" customFormat="true" ht="15" hidden="false" customHeight="true" outlineLevel="0" collapsed="false">
      <c r="A18" s="498" t="s">
        <v>437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2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5" customFormat="true" ht="15" hidden="false" customHeight="true" outlineLevel="0" collapsed="false">
      <c r="A19" s="287" t="s">
        <v>438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05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5" customFormat="true" ht="15" hidden="false" customHeight="true" outlineLevel="0" collapsed="false">
      <c r="A20" s="287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05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5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05"/>
      <c r="K21" s="205"/>
      <c r="L21" s="497"/>
      <c r="M21" s="497"/>
      <c r="N21" s="497"/>
      <c r="O21" s="497"/>
      <c r="P21" s="497"/>
      <c r="Q21" s="497"/>
      <c r="R21" s="497"/>
    </row>
    <row r="22" s="475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475" customFormat="true" ht="18" hidden="false" customHeight="true" outlineLevel="0" collapsed="false">
      <c r="A23" s="498" t="s">
        <v>7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475" customFormat="true" ht="18" hidden="false" customHeight="true" outlineLevel="0" collapsed="false">
      <c r="A24" s="498" t="s">
        <v>440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475" customFormat="true" ht="18" hidden="false" customHeight="true" outlineLevel="0" collapsed="false">
      <c r="A25" s="493" t="s">
        <v>441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475" customFormat="true" ht="18" hidden="false" customHeight="true" outlineLevel="0" collapsed="false">
      <c r="A26" s="493" t="s">
        <v>442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475" customFormat="true" ht="18" hidden="false" customHeight="true" outlineLevel="0" collapsed="false">
      <c r="A27" s="498" t="s">
        <v>443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475" customFormat="true" ht="18" hidden="false" customHeight="true" outlineLevel="0" collapsed="false">
      <c r="A28" s="498" t="s">
        <v>444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475" customFormat="true" ht="18" hidden="false" customHeight="true" outlineLevel="0" collapsed="false">
      <c r="A29" s="493" t="s">
        <v>445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475" customFormat="true" ht="18" hidden="false" customHeight="true" outlineLevel="0" collapsed="false">
      <c r="A30" s="493" t="s">
        <v>446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475" customFormat="true" ht="18" hidden="false" customHeight="true" outlineLevel="0" collapsed="false">
      <c r="A31" s="498" t="s">
        <v>447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475" customFormat="true" ht="18" hidden="false" customHeight="true" outlineLevel="0" collapsed="false">
      <c r="A32" s="498" t="s">
        <v>448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475" customFormat="true" ht="18" hidden="false" customHeight="true" outlineLevel="0" collapsed="false">
      <c r="A33" s="493" t="s">
        <v>449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475" customFormat="true" ht="18" hidden="false" customHeight="true" outlineLevel="0" collapsed="false">
      <c r="A34" s="493" t="s">
        <v>450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475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475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475" customFormat="true" ht="18" hidden="false" customHeight="true" outlineLevel="0" collapsed="false">
      <c r="A37" s="517" t="s">
        <v>7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1" t="n">
        <v>-6.61511167</v>
      </c>
      <c r="R37" s="501" t="n">
        <v>-17.2299564925877</v>
      </c>
    </row>
    <row r="38" s="475" customFormat="true" ht="18" hidden="false" customHeight="true" outlineLevel="0" collapsed="false">
      <c r="A38" s="517" t="s">
        <v>440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01" t="n">
        <v>-6.40716538</v>
      </c>
      <c r="R38" s="501" t="n">
        <v>-18.76187214</v>
      </c>
    </row>
    <row r="39" s="475" customFormat="true" ht="18" hidden="false" customHeight="true" outlineLevel="0" collapsed="false">
      <c r="A39" s="475" t="s">
        <v>441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28" t="n">
        <v>501.281044046699</v>
      </c>
      <c r="K39" s="514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7" t="n">
        <v>-2.20977119</v>
      </c>
      <c r="R39" s="497" t="n">
        <v>-14.2872150323022</v>
      </c>
    </row>
    <row r="40" s="475" customFormat="true" ht="18" hidden="false" customHeight="true" outlineLevel="0" collapsed="false">
      <c r="A40" s="475" t="s">
        <v>442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28" t="n">
        <v>440.488049311444</v>
      </c>
      <c r="K40" s="514" t="n">
        <v>-422.527676560384</v>
      </c>
      <c r="L40" s="514" t="n">
        <v>-49</v>
      </c>
      <c r="M40" s="228"/>
      <c r="N40" s="228" t="n">
        <v>0</v>
      </c>
      <c r="O40" s="228" t="n">
        <v>0</v>
      </c>
      <c r="P40" s="228"/>
      <c r="Q40" s="497" t="n">
        <v>-8.08114356534357</v>
      </c>
      <c r="R40" s="497" t="n">
        <v>-15.01339343</v>
      </c>
    </row>
    <row r="41" s="475" customFormat="true" ht="18" hidden="false" customHeight="true" outlineLevel="0" collapsed="false">
      <c r="A41" s="517" t="s">
        <v>443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01" t="n">
        <v>-9.89724797</v>
      </c>
      <c r="R41" s="501" t="n">
        <v>-20.0295032</v>
      </c>
    </row>
    <row r="42" s="475" customFormat="true" ht="18" hidden="false" customHeight="true" outlineLevel="0" collapsed="false">
      <c r="A42" s="517" t="s">
        <v>444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01" t="n">
        <v>-13.3707654850219</v>
      </c>
      <c r="R42" s="501" t="n">
        <v>-26.8657565908036</v>
      </c>
    </row>
    <row r="43" s="475" customFormat="true" ht="18" hidden="false" customHeight="true" outlineLevel="0" collapsed="false">
      <c r="A43" s="521" t="s">
        <v>445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497" t="n">
        <v>-6.36592627</v>
      </c>
      <c r="R43" s="497" t="n">
        <v>-17.7427042766165</v>
      </c>
    </row>
    <row r="44" s="475" customFormat="true" ht="18" hidden="false" customHeight="true" outlineLevel="0" collapsed="false">
      <c r="A44" s="521" t="s">
        <v>446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497" t="n">
        <v>-6.18634862</v>
      </c>
      <c r="R44" s="497" t="n">
        <v>-20.3666911521655</v>
      </c>
    </row>
    <row r="45" s="475" customFormat="true" ht="18" hidden="false" customHeight="true" outlineLevel="0" collapsed="false">
      <c r="A45" s="517" t="s">
        <v>447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01" t="n">
        <v>-2.20977119</v>
      </c>
      <c r="R45" s="501" t="n">
        <v>-13.6735208115432</v>
      </c>
    </row>
    <row r="46" s="475" customFormat="true" ht="18" hidden="false" customHeight="true" outlineLevel="0" collapsed="false">
      <c r="A46" s="517" t="s">
        <v>448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01" t="n">
        <v>-7.78226996912368</v>
      </c>
      <c r="R46" s="501" t="n">
        <v>-15.5645165718879</v>
      </c>
    </row>
    <row r="47" s="475" customFormat="true" ht="18" hidden="false" customHeight="true" outlineLevel="0" collapsed="false">
      <c r="A47" s="521" t="s">
        <v>449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497" t="n">
        <v>-9.51014456127159</v>
      </c>
      <c r="R47" s="497" t="n">
        <v>-19.80564009</v>
      </c>
    </row>
    <row r="48" s="475" customFormat="true" ht="18" hidden="false" customHeight="true" outlineLevel="0" collapsed="false">
      <c r="A48" s="521" t="s">
        <v>450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497" t="n">
        <v>-13.8646032751279</v>
      </c>
      <c r="R48" s="497" t="n">
        <v>-28.6313897</v>
      </c>
    </row>
    <row r="49" s="475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475" customFormat="true" ht="18" hidden="false" customHeight="true" outlineLevel="0" collapsed="false">
      <c r="A50" s="507" t="s">
        <v>648</v>
      </c>
      <c r="B50" s="508"/>
      <c r="C50" s="508"/>
      <c r="D50" s="508"/>
      <c r="E50" s="508"/>
      <c r="F50" s="509" t="n">
        <v>-0.2128459300513</v>
      </c>
      <c r="G50" s="509" t="n">
        <v>0.696030117815304</v>
      </c>
      <c r="H50" s="509" t="n">
        <v>0.241592093882002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475" customFormat="true" ht="18" hidden="false" customHeight="true" outlineLevel="0" collapsed="false">
      <c r="A51" s="524" t="s">
        <v>7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475" customFormat="true" ht="18" hidden="false" customHeight="true" outlineLevel="0" collapsed="false">
      <c r="A52" s="524" t="s">
        <v>440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475" customFormat="true" ht="18" hidden="false" customHeight="true" outlineLevel="0" collapsed="false">
      <c r="A53" s="530" t="s">
        <v>441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475" customFormat="true" ht="18" hidden="false" customHeight="true" outlineLevel="0" collapsed="false">
      <c r="A54" s="530" t="s">
        <v>442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475" customFormat="true" ht="18" hidden="false" customHeight="true" outlineLevel="0" collapsed="false">
      <c r="A55" s="524" t="s">
        <v>443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475" customFormat="true" ht="18" hidden="false" customHeight="true" outlineLevel="0" collapsed="false">
      <c r="A56" s="524" t="s">
        <v>444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475" customFormat="true" ht="18" hidden="false" customHeight="true" outlineLevel="0" collapsed="false">
      <c r="A57" s="530" t="s">
        <v>445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475" customFormat="true" ht="18" hidden="false" customHeight="true" outlineLevel="0" collapsed="false">
      <c r="A58" s="530" t="s">
        <v>446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475" customFormat="true" ht="18" hidden="false" customHeight="true" outlineLevel="0" collapsed="false">
      <c r="A59" s="524" t="s">
        <v>447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475" customFormat="true" ht="18" hidden="false" customHeight="true" outlineLevel="0" collapsed="false">
      <c r="A60" s="524" t="s">
        <v>448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475" customFormat="true" ht="18" hidden="false" customHeight="true" outlineLevel="0" collapsed="false">
      <c r="A61" s="530" t="s">
        <v>449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475" customFormat="true" ht="18" hidden="false" customHeight="true" outlineLevel="0" collapsed="false">
      <c r="A62" s="521" t="s">
        <v>450</v>
      </c>
      <c r="B62" s="494" t="n">
        <v>34.8245</v>
      </c>
      <c r="C62" s="519" t="n">
        <v>34.5645002581806</v>
      </c>
      <c r="D62" s="519" t="n">
        <v>35.5006623087272</v>
      </c>
      <c r="E62" s="519"/>
      <c r="F62" s="535" t="n">
        <v>-0.329693993126558</v>
      </c>
      <c r="G62" s="535" t="n">
        <v>0.806766089222332</v>
      </c>
      <c r="H62" s="535" t="n">
        <v>0.23853604804788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475" customFormat="true" ht="18" hidden="false" customHeight="true" outlineLevel="0" collapsed="false">
      <c r="A63" s="530"/>
      <c r="B63" s="494"/>
      <c r="C63" s="519"/>
      <c r="D63" s="519"/>
      <c r="E63" s="519"/>
      <c r="F63" s="536"/>
      <c r="G63" s="497"/>
      <c r="H63" s="497"/>
      <c r="I63" s="519"/>
      <c r="J63" s="497"/>
      <c r="K63" s="497"/>
      <c r="L63" s="536"/>
      <c r="M63" s="497"/>
      <c r="N63" s="497"/>
      <c r="O63" s="497"/>
      <c r="P63" s="497"/>
      <c r="Q63" s="497"/>
      <c r="R63" s="497"/>
    </row>
    <row r="64" s="475" customFormat="true" ht="18" hidden="false" customHeight="true" outlineLevel="0" collapsed="false">
      <c r="A64" s="507" t="s">
        <v>649</v>
      </c>
      <c r="B64" s="508"/>
      <c r="C64" s="508"/>
      <c r="D64" s="508"/>
      <c r="E64" s="508"/>
      <c r="F64" s="509" t="n">
        <v>-0.376447043436842</v>
      </c>
      <c r="G64" s="509" t="n">
        <v>0.534942655165238</v>
      </c>
      <c r="H64" s="509" t="n">
        <v>0.0792478058641985</v>
      </c>
      <c r="I64" s="515"/>
      <c r="J64" s="511" t="n">
        <v>6397.72378809658</v>
      </c>
      <c r="K64" s="511" t="n">
        <v>-6192.64397299243</v>
      </c>
      <c r="L64" s="511" t="n">
        <v>-167.73624254</v>
      </c>
      <c r="M64" s="511"/>
      <c r="N64" s="511" t="n">
        <v>0</v>
      </c>
      <c r="O64" s="511" t="n">
        <v>0</v>
      </c>
      <c r="P64" s="511"/>
      <c r="Q64" s="511" t="n">
        <v>-84.0181891649241</v>
      </c>
      <c r="R64" s="511" t="n">
        <v>-286.884528833976</v>
      </c>
    </row>
    <row r="65" s="475" customFormat="true" ht="18" hidden="false" customHeight="true" outlineLevel="0" collapsed="false">
      <c r="A65" s="524" t="s">
        <v>7</v>
      </c>
      <c r="B65" s="532" t="n">
        <v>34.8831</v>
      </c>
      <c r="C65" s="533" t="n">
        <v>34.713931008374</v>
      </c>
      <c r="D65" s="533" t="n">
        <v>35.1406424436382</v>
      </c>
      <c r="E65" s="525"/>
      <c r="F65" s="526" t="n">
        <v>-0.224478567766267</v>
      </c>
      <c r="G65" s="526" t="n">
        <v>0.930359760386105</v>
      </c>
      <c r="H65" s="526" t="n">
        <v>0.352940596309919</v>
      </c>
      <c r="I65" s="527"/>
      <c r="J65" s="528" t="n">
        <v>484.775815361191</v>
      </c>
      <c r="K65" s="528" t="n">
        <v>-453.933590737502</v>
      </c>
      <c r="L65" s="529" t="n">
        <v>0</v>
      </c>
      <c r="M65" s="529"/>
      <c r="N65" s="529" t="n">
        <v>0</v>
      </c>
      <c r="O65" s="529" t="n">
        <v>0</v>
      </c>
      <c r="P65" s="529"/>
      <c r="Q65" s="529" t="n">
        <v>-7.750651</v>
      </c>
      <c r="R65" s="529" t="n">
        <v>-17.3747134219662</v>
      </c>
    </row>
    <row r="66" s="475" customFormat="true" ht="18" hidden="false" customHeight="true" outlineLevel="0" collapsed="false">
      <c r="A66" s="524" t="s">
        <v>440</v>
      </c>
      <c r="B66" s="532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3"/>
      <c r="J66" s="528" t="n">
        <v>522.523020456997</v>
      </c>
      <c r="K66" s="528" t="n">
        <v>-441.170771451319</v>
      </c>
      <c r="L66" s="528" t="n">
        <v>-6.4</v>
      </c>
      <c r="M66" s="528"/>
      <c r="N66" s="528" t="n">
        <v>0</v>
      </c>
      <c r="O66" s="528" t="n">
        <v>0</v>
      </c>
      <c r="P66" s="528"/>
      <c r="Q66" s="528" t="n">
        <v>-5.48278993</v>
      </c>
      <c r="R66" s="528" t="n">
        <v>-27.5168815280278</v>
      </c>
    </row>
    <row r="67" s="475" customFormat="true" ht="18" hidden="false" customHeight="true" outlineLevel="0" collapsed="false">
      <c r="A67" s="521" t="s">
        <v>441</v>
      </c>
      <c r="B67" s="494" t="n">
        <v>34.9949</v>
      </c>
      <c r="C67" s="494" t="n">
        <v>34.8501727092919</v>
      </c>
      <c r="D67" s="494" t="n">
        <v>35.1324212405937</v>
      </c>
      <c r="E67" s="504"/>
      <c r="F67" s="495" t="n">
        <v>-0.419898534788576</v>
      </c>
      <c r="G67" s="495" t="n">
        <v>0.448126307796991</v>
      </c>
      <c r="H67" s="495" t="n">
        <v>0.0141138865042076</v>
      </c>
      <c r="I67" s="531"/>
      <c r="J67" s="497" t="n">
        <v>546.492345224183</v>
      </c>
      <c r="K67" s="497" t="n">
        <v>-541.016488072257</v>
      </c>
      <c r="L67" s="497" t="n">
        <v>-59.81</v>
      </c>
      <c r="M67" s="497"/>
      <c r="N67" s="497" t="n">
        <v>0</v>
      </c>
      <c r="O67" s="497" t="n">
        <v>0</v>
      </c>
      <c r="P67" s="497"/>
      <c r="Q67" s="497" t="n">
        <v>-2.20977119</v>
      </c>
      <c r="R67" s="497" t="n">
        <v>-16.8659818369821</v>
      </c>
    </row>
    <row r="68" s="475" customFormat="true" ht="18" hidden="false" customHeight="true" outlineLevel="0" collapsed="false">
      <c r="A68" s="521" t="s">
        <v>442</v>
      </c>
      <c r="B68" s="494" t="n">
        <v>35.0519</v>
      </c>
      <c r="C68" s="494" t="n">
        <v>34.8898876679894</v>
      </c>
      <c r="D68" s="494" t="n">
        <v>35.1946448609279</v>
      </c>
      <c r="E68" s="504"/>
      <c r="F68" s="495" t="n">
        <v>-0.438629129427136</v>
      </c>
      <c r="G68" s="495" t="n">
        <v>0.336945078391408</v>
      </c>
      <c r="H68" s="495" t="n">
        <v>-0.050842025517864</v>
      </c>
      <c r="I68" s="531"/>
      <c r="J68" s="497" t="n">
        <v>451.529881421478</v>
      </c>
      <c r="K68" s="497" t="n">
        <v>-456.977992856405</v>
      </c>
      <c r="L68" s="497" t="n">
        <v>-16.1</v>
      </c>
      <c r="M68" s="497"/>
      <c r="N68" s="497" t="n">
        <v>0</v>
      </c>
      <c r="O68" s="497" t="n">
        <v>0</v>
      </c>
      <c r="P68" s="497"/>
      <c r="Q68" s="497" t="n">
        <v>-7.0643803858887</v>
      </c>
      <c r="R68" s="497" t="n">
        <v>-18.80773602</v>
      </c>
    </row>
    <row r="69" s="475" customFormat="true" ht="18" hidden="false" customHeight="true" outlineLevel="0" collapsed="false">
      <c r="A69" s="524" t="s">
        <v>443</v>
      </c>
      <c r="B69" s="532" t="n">
        <v>35.1109</v>
      </c>
      <c r="C69" s="533" t="n">
        <v>34.9747463995893</v>
      </c>
      <c r="D69" s="533" t="n">
        <v>35.2203093717673</v>
      </c>
      <c r="E69" s="525"/>
      <c r="F69" s="526" t="n">
        <v>-0.452654736569683</v>
      </c>
      <c r="G69" s="526" t="n">
        <v>0.294749468663079</v>
      </c>
      <c r="H69" s="526" t="n">
        <v>-0.0789526339533019</v>
      </c>
      <c r="I69" s="527"/>
      <c r="J69" s="528" t="n">
        <v>475.211643973763</v>
      </c>
      <c r="K69" s="528" t="n">
        <v>-461.631011331315</v>
      </c>
      <c r="L69" s="529" t="n">
        <v>-1.5</v>
      </c>
      <c r="M69" s="529"/>
      <c r="N69" s="529" t="n">
        <v>0</v>
      </c>
      <c r="O69" s="529" t="n">
        <v>0</v>
      </c>
      <c r="P69" s="529"/>
      <c r="Q69" s="529" t="n">
        <v>-5.46739479</v>
      </c>
      <c r="R69" s="529" t="n">
        <v>-24.24931513</v>
      </c>
    </row>
    <row r="70" s="475" customFormat="true" ht="18" hidden="false" customHeight="true" outlineLevel="0" collapsed="false">
      <c r="A70" s="524" t="s">
        <v>444</v>
      </c>
      <c r="B70" s="532" t="n">
        <v>35.1681</v>
      </c>
      <c r="C70" s="533" t="n">
        <v>34.9962424459499</v>
      </c>
      <c r="D70" s="533" t="n">
        <v>35.2813683467326</v>
      </c>
      <c r="E70" s="533"/>
      <c r="F70" s="534" t="n">
        <v>-0.456201072760904</v>
      </c>
      <c r="G70" s="534" t="n">
        <v>0.308043617072492</v>
      </c>
      <c r="H70" s="534" t="n">
        <v>-0.0740787278442063</v>
      </c>
      <c r="I70" s="533"/>
      <c r="J70" s="528" t="n">
        <v>498.982189323355</v>
      </c>
      <c r="K70" s="528" t="n">
        <v>-514.658325356511</v>
      </c>
      <c r="L70" s="528" t="n">
        <v>-0.2</v>
      </c>
      <c r="M70" s="528"/>
      <c r="N70" s="528" t="n">
        <v>0</v>
      </c>
      <c r="O70" s="528" t="n">
        <v>0</v>
      </c>
      <c r="P70" s="528"/>
      <c r="Q70" s="528" t="n">
        <v>-13.67990411</v>
      </c>
      <c r="R70" s="528" t="n">
        <v>-35.6028971</v>
      </c>
    </row>
    <row r="71" s="475" customFormat="true" ht="18" hidden="false" customHeight="true" outlineLevel="0" collapsed="false">
      <c r="A71" s="521" t="s">
        <v>445</v>
      </c>
      <c r="B71" s="494" t="n">
        <v>35.2273</v>
      </c>
      <c r="C71" s="494" t="n">
        <v>35.0098502598049</v>
      </c>
      <c r="D71" s="494" t="n">
        <v>35.4167279589648</v>
      </c>
      <c r="E71" s="504"/>
      <c r="F71" s="495" t="n">
        <v>-0.473901968517656</v>
      </c>
      <c r="G71" s="495" t="n">
        <v>0.329533554004458</v>
      </c>
      <c r="H71" s="495" t="n">
        <v>-0.0721842072565988</v>
      </c>
      <c r="I71" s="531"/>
      <c r="J71" s="497" t="n">
        <v>522.332726184093</v>
      </c>
      <c r="K71" s="497" t="n">
        <v>-519.024805148573</v>
      </c>
      <c r="L71" s="497" t="n">
        <v>-15.6</v>
      </c>
      <c r="M71" s="497"/>
      <c r="N71" s="497" t="n">
        <v>0</v>
      </c>
      <c r="O71" s="497" t="n">
        <v>0</v>
      </c>
      <c r="P71" s="497"/>
      <c r="Q71" s="497" t="n">
        <v>-7.6054818</v>
      </c>
      <c r="R71" s="497" t="n">
        <v>-18.26909151</v>
      </c>
    </row>
    <row r="72" s="475" customFormat="true" ht="18" hidden="false" customHeight="true" outlineLevel="0" collapsed="false">
      <c r="A72" s="521" t="s">
        <v>446</v>
      </c>
      <c r="B72" s="494" t="n">
        <v>35.2866</v>
      </c>
      <c r="C72" s="494" t="n">
        <v>35.1523666018657</v>
      </c>
      <c r="D72" s="494" t="n">
        <v>35.5176799741185</v>
      </c>
      <c r="E72" s="504"/>
      <c r="F72" s="495" t="n">
        <v>-0.445119478536589</v>
      </c>
      <c r="G72" s="495" t="n">
        <v>0.416236520966202</v>
      </c>
      <c r="H72" s="495" t="n">
        <v>-0.0144414787851934</v>
      </c>
      <c r="I72" s="531"/>
      <c r="J72" s="497" t="n">
        <v>482.755564007559</v>
      </c>
      <c r="K72" s="497" t="n">
        <v>-496.569531049717</v>
      </c>
      <c r="L72" s="497" t="n">
        <v>-9.07</v>
      </c>
      <c r="M72" s="497"/>
      <c r="N72" s="497" t="n">
        <v>0</v>
      </c>
      <c r="O72" s="497" t="n">
        <v>0</v>
      </c>
      <c r="P72" s="497"/>
      <c r="Q72" s="497" t="n">
        <v>-6.38273958</v>
      </c>
      <c r="R72" s="497" t="n">
        <v>-27.765226904</v>
      </c>
    </row>
    <row r="73" s="475" customFormat="true" ht="18" hidden="false" customHeight="true" outlineLevel="0" collapsed="false">
      <c r="A73" s="524" t="s">
        <v>447</v>
      </c>
      <c r="B73" s="532" t="n">
        <v>35.3441</v>
      </c>
      <c r="C73" s="533" t="n">
        <v>35.2160902380041</v>
      </c>
      <c r="D73" s="533" t="n">
        <v>35.5791720221941</v>
      </c>
      <c r="E73" s="525"/>
      <c r="F73" s="526" t="n">
        <v>-0.324787925735384</v>
      </c>
      <c r="G73" s="526" t="n">
        <v>0.645776381659142</v>
      </c>
      <c r="H73" s="526" t="n">
        <v>0.160494227961879</v>
      </c>
      <c r="I73" s="527"/>
      <c r="J73" s="528" t="n">
        <v>493.5484479465</v>
      </c>
      <c r="K73" s="528" t="n">
        <v>-466.562879947037</v>
      </c>
      <c r="L73" s="529" t="n">
        <v>-0.57885812</v>
      </c>
      <c r="M73" s="529"/>
      <c r="N73" s="529" t="n">
        <v>0</v>
      </c>
      <c r="O73" s="529" t="n">
        <v>0</v>
      </c>
      <c r="P73" s="529"/>
      <c r="Q73" s="528" t="n">
        <v>-2.20977119</v>
      </c>
      <c r="R73" s="529" t="n">
        <v>-17.89539969</v>
      </c>
    </row>
    <row r="74" s="475" customFormat="true" ht="18" hidden="false" customHeight="true" outlineLevel="0" collapsed="false">
      <c r="A74" s="530" t="s">
        <v>448</v>
      </c>
      <c r="B74" s="504" t="n">
        <v>35.4036</v>
      </c>
      <c r="C74" s="537" t="n">
        <v>35.2354586994205</v>
      </c>
      <c r="D74" s="538" t="n">
        <v>35.7749095526686</v>
      </c>
      <c r="E74" s="536"/>
      <c r="F74" s="495" t="n">
        <v>-0.274498339504949</v>
      </c>
      <c r="G74" s="495" t="n">
        <v>0.696036324732419</v>
      </c>
      <c r="H74" s="495" t="n">
        <v>0.210768992613735</v>
      </c>
      <c r="I74" s="531"/>
      <c r="J74" s="497" t="n">
        <v>546.701633369929</v>
      </c>
      <c r="K74" s="497" t="n">
        <v>-520.701735132196</v>
      </c>
      <c r="L74" s="539" t="n">
        <v>-0.484912130000002</v>
      </c>
      <c r="N74" s="497" t="n">
        <v>0</v>
      </c>
      <c r="O74" s="497" t="n">
        <v>0</v>
      </c>
      <c r="P74" s="497"/>
      <c r="Q74" s="497" t="n">
        <v>-6.1744171190354</v>
      </c>
      <c r="R74" s="497" t="n">
        <v>-20.06170469</v>
      </c>
    </row>
    <row r="75" s="475" customFormat="true" ht="18" hidden="false" customHeight="true" outlineLevel="0" collapsed="false">
      <c r="A75" s="475" t="s">
        <v>449</v>
      </c>
      <c r="B75" s="504" t="n">
        <v>35.4613</v>
      </c>
      <c r="C75" s="537" t="n">
        <v>35.3257466998238</v>
      </c>
      <c r="D75" s="538" t="n">
        <v>35.6618973395814</v>
      </c>
      <c r="E75" s="536"/>
      <c r="F75" s="495" t="n">
        <v>-0.296085232795024</v>
      </c>
      <c r="G75" s="495" t="n">
        <v>0.621061254308651</v>
      </c>
      <c r="H75" s="495" t="n">
        <v>0.162488010756813</v>
      </c>
      <c r="I75" s="531"/>
      <c r="J75" s="497" t="n">
        <v>681.473759659122</v>
      </c>
      <c r="K75" s="497" t="n">
        <v>-579.628121184926</v>
      </c>
      <c r="L75" s="539" t="n">
        <v>-35.30970013</v>
      </c>
      <c r="M75" s="475" t="n">
        <v>0</v>
      </c>
      <c r="N75" s="497" t="n">
        <v>0</v>
      </c>
      <c r="O75" s="497" t="n">
        <v>0</v>
      </c>
      <c r="P75" s="497"/>
      <c r="Q75" s="497" t="n">
        <v>-5.38770972</v>
      </c>
      <c r="R75" s="497" t="n">
        <v>-24.72133904</v>
      </c>
    </row>
    <row r="76" s="475" customFormat="true" ht="18" hidden="false" customHeight="true" outlineLevel="0" collapsed="false">
      <c r="A76" s="540" t="s">
        <v>450</v>
      </c>
      <c r="B76" s="525" t="n">
        <v>35.521</v>
      </c>
      <c r="C76" s="541" t="n">
        <v>35.3293275147764</v>
      </c>
      <c r="D76" s="542" t="n">
        <v>35.9784227903409</v>
      </c>
      <c r="E76" s="543"/>
      <c r="F76" s="526" t="n">
        <v>-0.404598384001487</v>
      </c>
      <c r="G76" s="526" t="n">
        <v>0.604365341433022</v>
      </c>
      <c r="H76" s="526" t="n">
        <v>0.0998834787157676</v>
      </c>
      <c r="I76" s="527"/>
      <c r="J76" s="528" t="n">
        <v>691.396761168412</v>
      </c>
      <c r="K76" s="528" t="n">
        <v>-740.768720724668</v>
      </c>
      <c r="L76" s="544" t="n">
        <v>-22.68277216</v>
      </c>
      <c r="M76" s="540" t="n">
        <v>0</v>
      </c>
      <c r="N76" s="528" t="n">
        <v>0</v>
      </c>
      <c r="O76" s="528" t="n">
        <v>0</v>
      </c>
      <c r="P76" s="528"/>
      <c r="Q76" s="528" t="n">
        <v>-14.60317835</v>
      </c>
      <c r="R76" s="528" t="n">
        <v>-37.754241963</v>
      </c>
    </row>
    <row r="77" s="475" customFormat="true" ht="18" hidden="false" customHeight="true" outlineLevel="0" collapsed="false">
      <c r="B77" s="504"/>
      <c r="C77" s="537"/>
      <c r="D77" s="538"/>
      <c r="E77" s="536"/>
      <c r="F77" s="495"/>
      <c r="G77" s="495"/>
      <c r="H77" s="495"/>
      <c r="I77" s="531"/>
      <c r="J77" s="497"/>
      <c r="K77" s="497"/>
      <c r="L77" s="539"/>
      <c r="N77" s="497"/>
      <c r="O77" s="497"/>
      <c r="P77" s="497"/>
      <c r="Q77" s="497"/>
      <c r="R77" s="497"/>
    </row>
    <row r="78" s="475" customFormat="true" ht="18" hidden="false" customHeight="true" outlineLevel="0" collapsed="false">
      <c r="A78" s="507" t="s">
        <v>650</v>
      </c>
      <c r="B78" s="508"/>
      <c r="C78" s="508"/>
      <c r="D78" s="508"/>
      <c r="E78" s="508"/>
      <c r="F78" s="509"/>
      <c r="G78" s="509"/>
      <c r="H78" s="509"/>
      <c r="I78" s="515"/>
      <c r="J78" s="511"/>
      <c r="K78" s="511"/>
      <c r="L78" s="511"/>
      <c r="M78" s="511"/>
      <c r="N78" s="511"/>
      <c r="O78" s="511"/>
      <c r="P78" s="511"/>
      <c r="Q78" s="511"/>
      <c r="R78" s="511"/>
    </row>
    <row r="79" s="475" customFormat="true" ht="18" hidden="false" customHeight="true" outlineLevel="0" collapsed="false">
      <c r="A79" s="475" t="s">
        <v>7</v>
      </c>
      <c r="B79" s="494"/>
      <c r="C79" s="494"/>
      <c r="D79" s="545"/>
      <c r="E79" s="494"/>
      <c r="F79" s="535" t="n">
        <v>-0.260841649807025</v>
      </c>
      <c r="G79" s="535" t="n">
        <v>0.781208480092107</v>
      </c>
      <c r="H79" s="535" t="n">
        <v>0.260183415142541</v>
      </c>
      <c r="I79" s="535"/>
      <c r="J79" s="514" t="n">
        <v>181.078809411558</v>
      </c>
      <c r="K79" s="514" t="n">
        <v>-148.334804814996</v>
      </c>
      <c r="L79" s="514" t="n">
        <v>-0.151451</v>
      </c>
      <c r="M79" s="514" t="n">
        <v>0</v>
      </c>
      <c r="N79" s="514" t="n">
        <v>0</v>
      </c>
      <c r="O79" s="514" t="n">
        <v>0</v>
      </c>
      <c r="P79" s="514"/>
      <c r="Q79" s="514" t="n">
        <v>0</v>
      </c>
      <c r="R79" s="514" t="n">
        <v>-0.28561874</v>
      </c>
    </row>
    <row r="80" s="475" customFormat="true" ht="18" hidden="false" customHeight="true" outlineLevel="0" collapsed="false">
      <c r="A80" s="546" t="s">
        <v>581</v>
      </c>
      <c r="B80" s="547" t="n">
        <v>35.5228775464701</v>
      </c>
      <c r="C80" s="548" t="n">
        <v>35.3066652213707</v>
      </c>
      <c r="D80" s="548" t="n">
        <v>36.0091441149765</v>
      </c>
      <c r="E80" s="549"/>
      <c r="F80" s="535" t="n">
        <v>-0.60865656172291</v>
      </c>
      <c r="G80" s="535" t="n">
        <v>1.3688828216979</v>
      </c>
      <c r="H80" s="535" t="n">
        <v>0.380113129987494</v>
      </c>
      <c r="I80" s="535"/>
      <c r="J80" s="497" t="n">
        <v>0.876195571199028</v>
      </c>
      <c r="K80" s="497" t="n">
        <v>-0.579723448862889</v>
      </c>
      <c r="L80" s="205" t="n">
        <v>0</v>
      </c>
      <c r="M80" s="550"/>
      <c r="N80" s="550" t="n">
        <v>0</v>
      </c>
      <c r="O80" s="550" t="n">
        <v>0</v>
      </c>
      <c r="P80" s="550"/>
      <c r="Q80" s="205" t="n">
        <v>0</v>
      </c>
      <c r="R80" s="514" t="n">
        <v>0</v>
      </c>
    </row>
    <row r="81" s="475" customFormat="true" ht="18" hidden="false" customHeight="true" outlineLevel="0" collapsed="false">
      <c r="A81" s="546" t="s">
        <v>452</v>
      </c>
      <c r="B81" s="547" t="n">
        <v>35.5267</v>
      </c>
      <c r="C81" s="548" t="n">
        <v>35.4427940655449</v>
      </c>
      <c r="D81" s="548" t="n">
        <v>35.7520814148478</v>
      </c>
      <c r="E81" s="549"/>
      <c r="F81" s="535" t="n">
        <v>-0.236177113143243</v>
      </c>
      <c r="G81" s="535" t="n">
        <v>0.634400084578166</v>
      </c>
      <c r="H81" s="535" t="n">
        <v>0.199111485717461</v>
      </c>
      <c r="I81" s="535"/>
      <c r="J81" s="497" t="n">
        <v>21.573915573815</v>
      </c>
      <c r="K81" s="497" t="n">
        <v>-22.4501410632193</v>
      </c>
      <c r="L81" s="205" t="n">
        <v>0</v>
      </c>
      <c r="M81" s="550"/>
      <c r="N81" s="550" t="n">
        <v>0</v>
      </c>
      <c r="O81" s="550" t="n">
        <v>0</v>
      </c>
      <c r="P81" s="550"/>
      <c r="Q81" s="205" t="n">
        <v>0</v>
      </c>
      <c r="R81" s="514" t="n">
        <v>-0.28561874</v>
      </c>
    </row>
    <row r="82" s="475" customFormat="true" ht="18" hidden="false" customHeight="true" outlineLevel="0" collapsed="false">
      <c r="A82" s="551" t="s">
        <v>453</v>
      </c>
      <c r="B82" s="552" t="n">
        <v>35.5287</v>
      </c>
      <c r="C82" s="553" t="n">
        <v>35.4514069553481</v>
      </c>
      <c r="D82" s="553" t="n">
        <v>35.779007583764</v>
      </c>
      <c r="E82" s="554"/>
      <c r="F82" s="534" t="n">
        <v>-0.21755100707847</v>
      </c>
      <c r="G82" s="534" t="n">
        <v>0.704522213770714</v>
      </c>
      <c r="H82" s="534" t="n">
        <v>0.243485603346122</v>
      </c>
      <c r="I82" s="534"/>
      <c r="J82" s="528" t="n">
        <v>26.0716990970025</v>
      </c>
      <c r="K82" s="528" t="n">
        <v>-22.1758791839859</v>
      </c>
      <c r="L82" s="555" t="n">
        <v>0</v>
      </c>
      <c r="M82" s="556"/>
      <c r="N82" s="556" t="n">
        <v>0</v>
      </c>
      <c r="O82" s="556" t="n">
        <v>0</v>
      </c>
      <c r="P82" s="556"/>
      <c r="Q82" s="555" t="n">
        <v>0</v>
      </c>
      <c r="R82" s="529" t="n">
        <v>0</v>
      </c>
    </row>
    <row r="83" s="475" customFormat="true" ht="18" hidden="false" customHeight="true" outlineLevel="0" collapsed="false">
      <c r="A83" s="551" t="s">
        <v>454</v>
      </c>
      <c r="B83" s="552" t="n">
        <v>35.5306</v>
      </c>
      <c r="C83" s="553" t="n">
        <v>35.4760175967131</v>
      </c>
      <c r="D83" s="553" t="n">
        <v>35.7519079636025</v>
      </c>
      <c r="E83" s="554"/>
      <c r="F83" s="534" t="n">
        <v>-0.153620831865734</v>
      </c>
      <c r="G83" s="534" t="n">
        <v>0.622865821580409</v>
      </c>
      <c r="H83" s="534" t="n">
        <v>0.234622494857338</v>
      </c>
      <c r="I83" s="534"/>
      <c r="J83" s="528" t="n">
        <v>49.2049772215875</v>
      </c>
      <c r="K83" s="528" t="n">
        <v>-24.0966105714681</v>
      </c>
      <c r="L83" s="555" t="n">
        <v>-0.039315</v>
      </c>
      <c r="M83" s="556"/>
      <c r="N83" s="556" t="n">
        <v>0</v>
      </c>
      <c r="O83" s="556" t="n">
        <v>0</v>
      </c>
      <c r="P83" s="556"/>
      <c r="Q83" s="555" t="n">
        <v>0</v>
      </c>
      <c r="R83" s="529" t="n">
        <v>0</v>
      </c>
    </row>
    <row r="84" s="475" customFormat="true" ht="18" hidden="false" customHeight="true" outlineLevel="0" collapsed="false">
      <c r="A84" s="546" t="s">
        <v>455</v>
      </c>
      <c r="B84" s="547" t="n">
        <v>35.5325</v>
      </c>
      <c r="C84" s="548" t="n">
        <v>35.4682246854966</v>
      </c>
      <c r="D84" s="548" t="n">
        <v>35.7529749283827</v>
      </c>
      <c r="E84" s="549"/>
      <c r="F84" s="535" t="n">
        <v>-0.180891618949949</v>
      </c>
      <c r="G84" s="535" t="n">
        <v>0.620488083818114</v>
      </c>
      <c r="H84" s="535" t="n">
        <v>0.219798232434082</v>
      </c>
      <c r="I84" s="535"/>
      <c r="J84" s="497" t="n">
        <v>24.9626078822859</v>
      </c>
      <c r="K84" s="497" t="n">
        <v>-21.5043790648326</v>
      </c>
      <c r="L84" s="205" t="n">
        <v>0</v>
      </c>
      <c r="M84" s="550"/>
      <c r="N84" s="550" t="n">
        <v>0</v>
      </c>
      <c r="O84" s="550" t="n">
        <v>0</v>
      </c>
      <c r="P84" s="550"/>
      <c r="Q84" s="205" t="n">
        <v>0</v>
      </c>
      <c r="R84" s="514" t="n">
        <v>0</v>
      </c>
    </row>
    <row r="85" s="475" customFormat="true" ht="18" hidden="false" customHeight="true" outlineLevel="0" collapsed="false">
      <c r="A85" s="546" t="s">
        <v>456</v>
      </c>
      <c r="B85" s="547" t="n">
        <v>35.5344</v>
      </c>
      <c r="C85" s="548" t="n">
        <v>35.4815216926577</v>
      </c>
      <c r="D85" s="548" t="n">
        <v>35.7800149494859</v>
      </c>
      <c r="E85" s="549"/>
      <c r="F85" s="535" t="n">
        <v>-0.148808780624642</v>
      </c>
      <c r="G85" s="535" t="n">
        <v>0.69120331139947</v>
      </c>
      <c r="H85" s="535" t="n">
        <v>0.271197265387414</v>
      </c>
      <c r="I85" s="535"/>
      <c r="J85" s="497" t="n">
        <v>28.0569437517702</v>
      </c>
      <c r="K85" s="497" t="n">
        <v>-30.4414900195165</v>
      </c>
      <c r="L85" s="205" t="n">
        <v>-0.057036</v>
      </c>
      <c r="M85" s="550"/>
      <c r="N85" s="550" t="n">
        <v>0</v>
      </c>
      <c r="O85" s="550" t="n">
        <v>0</v>
      </c>
      <c r="P85" s="550"/>
      <c r="Q85" s="205" t="n">
        <v>0</v>
      </c>
      <c r="R85" s="514" t="n">
        <v>0</v>
      </c>
    </row>
    <row r="86" s="475" customFormat="true" ht="18" hidden="false" customHeight="true" outlineLevel="0" collapsed="false">
      <c r="A86" s="546" t="s">
        <v>583</v>
      </c>
      <c r="B86" s="547" t="n">
        <v>35.5363708595749</v>
      </c>
      <c r="C86" s="548" t="n">
        <v>35.4097217971123</v>
      </c>
      <c r="D86" s="548" t="n">
        <v>35.8692833917106</v>
      </c>
      <c r="E86" s="549"/>
      <c r="F86" s="535" t="n">
        <v>-0.356392786880611</v>
      </c>
      <c r="G86" s="535" t="n">
        <v>0.936821977267174</v>
      </c>
      <c r="H86" s="535" t="n">
        <v>0.290214595193281</v>
      </c>
      <c r="I86" s="535"/>
      <c r="J86" s="497" t="n">
        <v>6.9548096415753</v>
      </c>
      <c r="K86" s="497" t="n">
        <v>-4.67403923325982</v>
      </c>
      <c r="L86" s="205" t="n">
        <v>0</v>
      </c>
      <c r="M86" s="550"/>
      <c r="N86" s="550" t="n">
        <v>0</v>
      </c>
      <c r="O86" s="550" t="n">
        <v>0</v>
      </c>
      <c r="P86" s="550"/>
      <c r="Q86" s="205" t="n">
        <v>0</v>
      </c>
      <c r="R86" s="514" t="n">
        <v>0</v>
      </c>
    </row>
    <row r="87" s="475" customFormat="true" ht="18" hidden="false" customHeight="true" outlineLevel="0" collapsed="false">
      <c r="A87" s="551" t="s">
        <v>11</v>
      </c>
      <c r="B87" s="552" t="n">
        <v>35.5402</v>
      </c>
      <c r="C87" s="553" t="n">
        <v>35.4745805300741</v>
      </c>
      <c r="D87" s="553" t="n">
        <v>35.7784911863295</v>
      </c>
      <c r="E87" s="554"/>
      <c r="F87" s="534" t="n">
        <v>-0.184634498190637</v>
      </c>
      <c r="G87" s="534" t="n">
        <v>0.670483526624914</v>
      </c>
      <c r="H87" s="534" t="n">
        <v>0.242924514217138</v>
      </c>
      <c r="I87" s="534"/>
      <c r="J87" s="528" t="n">
        <v>23.3776606723228</v>
      </c>
      <c r="K87" s="528" t="n">
        <v>-22.4125422298511</v>
      </c>
      <c r="L87" s="555" t="n">
        <v>0</v>
      </c>
      <c r="M87" s="556"/>
      <c r="N87" s="556" t="n">
        <v>0</v>
      </c>
      <c r="O87" s="556" t="n">
        <v>0</v>
      </c>
      <c r="P87" s="556"/>
      <c r="Q87" s="555" t="n">
        <v>0</v>
      </c>
      <c r="R87" s="529" t="n">
        <v>0</v>
      </c>
    </row>
    <row r="88" s="521" customFormat="true" ht="18" hidden="false" customHeight="true" outlineLevel="0" collapsed="false">
      <c r="A88" s="551" t="s">
        <v>12</v>
      </c>
      <c r="B88" s="552" t="n">
        <v>35.5422</v>
      </c>
      <c r="C88" s="553" t="s">
        <v>651</v>
      </c>
      <c r="D88" s="553" t="s">
        <v>651</v>
      </c>
      <c r="E88" s="554"/>
      <c r="F88" s="534" t="s">
        <v>651</v>
      </c>
      <c r="G88" s="534" t="s">
        <v>651</v>
      </c>
      <c r="H88" s="534" t="s">
        <v>651</v>
      </c>
      <c r="I88" s="534"/>
      <c r="J88" s="528" t="s">
        <v>651</v>
      </c>
      <c r="K88" s="528" t="s">
        <v>651</v>
      </c>
      <c r="L88" s="555" t="n">
        <v>-0.0551</v>
      </c>
      <c r="M88" s="556"/>
      <c r="N88" s="556" t="n">
        <v>0</v>
      </c>
      <c r="O88" s="556" t="n">
        <v>0</v>
      </c>
      <c r="P88" s="556"/>
      <c r="Q88" s="555" t="n">
        <v>0</v>
      </c>
      <c r="R88" s="529" t="n">
        <v>0</v>
      </c>
    </row>
    <row r="89" s="475" customFormat="true" ht="6.75" hidden="false" customHeight="true" outlineLevel="0" collapsed="false">
      <c r="A89" s="304"/>
      <c r="B89" s="557"/>
      <c r="C89" s="557"/>
      <c r="D89" s="557"/>
      <c r="E89" s="557"/>
      <c r="F89" s="558"/>
      <c r="G89" s="558"/>
      <c r="H89" s="558"/>
      <c r="I89" s="557"/>
      <c r="J89" s="559"/>
      <c r="K89" s="559"/>
      <c r="L89" s="560"/>
      <c r="M89" s="560"/>
      <c r="N89" s="305"/>
      <c r="O89" s="305"/>
      <c r="P89" s="305"/>
      <c r="Q89" s="305"/>
      <c r="R89" s="305"/>
    </row>
    <row r="90" s="475" customFormat="true" ht="13.5" hidden="false" customHeight="true" outlineLevel="0" collapsed="false">
      <c r="A90" s="561" t="s">
        <v>652</v>
      </c>
      <c r="B90" s="504"/>
      <c r="C90" s="504"/>
      <c r="D90" s="504"/>
      <c r="E90" s="504"/>
      <c r="F90" s="504"/>
      <c r="G90" s="504"/>
      <c r="H90" s="504"/>
      <c r="I90" s="504"/>
      <c r="J90" s="504"/>
      <c r="K90" s="504"/>
      <c r="L90" s="288"/>
      <c r="M90" s="506"/>
      <c r="N90" s="288"/>
      <c r="O90" s="288"/>
      <c r="P90" s="288"/>
      <c r="Q90" s="288"/>
      <c r="R90" s="288"/>
    </row>
    <row r="91" customFormat="false" ht="15" hidden="false" customHeight="false" outlineLevel="0" collapsed="false">
      <c r="A91" s="562" t="s">
        <v>653</v>
      </c>
      <c r="B91" s="563"/>
      <c r="C91" s="493"/>
      <c r="D91" s="229"/>
      <c r="E91" s="564"/>
      <c r="F91" s="564"/>
      <c r="G91" s="565"/>
      <c r="H91" s="564"/>
      <c r="I91" s="564"/>
      <c r="J91" s="564"/>
      <c r="K91" s="564"/>
      <c r="L91" s="564"/>
      <c r="M91" s="564"/>
      <c r="N91" s="564"/>
      <c r="O91" s="564"/>
      <c r="P91" s="564"/>
      <c r="Q91" s="564"/>
      <c r="R91" s="199"/>
    </row>
    <row r="92" customFormat="false" ht="15.75" hidden="false" customHeight="true" outlineLevel="0" collapsed="false">
      <c r="A92" s="566" t="s">
        <v>654</v>
      </c>
      <c r="B92" s="567"/>
      <c r="C92" s="568"/>
      <c r="D92" s="229"/>
      <c r="E92" s="568"/>
      <c r="F92" s="564"/>
      <c r="G92" s="569"/>
      <c r="H92" s="568"/>
      <c r="I92" s="568"/>
      <c r="J92" s="568"/>
      <c r="K92" s="570"/>
      <c r="L92" s="564"/>
      <c r="M92" s="568"/>
      <c r="N92" s="568"/>
      <c r="O92" s="564"/>
      <c r="P92" s="568"/>
      <c r="Q92" s="571"/>
      <c r="R92" s="572"/>
    </row>
    <row r="93" customFormat="false" ht="15" hidden="false" customHeight="false" outlineLevel="0" collapsed="false">
      <c r="A93" s="566" t="s">
        <v>655</v>
      </c>
      <c r="B93" s="568"/>
      <c r="C93" s="568"/>
      <c r="D93" s="568"/>
      <c r="E93" s="568"/>
      <c r="F93" s="564"/>
      <c r="G93" s="564"/>
      <c r="H93" s="568"/>
      <c r="I93" s="568"/>
      <c r="J93" s="573"/>
      <c r="K93" s="570"/>
      <c r="L93" s="564"/>
      <c r="M93" s="568"/>
      <c r="N93" s="568"/>
      <c r="O93" s="564"/>
      <c r="P93" s="568"/>
      <c r="Q93" s="568"/>
      <c r="R93" s="199"/>
    </row>
    <row r="94" customFormat="false" ht="18" hidden="false" customHeight="true" outlineLevel="0" collapsed="false">
      <c r="A94" s="566" t="s">
        <v>656</v>
      </c>
      <c r="B94" s="574"/>
      <c r="C94" s="568"/>
      <c r="D94" s="568"/>
      <c r="E94" s="568"/>
      <c r="F94" s="564"/>
      <c r="G94" s="570"/>
      <c r="H94" s="570"/>
      <c r="I94" s="570"/>
      <c r="J94" s="570"/>
      <c r="K94" s="570"/>
      <c r="L94" s="564"/>
      <c r="M94" s="570"/>
      <c r="N94" s="570"/>
      <c r="O94" s="570"/>
      <c r="P94" s="570"/>
      <c r="Q94" s="570"/>
      <c r="R94" s="570"/>
    </row>
    <row r="95" customFormat="false" ht="15" hidden="false" customHeight="true" outlineLevel="0" collapsed="false">
      <c r="A95" s="566" t="s">
        <v>91</v>
      </c>
      <c r="B95" s="574"/>
      <c r="C95" s="568"/>
      <c r="D95" s="568"/>
      <c r="E95" s="568"/>
      <c r="F95" s="575"/>
      <c r="G95" s="570"/>
      <c r="H95" s="570"/>
      <c r="I95" s="570"/>
      <c r="J95" s="570"/>
      <c r="K95" s="570"/>
      <c r="L95" s="564"/>
      <c r="M95" s="570"/>
      <c r="N95" s="570"/>
      <c r="O95" s="570"/>
      <c r="P95" s="570"/>
      <c r="Q95" s="570"/>
      <c r="R95" s="570"/>
    </row>
    <row r="96" customFormat="false" ht="18" hidden="false" customHeight="true" outlineLevel="0" collapsed="false">
      <c r="A96" s="576"/>
      <c r="B96" s="577"/>
      <c r="C96" s="577"/>
      <c r="D96" s="578"/>
      <c r="E96" s="578"/>
      <c r="F96" s="577"/>
      <c r="L96" s="579"/>
      <c r="M96" s="580"/>
      <c r="N96" s="581"/>
      <c r="O96" s="582"/>
      <c r="P96" s="582"/>
      <c r="Q96" s="582"/>
      <c r="R96" s="582"/>
    </row>
    <row r="97" customFormat="false" ht="18" hidden="false" customHeight="true" outlineLevel="0" collapsed="false">
      <c r="A97" s="576"/>
      <c r="B97" s="577"/>
      <c r="C97" s="577"/>
      <c r="D97" s="578"/>
      <c r="E97" s="578"/>
      <c r="F97" s="577"/>
      <c r="L97" s="579"/>
      <c r="M97" s="580"/>
      <c r="N97" s="581"/>
      <c r="O97" s="582"/>
      <c r="P97" s="582"/>
      <c r="Q97" s="582"/>
      <c r="R97" s="583"/>
    </row>
    <row r="98" customFormat="false" ht="18" hidden="false" customHeight="true" outlineLevel="0" collapsed="false">
      <c r="A98" s="576"/>
      <c r="B98" s="577"/>
      <c r="C98" s="577"/>
      <c r="D98" s="577"/>
      <c r="E98" s="577"/>
      <c r="F98" s="577"/>
      <c r="L98" s="579"/>
      <c r="M98" s="580"/>
      <c r="N98" s="581"/>
      <c r="O98" s="582"/>
      <c r="P98" s="582"/>
      <c r="Q98" s="582"/>
      <c r="R98" s="582"/>
    </row>
    <row r="99" customFormat="false" ht="18" hidden="false" customHeight="true" outlineLevel="0" collapsed="false">
      <c r="A99" s="576"/>
      <c r="B99" s="577"/>
      <c r="C99" s="577"/>
      <c r="D99" s="577"/>
      <c r="E99" s="577"/>
      <c r="F99" s="577"/>
      <c r="L99" s="579"/>
      <c r="M99" s="580"/>
      <c r="N99" s="581"/>
      <c r="O99" s="582"/>
      <c r="P99" s="582"/>
      <c r="Q99" s="582"/>
      <c r="R99" s="583"/>
    </row>
    <row r="100" customFormat="false" ht="18" hidden="false" customHeight="true" outlineLevel="0" collapsed="false">
      <c r="A100" s="584"/>
      <c r="B100" s="577"/>
      <c r="C100" s="577"/>
      <c r="D100" s="577"/>
      <c r="E100" s="577"/>
      <c r="F100" s="577"/>
      <c r="L100" s="579"/>
      <c r="M100" s="580"/>
      <c r="N100" s="581"/>
      <c r="O100" s="582"/>
      <c r="P100" s="582"/>
      <c r="Q100" s="582"/>
      <c r="R100" s="582"/>
    </row>
    <row r="101" customFormat="false" ht="18" hidden="false" customHeight="true" outlineLevel="0" collapsed="false">
      <c r="A101" s="584"/>
      <c r="B101" s="577"/>
      <c r="C101" s="577"/>
      <c r="D101" s="577"/>
      <c r="E101" s="577"/>
      <c r="F101" s="577"/>
      <c r="L101" s="579"/>
      <c r="M101" s="580"/>
      <c r="N101" s="581"/>
      <c r="O101" s="582"/>
      <c r="P101" s="582"/>
      <c r="Q101" s="582"/>
      <c r="R101" s="582"/>
    </row>
    <row r="102" customFormat="false" ht="18" hidden="false" customHeight="true" outlineLevel="0" collapsed="false">
      <c r="A102" s="584"/>
      <c r="B102" s="577"/>
      <c r="C102" s="577"/>
      <c r="D102" s="577"/>
      <c r="E102" s="577"/>
      <c r="F102" s="577"/>
      <c r="L102" s="579"/>
      <c r="M102" s="580"/>
      <c r="N102" s="581"/>
      <c r="O102" s="582"/>
      <c r="P102" s="582"/>
      <c r="Q102" s="582"/>
      <c r="R102" s="582"/>
    </row>
    <row r="103" customFormat="false" ht="18" hidden="false" customHeight="true" outlineLevel="0" collapsed="false">
      <c r="A103" s="584"/>
      <c r="B103" s="577"/>
      <c r="C103" s="577"/>
      <c r="D103" s="577"/>
      <c r="E103" s="577"/>
      <c r="F103" s="577"/>
      <c r="L103" s="579"/>
      <c r="M103" s="580"/>
      <c r="N103" s="581"/>
      <c r="O103" s="582"/>
      <c r="P103" s="582"/>
      <c r="Q103" s="582"/>
      <c r="R103" s="582"/>
    </row>
    <row r="104" customFormat="false" ht="18" hidden="false" customHeight="true" outlineLevel="0" collapsed="false">
      <c r="A104" s="584"/>
      <c r="B104" s="577"/>
      <c r="C104" s="577"/>
      <c r="D104" s="577"/>
      <c r="E104" s="577"/>
      <c r="F104" s="577"/>
      <c r="L104" s="579"/>
      <c r="M104" s="580"/>
      <c r="N104" s="581"/>
      <c r="O104" s="582"/>
      <c r="P104" s="582"/>
      <c r="Q104" s="582"/>
      <c r="R104" s="582"/>
    </row>
    <row r="105" customFormat="false" ht="18" hidden="false" customHeight="true" outlineLevel="0" collapsed="false">
      <c r="A105" s="584"/>
      <c r="B105" s="577"/>
      <c r="C105" s="577"/>
      <c r="D105" s="577"/>
      <c r="E105" s="577"/>
      <c r="F105" s="577"/>
      <c r="L105" s="579"/>
      <c r="M105" s="580"/>
      <c r="N105" s="581"/>
      <c r="O105" s="582"/>
      <c r="P105" s="582"/>
      <c r="Q105" s="582"/>
      <c r="R105" s="582"/>
    </row>
    <row r="106" customFormat="false" ht="18" hidden="false" customHeight="true" outlineLevel="0" collapsed="false">
      <c r="A106" s="584"/>
      <c r="B106" s="577"/>
      <c r="C106" s="577"/>
      <c r="D106" s="577"/>
      <c r="E106" s="577"/>
      <c r="F106" s="577"/>
      <c r="L106" s="579"/>
      <c r="M106" s="580"/>
      <c r="N106" s="581"/>
      <c r="O106" s="582"/>
      <c r="P106" s="582"/>
      <c r="Q106" s="582"/>
      <c r="R106" s="582"/>
    </row>
    <row r="107" customFormat="false" ht="18" hidden="false" customHeight="true" outlineLevel="0" collapsed="false">
      <c r="A107" s="584"/>
      <c r="B107" s="577"/>
      <c r="C107" s="577"/>
      <c r="D107" s="577"/>
      <c r="E107" s="577"/>
      <c r="F107" s="577"/>
      <c r="L107" s="579"/>
      <c r="M107" s="580"/>
      <c r="N107" s="581"/>
      <c r="O107" s="0"/>
      <c r="P107" s="0"/>
      <c r="Q107" s="0"/>
      <c r="R107" s="0"/>
    </row>
    <row r="108" customFormat="false" ht="18" hidden="false" customHeight="true" outlineLevel="0" collapsed="false">
      <c r="A108" s="584"/>
      <c r="B108" s="577"/>
      <c r="C108" s="577"/>
      <c r="D108" s="577"/>
      <c r="E108" s="577"/>
      <c r="F108" s="577"/>
      <c r="L108" s="579"/>
      <c r="M108" s="580"/>
      <c r="N108" s="581"/>
    </row>
    <row r="109" customFormat="false" ht="18" hidden="false" customHeight="true" outlineLevel="0" collapsed="false">
      <c r="A109" s="584"/>
      <c r="B109" s="577"/>
      <c r="C109" s="577"/>
      <c r="D109" s="577"/>
      <c r="E109" s="577"/>
      <c r="F109" s="577"/>
      <c r="L109" s="579"/>
      <c r="M109" s="580"/>
      <c r="N109" s="581"/>
    </row>
    <row r="110" customFormat="false" ht="18" hidden="false" customHeight="true" outlineLevel="0" collapsed="false">
      <c r="A110" s="584"/>
      <c r="B110" s="577"/>
      <c r="C110" s="577"/>
      <c r="D110" s="577"/>
      <c r="E110" s="577"/>
      <c r="F110" s="577"/>
      <c r="G110" s="577"/>
      <c r="H110" s="577"/>
      <c r="I110" s="577"/>
      <c r="J110" s="577"/>
      <c r="K110" s="577"/>
      <c r="L110" s="579"/>
      <c r="M110" s="580"/>
      <c r="N110" s="581"/>
    </row>
    <row r="111" customFormat="false" ht="18" hidden="false" customHeight="true" outlineLevel="0" collapsed="false">
      <c r="A111" s="584"/>
      <c r="B111" s="577"/>
      <c r="C111" s="577"/>
      <c r="D111" s="577"/>
      <c r="E111" s="577"/>
      <c r="F111" s="577"/>
      <c r="G111" s="577"/>
      <c r="H111" s="577"/>
      <c r="I111" s="577"/>
      <c r="J111" s="577"/>
      <c r="K111" s="577"/>
      <c r="L111" s="579"/>
      <c r="M111" s="580"/>
      <c r="N111" s="581"/>
    </row>
    <row r="112" customFormat="false" ht="18" hidden="false" customHeight="true" outlineLevel="0" collapsed="false">
      <c r="A112" s="584"/>
      <c r="B112" s="577"/>
      <c r="C112" s="577"/>
      <c r="D112" s="577"/>
      <c r="E112" s="577"/>
      <c r="F112" s="577"/>
      <c r="G112" s="577"/>
      <c r="H112" s="577"/>
      <c r="I112" s="577"/>
      <c r="J112" s="577"/>
      <c r="K112" s="577"/>
      <c r="L112" s="579"/>
      <c r="M112" s="580"/>
      <c r="N112" s="581"/>
    </row>
    <row r="113" customFormat="false" ht="18" hidden="false" customHeight="true" outlineLevel="0" collapsed="false">
      <c r="A113" s="584"/>
      <c r="B113" s="585"/>
      <c r="C113" s="586"/>
      <c r="D113" s="577"/>
      <c r="E113" s="577"/>
      <c r="F113" s="577"/>
      <c r="G113" s="577"/>
      <c r="H113" s="577"/>
      <c r="I113" s="577"/>
      <c r="J113" s="577"/>
      <c r="K113" s="577"/>
      <c r="L113" s="579"/>
      <c r="M113" s="580"/>
      <c r="N113" s="581"/>
    </row>
    <row r="114" customFormat="false" ht="18" hidden="false" customHeight="true" outlineLevel="0" collapsed="false">
      <c r="A114" s="584"/>
      <c r="B114" s="585"/>
      <c r="C114" s="586"/>
      <c r="D114" s="577"/>
      <c r="E114" s="577"/>
      <c r="F114" s="577"/>
      <c r="G114" s="577"/>
      <c r="H114" s="577"/>
      <c r="I114" s="577"/>
      <c r="J114" s="577"/>
      <c r="K114" s="577"/>
      <c r="L114" s="579"/>
      <c r="M114" s="580"/>
      <c r="N114" s="581"/>
    </row>
    <row r="115" customFormat="false" ht="18" hidden="false" customHeight="true" outlineLevel="0" collapsed="false">
      <c r="A115" s="584"/>
      <c r="B115" s="585"/>
      <c r="C115" s="586"/>
      <c r="D115" s="577"/>
      <c r="E115" s="577"/>
      <c r="F115" s="577"/>
      <c r="G115" s="577"/>
      <c r="H115" s="577"/>
      <c r="I115" s="577"/>
      <c r="J115" s="577"/>
      <c r="K115" s="577"/>
      <c r="L115" s="579"/>
      <c r="M115" s="580"/>
      <c r="N115" s="581"/>
    </row>
    <row r="116" customFormat="false" ht="18" hidden="false" customHeight="true" outlineLevel="0" collapsed="false">
      <c r="A116" s="584"/>
      <c r="B116" s="587"/>
      <c r="C116" s="588"/>
      <c r="D116" s="585"/>
      <c r="E116" s="585"/>
      <c r="F116" s="577"/>
      <c r="G116" s="577"/>
      <c r="H116" s="577"/>
      <c r="I116" s="577"/>
      <c r="J116" s="577"/>
      <c r="K116" s="577"/>
      <c r="L116" s="579"/>
      <c r="M116" s="580"/>
      <c r="N116" s="581"/>
    </row>
    <row r="117" customFormat="false" ht="18" hidden="false" customHeight="true" outlineLevel="0" collapsed="false">
      <c r="A117" s="584"/>
      <c r="B117" s="587"/>
      <c r="C117" s="588"/>
      <c r="D117" s="585"/>
      <c r="E117" s="585"/>
      <c r="F117" s="577"/>
      <c r="G117" s="577"/>
      <c r="H117" s="577"/>
      <c r="I117" s="577"/>
      <c r="J117" s="577"/>
      <c r="K117" s="577"/>
      <c r="L117" s="579"/>
      <c r="M117" s="580"/>
      <c r="N117" s="581"/>
    </row>
    <row r="118" customFormat="false" ht="18" hidden="false" customHeight="true" outlineLevel="0" collapsed="false">
      <c r="A118" s="230"/>
      <c r="B118" s="589"/>
      <c r="C118" s="589"/>
      <c r="D118" s="585"/>
      <c r="E118" s="585"/>
      <c r="F118" s="577"/>
      <c r="G118" s="577"/>
      <c r="H118" s="577"/>
      <c r="I118" s="577"/>
      <c r="J118" s="577"/>
      <c r="K118" s="577"/>
    </row>
    <row r="119" customFormat="false" ht="18" hidden="false" customHeight="true" outlineLevel="0" collapsed="false">
      <c r="A119" s="230"/>
      <c r="B119" s="590"/>
      <c r="C119" s="591"/>
      <c r="D119" s="587"/>
      <c r="E119" s="587"/>
      <c r="F119" s="577"/>
      <c r="G119" s="577"/>
      <c r="H119" s="577"/>
      <c r="I119" s="577"/>
      <c r="J119" s="577"/>
      <c r="K119" s="577"/>
    </row>
    <row r="120" customFormat="false" ht="18" hidden="false" customHeight="true" outlineLevel="0" collapsed="false">
      <c r="B120" s="0"/>
      <c r="C120" s="0"/>
      <c r="D120" s="587"/>
      <c r="E120" s="587"/>
      <c r="F120" s="0"/>
      <c r="G120" s="226"/>
      <c r="H120" s="226"/>
    </row>
    <row r="121" customFormat="false" ht="18" hidden="false" customHeight="false" outlineLevel="0" collapsed="false">
      <c r="D121" s="589"/>
      <c r="E121" s="589"/>
      <c r="G121" s="206"/>
      <c r="H121" s="224"/>
    </row>
    <row r="122" customFormat="false" ht="18" hidden="false" customHeight="false" outlineLevel="0" collapsed="false">
      <c r="B122" s="226"/>
      <c r="D122" s="590"/>
      <c r="E122" s="590"/>
      <c r="G122" s="224"/>
      <c r="H122" s="206"/>
    </row>
    <row r="123" customFormat="false" ht="15" hidden="false" customHeight="false" outlineLevel="0" collapsed="false">
      <c r="D123" s="0"/>
      <c r="E123" s="0"/>
      <c r="G123" s="206"/>
      <c r="H123" s="206"/>
    </row>
    <row r="124" customFormat="false" ht="15" hidden="false" customHeight="false" outlineLevel="0" collapsed="false">
      <c r="G124" s="224"/>
      <c r="H124" s="224"/>
    </row>
    <row r="125" customFormat="false" ht="15" hidden="false" customHeight="false" outlineLevel="0" collapsed="false">
      <c r="D125" s="226"/>
      <c r="E125" s="226"/>
    </row>
    <row r="126" customFormat="false" ht="15" hidden="false" customHeight="false" outlineLevel="0" collapsed="false">
      <c r="G126" s="207"/>
      <c r="H126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2" width="58.55"/>
    <col collapsed="false" customWidth="true" hidden="false" outlineLevel="0" max="2" min="2" style="592" width="26.77"/>
    <col collapsed="false" customWidth="true" hidden="false" outlineLevel="0" max="9" min="3" style="592" width="15.99"/>
    <col collapsed="false" customWidth="true" hidden="false" outlineLevel="0" max="10" min="10" style="592" width="9.99"/>
    <col collapsed="false" customWidth="true" hidden="false" outlineLevel="0" max="252" min="11" style="592" width="8.88"/>
    <col collapsed="false" customWidth="false" hidden="false" outlineLevel="0" max="257" min="253" style="592" width="58.55"/>
  </cols>
  <sheetData>
    <row r="1" customFormat="false" ht="15.75" hidden="false" customHeight="false" outlineLevel="0" collapsed="false">
      <c r="A1" s="593" t="s">
        <v>657</v>
      </c>
    </row>
    <row r="2" customFormat="false" ht="18.75" hidden="false" customHeight="false" outlineLevel="0" collapsed="false">
      <c r="A2" s="594" t="s">
        <v>658</v>
      </c>
      <c r="B2" s="595" t="n">
        <v>44572</v>
      </c>
      <c r="J2" s="596"/>
      <c r="K2" s="596"/>
      <c r="L2" s="596"/>
      <c r="M2" s="596"/>
      <c r="N2" s="596"/>
      <c r="O2" s="596"/>
      <c r="P2" s="596"/>
      <c r="Q2" s="596"/>
    </row>
    <row r="3" s="600" customFormat="true" ht="15" hidden="false" customHeight="true" outlineLevel="0" collapsed="false">
      <c r="A3" s="597"/>
      <c r="B3" s="598" t="s">
        <v>3</v>
      </c>
      <c r="C3" s="598" t="s">
        <v>4</v>
      </c>
      <c r="D3" s="598" t="s">
        <v>5</v>
      </c>
      <c r="E3" s="598" t="s">
        <v>6</v>
      </c>
      <c r="F3" s="599" t="s">
        <v>7</v>
      </c>
      <c r="G3" s="599"/>
      <c r="H3" s="599"/>
      <c r="I3" s="599"/>
    </row>
    <row r="4" customFormat="false" ht="15.75" hidden="false" customHeight="false" outlineLevel="0" collapsed="false">
      <c r="A4" s="597"/>
      <c r="B4" s="598"/>
      <c r="C4" s="598"/>
      <c r="D4" s="598"/>
      <c r="E4" s="598"/>
      <c r="F4" s="601" t="s">
        <v>250</v>
      </c>
      <c r="G4" s="601" t="s">
        <v>456</v>
      </c>
      <c r="H4" s="601" t="n">
        <v>10</v>
      </c>
      <c r="I4" s="602" t="n">
        <v>11</v>
      </c>
    </row>
    <row r="5" customFormat="false" ht="20.1" hidden="false" customHeight="true" outlineLevel="0" collapsed="false">
      <c r="A5" s="592" t="s">
        <v>659</v>
      </c>
    </row>
    <row r="6" customFormat="false" ht="20.1" hidden="false" customHeight="true" outlineLevel="0" collapsed="false">
      <c r="A6" s="603" t="s">
        <v>660</v>
      </c>
      <c r="B6" s="604" t="n">
        <v>33412.8585422486</v>
      </c>
      <c r="C6" s="604" t="n">
        <v>36652.5957105057</v>
      </c>
      <c r="D6" s="604" t="n">
        <v>42022.8352772321</v>
      </c>
      <c r="E6" s="604" t="n">
        <v>49943.8671327957</v>
      </c>
      <c r="F6" s="604" t="n">
        <v>49742.0283507057</v>
      </c>
      <c r="G6" s="604" t="n">
        <v>49742.0283507057</v>
      </c>
      <c r="H6" s="604" t="n">
        <v>49742.0283507057</v>
      </c>
      <c r="I6" s="604" t="n">
        <v>49742.0283507057</v>
      </c>
    </row>
    <row r="7" customFormat="false" ht="20.1" hidden="false" customHeight="true" outlineLevel="0" collapsed="false">
      <c r="A7" s="603" t="s">
        <v>661</v>
      </c>
      <c r="B7" s="604"/>
      <c r="C7" s="604"/>
      <c r="D7" s="604"/>
      <c r="E7" s="604"/>
      <c r="F7" s="604"/>
      <c r="G7" s="604"/>
      <c r="H7" s="604"/>
      <c r="I7" s="604"/>
    </row>
    <row r="8" customFormat="false" ht="20.1" hidden="false" customHeight="true" outlineLevel="0" collapsed="false">
      <c r="A8" s="603" t="s">
        <v>662</v>
      </c>
      <c r="B8" s="604" t="n">
        <v>10</v>
      </c>
      <c r="C8" s="604" t="n">
        <f aca="false">+(C9/C6)*100</f>
        <v>10</v>
      </c>
      <c r="D8" s="604" t="n">
        <v>9.34273415860562</v>
      </c>
      <c r="E8" s="604" t="n">
        <v>10</v>
      </c>
      <c r="F8" s="604" t="n">
        <v>10</v>
      </c>
      <c r="G8" s="604" t="n">
        <v>10</v>
      </c>
      <c r="H8" s="604" t="n">
        <v>10</v>
      </c>
      <c r="I8" s="604" t="n">
        <v>10</v>
      </c>
    </row>
    <row r="9" customFormat="false" ht="20.1" hidden="false" customHeight="true" outlineLevel="0" collapsed="false">
      <c r="A9" s="605" t="s">
        <v>663</v>
      </c>
      <c r="B9" s="606" t="n">
        <v>3341.28585422486</v>
      </c>
      <c r="C9" s="606" t="n">
        <v>3665.25957105057</v>
      </c>
      <c r="D9" s="606" t="n">
        <v>3926.08178586054</v>
      </c>
      <c r="E9" s="606" t="n">
        <v>4994.38671327957</v>
      </c>
      <c r="F9" s="606" t="n">
        <v>4974.20283507057</v>
      </c>
      <c r="G9" s="606" t="n">
        <v>4974.20283507057</v>
      </c>
      <c r="H9" s="606" t="n">
        <v>4974.20283507057</v>
      </c>
      <c r="I9" s="606" t="n">
        <v>4974.20283507057</v>
      </c>
    </row>
    <row r="10" customFormat="false" ht="20.1" hidden="false" customHeight="true" outlineLevel="0" collapsed="false">
      <c r="A10" s="605" t="s">
        <v>664</v>
      </c>
      <c r="B10" s="606" t="n">
        <v>7732.99460362</v>
      </c>
      <c r="C10" s="606" t="n">
        <v>7803.86121388</v>
      </c>
      <c r="D10" s="606" t="n">
        <v>10164.22451883</v>
      </c>
      <c r="E10" s="606" t="n">
        <v>11039.42746852</v>
      </c>
      <c r="F10" s="606" t="n">
        <v>8075.69285923</v>
      </c>
      <c r="G10" s="606" t="n">
        <v>8089.16067399</v>
      </c>
      <c r="H10" s="606" t="n">
        <v>8175.83727498</v>
      </c>
      <c r="I10" s="606" t="n">
        <v>8627.91267277</v>
      </c>
      <c r="J10" s="607"/>
    </row>
    <row r="11" customFormat="false" ht="20.1" hidden="false" customHeight="true" outlineLevel="0" collapsed="false">
      <c r="A11" s="603" t="s">
        <v>665</v>
      </c>
      <c r="B11" s="608" t="n">
        <v>23.1437684202987</v>
      </c>
      <c r="C11" s="608" t="n">
        <v>21.2914285130512</v>
      </c>
      <c r="D11" s="608" t="n">
        <v>24.1873839586853</v>
      </c>
      <c r="E11" s="608" t="n">
        <v>22.1036697842545</v>
      </c>
      <c r="F11" s="608" t="n">
        <v>16.2351498863142</v>
      </c>
      <c r="G11" s="608" t="n">
        <v>16.262225209148</v>
      </c>
      <c r="H11" s="608" t="n">
        <v>16.4364774539075</v>
      </c>
      <c r="I11" s="608" t="n">
        <v>17.345317348016</v>
      </c>
    </row>
    <row r="12" customFormat="false" ht="20.1" hidden="false" customHeight="true" outlineLevel="0" collapsed="false">
      <c r="A12" s="603" t="s">
        <v>666</v>
      </c>
      <c r="B12" s="604" t="n">
        <v>4391.70874939514</v>
      </c>
      <c r="C12" s="604" t="n">
        <v>4138.60164282943</v>
      </c>
      <c r="D12" s="604" t="n">
        <v>6238.14273296946</v>
      </c>
      <c r="E12" s="604" t="n">
        <v>6045.04075524043</v>
      </c>
      <c r="F12" s="604" t="n">
        <v>3101.49002415943</v>
      </c>
      <c r="G12" s="604" t="n">
        <v>3114.95783891943</v>
      </c>
      <c r="H12" s="604" t="n">
        <v>3201.63443990943</v>
      </c>
      <c r="I12" s="604" t="n">
        <v>3653.70983769943</v>
      </c>
    </row>
    <row r="13" customFormat="false" ht="20.1" hidden="false" customHeight="true" outlineLevel="0" collapsed="false">
      <c r="A13" s="603" t="s">
        <v>667</v>
      </c>
      <c r="B13" s="604"/>
      <c r="C13" s="604"/>
      <c r="D13" s="604"/>
      <c r="E13" s="604"/>
      <c r="F13" s="604"/>
      <c r="G13" s="604"/>
      <c r="H13" s="604"/>
      <c r="I13" s="604"/>
    </row>
    <row r="14" customFormat="false" ht="20.1" hidden="false" customHeight="true" outlineLevel="0" collapsed="false">
      <c r="A14" s="603" t="s">
        <v>668</v>
      </c>
      <c r="B14" s="604" t="n">
        <v>15</v>
      </c>
      <c r="C14" s="604" t="n">
        <v>13</v>
      </c>
      <c r="D14" s="604" t="n">
        <v>14.3427341586056</v>
      </c>
      <c r="E14" s="604" t="n">
        <v>15</v>
      </c>
      <c r="F14" s="604" t="n">
        <v>15</v>
      </c>
      <c r="G14" s="604" t="n">
        <v>15</v>
      </c>
      <c r="H14" s="604" t="n">
        <v>15</v>
      </c>
      <c r="I14" s="604" t="n">
        <v>15</v>
      </c>
    </row>
    <row r="15" customFormat="false" ht="20.1" hidden="false" customHeight="true" outlineLevel="0" collapsed="false">
      <c r="A15" s="605" t="s">
        <v>669</v>
      </c>
      <c r="B15" s="606" t="n">
        <v>5011.92878133729</v>
      </c>
      <c r="C15" s="606" t="n">
        <v>4764.83744236574</v>
      </c>
      <c r="D15" s="606" t="n">
        <v>6027.22354972215</v>
      </c>
      <c r="E15" s="606" t="n">
        <v>7491.58006991936</v>
      </c>
      <c r="F15" s="606" t="n">
        <v>7461.30425260586</v>
      </c>
      <c r="G15" s="606" t="n">
        <v>7461.30425260586</v>
      </c>
      <c r="H15" s="606" t="n">
        <v>7461.30425260586</v>
      </c>
      <c r="I15" s="606" t="n">
        <v>7461.30425260586</v>
      </c>
      <c r="M15" s="592" t="s">
        <v>171</v>
      </c>
    </row>
    <row r="16" customFormat="false" ht="20.1" hidden="false" customHeight="true" outlineLevel="0" collapsed="false">
      <c r="A16" s="605" t="s">
        <v>670</v>
      </c>
      <c r="B16" s="606" t="n">
        <v>7732.99460362</v>
      </c>
      <c r="C16" s="606" t="n">
        <v>7809.40862849333</v>
      </c>
      <c r="D16" s="606" t="n">
        <v>7991.723512775</v>
      </c>
      <c r="E16" s="606" t="n">
        <v>9870.071186795</v>
      </c>
      <c r="F16" s="606" t="n">
        <v>9302.80313741</v>
      </c>
      <c r="G16" s="606" t="n">
        <v>8782.67065308714</v>
      </c>
      <c r="H16" s="606" t="n">
        <v>8706.81648082375</v>
      </c>
      <c r="I16" s="606" t="n">
        <v>8698.04939104</v>
      </c>
    </row>
    <row r="17" customFormat="false" ht="20.1" hidden="false" customHeight="true" outlineLevel="0" collapsed="false">
      <c r="A17" s="603" t="s">
        <v>671</v>
      </c>
      <c r="B17" s="608" t="n">
        <v>23.1437684202987</v>
      </c>
      <c r="C17" s="608" t="n">
        <v>21.3065636337863</v>
      </c>
      <c r="D17" s="608" t="n">
        <v>19.0175733266263</v>
      </c>
      <c r="E17" s="608" t="n">
        <v>19.762328697038</v>
      </c>
      <c r="F17" s="608" t="n">
        <v>18.7020984987196</v>
      </c>
      <c r="G17" s="608" t="n">
        <v>17.6564385174746</v>
      </c>
      <c r="H17" s="608" t="n">
        <v>17.5039433845287</v>
      </c>
      <c r="I17" s="608" t="n">
        <v>17.4863182693606</v>
      </c>
    </row>
    <row r="18" customFormat="false" ht="20.1" hidden="false" customHeight="true" outlineLevel="0" collapsed="false">
      <c r="A18" s="603" t="s">
        <v>672</v>
      </c>
      <c r="B18" s="609" t="n">
        <v>2721.06582228271</v>
      </c>
      <c r="C18" s="609" t="n">
        <v>3044.57118612759</v>
      </c>
      <c r="D18" s="609" t="n">
        <v>1964.49996305285</v>
      </c>
      <c r="E18" s="609" t="n">
        <v>2378.49111687564</v>
      </c>
      <c r="F18" s="609" t="n">
        <v>1841.49888480414</v>
      </c>
      <c r="G18" s="609" t="n">
        <v>1321.36640048129</v>
      </c>
      <c r="H18" s="609" t="n">
        <v>1245.51222821789</v>
      </c>
      <c r="I18" s="609" t="n">
        <v>1236.74513843414</v>
      </c>
    </row>
    <row r="19" customFormat="false" ht="20.1" hidden="false" customHeight="true" outlineLevel="0" collapsed="false">
      <c r="A19" s="603"/>
      <c r="B19" s="604"/>
      <c r="C19" s="604"/>
      <c r="D19" s="604"/>
      <c r="E19" s="604"/>
      <c r="F19" s="604"/>
      <c r="G19" s="604"/>
      <c r="H19" s="604"/>
      <c r="I19" s="604"/>
    </row>
    <row r="20" customFormat="false" ht="20.1" hidden="false" customHeight="true" outlineLevel="0" collapsed="false">
      <c r="A20" s="592" t="s">
        <v>673</v>
      </c>
      <c r="B20" s="610"/>
      <c r="C20" s="610"/>
      <c r="D20" s="610"/>
      <c r="E20" s="610"/>
      <c r="F20" s="610"/>
      <c r="G20" s="610"/>
      <c r="H20" s="610"/>
      <c r="I20" s="610"/>
    </row>
    <row r="21" customFormat="false" ht="20.1" hidden="false" customHeight="true" outlineLevel="0" collapsed="false">
      <c r="A21" s="603" t="s">
        <v>674</v>
      </c>
      <c r="B21" s="604" t="n">
        <v>2986.29263940634</v>
      </c>
      <c r="C21" s="604" t="n">
        <v>2666.78432273309</v>
      </c>
      <c r="D21" s="604" t="n">
        <v>3065.57997660427</v>
      </c>
      <c r="E21" s="604" t="n">
        <v>3313.43976610771</v>
      </c>
      <c r="F21" s="604" t="n">
        <v>3354.08033490499</v>
      </c>
      <c r="G21" s="604" t="n">
        <v>3354.08033490499</v>
      </c>
      <c r="H21" s="604" t="n">
        <v>3354.08033490499</v>
      </c>
      <c r="I21" s="604" t="n">
        <v>3354.08033490499</v>
      </c>
    </row>
    <row r="22" customFormat="false" ht="20.1" hidden="false" customHeight="true" outlineLevel="0" collapsed="false">
      <c r="A22" s="603" t="s">
        <v>661</v>
      </c>
      <c r="B22" s="604"/>
      <c r="C22" s="604"/>
      <c r="D22" s="604"/>
      <c r="E22" s="604"/>
      <c r="F22" s="604"/>
      <c r="G22" s="604"/>
      <c r="H22" s="604"/>
      <c r="I22" s="604"/>
    </row>
    <row r="23" customFormat="false" ht="20.1" hidden="false" customHeight="true" outlineLevel="0" collapsed="false">
      <c r="A23" s="603" t="s">
        <v>675</v>
      </c>
      <c r="B23" s="604" t="n">
        <v>10</v>
      </c>
      <c r="C23" s="604" t="n">
        <v>10</v>
      </c>
      <c r="D23" s="604" t="n">
        <v>10</v>
      </c>
      <c r="E23" s="604" t="n">
        <v>10</v>
      </c>
      <c r="F23" s="604" t="n">
        <v>10</v>
      </c>
      <c r="G23" s="604" t="n">
        <v>10</v>
      </c>
      <c r="H23" s="604" t="n">
        <v>10</v>
      </c>
      <c r="I23" s="604" t="n">
        <v>10</v>
      </c>
    </row>
    <row r="24" customFormat="false" ht="20.1" hidden="false" customHeight="true" outlineLevel="0" collapsed="false">
      <c r="A24" s="605" t="s">
        <v>676</v>
      </c>
      <c r="B24" s="606" t="n">
        <v>298.629263940634</v>
      </c>
      <c r="C24" s="606" t="n">
        <v>266.678432273309</v>
      </c>
      <c r="D24" s="606" t="n">
        <v>306.557997660427</v>
      </c>
      <c r="E24" s="606" t="n">
        <v>331.343976610771</v>
      </c>
      <c r="F24" s="606" t="n">
        <v>335.408033490499</v>
      </c>
      <c r="G24" s="606" t="n">
        <v>335.408033490499</v>
      </c>
      <c r="H24" s="606" t="n">
        <v>335.408033490499</v>
      </c>
      <c r="I24" s="606" t="n">
        <v>335.408033490499</v>
      </c>
    </row>
    <row r="25" customFormat="false" ht="20.1" hidden="false" customHeight="true" outlineLevel="0" collapsed="false">
      <c r="A25" s="605" t="s">
        <v>677</v>
      </c>
      <c r="B25" s="606" t="n">
        <v>628.330177383834</v>
      </c>
      <c r="C25" s="606" t="n">
        <v>473.713255466735</v>
      </c>
      <c r="D25" s="606" t="n">
        <v>588.430358664688</v>
      </c>
      <c r="E25" s="606" t="n">
        <v>695.919037036524</v>
      </c>
      <c r="F25" s="606" t="n">
        <v>531.599429156213</v>
      </c>
      <c r="G25" s="606" t="n">
        <v>533.075978457805</v>
      </c>
      <c r="H25" s="606" t="n">
        <v>530.122206810193</v>
      </c>
      <c r="I25" s="606" t="n">
        <v>529.496562298427</v>
      </c>
      <c r="J25" s="607"/>
    </row>
    <row r="26" customFormat="false" ht="20.1" hidden="false" customHeight="true" outlineLevel="0" collapsed="false">
      <c r="A26" s="603" t="s">
        <v>678</v>
      </c>
      <c r="B26" s="608" t="n">
        <v>21.0404757086614</v>
      </c>
      <c r="C26" s="608" t="n">
        <v>17.7634633377942</v>
      </c>
      <c r="D26" s="608" t="n">
        <v>19.1947482419457</v>
      </c>
      <c r="E26" s="608" t="n">
        <v>21.0029179994425</v>
      </c>
      <c r="F26" s="608" t="n">
        <v>15.8493350211086</v>
      </c>
      <c r="G26" s="608" t="n">
        <v>15.8933574998258</v>
      </c>
      <c r="H26" s="608" t="n">
        <v>15.805292475954</v>
      </c>
      <c r="I26" s="608" t="n">
        <v>15.7866392402144</v>
      </c>
    </row>
    <row r="27" customFormat="false" ht="20.1" hidden="false" customHeight="true" outlineLevel="0" collapsed="false">
      <c r="A27" s="603" t="s">
        <v>679</v>
      </c>
      <c r="B27" s="604" t="n">
        <v>329.7009134432</v>
      </c>
      <c r="C27" s="604" t="n">
        <v>207.034823193426</v>
      </c>
      <c r="D27" s="604" t="n">
        <v>281.872361004261</v>
      </c>
      <c r="E27" s="604" t="n">
        <v>364.575060425753</v>
      </c>
      <c r="F27" s="604" t="n">
        <v>196.191395665714</v>
      </c>
      <c r="G27" s="604" t="n">
        <v>197.667944967306</v>
      </c>
      <c r="H27" s="604" t="n">
        <v>194.714173319694</v>
      </c>
      <c r="I27" s="604" t="n">
        <v>194.088528807928</v>
      </c>
    </row>
    <row r="28" customFormat="false" ht="20.1" hidden="false" customHeight="true" outlineLevel="0" collapsed="false">
      <c r="A28" s="603" t="s">
        <v>667</v>
      </c>
      <c r="B28" s="604"/>
      <c r="C28" s="604"/>
      <c r="D28" s="604"/>
      <c r="E28" s="604"/>
      <c r="F28" s="604"/>
      <c r="G28" s="604"/>
      <c r="H28" s="604"/>
      <c r="I28" s="604"/>
    </row>
    <row r="29" customFormat="false" ht="20.1" hidden="false" customHeight="true" outlineLevel="0" collapsed="false">
      <c r="A29" s="603" t="s">
        <v>680</v>
      </c>
      <c r="B29" s="604" t="n">
        <v>15</v>
      </c>
      <c r="C29" s="604" t="n">
        <v>15</v>
      </c>
      <c r="D29" s="604" t="n">
        <v>15</v>
      </c>
      <c r="E29" s="604" t="n">
        <v>15</v>
      </c>
      <c r="F29" s="604" t="n">
        <v>15</v>
      </c>
      <c r="G29" s="604" t="n">
        <v>15</v>
      </c>
      <c r="H29" s="604" t="n">
        <v>15</v>
      </c>
      <c r="I29" s="604" t="n">
        <v>15</v>
      </c>
    </row>
    <row r="30" customFormat="false" ht="20.1" hidden="false" customHeight="true" outlineLevel="0" collapsed="false">
      <c r="A30" s="605" t="s">
        <v>681</v>
      </c>
      <c r="B30" s="606" t="n">
        <v>447.943895910951</v>
      </c>
      <c r="C30" s="606" t="n">
        <v>400.017648409963</v>
      </c>
      <c r="D30" s="606" t="n">
        <v>459.836996490641</v>
      </c>
      <c r="E30" s="606" t="n">
        <v>497.015964916157</v>
      </c>
      <c r="F30" s="606" t="n">
        <v>503.112050235749</v>
      </c>
      <c r="G30" s="606" t="n">
        <v>503.112050235749</v>
      </c>
      <c r="H30" s="606" t="n">
        <v>503.112050235749</v>
      </c>
      <c r="I30" s="606" t="n">
        <v>503.112050235749</v>
      </c>
    </row>
    <row r="31" customFormat="false" ht="20.1" hidden="false" customHeight="true" outlineLevel="0" collapsed="false">
      <c r="A31" s="605" t="s">
        <v>682</v>
      </c>
      <c r="B31" s="606" t="n">
        <v>628.330177383834</v>
      </c>
      <c r="C31" s="606" t="n">
        <v>472.766216402087</v>
      </c>
      <c r="D31" s="606" t="n">
        <v>530.307939284356</v>
      </c>
      <c r="E31" s="606" t="n">
        <v>584.779313438662</v>
      </c>
      <c r="F31" s="606" t="n">
        <v>545.752092327839</v>
      </c>
      <c r="G31" s="606" t="n">
        <v>540.319472097825</v>
      </c>
      <c r="H31" s="606" t="n">
        <v>539.044813936871</v>
      </c>
      <c r="I31" s="606" t="n">
        <v>537.983897088155</v>
      </c>
    </row>
    <row r="32" customFormat="false" ht="20.1" hidden="false" customHeight="true" outlineLevel="0" collapsed="false">
      <c r="A32" s="603" t="s">
        <v>683</v>
      </c>
      <c r="B32" s="608" t="n">
        <v>21.0404757086614</v>
      </c>
      <c r="C32" s="608" t="n">
        <v>17.7279509397133</v>
      </c>
      <c r="D32" s="608" t="n">
        <v>17.2987801111545</v>
      </c>
      <c r="E32" s="608" t="n">
        <v>17.6487081316586</v>
      </c>
      <c r="F32" s="608" t="n">
        <v>16.2712886345729</v>
      </c>
      <c r="G32" s="608" t="n">
        <v>16.1093181482527</v>
      </c>
      <c r="H32" s="608" t="n">
        <v>16.0713149392154</v>
      </c>
      <c r="I32" s="608" t="n">
        <v>16.039684305993</v>
      </c>
    </row>
    <row r="33" customFormat="false" ht="20.1" hidden="false" customHeight="true" outlineLevel="0" collapsed="false">
      <c r="A33" s="603" t="s">
        <v>684</v>
      </c>
      <c r="B33" s="604" t="n">
        <v>180.386281472883</v>
      </c>
      <c r="C33" s="604" t="n">
        <v>72.7485679921242</v>
      </c>
      <c r="D33" s="604" t="n">
        <v>70.4709427937152</v>
      </c>
      <c r="E33" s="604" t="n">
        <v>87.7633485225052</v>
      </c>
      <c r="F33" s="604" t="n">
        <v>42.6400420920903</v>
      </c>
      <c r="G33" s="604" t="n">
        <v>37.2074218620755</v>
      </c>
      <c r="H33" s="604" t="n">
        <v>35.9327637011218</v>
      </c>
      <c r="I33" s="604" t="n">
        <v>34.8718468524057</v>
      </c>
    </row>
    <row r="34" customFormat="false" ht="20.1" hidden="false" customHeight="true" outlineLevel="0" collapsed="false">
      <c r="A34" s="611"/>
      <c r="B34" s="612"/>
      <c r="C34" s="612"/>
      <c r="D34" s="612"/>
      <c r="E34" s="612"/>
      <c r="F34" s="612"/>
      <c r="G34" s="612"/>
      <c r="H34" s="612"/>
      <c r="I34" s="612"/>
    </row>
    <row r="35" customFormat="false" ht="15" hidden="false" customHeight="true" outlineLevel="0" collapsed="false">
      <c r="A35" s="613" t="s">
        <v>685</v>
      </c>
      <c r="B35" s="613"/>
      <c r="C35" s="613"/>
      <c r="D35" s="613"/>
    </row>
    <row r="36" customFormat="false" ht="15" hidden="false" customHeight="false" outlineLevel="0" collapsed="false">
      <c r="A36" s="614" t="s">
        <v>686</v>
      </c>
      <c r="B36" s="614"/>
      <c r="C36" s="614"/>
      <c r="D36" s="614"/>
      <c r="E36" s="610"/>
      <c r="F36" s="610"/>
      <c r="G36" s="610"/>
      <c r="H36" s="610"/>
      <c r="I36" s="610"/>
    </row>
    <row r="37" customFormat="false" ht="15" hidden="false" customHeight="false" outlineLevel="0" collapsed="false">
      <c r="A37" s="614" t="s">
        <v>687</v>
      </c>
      <c r="B37" s="614"/>
      <c r="C37" s="614"/>
      <c r="D37" s="614"/>
      <c r="E37" s="610"/>
      <c r="F37" s="610"/>
      <c r="G37" s="610"/>
      <c r="H37" s="610"/>
      <c r="I37" s="610"/>
    </row>
    <row r="38" customFormat="false" ht="15" hidden="false" customHeight="false" outlineLevel="0" collapsed="false">
      <c r="A38" s="615" t="s">
        <v>688</v>
      </c>
      <c r="E38" s="610"/>
      <c r="F38" s="610"/>
      <c r="G38" s="610"/>
      <c r="H38" s="610"/>
      <c r="I38" s="610"/>
    </row>
    <row r="39" customFormat="false" ht="15" hidden="false" customHeight="false" outlineLevel="0" collapsed="false">
      <c r="A39" s="615" t="s">
        <v>689</v>
      </c>
      <c r="E39" s="610"/>
      <c r="F39" s="610"/>
      <c r="G39" s="610"/>
      <c r="H39" s="610"/>
      <c r="I39" s="610"/>
    </row>
    <row r="40" customFormat="false" ht="15" hidden="false" customHeight="false" outlineLevel="0" collapsed="false">
      <c r="A40" s="615" t="s">
        <v>690</v>
      </c>
    </row>
    <row r="41" customFormat="false" ht="15" hidden="false" customHeight="false" outlineLevel="0" collapsed="false">
      <c r="A41" s="614" t="s">
        <v>687</v>
      </c>
      <c r="B41" s="614"/>
      <c r="C41" s="614"/>
      <c r="D41" s="614"/>
      <c r="E41" s="610"/>
      <c r="F41" s="610"/>
      <c r="G41" s="610"/>
      <c r="H41" s="610"/>
      <c r="I41" s="610"/>
    </row>
    <row r="42" customFormat="false" ht="15" hidden="false" customHeight="false" outlineLevel="0" collapsed="false">
      <c r="A42" s="616" t="s">
        <v>91</v>
      </c>
      <c r="E42" s="610"/>
      <c r="F42" s="610"/>
      <c r="G42" s="610"/>
      <c r="H42" s="610"/>
      <c r="I42" s="610"/>
    </row>
  </sheetData>
  <mergeCells count="10">
    <mergeCell ref="A3:A4"/>
    <mergeCell ref="B3:B4"/>
    <mergeCell ref="C3:C4"/>
    <mergeCell ref="D3:D4"/>
    <mergeCell ref="E3:E4"/>
    <mergeCell ref="F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0" min="2" style="50" width="13.77"/>
    <col collapsed="false" customWidth="false" hidden="false" outlineLevel="0" max="239" min="11" style="50" width="11.55"/>
    <col collapsed="false" customWidth="true" hidden="false" outlineLevel="0" max="240" min="240" style="50" width="60.65"/>
    <col collapsed="false" customWidth="true" hidden="false" outlineLevel="0" max="249" min="241" style="50" width="13.77"/>
    <col collapsed="false" customWidth="false" hidden="false" outlineLevel="0" max="257" min="250" style="50" width="11.55"/>
  </cols>
  <sheetData>
    <row r="1" customFormat="false" ht="15" hidden="false" customHeight="false" outlineLevel="0" collapsed="false">
      <c r="A1" s="51" t="s">
        <v>9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4</v>
      </c>
      <c r="B3" s="55"/>
      <c r="C3" s="55"/>
      <c r="D3" s="55"/>
      <c r="E3" s="55"/>
      <c r="F3" s="52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60" t="s">
        <v>95</v>
      </c>
    </row>
    <row r="6" customFormat="false" ht="15" hidden="false" customHeight="false" outlineLevel="0" collapsed="false">
      <c r="A6" s="59" t="s">
        <v>96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7</v>
      </c>
      <c r="G6" s="61" t="s">
        <v>12</v>
      </c>
      <c r="H6" s="59" t="s">
        <v>98</v>
      </c>
      <c r="I6" s="59" t="s">
        <v>99</v>
      </c>
      <c r="J6" s="59" t="s">
        <v>100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2" t="s">
        <v>10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4.5148133099014</v>
      </c>
      <c r="H11" s="63" t="n">
        <v>41.7808881455731</v>
      </c>
      <c r="I11" s="63" t="n">
        <v>87.5826360307424</v>
      </c>
      <c r="J11" s="63" t="n">
        <v>87.5826360307424</v>
      </c>
    </row>
    <row r="12" customFormat="false" ht="15" hidden="false" customHeight="false" outlineLevel="0" collapsed="false">
      <c r="A12" s="51" t="s">
        <v>105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0.404600866074455</v>
      </c>
      <c r="H12" s="64" t="n">
        <v>1.16464353816574</v>
      </c>
      <c r="I12" s="64" t="n">
        <v>2.44136866486248</v>
      </c>
      <c r="J12" s="64" t="n">
        <v>2.44136866486248</v>
      </c>
    </row>
    <row r="13" customFormat="false" ht="15" hidden="false" customHeight="false" outlineLevel="0" collapsed="false">
      <c r="A13" s="51" t="s">
        <v>106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0.268956359143886</v>
      </c>
      <c r="H13" s="64" t="n">
        <v>-20.5216740154788</v>
      </c>
      <c r="I13" s="64" t="n">
        <v>-38.0582319817604</v>
      </c>
      <c r="J13" s="64" t="n">
        <v>-38.0582319817604</v>
      </c>
    </row>
    <row r="14" customFormat="false" ht="15" hidden="false" customHeight="false" outlineLevel="0" collapsed="false">
      <c r="A14" s="65" t="s">
        <v>107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0.268956359143886</v>
      </c>
      <c r="H14" s="66" t="n">
        <v>-20.5216740154788</v>
      </c>
      <c r="I14" s="66" t="n">
        <v>-38.0582319817604</v>
      </c>
      <c r="J14" s="66" t="n">
        <v>-38.0582319817604</v>
      </c>
    </row>
    <row r="15" customFormat="false" ht="15" hidden="false" customHeight="false" outlineLevel="0" collapsed="false">
      <c r="A15" s="65" t="s">
        <v>108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0.625644506717322</v>
      </c>
      <c r="H15" s="66" t="n">
        <v>2.10286619338945</v>
      </c>
      <c r="I15" s="66" t="n">
        <v>166.422474576683</v>
      </c>
      <c r="J15" s="66" t="n">
        <v>166.422474576683</v>
      </c>
    </row>
    <row r="16" customFormat="false" ht="15" hidden="false" customHeight="false" outlineLevel="0" collapsed="false">
      <c r="A16" s="51" t="s">
        <v>10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2.13248085856321E-010</v>
      </c>
      <c r="H16" s="64" t="n">
        <v>-0.00612463974496791</v>
      </c>
      <c r="I16" s="64" t="n">
        <v>-0.0124499300598586</v>
      </c>
      <c r="J16" s="64" t="n">
        <v>-0.0124499300598586</v>
      </c>
    </row>
    <row r="17" customFormat="false" ht="15" hidden="false" customHeight="false" outlineLevel="0" collapsed="false">
      <c r="A17" s="51" t="s">
        <v>110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0</v>
      </c>
      <c r="H17" s="64" t="n">
        <v>-114.420424</v>
      </c>
      <c r="I17" s="64" t="n">
        <v>-114.420424</v>
      </c>
      <c r="J17" s="64" t="n">
        <v>-114.420424</v>
      </c>
    </row>
    <row r="18" customFormat="false" ht="15" hidden="false" customHeight="false" outlineLevel="0" collapsed="false">
      <c r="A18" s="65" t="s">
        <v>111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-0.5</v>
      </c>
      <c r="H18" s="66" t="n">
        <v>134</v>
      </c>
      <c r="I18" s="66" t="n">
        <v>-11.5</v>
      </c>
      <c r="J18" s="66" t="n">
        <v>-11.5</v>
      </c>
    </row>
    <row r="19" customFormat="false" ht="15" hidden="false" customHeight="false" outlineLevel="0" collapsed="false">
      <c r="A19" s="65" t="s">
        <v>112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5" hidden="false" customHeight="false" outlineLevel="0" collapsed="false">
      <c r="A20" s="51" t="s">
        <v>113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.01</v>
      </c>
      <c r="H20" s="64" t="n">
        <v>0.01</v>
      </c>
      <c r="I20" s="64" t="n">
        <v>0.01</v>
      </c>
      <c r="J20" s="64" t="n">
        <v>0.01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2" t="s">
        <v>11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6574.172255334</v>
      </c>
      <c r="F22" s="63" t="n">
        <v>-1727.93766884517</v>
      </c>
      <c r="G22" s="63" t="n">
        <v>-95.1138879599043</v>
      </c>
      <c r="H22" s="63" t="n">
        <v>-18.9489550755771</v>
      </c>
      <c r="I22" s="63" t="n">
        <v>-1746.88662392074</v>
      </c>
      <c r="J22" s="63" t="n">
        <v>-1746.88662392074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2" t="s">
        <v>11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401.84667228</v>
      </c>
      <c r="H24" s="63" t="n">
        <v>-274.33040103</v>
      </c>
      <c r="I24" s="63" t="n">
        <v>-2881.56583516</v>
      </c>
      <c r="J24" s="63" t="n">
        <v>-2881.56583516</v>
      </c>
    </row>
    <row r="25" customFormat="false" ht="15" hidden="false" customHeight="false" outlineLevel="0" collapsed="false">
      <c r="A25" s="51" t="s">
        <v>11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401.84667228</v>
      </c>
      <c r="H25" s="64" t="n">
        <v>-274.33040103</v>
      </c>
      <c r="I25" s="64" t="n">
        <v>-2881.56583516</v>
      </c>
      <c r="J25" s="64" t="n">
        <v>-2881.56583516</v>
      </c>
    </row>
    <row r="26" customFormat="false" ht="15" hidden="false" customHeight="false" outlineLevel="0" collapsed="false">
      <c r="A26" s="51" t="s">
        <v>11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5" hidden="false" customHeight="false" outlineLevel="0" collapsed="false">
      <c r="A28" s="65" t="s">
        <v>119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customFormat="false" ht="15" hidden="false" customHeight="false" outlineLevel="0" collapsed="false">
      <c r="A29" s="51" t="s">
        <v>120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51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5" hidden="false" customHeight="false" outlineLevel="0" collapsed="false">
      <c r="A31" s="65" t="s">
        <v>122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401.84667228</v>
      </c>
      <c r="H31" s="66" t="n">
        <v>-274.33040103</v>
      </c>
      <c r="I31" s="66" t="n">
        <v>-2881.56583516</v>
      </c>
      <c r="J31" s="66" t="n">
        <v>-2881.56583516</v>
      </c>
    </row>
    <row r="32" customFormat="false" ht="15" hidden="false" customHeight="false" outlineLevel="0" collapsed="false">
      <c r="A32" s="65" t="s">
        <v>123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416.51633476</v>
      </c>
      <c r="H32" s="66" t="n">
        <v>-240.52821429</v>
      </c>
      <c r="I32" s="66" t="n">
        <v>-2820.73847322</v>
      </c>
      <c r="J32" s="66" t="n">
        <v>-2820.73847322</v>
      </c>
    </row>
    <row r="33" customFormat="false" ht="15" hidden="false" customHeight="false" outlineLevel="0" collapsed="false">
      <c r="A33" s="51" t="s">
        <v>124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14.66966248</v>
      </c>
      <c r="H33" s="64" t="n">
        <v>-33.80218674</v>
      </c>
      <c r="I33" s="64" t="n">
        <v>-60.82736194</v>
      </c>
      <c r="J33" s="64" t="n">
        <v>-60.82736194</v>
      </c>
    </row>
    <row r="34" customFormat="false" ht="15" hidden="false" customHeight="false" outlineLevel="0" collapsed="false">
      <c r="A34" s="51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5" t="s">
        <v>126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2" t="s">
        <v>128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1.6E-007</v>
      </c>
      <c r="H38" s="63" t="n">
        <v>0.15787401</v>
      </c>
      <c r="I38" s="63" t="n">
        <v>73.31719633</v>
      </c>
      <c r="J38" s="63" t="n">
        <v>73.31719633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false" outlineLevel="0" collapsed="false">
      <c r="A40" s="62" t="s">
        <v>129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93.64804988</v>
      </c>
      <c r="F40" s="63" t="n">
        <v>2853.45963986</v>
      </c>
      <c r="G40" s="63" t="n">
        <v>-393.162313150001</v>
      </c>
      <c r="H40" s="63" t="n">
        <v>91.17630421</v>
      </c>
      <c r="I40" s="63" t="n">
        <v>2944.63594407</v>
      </c>
      <c r="J40" s="63" t="n">
        <v>2944.63594407</v>
      </c>
    </row>
    <row r="41" customFormat="false" ht="15" hidden="false" customHeight="false" outlineLevel="0" collapsed="false">
      <c r="A41" s="51" t="s">
        <v>130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23.24251215</v>
      </c>
      <c r="H41" s="64" t="n">
        <v>304.99251215</v>
      </c>
      <c r="I41" s="64" t="n">
        <v>1356.74251215</v>
      </c>
      <c r="J41" s="64" t="n">
        <v>1356.74251215</v>
      </c>
    </row>
    <row r="42" customFormat="false" ht="15" hidden="false" customHeight="false" outlineLevel="0" collapsed="false">
      <c r="A42" s="51" t="s">
        <v>131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23.24251215</v>
      </c>
      <c r="H42" s="64" t="n">
        <v>304.99251215</v>
      </c>
      <c r="I42" s="64" t="n">
        <v>1356.74251215</v>
      </c>
      <c r="J42" s="64" t="n">
        <v>1356.74251215</v>
      </c>
    </row>
    <row r="43" customFormat="false" ht="15" hidden="false" customHeight="false" outlineLevel="0" collapsed="false">
      <c r="A43" s="65" t="s">
        <v>132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-56.75748785</v>
      </c>
      <c r="H43" s="66" t="n">
        <v>-0.00748785000000396</v>
      </c>
      <c r="I43" s="66" t="n">
        <v>-113.25748785</v>
      </c>
      <c r="J43" s="66" t="n">
        <v>-113.25748785</v>
      </c>
    </row>
    <row r="44" customFormat="false" ht="15" hidden="false" customHeight="false" outlineLevel="0" collapsed="false">
      <c r="A44" s="65" t="s">
        <v>133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80</v>
      </c>
      <c r="H44" s="66" t="n">
        <v>305</v>
      </c>
      <c r="I44" s="66" t="n">
        <v>1470</v>
      </c>
      <c r="J44" s="66" t="n">
        <v>1470</v>
      </c>
    </row>
    <row r="45" customFormat="false" ht="15" hidden="false" customHeight="false" outlineLevel="0" collapsed="false">
      <c r="A45" s="51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15" hidden="false" customHeight="false" outlineLevel="0" collapsed="false">
      <c r="A46" s="51" t="s">
        <v>13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</v>
      </c>
      <c r="H46" s="64" t="n">
        <v>0.05484541</v>
      </c>
      <c r="I46" s="64" t="n">
        <v>0.05484541</v>
      </c>
      <c r="J46" s="64" t="n">
        <v>0.05484541</v>
      </c>
    </row>
    <row r="47" customFormat="false" ht="15" hidden="false" customHeight="false" outlineLevel="0" collapsed="false">
      <c r="A47" s="65" t="s">
        <v>136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452.07539779</v>
      </c>
      <c r="H47" s="66" t="n">
        <v>-552.21981354</v>
      </c>
      <c r="I47" s="66" t="n">
        <v>2411.51479575</v>
      </c>
      <c r="J47" s="66" t="n">
        <v>2411.51479575</v>
      </c>
    </row>
    <row r="48" customFormat="false" ht="15" hidden="false" customHeight="false" outlineLevel="0" collapsed="false">
      <c r="A48" s="65" t="s">
        <v>137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3.14528075</v>
      </c>
      <c r="H48" s="66" t="n">
        <v>5.55839925</v>
      </c>
      <c r="I48" s="66" t="n">
        <v>5.89053207</v>
      </c>
      <c r="J48" s="66" t="n">
        <v>5.89053207</v>
      </c>
    </row>
    <row r="49" customFormat="false" ht="15" hidden="false" customHeight="false" outlineLevel="0" collapsed="false">
      <c r="A49" s="51" t="s">
        <v>13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91.134130260004</v>
      </c>
      <c r="F49" s="64" t="n">
        <v>-1162.76758616</v>
      </c>
      <c r="G49" s="64" t="n">
        <v>32.0956340999992</v>
      </c>
      <c r="H49" s="64" t="n">
        <v>332.33968477</v>
      </c>
      <c r="I49" s="64" t="n">
        <v>-830.42790139</v>
      </c>
      <c r="J49" s="64" t="n">
        <v>-830.42790139</v>
      </c>
    </row>
    <row r="50" customFormat="false" ht="15" hidden="false" customHeight="false" outlineLevel="0" collapsed="false">
      <c r="A50" s="51" t="s">
        <v>13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42965764</v>
      </c>
      <c r="H50" s="64" t="n">
        <v>0.45067617</v>
      </c>
      <c r="I50" s="64" t="n">
        <v>0.86116008</v>
      </c>
      <c r="J50" s="64" t="n">
        <v>0.86116008</v>
      </c>
    </row>
    <row r="51" customFormat="false" ht="15" hidden="false" customHeight="false" outlineLevel="0" collapsed="false">
      <c r="A51" s="65" t="s">
        <v>140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2" t="s">
        <v>14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99.99205</v>
      </c>
      <c r="H53" s="63" t="n">
        <v>170.658035</v>
      </c>
      <c r="I53" s="63" t="n">
        <v>-1899.1774</v>
      </c>
      <c r="J53" s="63" t="n">
        <v>-1899.1774</v>
      </c>
    </row>
    <row r="54" customFormat="false" ht="15" hidden="false" customHeight="false" outlineLevel="0" collapsed="false">
      <c r="A54" s="65" t="s">
        <v>142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99.99205</v>
      </c>
      <c r="H54" s="66" t="n">
        <v>170.658035</v>
      </c>
      <c r="I54" s="66" t="n">
        <v>-1899.1774</v>
      </c>
      <c r="J54" s="66" t="n">
        <v>-1899.1774</v>
      </c>
    </row>
    <row r="55" customFormat="false" ht="15" hidden="false" customHeight="false" outlineLevel="0" collapsed="false">
      <c r="A55" s="65" t="s">
        <v>143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-1099.241</v>
      </c>
      <c r="I55" s="66" t="n">
        <v>-1099.241</v>
      </c>
      <c r="J55" s="66" t="n">
        <v>-1099.241</v>
      </c>
    </row>
    <row r="56" customFormat="false" ht="15" hidden="false" customHeight="false" outlineLevel="0" collapsed="false">
      <c r="A56" s="51" t="s">
        <v>14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-99.99205</v>
      </c>
      <c r="H56" s="64" t="n">
        <v>1269.899035</v>
      </c>
      <c r="I56" s="64" t="n">
        <v>-799.9364</v>
      </c>
      <c r="J56" s="64" t="n">
        <v>-799.9364</v>
      </c>
    </row>
    <row r="57" customFormat="false" ht="15" hidden="false" customHeight="false" outlineLevel="0" collapsed="false">
      <c r="A57" s="51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</row>
    <row r="58" customFormat="false" ht="15" hidden="false" customHeight="false" outlineLevel="0" collapsed="false">
      <c r="A58" s="65" t="s">
        <v>146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15" hidden="false" customHeight="false" outlineLevel="0" collapsed="false">
      <c r="A59" s="65" t="s">
        <v>147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5" hidden="false" customHeight="false" outlineLevel="0" collapsed="false">
      <c r="A60" s="51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5" hidden="false" customHeight="false" outlineLevel="0" collapsed="false">
      <c r="A61" s="51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62" t="s">
        <v>15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A66" s="62" t="s">
        <v>15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1.97573727</v>
      </c>
      <c r="H66" s="63" t="n">
        <v>15.89871207</v>
      </c>
      <c r="I66" s="63" t="n">
        <v>17.16962272</v>
      </c>
      <c r="J66" s="63" t="n">
        <v>17.16962272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62" t="s">
        <v>15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21.548856151727</v>
      </c>
      <c r="F68" s="63" t="n">
        <v>21.2433274548327</v>
      </c>
      <c r="G68" s="63" t="n">
        <v>-5.78193451990351</v>
      </c>
      <c r="H68" s="63" t="n">
        <v>-22.5094793355771</v>
      </c>
      <c r="I68" s="63" t="n">
        <v>-1.26615188074401</v>
      </c>
      <c r="J68" s="63" t="n">
        <v>-1.2661518807440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A70" s="62" t="s">
        <v>154</v>
      </c>
      <c r="B70" s="63" t="n">
        <v>-693.679303950001</v>
      </c>
      <c r="C70" s="63" t="n">
        <v>3783.26441164</v>
      </c>
      <c r="D70" s="63" t="n">
        <v>6613.27294277</v>
      </c>
      <c r="E70" s="63" t="n">
        <v>6080.35300590003</v>
      </c>
      <c r="F70" s="63" t="n">
        <v>-1682.13592096</v>
      </c>
      <c r="G70" s="63" t="n">
        <v>-80.5990746500029</v>
      </c>
      <c r="H70" s="63" t="n">
        <v>22.831933069996</v>
      </c>
      <c r="I70" s="63" t="n">
        <v>-1659.30398789</v>
      </c>
      <c r="J70" s="63" t="n">
        <v>-1659.30398789</v>
      </c>
    </row>
    <row r="71" customFormat="false" ht="15" hidden="false" customHeight="false" outlineLevel="0" collapsed="false">
      <c r="A71" s="51" t="s">
        <v>155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5" hidden="false" customHeight="false" outlineLevel="0" collapsed="false">
      <c r="A72" s="51" t="s">
        <v>156</v>
      </c>
      <c r="B72" s="70" t="n">
        <v>-2980.92729533001</v>
      </c>
      <c r="C72" s="70" t="n">
        <v>4344.9954766</v>
      </c>
      <c r="D72" s="70" t="n">
        <v>9190.52956579</v>
      </c>
      <c r="E72" s="70" t="n">
        <v>7246.69008585003</v>
      </c>
      <c r="F72" s="70" t="n">
        <v>-3483.10294409</v>
      </c>
      <c r="G72" s="70" t="n">
        <v>339.380689039998</v>
      </c>
      <c r="H72" s="70" t="n">
        <v>242.712061839996</v>
      </c>
      <c r="I72" s="70" t="n">
        <v>-3240.39088225</v>
      </c>
      <c r="J72" s="70" t="n">
        <v>-3240.39088225</v>
      </c>
    </row>
    <row r="73" customFormat="false" ht="15" hidden="false" customHeight="false" outlineLevel="0" collapsed="false">
      <c r="A73" s="65" t="s">
        <v>157</v>
      </c>
      <c r="B73" s="71" t="n">
        <v>-1012.24830395001</v>
      </c>
      <c r="C73" s="71" t="n">
        <v>4274.12886634</v>
      </c>
      <c r="D73" s="71" t="n">
        <v>6830.18676813</v>
      </c>
      <c r="E73" s="71" t="n">
        <v>6371.48713616003</v>
      </c>
      <c r="F73" s="71" t="n">
        <v>-519.368334799998</v>
      </c>
      <c r="G73" s="71" t="n">
        <v>-112.694708750002</v>
      </c>
      <c r="H73" s="71" t="n">
        <v>-309.507751700004</v>
      </c>
      <c r="I73" s="71" t="n">
        <v>-828.876086500002</v>
      </c>
      <c r="J73" s="71" t="n">
        <v>-828.876086500002</v>
      </c>
    </row>
    <row r="74" customFormat="false" ht="15" hidden="false" customHeight="false" outlineLevel="0" collapsed="false">
      <c r="A74" s="65" t="s">
        <v>158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452.07539779</v>
      </c>
      <c r="H74" s="71" t="n">
        <v>552.21981354</v>
      </c>
      <c r="I74" s="71" t="n">
        <v>-2411.51479575</v>
      </c>
      <c r="J74" s="71" t="n">
        <v>-2411.5147957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</row>
    <row r="132" customFormat="false" ht="15" hidden="false" customHeight="false" outlineLevel="0" collapsed="false">
      <c r="P132" s="50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5" activePane="bottomLeft" state="frozen"/>
      <selection pane="topLeft" activeCell="A1" activeCellId="0" sqref="A1"/>
      <selection pane="bottomLeft" activeCell="E41" activeCellId="0" sqref="E4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2" min="9" style="81" width="13.65"/>
    <col collapsed="false" customWidth="true" hidden="false" outlineLevel="0" max="13" min="13" style="79" width="14.77"/>
    <col collapsed="false" customWidth="false" hidden="false" outlineLevel="0" max="257" min="14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7"/>
      <c r="J3" s="88"/>
    </row>
    <row r="4" s="93" customFormat="true" ht="18.75" hidden="false" customHeight="true" outlineLevel="0" collapsed="false">
      <c r="A4" s="89" t="s">
        <v>171</v>
      </c>
      <c r="B4" s="90" t="s">
        <v>9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2" t="s">
        <v>7</v>
      </c>
      <c r="J4" s="92"/>
      <c r="K4" s="92"/>
      <c r="L4" s="92"/>
      <c r="M4" s="91" t="s">
        <v>172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5" t="s">
        <v>10</v>
      </c>
      <c r="J5" s="95" t="n">
        <v>11</v>
      </c>
      <c r="K5" s="95" t="s">
        <v>14</v>
      </c>
      <c r="L5" s="95" t="s">
        <v>99</v>
      </c>
      <c r="M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8"/>
      <c r="M6" s="99"/>
    </row>
    <row r="7" customFormat="false" ht="15" hidden="false" customHeight="false" outlineLevel="0" collapsed="false">
      <c r="A7" s="100" t="n">
        <v>1</v>
      </c>
      <c r="B7" s="96" t="s">
        <v>173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2" t="n">
        <v>583.04934</v>
      </c>
      <c r="J7" s="102" t="n">
        <v>10.80003</v>
      </c>
      <c r="K7" s="102" t="n">
        <v>24.1107</v>
      </c>
      <c r="L7" s="102" t="n">
        <v>607.16004</v>
      </c>
      <c r="M7" s="101" t="n">
        <v>607.16004</v>
      </c>
      <c r="O7" s="103"/>
    </row>
    <row r="8" customFormat="false" ht="15" hidden="false" customHeight="false" outlineLevel="0" collapsed="false">
      <c r="A8" s="104" t="n">
        <v>1.1</v>
      </c>
      <c r="B8" s="104"/>
      <c r="C8" s="105" t="s">
        <v>174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7" t="n">
        <v>203.50491</v>
      </c>
      <c r="J8" s="107" t="n">
        <v>3.31218</v>
      </c>
      <c r="K8" s="107" t="n">
        <v>16.62285</v>
      </c>
      <c r="L8" s="107" t="n">
        <v>220.12776</v>
      </c>
      <c r="M8" s="106" t="n">
        <v>220.12776</v>
      </c>
      <c r="O8" s="103"/>
    </row>
    <row r="9" s="108" customFormat="true" ht="15" hidden="false" customHeight="false" outlineLevel="0" collapsed="false">
      <c r="A9" s="100" t="n">
        <v>1.2</v>
      </c>
      <c r="B9" s="100"/>
      <c r="C9" s="96" t="s">
        <v>175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2" t="n">
        <v>269.44026</v>
      </c>
      <c r="J9" s="102" t="n">
        <v>0</v>
      </c>
      <c r="K9" s="102" t="n">
        <v>0</v>
      </c>
      <c r="L9" s="102" t="n">
        <v>269.44026</v>
      </c>
      <c r="M9" s="101" t="n">
        <v>269.44026</v>
      </c>
      <c r="O9" s="103"/>
    </row>
    <row r="10" customFormat="false" ht="15" hidden="false" customHeight="false" outlineLevel="0" collapsed="false">
      <c r="A10" s="104" t="s">
        <v>176</v>
      </c>
      <c r="B10" s="104"/>
      <c r="C10" s="105"/>
      <c r="D10" s="105" t="s">
        <v>177</v>
      </c>
      <c r="E10" s="105"/>
      <c r="F10" s="106" t="n">
        <v>1418185.24449</v>
      </c>
      <c r="G10" s="106" t="n">
        <v>602293</v>
      </c>
      <c r="H10" s="106" t="n">
        <v>125057.15322</v>
      </c>
      <c r="I10" s="107" t="n">
        <v>269.44026</v>
      </c>
      <c r="J10" s="107" t="n">
        <v>0</v>
      </c>
      <c r="K10" s="107" t="n">
        <v>0</v>
      </c>
      <c r="L10" s="107" t="n">
        <v>269.44026</v>
      </c>
      <c r="M10" s="106" t="n">
        <v>269.44026</v>
      </c>
      <c r="O10" s="103"/>
    </row>
    <row r="11" customFormat="false" ht="15" hidden="false" customHeight="false" outlineLevel="0" collapsed="false">
      <c r="A11" s="104" t="s">
        <v>178</v>
      </c>
      <c r="B11" s="104"/>
      <c r="C11" s="105"/>
      <c r="D11" s="105" t="s">
        <v>179</v>
      </c>
      <c r="E11" s="105"/>
      <c r="F11" s="106" t="n">
        <v>-2734</v>
      </c>
      <c r="G11" s="106" t="n">
        <v>-75</v>
      </c>
      <c r="H11" s="106" t="n">
        <v>-115683.60025</v>
      </c>
      <c r="I11" s="107" t="n">
        <v>0</v>
      </c>
      <c r="J11" s="107" t="n">
        <v>0</v>
      </c>
      <c r="K11" s="107" t="n">
        <v>0</v>
      </c>
      <c r="L11" s="107" t="n">
        <v>0</v>
      </c>
      <c r="M11" s="101" t="n">
        <v>0</v>
      </c>
      <c r="O11" s="103"/>
    </row>
    <row r="12" customFormat="false" ht="15" hidden="false" customHeight="false" outlineLevel="0" collapsed="false">
      <c r="A12" s="104" t="n">
        <v>1.3</v>
      </c>
      <c r="B12" s="104"/>
      <c r="C12" s="105" t="s">
        <v>180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7" t="n">
        <v>0</v>
      </c>
      <c r="J12" s="107" t="n">
        <v>0</v>
      </c>
      <c r="K12" s="107" t="n">
        <v>0</v>
      </c>
      <c r="L12" s="107" t="n">
        <v>0</v>
      </c>
      <c r="M12" s="106" t="n">
        <v>0</v>
      </c>
      <c r="O12" s="103"/>
    </row>
    <row r="13" s="108" customFormat="true" ht="15" hidden="false" customHeight="false" outlineLevel="0" collapsed="false">
      <c r="A13" s="100" t="n">
        <v>1.4</v>
      </c>
      <c r="B13" s="100"/>
      <c r="C13" s="96" t="s">
        <v>181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2" t="n">
        <v>110.10417</v>
      </c>
      <c r="J13" s="102" t="n">
        <v>7.48785</v>
      </c>
      <c r="K13" s="102" t="n">
        <v>7.48785</v>
      </c>
      <c r="L13" s="102" t="n">
        <v>117.59202</v>
      </c>
      <c r="M13" s="101" t="n">
        <v>117.59202</v>
      </c>
      <c r="O13" s="103"/>
    </row>
    <row r="14" customFormat="false" ht="15" hidden="false" customHeight="false" outlineLevel="0" collapsed="false">
      <c r="A14" s="104" t="s">
        <v>182</v>
      </c>
      <c r="B14" s="104"/>
      <c r="C14" s="104"/>
      <c r="D14" s="105" t="s">
        <v>183</v>
      </c>
      <c r="E14" s="105"/>
      <c r="F14" s="106" t="n">
        <v>210214.51651</v>
      </c>
      <c r="G14" s="106" t="n">
        <v>198501</v>
      </c>
      <c r="H14" s="106" t="n">
        <v>180428.97368</v>
      </c>
      <c r="I14" s="107" t="n">
        <v>0</v>
      </c>
      <c r="J14" s="107" t="n">
        <v>0</v>
      </c>
      <c r="K14" s="107" t="n">
        <v>0</v>
      </c>
      <c r="L14" s="107" t="n">
        <v>0</v>
      </c>
      <c r="M14" s="106" t="n">
        <v>0</v>
      </c>
      <c r="O14" s="103"/>
    </row>
    <row r="15" customFormat="false" ht="15" hidden="false" customHeight="false" outlineLevel="0" collapsed="false">
      <c r="A15" s="104" t="s">
        <v>184</v>
      </c>
      <c r="B15" s="104"/>
      <c r="C15" s="104"/>
      <c r="D15" s="105" t="s">
        <v>185</v>
      </c>
      <c r="E15" s="105"/>
      <c r="F15" s="106" t="n">
        <v>109571</v>
      </c>
      <c r="G15" s="106" t="n">
        <v>24345</v>
      </c>
      <c r="H15" s="106" t="n">
        <v>30072.78622</v>
      </c>
      <c r="I15" s="107" t="n">
        <v>0</v>
      </c>
      <c r="J15" s="107" t="n">
        <v>0</v>
      </c>
      <c r="K15" s="107" t="n">
        <v>0</v>
      </c>
      <c r="L15" s="107" t="n">
        <v>0</v>
      </c>
      <c r="M15" s="106" t="n">
        <v>0</v>
      </c>
      <c r="O15" s="103"/>
    </row>
    <row r="16" customFormat="false" ht="15" hidden="false" customHeight="false" outlineLevel="0" collapsed="false">
      <c r="A16" s="104" t="s">
        <v>186</v>
      </c>
      <c r="B16" s="104"/>
      <c r="C16" s="104"/>
      <c r="D16" s="105" t="s">
        <v>187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7" t="n">
        <v>110.10417</v>
      </c>
      <c r="J16" s="107" t="n">
        <v>7.48785</v>
      </c>
      <c r="K16" s="107" t="n">
        <v>7.48785</v>
      </c>
      <c r="L16" s="107" t="n">
        <v>117.59202</v>
      </c>
      <c r="M16" s="106" t="n">
        <v>117.59202</v>
      </c>
      <c r="O16" s="103"/>
    </row>
    <row r="17" s="114" customFormat="true" ht="15" hidden="false" customHeight="false" outlineLevel="0" collapsed="false">
      <c r="A17" s="109" t="n">
        <v>1.5</v>
      </c>
      <c r="B17" s="110"/>
      <c r="C17" s="110" t="s">
        <v>188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2"/>
      <c r="O17" s="10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2"/>
      <c r="J18" s="102"/>
      <c r="K18" s="102"/>
      <c r="L18" s="102"/>
      <c r="M18" s="101"/>
      <c r="O18" s="103"/>
    </row>
    <row r="19" customFormat="false" ht="15" hidden="false" customHeight="false" outlineLevel="0" collapsed="false">
      <c r="A19" s="100" t="n">
        <v>2</v>
      </c>
      <c r="B19" s="96" t="s">
        <v>189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31866.686549312</v>
      </c>
      <c r="I19" s="102" t="n">
        <v>1672.01507</v>
      </c>
      <c r="J19" s="102" t="n">
        <v>1255.25434</v>
      </c>
      <c r="K19" s="102" t="n">
        <v>13343.21963</v>
      </c>
      <c r="L19" s="102" t="n">
        <v>15015.2347</v>
      </c>
      <c r="M19" s="101" t="n">
        <v>15015.2347</v>
      </c>
      <c r="O19" s="103"/>
    </row>
    <row r="20" customFormat="false" ht="15" hidden="false" customHeight="false" outlineLevel="0" collapsed="false">
      <c r="A20" s="115" t="n">
        <v>2.1</v>
      </c>
      <c r="B20" s="115"/>
      <c r="C20" s="116" t="s">
        <v>190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O20" s="103"/>
    </row>
    <row r="21" customFormat="false" ht="15" hidden="false" customHeight="false" outlineLevel="0" collapsed="false">
      <c r="A21" s="118" t="n">
        <v>2.2</v>
      </c>
      <c r="B21" s="118"/>
      <c r="C21" s="119" t="s">
        <v>191</v>
      </c>
      <c r="D21" s="119"/>
      <c r="E21" s="119"/>
      <c r="F21" s="120" t="n">
        <v>937885.784694826</v>
      </c>
      <c r="G21" s="120" t="n">
        <v>668587.060981663</v>
      </c>
      <c r="H21" s="120" t="n">
        <v>751062.896769312</v>
      </c>
      <c r="I21" s="121" t="n">
        <v>1672.01507</v>
      </c>
      <c r="J21" s="121" t="n">
        <v>1255.25434</v>
      </c>
      <c r="K21" s="121" t="n">
        <v>13343.21963</v>
      </c>
      <c r="L21" s="121" t="n">
        <v>15015.2347</v>
      </c>
      <c r="M21" s="122" t="n">
        <v>15015.2347</v>
      </c>
      <c r="O21" s="103"/>
    </row>
    <row r="22" customFormat="false" ht="15" hidden="false" customHeight="false" outlineLevel="0" collapsed="false">
      <c r="A22" s="104" t="s">
        <v>192</v>
      </c>
      <c r="B22" s="104"/>
      <c r="C22" s="104"/>
      <c r="D22" s="105" t="s">
        <v>193</v>
      </c>
      <c r="E22" s="105"/>
      <c r="F22" s="106" t="n">
        <v>9872.18424</v>
      </c>
      <c r="G22" s="106" t="n">
        <v>23414.502</v>
      </c>
      <c r="H22" s="106" t="n">
        <v>13912.08455</v>
      </c>
      <c r="I22" s="107" t="n">
        <v>28.88745</v>
      </c>
      <c r="J22" s="107" t="n">
        <v>1064.55997</v>
      </c>
      <c r="K22" s="107" t="n">
        <v>1064.55997</v>
      </c>
      <c r="L22" s="107" t="n">
        <v>1093.44742</v>
      </c>
      <c r="M22" s="106" t="n">
        <v>1093.44742</v>
      </c>
      <c r="O22" s="103"/>
    </row>
    <row r="23" customFormat="false" ht="15" hidden="false" customHeight="false" outlineLevel="0" collapsed="false">
      <c r="A23" s="104" t="s">
        <v>194</v>
      </c>
      <c r="B23" s="104"/>
      <c r="C23" s="104"/>
      <c r="D23" s="105" t="s">
        <v>195</v>
      </c>
      <c r="E23" s="105"/>
      <c r="F23" s="106" t="n">
        <v>59490</v>
      </c>
      <c r="G23" s="106" t="n">
        <v>18361</v>
      </c>
      <c r="H23" s="106" t="n">
        <v>5205.69041</v>
      </c>
      <c r="I23" s="107" t="n">
        <v>0</v>
      </c>
      <c r="J23" s="107" t="n">
        <v>0</v>
      </c>
      <c r="K23" s="107" t="n">
        <v>0</v>
      </c>
      <c r="L23" s="107" t="n">
        <v>0</v>
      </c>
      <c r="M23" s="106" t="n">
        <v>0</v>
      </c>
      <c r="O23" s="103"/>
    </row>
    <row r="24" customFormat="false" ht="15" hidden="false" customHeight="false" outlineLevel="0" collapsed="false">
      <c r="A24" s="115" t="s">
        <v>196</v>
      </c>
      <c r="B24" s="115"/>
      <c r="C24" s="115"/>
      <c r="D24" s="116" t="s">
        <v>197</v>
      </c>
      <c r="E24" s="116"/>
      <c r="F24" s="117" t="n">
        <v>210214.51651</v>
      </c>
      <c r="G24" s="117" t="n">
        <v>198501</v>
      </c>
      <c r="H24" s="117" t="n">
        <v>180428.97368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O24" s="103"/>
    </row>
    <row r="25" customFormat="false" ht="15" hidden="false" customHeight="false" outlineLevel="0" collapsed="false">
      <c r="A25" s="104" t="s">
        <v>198</v>
      </c>
      <c r="B25" s="104"/>
      <c r="C25" s="104"/>
      <c r="D25" s="105" t="s">
        <v>199</v>
      </c>
      <c r="E25" s="105"/>
      <c r="F25" s="106" t="n">
        <v>0</v>
      </c>
      <c r="G25" s="106" t="n">
        <v>0</v>
      </c>
      <c r="H25" s="106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6" t="n">
        <v>0</v>
      </c>
      <c r="O25" s="103"/>
    </row>
    <row r="26" customFormat="false" ht="15" hidden="false" customHeight="false" outlineLevel="0" collapsed="false">
      <c r="A26" s="104" t="s">
        <v>200</v>
      </c>
      <c r="B26" s="104"/>
      <c r="C26" s="104"/>
      <c r="D26" s="105" t="s">
        <v>201</v>
      </c>
      <c r="E26" s="105"/>
      <c r="F26" s="106" t="n">
        <v>0</v>
      </c>
      <c r="G26" s="106" t="n">
        <v>0</v>
      </c>
      <c r="H26" s="106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6" t="n">
        <v>0</v>
      </c>
      <c r="O26" s="103"/>
    </row>
    <row r="27" customFormat="false" ht="15" hidden="false" customHeight="false" outlineLevel="0" collapsed="false">
      <c r="A27" s="115" t="s">
        <v>202</v>
      </c>
      <c r="B27" s="115"/>
      <c r="C27" s="115"/>
      <c r="D27" s="116" t="s">
        <v>203</v>
      </c>
      <c r="E27" s="116"/>
      <c r="F27" s="117" t="n">
        <v>135675.9062753</v>
      </c>
      <c r="G27" s="117" t="n">
        <v>2234</v>
      </c>
      <c r="H27" s="117" t="n">
        <v>15334.8121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O27" s="103"/>
    </row>
    <row r="28" customFormat="false" ht="15" hidden="false" customHeight="false" outlineLevel="0" collapsed="false">
      <c r="A28" s="115" t="s">
        <v>204</v>
      </c>
      <c r="B28" s="115"/>
      <c r="C28" s="115"/>
      <c r="D28" s="116" t="s">
        <v>205</v>
      </c>
      <c r="E28" s="116"/>
      <c r="F28" s="117" t="n">
        <v>74754.466097766</v>
      </c>
      <c r="G28" s="117" t="n">
        <v>76570.21</v>
      </c>
      <c r="H28" s="117" t="n">
        <v>38136.2695</v>
      </c>
      <c r="I28" s="111" t="n">
        <v>348.21</v>
      </c>
      <c r="J28" s="111" t="n">
        <v>56.65</v>
      </c>
      <c r="K28" s="111" t="n">
        <v>316.575</v>
      </c>
      <c r="L28" s="111" t="n">
        <v>664.785</v>
      </c>
      <c r="M28" s="110" t="n">
        <v>664.785</v>
      </c>
      <c r="O28" s="103"/>
    </row>
    <row r="29" s="113" customFormat="true" ht="15" hidden="false" customHeight="false" outlineLevel="0" collapsed="false">
      <c r="A29" s="104" t="s">
        <v>206</v>
      </c>
      <c r="B29" s="104"/>
      <c r="C29" s="104"/>
      <c r="D29" s="105" t="s">
        <v>207</v>
      </c>
      <c r="E29" s="105"/>
      <c r="F29" s="106" t="n">
        <v>7078.5186125</v>
      </c>
      <c r="G29" s="106" t="n">
        <v>101377</v>
      </c>
      <c r="H29" s="106" t="n">
        <v>385976.47135</v>
      </c>
      <c r="I29" s="107" t="n">
        <v>0</v>
      </c>
      <c r="J29" s="107" t="n">
        <v>0</v>
      </c>
      <c r="K29" s="107" t="n">
        <v>11383.01863</v>
      </c>
      <c r="L29" s="107" t="n">
        <v>11383.01863</v>
      </c>
      <c r="M29" s="106" t="n">
        <v>11383.01863</v>
      </c>
      <c r="O29" s="103"/>
    </row>
    <row r="30" s="113" customFormat="true" ht="15" hidden="false" customHeight="false" outlineLevel="0" collapsed="false">
      <c r="A30" s="104" t="s">
        <v>208</v>
      </c>
      <c r="B30" s="104"/>
      <c r="C30" s="104"/>
      <c r="D30" s="105" t="s">
        <v>209</v>
      </c>
      <c r="F30" s="106" t="n">
        <v>7343</v>
      </c>
      <c r="G30" s="106" t="n">
        <v>25634</v>
      </c>
      <c r="H30" s="106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6" t="n">
        <v>0</v>
      </c>
      <c r="O30" s="103"/>
    </row>
    <row r="31" customFormat="false" ht="15" hidden="false" customHeight="false" outlineLevel="0" collapsed="false">
      <c r="A31" s="115" t="s">
        <v>210</v>
      </c>
      <c r="B31" s="115"/>
      <c r="C31" s="115"/>
      <c r="D31" s="115" t="s">
        <v>211</v>
      </c>
      <c r="E31" s="116"/>
      <c r="F31" s="117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O31" s="103"/>
    </row>
    <row r="32" customFormat="false" ht="15" hidden="false" customHeight="false" outlineLevel="0" collapsed="false">
      <c r="A32" s="115" t="s">
        <v>212</v>
      </c>
      <c r="B32" s="115"/>
      <c r="C32" s="115"/>
      <c r="D32" s="115" t="s">
        <v>213</v>
      </c>
      <c r="E32" s="116"/>
      <c r="F32" s="117" t="n">
        <v>154345.847427</v>
      </c>
      <c r="G32" s="117" t="n">
        <v>84406</v>
      </c>
      <c r="H32" s="117" t="n">
        <v>48368.2465293121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O32" s="103"/>
    </row>
    <row r="33" customFormat="false" ht="15" hidden="false" customHeight="false" outlineLevel="0" collapsed="false">
      <c r="A33" s="115" t="s">
        <v>214</v>
      </c>
      <c r="B33" s="115"/>
      <c r="C33" s="115"/>
      <c r="D33" s="115" t="s">
        <v>215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1" t="n">
        <v>1294.91762</v>
      </c>
      <c r="J33" s="111" t="n">
        <v>127.02479</v>
      </c>
      <c r="K33" s="111" t="n">
        <v>572.04645</v>
      </c>
      <c r="L33" s="111" t="n">
        <v>1866.96407</v>
      </c>
      <c r="M33" s="110" t="n">
        <v>1866.96407</v>
      </c>
      <c r="O33" s="103"/>
    </row>
    <row r="34" customFormat="false" ht="15" hidden="false" customHeight="false" outlineLevel="0" collapsed="false">
      <c r="A34" s="115" t="s">
        <v>216</v>
      </c>
      <c r="B34" s="115"/>
      <c r="C34" s="115"/>
      <c r="D34" s="115" t="s">
        <v>217</v>
      </c>
      <c r="E34" s="116"/>
      <c r="F34" s="117" t="n">
        <v>7391.56636</v>
      </c>
      <c r="G34" s="117" t="n">
        <v>15351</v>
      </c>
      <c r="H34" s="117" t="n">
        <v>5223.52207</v>
      </c>
      <c r="I34" s="111" t="n">
        <v>0</v>
      </c>
      <c r="J34" s="111" t="n">
        <v>7.01958</v>
      </c>
      <c r="K34" s="111" t="n">
        <v>7.01958</v>
      </c>
      <c r="L34" s="111" t="n">
        <v>7.01958</v>
      </c>
      <c r="M34" s="110" t="n">
        <v>7.01958</v>
      </c>
      <c r="O34" s="103"/>
    </row>
    <row r="35" customFormat="false" ht="15" hidden="false" customHeight="false" outlineLevel="0" collapsed="false">
      <c r="A35" s="115" t="s">
        <v>218</v>
      </c>
      <c r="B35" s="115"/>
      <c r="C35" s="115"/>
      <c r="D35" s="115" t="s">
        <v>219</v>
      </c>
      <c r="E35" s="116"/>
      <c r="F35" s="117" t="n">
        <v>2248</v>
      </c>
      <c r="G35" s="117" t="n">
        <v>4</v>
      </c>
      <c r="H35" s="117" t="n">
        <v>13637.6257</v>
      </c>
      <c r="I35" s="111" t="n">
        <v>0</v>
      </c>
      <c r="J35" s="111" t="n">
        <v>0</v>
      </c>
      <c r="K35" s="111" t="n">
        <v>0</v>
      </c>
      <c r="L35" s="111" t="n">
        <v>0</v>
      </c>
      <c r="M35" s="110" t="n">
        <v>0</v>
      </c>
      <c r="O35" s="103"/>
    </row>
    <row r="36" s="113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23"/>
      <c r="J36" s="107"/>
      <c r="K36" s="107"/>
      <c r="L36" s="107"/>
      <c r="M36" s="106"/>
      <c r="N36" s="106"/>
      <c r="O36" s="103"/>
    </row>
    <row r="37" customFormat="false" ht="15" hidden="false" customHeight="false" outlineLevel="0" collapsed="false">
      <c r="A37" s="100" t="n">
        <v>3</v>
      </c>
      <c r="B37" s="96" t="s">
        <v>220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83102.925849312</v>
      </c>
      <c r="I37" s="101" t="n">
        <v>-1088.96573</v>
      </c>
      <c r="J37" s="101" t="n">
        <v>-1244.45431</v>
      </c>
      <c r="K37" s="101" t="n">
        <v>-13319.10893</v>
      </c>
      <c r="L37" s="101" t="n">
        <v>-14408.07466</v>
      </c>
      <c r="M37" s="101" t="n">
        <v>-14408.07466</v>
      </c>
      <c r="O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7"/>
      <c r="J38" s="107"/>
      <c r="K38" s="107"/>
      <c r="L38" s="107"/>
      <c r="M38" s="101"/>
      <c r="O38" s="103"/>
    </row>
    <row r="39" customFormat="false" ht="15" hidden="false" customHeight="false" outlineLevel="0" collapsed="false">
      <c r="A39" s="100" t="n">
        <v>4</v>
      </c>
      <c r="B39" s="96" t="s">
        <v>221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2" t="n">
        <v>24.43554</v>
      </c>
      <c r="J39" s="102" t="n">
        <v>8.86903</v>
      </c>
      <c r="K39" s="102" t="n">
        <v>37.95789</v>
      </c>
      <c r="L39" s="102" t="n">
        <v>62.39343</v>
      </c>
      <c r="M39" s="101" t="n">
        <v>62.39343</v>
      </c>
      <c r="O39" s="103"/>
    </row>
    <row r="40" customFormat="false" ht="15" hidden="false" customHeight="false" outlineLevel="0" collapsed="false">
      <c r="A40" s="104" t="n">
        <v>4.1</v>
      </c>
      <c r="B40" s="104"/>
      <c r="C40" s="105" t="s">
        <v>222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7" t="n">
        <v>21.67483</v>
      </c>
      <c r="J40" s="107" t="n">
        <v>0</v>
      </c>
      <c r="K40" s="107" t="n">
        <v>28.07374</v>
      </c>
      <c r="L40" s="107" t="n">
        <v>49.74857</v>
      </c>
      <c r="M40" s="106" t="n">
        <v>49.74857</v>
      </c>
      <c r="O40" s="103"/>
    </row>
    <row r="41" customFormat="false" ht="15" hidden="false" customHeight="false" outlineLevel="0" collapsed="false">
      <c r="A41" s="115" t="n">
        <v>4.2</v>
      </c>
      <c r="B41" s="115"/>
      <c r="C41" s="116" t="s">
        <v>223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1" t="n">
        <v>2.76071</v>
      </c>
      <c r="J41" s="111" t="n">
        <v>8.86903</v>
      </c>
      <c r="K41" s="111" t="n">
        <v>9.88415</v>
      </c>
      <c r="L41" s="111" t="n">
        <v>12.64486</v>
      </c>
      <c r="M41" s="110" t="n">
        <v>12.64486</v>
      </c>
      <c r="O41" s="103"/>
    </row>
    <row r="42" customFormat="false" ht="15" hidden="false" customHeight="false" outlineLevel="0" collapsed="false">
      <c r="A42" s="115" t="n">
        <v>4.3</v>
      </c>
      <c r="B42" s="115"/>
      <c r="C42" s="116" t="s">
        <v>224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1" t="n">
        <v>0</v>
      </c>
      <c r="J42" s="111" t="n">
        <v>0</v>
      </c>
      <c r="K42" s="111" t="n">
        <v>0</v>
      </c>
      <c r="L42" s="111" t="n">
        <v>0</v>
      </c>
      <c r="M42" s="110" t="n">
        <v>0</v>
      </c>
      <c r="O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7"/>
      <c r="J43" s="107"/>
      <c r="K43" s="107"/>
      <c r="L43" s="107"/>
      <c r="M43" s="101"/>
      <c r="O43" s="103"/>
    </row>
    <row r="44" customFormat="false" ht="15" hidden="false" customHeight="false" outlineLevel="0" collapsed="false">
      <c r="A44" s="100" t="n">
        <v>5</v>
      </c>
      <c r="B44" s="96" t="s">
        <v>225</v>
      </c>
      <c r="C44" s="96"/>
      <c r="D44" s="96"/>
      <c r="E44" s="96"/>
      <c r="F44" s="101" t="n">
        <v>831447.6168</v>
      </c>
      <c r="G44" s="101" t="n">
        <v>774936</v>
      </c>
      <c r="H44" s="101" t="n">
        <v>778564.272975</v>
      </c>
      <c r="I44" s="102" t="n">
        <v>206.38046</v>
      </c>
      <c r="J44" s="102" t="n">
        <v>740.15199</v>
      </c>
      <c r="K44" s="102" t="n">
        <v>2617.56103</v>
      </c>
      <c r="L44" s="102" t="n">
        <v>2823.94149</v>
      </c>
      <c r="M44" s="101" t="n">
        <v>2823.94149</v>
      </c>
      <c r="O44" s="103"/>
    </row>
    <row r="45" customFormat="false" ht="15" hidden="false" customHeight="false" outlineLevel="0" collapsed="false">
      <c r="A45" s="104" t="n">
        <v>5.1</v>
      </c>
      <c r="B45" s="104"/>
      <c r="C45" s="96" t="s">
        <v>226</v>
      </c>
      <c r="D45" s="96"/>
      <c r="E45" s="96"/>
      <c r="F45" s="101" t="n">
        <v>679328.6168</v>
      </c>
      <c r="G45" s="101" t="n">
        <v>698295</v>
      </c>
      <c r="H45" s="101" t="n">
        <v>719256.272975</v>
      </c>
      <c r="I45" s="102" t="n">
        <v>206.38046</v>
      </c>
      <c r="J45" s="102" t="n">
        <v>740.15199</v>
      </c>
      <c r="K45" s="102" t="n">
        <v>2617.56103</v>
      </c>
      <c r="L45" s="102" t="n">
        <v>2823.94149</v>
      </c>
      <c r="M45" s="101" t="n">
        <v>2823.94149</v>
      </c>
      <c r="O45" s="103"/>
    </row>
    <row r="46" customFormat="false" ht="15" hidden="false" customHeight="false" outlineLevel="0" collapsed="false">
      <c r="A46" s="104" t="s">
        <v>227</v>
      </c>
      <c r="B46" s="104"/>
      <c r="C46" s="104"/>
      <c r="D46" s="105" t="s">
        <v>228</v>
      </c>
      <c r="E46" s="105"/>
      <c r="F46" s="106" t="n">
        <v>320511.19554</v>
      </c>
      <c r="G46" s="106" t="n">
        <v>322520</v>
      </c>
      <c r="H46" s="106" t="n">
        <v>354605.219935</v>
      </c>
      <c r="I46" s="107" t="n">
        <v>0</v>
      </c>
      <c r="J46" s="107" t="n">
        <v>2.65</v>
      </c>
      <c r="K46" s="107" t="n">
        <v>644.59627</v>
      </c>
      <c r="L46" s="107" t="n">
        <v>644.59627</v>
      </c>
      <c r="M46" s="106" t="n">
        <v>644.59627</v>
      </c>
      <c r="O46" s="103"/>
    </row>
    <row r="47" customFormat="false" ht="15" hidden="false" customHeight="false" outlineLevel="0" collapsed="false">
      <c r="A47" s="104" t="s">
        <v>229</v>
      </c>
      <c r="B47" s="104"/>
      <c r="C47" s="104"/>
      <c r="D47" s="105" t="s">
        <v>230</v>
      </c>
      <c r="E47" s="105"/>
      <c r="F47" s="106" t="n">
        <v>152278.87059</v>
      </c>
      <c r="G47" s="106" t="n">
        <v>160817</v>
      </c>
      <c r="H47" s="106" t="n">
        <v>148032.88119</v>
      </c>
      <c r="I47" s="107" t="n">
        <v>89.02918</v>
      </c>
      <c r="J47" s="107" t="n">
        <v>726.99826</v>
      </c>
      <c r="K47" s="107" t="n">
        <v>1125.30748</v>
      </c>
      <c r="L47" s="107" t="n">
        <v>1214.33666</v>
      </c>
      <c r="M47" s="106" t="n">
        <v>1214.33666</v>
      </c>
      <c r="O47" s="103"/>
    </row>
    <row r="48" customFormat="false" ht="15" hidden="false" customHeight="false" outlineLevel="0" collapsed="false">
      <c r="A48" s="115" t="s">
        <v>231</v>
      </c>
      <c r="B48" s="115"/>
      <c r="C48" s="115"/>
      <c r="D48" s="116" t="s">
        <v>232</v>
      </c>
      <c r="E48" s="116"/>
      <c r="F48" s="117" t="n">
        <v>12846.64824</v>
      </c>
      <c r="G48" s="117" t="n">
        <v>12388</v>
      </c>
      <c r="H48" s="117" t="n">
        <v>12277.46924</v>
      </c>
      <c r="I48" s="111" t="n">
        <v>22.6</v>
      </c>
      <c r="J48" s="111" t="n">
        <v>6.55373</v>
      </c>
      <c r="K48" s="111" t="n">
        <v>42.25532</v>
      </c>
      <c r="L48" s="111" t="n">
        <v>64.85532</v>
      </c>
      <c r="M48" s="110" t="n">
        <v>64.85532</v>
      </c>
      <c r="O48" s="103"/>
    </row>
    <row r="49" customFormat="false" ht="15" hidden="false" customHeight="false" outlineLevel="0" collapsed="false">
      <c r="A49" s="104" t="s">
        <v>233</v>
      </c>
      <c r="B49" s="104"/>
      <c r="C49" s="104"/>
      <c r="D49" s="105" t="s">
        <v>234</v>
      </c>
      <c r="E49" s="105"/>
      <c r="F49" s="106" t="n">
        <v>25670.87242</v>
      </c>
      <c r="G49" s="106" t="n">
        <v>19008</v>
      </c>
      <c r="H49" s="106" t="n">
        <v>23640.15619</v>
      </c>
      <c r="I49" s="107" t="n">
        <v>94.75128</v>
      </c>
      <c r="J49" s="107" t="n">
        <v>3.95</v>
      </c>
      <c r="K49" s="107" t="n">
        <v>30.45</v>
      </c>
      <c r="L49" s="107" t="n">
        <v>125.20128</v>
      </c>
      <c r="M49" s="106" t="n">
        <v>125.20128</v>
      </c>
      <c r="O49" s="103"/>
    </row>
    <row r="50" customFormat="false" ht="15" hidden="false" customHeight="false" outlineLevel="0" collapsed="false">
      <c r="A50" s="104" t="s">
        <v>235</v>
      </c>
      <c r="B50" s="104"/>
      <c r="C50" s="104"/>
      <c r="D50" s="105" t="s">
        <v>236</v>
      </c>
      <c r="E50" s="105"/>
      <c r="F50" s="106" t="n">
        <v>107188</v>
      </c>
      <c r="G50" s="106" t="n">
        <v>89784</v>
      </c>
      <c r="H50" s="106" t="n">
        <v>88718.0283</v>
      </c>
      <c r="I50" s="107" t="n">
        <v>0</v>
      </c>
      <c r="J50" s="107" t="n">
        <v>0</v>
      </c>
      <c r="K50" s="107" t="n">
        <v>774.95196</v>
      </c>
      <c r="L50" s="107" t="n">
        <v>774.95196</v>
      </c>
      <c r="M50" s="106" t="n">
        <v>774.95196</v>
      </c>
      <c r="O50" s="103"/>
    </row>
    <row r="51" customFormat="false" ht="15" hidden="false" customHeight="false" outlineLevel="0" collapsed="false">
      <c r="A51" s="115" t="s">
        <v>237</v>
      </c>
      <c r="B51" s="115"/>
      <c r="C51" s="115"/>
      <c r="D51" s="116" t="s">
        <v>238</v>
      </c>
      <c r="E51" s="116"/>
      <c r="F51" s="117" t="n">
        <v>60833.03001</v>
      </c>
      <c r="G51" s="117" t="n">
        <v>93778</v>
      </c>
      <c r="H51" s="117" t="n">
        <v>91982.51812</v>
      </c>
      <c r="I51" s="111" t="n">
        <v>0</v>
      </c>
      <c r="J51" s="111" t="n">
        <v>0</v>
      </c>
      <c r="K51" s="111" t="n">
        <v>0</v>
      </c>
      <c r="L51" s="111" t="n">
        <v>0</v>
      </c>
      <c r="M51" s="110" t="n">
        <v>0</v>
      </c>
      <c r="O51" s="103"/>
    </row>
    <row r="52" customFormat="false" ht="15" hidden="false" customHeight="true" outlineLevel="0" collapsed="false">
      <c r="A52" s="104" t="n">
        <v>5.2</v>
      </c>
      <c r="B52" s="124" t="s">
        <v>239</v>
      </c>
      <c r="C52" s="124"/>
      <c r="D52" s="124"/>
      <c r="E52" s="124"/>
      <c r="F52" s="101" t="n">
        <v>152119</v>
      </c>
      <c r="G52" s="101" t="n">
        <v>76641</v>
      </c>
      <c r="H52" s="101" t="n">
        <v>59308</v>
      </c>
      <c r="I52" s="102" t="n">
        <v>0</v>
      </c>
      <c r="J52" s="102" t="n">
        <v>0</v>
      </c>
      <c r="K52" s="102" t="n">
        <v>0</v>
      </c>
      <c r="L52" s="102" t="n">
        <v>0</v>
      </c>
      <c r="M52" s="101" t="n">
        <v>0</v>
      </c>
      <c r="O52" s="103"/>
    </row>
    <row r="53" customFormat="false" ht="15" hidden="false" customHeight="false" outlineLevel="0" collapsed="false">
      <c r="A53" s="100"/>
      <c r="B53" s="100"/>
      <c r="C53" s="100"/>
      <c r="D53" s="96"/>
      <c r="E53" s="96"/>
      <c r="F53" s="101"/>
      <c r="G53" s="101"/>
      <c r="H53" s="101"/>
      <c r="I53" s="102"/>
      <c r="J53" s="102"/>
      <c r="K53" s="102"/>
      <c r="L53" s="102"/>
      <c r="M53" s="106"/>
      <c r="O53" s="103"/>
    </row>
    <row r="54" customFormat="false" ht="15.75" hidden="false" customHeight="false" outlineLevel="0" collapsed="false">
      <c r="A54" s="100" t="n">
        <v>6</v>
      </c>
      <c r="B54" s="96" t="s">
        <v>240</v>
      </c>
      <c r="C54" s="96"/>
      <c r="D54" s="96"/>
      <c r="E54" s="96"/>
      <c r="F54" s="125" t="n">
        <v>-736820.50079</v>
      </c>
      <c r="G54" s="125" t="n">
        <v>-719502.65384</v>
      </c>
      <c r="H54" s="101" t="n">
        <v>-710551.283205</v>
      </c>
      <c r="I54" s="101" t="n">
        <v>-181.94492</v>
      </c>
      <c r="J54" s="101" t="n">
        <v>-731.28296</v>
      </c>
      <c r="K54" s="101" t="n">
        <v>-2579.60314</v>
      </c>
      <c r="L54" s="101" t="n">
        <v>-2761.54806</v>
      </c>
      <c r="M54" s="101" t="n">
        <v>-2761.54806</v>
      </c>
      <c r="O54" s="103"/>
    </row>
    <row r="55" customFormat="false" ht="15.75" hidden="false" customHeight="false" outlineLevel="0" collapsed="false">
      <c r="A55" s="126" t="n">
        <v>7</v>
      </c>
      <c r="B55" s="127" t="s">
        <v>241</v>
      </c>
      <c r="C55" s="127"/>
      <c r="D55" s="127"/>
      <c r="E55" s="128"/>
      <c r="F55" s="129" t="n">
        <v>516257.12798009</v>
      </c>
      <c r="G55" s="129" t="n">
        <v>-686940.695937227</v>
      </c>
      <c r="H55" s="129" t="n">
        <v>-1293654.20905431</v>
      </c>
      <c r="I55" s="129" t="n">
        <v>-1270.91065</v>
      </c>
      <c r="J55" s="129" t="n">
        <v>-1975.73727</v>
      </c>
      <c r="K55" s="129" t="n">
        <v>-15898.71207</v>
      </c>
      <c r="L55" s="129" t="n">
        <v>-17169.62272</v>
      </c>
      <c r="M55" s="130" t="n">
        <v>-17169.62272</v>
      </c>
      <c r="O55" s="103"/>
    </row>
    <row r="56" customFormat="false" ht="16.5" hidden="false" customHeight="true" outlineLevel="0" collapsed="false">
      <c r="A56" s="131" t="s">
        <v>242</v>
      </c>
      <c r="B56" s="131"/>
      <c r="C56" s="131"/>
      <c r="D56" s="131"/>
      <c r="E56" s="131"/>
      <c r="F56" s="132"/>
      <c r="G56" s="132"/>
      <c r="H56" s="132"/>
    </row>
    <row r="57" customFormat="false" ht="16.5" hidden="false" customHeight="true" outlineLevel="0" collapsed="false">
      <c r="A57" s="131" t="s">
        <v>243</v>
      </c>
      <c r="B57" s="131"/>
      <c r="C57" s="131"/>
      <c r="D57" s="131"/>
      <c r="E57" s="131"/>
      <c r="F57" s="132"/>
      <c r="G57" s="132"/>
      <c r="H57" s="132"/>
    </row>
    <row r="58" customFormat="false" ht="16.5" hidden="false" customHeight="true" outlineLevel="0" collapsed="false">
      <c r="A58" s="131" t="s">
        <v>244</v>
      </c>
      <c r="B58" s="131"/>
      <c r="C58" s="131"/>
      <c r="D58" s="131"/>
      <c r="E58" s="131"/>
      <c r="F58" s="132"/>
      <c r="G58" s="132"/>
      <c r="H58" s="132"/>
    </row>
    <row r="59" customFormat="false" ht="16.5" hidden="false" customHeight="true" outlineLevel="0" collapsed="false">
      <c r="A59" s="131" t="s">
        <v>245</v>
      </c>
      <c r="B59" s="131"/>
      <c r="C59" s="131"/>
      <c r="D59" s="131"/>
      <c r="E59" s="131"/>
      <c r="F59" s="132"/>
      <c r="G59" s="132"/>
      <c r="H59" s="132"/>
    </row>
    <row r="60" customFormat="false" ht="16.5" hidden="false" customHeight="true" outlineLevel="0" collapsed="false">
      <c r="A60" s="131" t="s">
        <v>246</v>
      </c>
      <c r="B60" s="131"/>
      <c r="C60" s="131"/>
      <c r="D60" s="131"/>
      <c r="E60" s="131"/>
      <c r="F60" s="132"/>
      <c r="G60" s="132"/>
      <c r="H60" s="132"/>
    </row>
    <row r="61" customFormat="false" ht="14.25" hidden="false" customHeight="true" outlineLevel="0" collapsed="false">
      <c r="A61" s="133" t="s">
        <v>247</v>
      </c>
      <c r="B61" s="133"/>
      <c r="C61" s="133"/>
      <c r="D61" s="133"/>
      <c r="E61" s="133"/>
      <c r="F61" s="134"/>
      <c r="G61" s="134"/>
      <c r="H61" s="134"/>
    </row>
    <row r="62" customFormat="false" ht="14.25" hidden="false" customHeight="true" outlineLevel="0" collapsed="false">
      <c r="A62" s="135"/>
      <c r="B62" s="135"/>
      <c r="C62" s="135"/>
      <c r="D62" s="134"/>
      <c r="E62" s="134"/>
      <c r="F62" s="134"/>
      <c r="G62" s="134"/>
      <c r="H62" s="134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</row>
    <row r="64" customFormat="false" ht="14.25" hidden="false" customHeight="true" outlineLevel="0" collapsed="false">
      <c r="D64" s="138"/>
      <c r="E64" s="139"/>
      <c r="F64" s="138"/>
      <c r="G64" s="138"/>
      <c r="H64" s="138"/>
    </row>
    <row r="65" customFormat="false" ht="15.75" hidden="false" customHeight="false" outlineLevel="0" collapsed="false">
      <c r="D65" s="140"/>
      <c r="E65" s="139"/>
      <c r="F65" s="138"/>
      <c r="G65" s="138"/>
      <c r="H65" s="138"/>
    </row>
    <row r="66" customFormat="false" ht="15.75" hidden="false" customHeight="false" outlineLevel="0" collapsed="false">
      <c r="E66" s="139"/>
      <c r="F66" s="138"/>
      <c r="G66" s="138"/>
      <c r="H66" s="138"/>
    </row>
    <row r="67" customFormat="false" ht="15.75" hidden="false" customHeight="false" outlineLevel="0" collapsed="false">
      <c r="E67" s="141"/>
      <c r="F67" s="138"/>
      <c r="G67" s="138"/>
      <c r="H67" s="138"/>
    </row>
    <row r="68" customFormat="false" ht="15" hidden="false" customHeight="false" outlineLevel="0" collapsed="false">
      <c r="D68" s="138"/>
      <c r="E68" s="142"/>
      <c r="F68" s="138"/>
      <c r="G68" s="138"/>
      <c r="H68" s="138"/>
    </row>
    <row r="69" customFormat="false" ht="13.5" hidden="false" customHeight="true" outlineLevel="0" collapsed="false">
      <c r="D69" s="138"/>
      <c r="E69" s="138"/>
      <c r="F69" s="138"/>
      <c r="G69" s="138"/>
      <c r="H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</row>
    <row r="71" customFormat="false" ht="15" hidden="false" customHeight="false" outlineLevel="0" collapsed="false">
      <c r="D71" s="138"/>
      <c r="E71" s="142"/>
      <c r="F71" s="138"/>
      <c r="G71" s="138"/>
      <c r="H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</row>
    <row r="77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4" min="2" style="143" width="13.32"/>
    <col collapsed="false" customWidth="true" hidden="false" outlineLevel="0" max="7" min="5" style="143" width="12.77"/>
    <col collapsed="false" customWidth="true" hidden="false" outlineLevel="0" max="9" min="8" style="143" width="12.88"/>
    <col collapsed="false" customWidth="true" hidden="false" outlineLevel="0" max="10" min="10" style="144" width="18.1"/>
    <col collapsed="false" customWidth="false" hidden="false" outlineLevel="0" max="257" min="11" style="144" width="11.55"/>
  </cols>
  <sheetData>
    <row r="1" customFormat="false" ht="15.75" hidden="false" customHeight="false" outlineLevel="0" collapsed="false">
      <c r="A1" s="145" t="s">
        <v>248</v>
      </c>
      <c r="B1" s="146"/>
      <c r="C1" s="146"/>
      <c r="D1" s="146"/>
      <c r="E1" s="146"/>
      <c r="F1" s="146"/>
      <c r="G1" s="146"/>
      <c r="H1" s="146"/>
      <c r="I1" s="146"/>
    </row>
    <row r="2" customFormat="false" ht="18.75" hidden="false" customHeight="true" outlineLevel="0" collapsed="false">
      <c r="A2" s="147" t="s">
        <v>249</v>
      </c>
    </row>
    <row r="3" customFormat="false" ht="20.25" hidden="false" customHeight="false" outlineLevel="0" collapsed="false">
      <c r="A3" s="148" t="s">
        <v>94</v>
      </c>
      <c r="H3" s="149"/>
      <c r="I3" s="149"/>
    </row>
    <row r="4" customFormat="false" ht="16.5" hidden="false" customHeight="true" outlineLevel="0" collapsed="false">
      <c r="A4" s="150"/>
      <c r="B4" s="151"/>
      <c r="C4" s="151"/>
      <c r="D4" s="151"/>
      <c r="E4" s="152" t="s">
        <v>7</v>
      </c>
      <c r="F4" s="152"/>
      <c r="G4" s="152"/>
      <c r="H4" s="152"/>
      <c r="I4" s="150"/>
    </row>
    <row r="5" customFormat="false" ht="15" hidden="false" customHeight="false" outlineLevel="0" collapsed="false">
      <c r="A5" s="153" t="s">
        <v>9</v>
      </c>
      <c r="B5" s="154" t="n">
        <v>2019</v>
      </c>
      <c r="C5" s="154" t="n">
        <v>2020</v>
      </c>
      <c r="D5" s="154" t="n">
        <v>2021</v>
      </c>
      <c r="E5" s="155" t="s">
        <v>250</v>
      </c>
      <c r="F5" s="155" t="s">
        <v>12</v>
      </c>
      <c r="G5" s="155" t="s">
        <v>251</v>
      </c>
      <c r="H5" s="154" t="s">
        <v>252</v>
      </c>
      <c r="I5" s="154" t="s">
        <v>253</v>
      </c>
    </row>
    <row r="6" s="143" customFormat="true" ht="16.5" hidden="false" customHeight="true" outlineLevel="0" collapsed="false">
      <c r="A6" s="156" t="s">
        <v>171</v>
      </c>
      <c r="B6" s="156"/>
      <c r="C6" s="156"/>
      <c r="D6" s="156"/>
      <c r="E6" s="156"/>
      <c r="F6" s="156"/>
      <c r="G6" s="156"/>
      <c r="H6" s="156"/>
      <c r="I6" s="156"/>
    </row>
    <row r="7" s="143" customFormat="true" ht="15" hidden="false" customHeight="true" outlineLevel="0" collapsed="false">
      <c r="A7" s="157"/>
      <c r="H7" s="158"/>
      <c r="I7" s="158"/>
    </row>
    <row r="8" s="143" customFormat="true" ht="15" hidden="false" customHeight="false" outlineLevel="0" collapsed="false">
      <c r="A8" s="157" t="s">
        <v>254</v>
      </c>
      <c r="B8" s="159" t="n">
        <v>5892.76285541748</v>
      </c>
      <c r="C8" s="159" t="n">
        <v>10737.2093747775</v>
      </c>
      <c r="D8" s="159" t="n">
        <v>12096.3518152869</v>
      </c>
      <c r="E8" s="159" t="n">
        <v>31.919254709432</v>
      </c>
      <c r="F8" s="159" t="n">
        <v>1.95837522</v>
      </c>
      <c r="G8" s="159" t="n">
        <v>3.98511526</v>
      </c>
      <c r="H8" s="159" t="n">
        <v>35.904369969432</v>
      </c>
      <c r="I8" s="159" t="n">
        <v>35.904369969432</v>
      </c>
      <c r="J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0"/>
    </row>
    <row r="10" customFormat="false" ht="15" hidden="false" customHeight="false" outlineLevel="0" collapsed="false">
      <c r="A10" s="161" t="s">
        <v>255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1.392269958</v>
      </c>
      <c r="F10" s="162" t="n">
        <v>1.95837522</v>
      </c>
      <c r="G10" s="162" t="n">
        <v>3.98511526</v>
      </c>
      <c r="H10" s="162" t="n">
        <v>5.377385218</v>
      </c>
      <c r="I10" s="162" t="n">
        <v>5.377385218</v>
      </c>
      <c r="J10" s="160"/>
    </row>
    <row r="11" customFormat="false" ht="15" hidden="false" customHeight="false" outlineLevel="0" collapsed="false">
      <c r="A11" s="157" t="s">
        <v>256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v>30.526984751432</v>
      </c>
      <c r="F11" s="159" t="n">
        <v>0</v>
      </c>
      <c r="G11" s="159" t="n">
        <v>0</v>
      </c>
      <c r="H11" s="159" t="n">
        <v>30.526984751432</v>
      </c>
      <c r="I11" s="159" t="n">
        <v>30.526984751432</v>
      </c>
      <c r="J11" s="160"/>
    </row>
    <row r="12" customFormat="false" ht="15" hidden="false" customHeight="false" outlineLevel="0" collapsed="false">
      <c r="A12" s="157" t="s">
        <v>257</v>
      </c>
      <c r="B12" s="159" t="n">
        <v>-133.6171</v>
      </c>
      <c r="C12" s="159" t="n">
        <v>-77.72027237</v>
      </c>
      <c r="D12" s="159" t="n">
        <v>-162.2224049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60"/>
    </row>
    <row r="13" customFormat="false" ht="15" hidden="false" customHeight="false" outlineLevel="0" collapsed="false">
      <c r="A13" s="161" t="s">
        <v>258</v>
      </c>
      <c r="B13" s="162" t="n">
        <v>-1.833</v>
      </c>
      <c r="C13" s="162" t="n">
        <v>0</v>
      </c>
      <c r="D13" s="162" t="n">
        <v>-5.96944429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0"/>
    </row>
    <row r="14" customFormat="false" ht="15" hidden="false" customHeight="false" outlineLevel="0" collapsed="false">
      <c r="A14" s="161"/>
      <c r="B14" s="162"/>
      <c r="C14" s="162"/>
      <c r="D14" s="162" t="n">
        <v>0</v>
      </c>
      <c r="E14" s="162"/>
      <c r="F14" s="162"/>
      <c r="G14" s="162"/>
      <c r="H14" s="162"/>
      <c r="I14" s="162"/>
      <c r="J14" s="160"/>
    </row>
    <row r="15" customFormat="false" ht="15" hidden="false" customHeight="false" outlineLevel="0" collapsed="false">
      <c r="A15" s="157" t="s">
        <v>259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v>-3515.02219879943</v>
      </c>
      <c r="F15" s="159" t="n">
        <v>337.42231382</v>
      </c>
      <c r="G15" s="159" t="n">
        <v>238.72694658</v>
      </c>
      <c r="H15" s="159" t="n">
        <v>-3276.29525221943</v>
      </c>
      <c r="I15" s="159" t="n">
        <v>-3276.29525221943</v>
      </c>
      <c r="J15" s="160"/>
    </row>
    <row r="16" customFormat="false" ht="15" hidden="false" customHeight="false" outlineLevel="0" collapsed="false">
      <c r="A16" s="157"/>
      <c r="B16" s="159"/>
      <c r="C16" s="159"/>
      <c r="D16" s="159" t="n">
        <v>0</v>
      </c>
      <c r="E16" s="159"/>
      <c r="F16" s="159"/>
      <c r="G16" s="159"/>
      <c r="H16" s="159"/>
      <c r="I16" s="159"/>
      <c r="J16" s="160"/>
    </row>
    <row r="17" customFormat="false" ht="15" hidden="false" customHeight="false" outlineLevel="0" collapsed="false">
      <c r="A17" s="161" t="s">
        <v>260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-1017.75330218</v>
      </c>
      <c r="F17" s="162" t="n">
        <v>-73.6042571</v>
      </c>
      <c r="G17" s="162" t="n">
        <v>481.2089464</v>
      </c>
      <c r="H17" s="162" t="n">
        <v>-536.54435578</v>
      </c>
      <c r="I17" s="162" t="n">
        <v>-536.54435578</v>
      </c>
      <c r="J17" s="160"/>
    </row>
    <row r="18" customFormat="false" ht="15" hidden="false" customHeight="false" outlineLevel="0" collapsed="false">
      <c r="A18" s="161" t="s">
        <v>261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0"/>
    </row>
    <row r="19" customFormat="false" ht="15" hidden="false" customHeight="false" outlineLevel="0" collapsed="false">
      <c r="A19" s="157" t="s">
        <v>262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60"/>
    </row>
    <row r="20" customFormat="false" ht="15" hidden="false" customHeight="false" outlineLevel="0" collapsed="false">
      <c r="A20" s="157" t="s">
        <v>263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60"/>
    </row>
    <row r="21" customFormat="false" ht="15" hidden="false" customHeight="false" outlineLevel="0" collapsed="false">
      <c r="A21" s="161" t="s">
        <v>264</v>
      </c>
      <c r="B21" s="162" t="n">
        <v>-21.98355843</v>
      </c>
      <c r="C21" s="162" t="n">
        <v>-31.8414272</v>
      </c>
      <c r="D21" s="162" t="n">
        <v>-47.89997402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0"/>
    </row>
    <row r="22" customFormat="false" ht="15" hidden="false" customHeight="false" outlineLevel="0" collapsed="false">
      <c r="A22" s="161" t="s">
        <v>265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0"/>
    </row>
    <row r="23" customFormat="false" ht="15" hidden="false" customHeight="false" outlineLevel="0" collapsed="false">
      <c r="A23" s="161" t="s">
        <v>266</v>
      </c>
      <c r="B23" s="162" t="n">
        <v>-5245.15055597398</v>
      </c>
      <c r="C23" s="162" t="n">
        <v>-2947.65905208333</v>
      </c>
      <c r="D23" s="162" t="n">
        <v>-1126.75</v>
      </c>
      <c r="E23" s="162" t="n">
        <v>1051.75</v>
      </c>
      <c r="F23" s="162" t="n">
        <v>23.24251215</v>
      </c>
      <c r="G23" s="162" t="n">
        <v>304.99251215</v>
      </c>
      <c r="H23" s="162" t="n">
        <v>1356.74251215</v>
      </c>
      <c r="I23" s="162" t="n">
        <v>1356.74251215</v>
      </c>
      <c r="J23" s="160"/>
    </row>
    <row r="24" customFormat="false" ht="15" hidden="false" customHeight="false" outlineLevel="0" collapsed="false">
      <c r="A24" s="157" t="s">
        <v>267</v>
      </c>
      <c r="B24" s="159" t="n">
        <v>-4895.15055597398</v>
      </c>
      <c r="C24" s="159" t="n">
        <v>-3027.75905208333</v>
      </c>
      <c r="D24" s="159" t="n">
        <v>113.25</v>
      </c>
      <c r="E24" s="159" t="n">
        <v>-113.25</v>
      </c>
      <c r="F24" s="159" t="n">
        <v>-56.75748785</v>
      </c>
      <c r="G24" s="159" t="n">
        <v>-0.00748785000000396</v>
      </c>
      <c r="H24" s="159" t="n">
        <v>-113.25748785</v>
      </c>
      <c r="I24" s="159" t="n">
        <v>-113.25748785</v>
      </c>
      <c r="J24" s="160"/>
    </row>
    <row r="25" customFormat="false" ht="15" hidden="false" customHeight="false" outlineLevel="0" collapsed="false">
      <c r="A25" s="157" t="s">
        <v>268</v>
      </c>
      <c r="B25" s="159" t="n">
        <v>-350</v>
      </c>
      <c r="C25" s="159" t="n">
        <v>80.1</v>
      </c>
      <c r="D25" s="159" t="n">
        <v>-1240</v>
      </c>
      <c r="E25" s="159" t="n">
        <v>1165</v>
      </c>
      <c r="F25" s="159" t="n">
        <v>80</v>
      </c>
      <c r="G25" s="159" t="n">
        <v>305</v>
      </c>
      <c r="H25" s="159" t="n">
        <v>1470</v>
      </c>
      <c r="I25" s="159" t="n">
        <v>1470</v>
      </c>
      <c r="J25" s="160"/>
    </row>
    <row r="26" customFormat="false" ht="15" hidden="false" customHeight="false" outlineLevel="0" collapsed="false">
      <c r="A26" s="161" t="s">
        <v>269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0.33213282</v>
      </c>
      <c r="F26" s="162" t="n">
        <v>3.14528075</v>
      </c>
      <c r="G26" s="162" t="n">
        <v>5.55839925</v>
      </c>
      <c r="H26" s="162" t="n">
        <v>5.89053207</v>
      </c>
      <c r="I26" s="162" t="n">
        <v>5.89053207</v>
      </c>
      <c r="J26" s="160"/>
    </row>
    <row r="27" customFormat="false" ht="15" hidden="false" customHeight="false" outlineLevel="0" collapsed="false">
      <c r="A27" s="161" t="s">
        <v>270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0"/>
    </row>
    <row r="28" customFormat="false" ht="15" hidden="false" customHeight="false" outlineLevel="0" collapsed="false">
      <c r="A28" s="163" t="s">
        <v>271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0"/>
    </row>
    <row r="29" customFormat="false" ht="15" hidden="false" customHeight="false" outlineLevel="0" collapsed="false">
      <c r="A29" s="157" t="s">
        <v>272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60"/>
    </row>
    <row r="30" customFormat="false" ht="15" hidden="false" customHeight="false" outlineLevel="0" collapsed="false">
      <c r="A30" s="157" t="s">
        <v>273</v>
      </c>
      <c r="B30" s="159" t="n">
        <v>3581.93504380657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-1099.241</v>
      </c>
      <c r="H30" s="159" t="n">
        <v>-1099.241</v>
      </c>
      <c r="I30" s="159" t="n">
        <v>-1099.241</v>
      </c>
      <c r="J30" s="160"/>
    </row>
    <row r="31" customFormat="false" ht="13.5" hidden="false" customHeight="true" outlineLevel="0" collapsed="false">
      <c r="A31" s="164" t="s">
        <v>274</v>
      </c>
      <c r="B31" s="165" t="n">
        <v>-299.974535400001</v>
      </c>
      <c r="C31" s="165" t="n">
        <v>299.964623000001</v>
      </c>
      <c r="D31" s="165" t="n">
        <v>0</v>
      </c>
      <c r="E31" s="165" t="n">
        <v>-2069.835435</v>
      </c>
      <c r="F31" s="165" t="n">
        <v>-99.99205</v>
      </c>
      <c r="G31" s="165" t="n">
        <v>1269.899035</v>
      </c>
      <c r="H31" s="165" t="n">
        <v>-799.9364</v>
      </c>
      <c r="I31" s="165" t="n">
        <v>-799.9364</v>
      </c>
      <c r="J31" s="160"/>
    </row>
    <row r="32" customFormat="false" ht="15" hidden="false" customHeight="false" outlineLevel="0" collapsed="false">
      <c r="A32" s="164" t="s">
        <v>275</v>
      </c>
      <c r="B32" s="165" t="n">
        <v>-1.5</v>
      </c>
      <c r="C32" s="165" t="n">
        <v>-5.69929715</v>
      </c>
      <c r="D32" s="165" t="n">
        <v>-3.55776681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0"/>
    </row>
    <row r="33" customFormat="false" ht="15" hidden="false" customHeight="false" outlineLevel="0" collapsed="false">
      <c r="A33" s="157" t="s">
        <v>276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60"/>
    </row>
    <row r="34" customFormat="false" ht="15" hidden="false" customHeight="false" outlineLevel="0" collapsed="false">
      <c r="A34" s="157" t="s">
        <v>277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60"/>
    </row>
    <row r="35" customFormat="false" ht="15" hidden="false" customHeight="false" outlineLevel="0" collapsed="false">
      <c r="A35" s="161" t="s">
        <v>278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0"/>
    </row>
    <row r="36" customFormat="false" ht="15" hidden="false" customHeight="false" outlineLevel="0" collapsed="false">
      <c r="A36" s="161" t="s">
        <v>279</v>
      </c>
      <c r="B36" s="162" t="n">
        <v>198.85219362</v>
      </c>
      <c r="C36" s="162" t="n">
        <v>-34.92798544</v>
      </c>
      <c r="D36" s="162" t="n">
        <v>-33.7386348200005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0"/>
    </row>
    <row r="37" customFormat="false" ht="15" hidden="false" customHeight="false" outlineLevel="0" collapsed="false">
      <c r="A37" s="157" t="s">
        <v>280</v>
      </c>
      <c r="B37" s="159" t="n">
        <v>971.0257073</v>
      </c>
      <c r="C37" s="159" t="n">
        <v>-28.5927286900001</v>
      </c>
      <c r="D37" s="159" t="n">
        <v>-3929.81612139</v>
      </c>
      <c r="E37" s="159" t="n">
        <v>-2506.64045269</v>
      </c>
      <c r="F37" s="159" t="n">
        <v>416.94599256</v>
      </c>
      <c r="G37" s="159" t="n">
        <v>-239.86517746</v>
      </c>
      <c r="H37" s="159" t="n">
        <v>-2746.50563015</v>
      </c>
      <c r="I37" s="159" t="n">
        <v>-2746.50563015</v>
      </c>
      <c r="J37" s="160"/>
    </row>
    <row r="38" customFormat="false" ht="15" hidden="false" customHeight="false" outlineLevel="0" collapsed="false">
      <c r="A38" s="157" t="s">
        <v>281</v>
      </c>
      <c r="B38" s="159" t="n">
        <v>942.99261859</v>
      </c>
      <c r="C38" s="159" t="n">
        <v>5.25220690000151</v>
      </c>
      <c r="D38" s="159" t="n">
        <v>-3862.09077108</v>
      </c>
      <c r="E38" s="159" t="n">
        <v>-2580.21025893</v>
      </c>
      <c r="F38" s="159" t="n">
        <v>416.51633476</v>
      </c>
      <c r="G38" s="159" t="n">
        <v>-240.52821429</v>
      </c>
      <c r="H38" s="159" t="n">
        <v>-2820.73847322</v>
      </c>
      <c r="I38" s="159" t="n">
        <v>-2820.73847322</v>
      </c>
      <c r="J38" s="160"/>
    </row>
    <row r="39" customFormat="false" ht="15" hidden="false" customHeight="false" outlineLevel="0" collapsed="false">
      <c r="A39" s="163" t="s">
        <v>282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0</v>
      </c>
      <c r="F39" s="162" t="n">
        <v>0</v>
      </c>
      <c r="G39" s="162" t="n">
        <v>0.05484541</v>
      </c>
      <c r="H39" s="162" t="n">
        <v>0.05484541</v>
      </c>
      <c r="I39" s="162" t="n">
        <v>0.05484541</v>
      </c>
      <c r="J39" s="160"/>
    </row>
    <row r="40" customFormat="false" ht="14.25" hidden="false" customHeight="true" outlineLevel="0" collapsed="false">
      <c r="A40" s="161" t="s">
        <v>283</v>
      </c>
      <c r="B40" s="162" t="n">
        <v>27.29443475</v>
      </c>
      <c r="C40" s="162" t="n">
        <v>-34.38066082</v>
      </c>
      <c r="D40" s="162" t="n">
        <v>-67.34962705</v>
      </c>
      <c r="E40" s="162" t="n">
        <v>73.15932233</v>
      </c>
      <c r="F40" s="162" t="n">
        <v>1.6E-007</v>
      </c>
      <c r="G40" s="162" t="n">
        <v>0.15751525</v>
      </c>
      <c r="H40" s="162" t="n">
        <v>73.31683758</v>
      </c>
      <c r="I40" s="162" t="n">
        <v>73.31683758</v>
      </c>
      <c r="J40" s="160"/>
    </row>
    <row r="41" customFormat="false" ht="15" hidden="false" customHeight="false" outlineLevel="0" collapsed="false">
      <c r="A41" s="157" t="s">
        <v>284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v>0.41048391</v>
      </c>
      <c r="F41" s="159" t="n">
        <v>0.42965764</v>
      </c>
      <c r="G41" s="159" t="n">
        <v>0.45067617</v>
      </c>
      <c r="H41" s="159" t="n">
        <v>0.86116008</v>
      </c>
      <c r="I41" s="159" t="n">
        <v>0.86116008</v>
      </c>
      <c r="J41" s="160"/>
    </row>
    <row r="42" customFormat="false" ht="15" hidden="false" customHeight="false" outlineLevel="0" collapsed="false">
      <c r="A42" s="166" t="s">
        <v>285</v>
      </c>
      <c r="B42" s="159" t="n">
        <v>526.122334619604</v>
      </c>
      <c r="C42" s="159" t="n">
        <v>916.393850567227</v>
      </c>
      <c r="D42" s="159" t="n">
        <v>1174.00368416431</v>
      </c>
      <c r="E42" s="159" t="n">
        <v>1.71496837</v>
      </c>
      <c r="F42" s="159" t="n">
        <v>0.91448948</v>
      </c>
      <c r="G42" s="159" t="n">
        <v>14.85077495</v>
      </c>
      <c r="H42" s="159" t="n">
        <v>16.56574332</v>
      </c>
      <c r="I42" s="159" t="n">
        <v>16.56574332</v>
      </c>
      <c r="J42" s="160"/>
    </row>
    <row r="43" customFormat="false" ht="15" hidden="false" customHeight="true" outlineLevel="0" collapsed="false">
      <c r="A43" s="163" t="s">
        <v>286</v>
      </c>
      <c r="B43" s="162" t="n">
        <v>-594.479906739671</v>
      </c>
      <c r="C43" s="162" t="n">
        <v>-380.550015041381</v>
      </c>
      <c r="D43" s="162" t="n">
        <v>-222.95654815123</v>
      </c>
      <c r="E43" s="162" t="n">
        <v>7.65658770056805</v>
      </c>
      <c r="F43" s="162" t="n">
        <v>-6.83391112</v>
      </c>
      <c r="G43" s="162" t="n">
        <v>-17.46759731</v>
      </c>
      <c r="H43" s="162" t="n">
        <v>-9.81100960943197</v>
      </c>
      <c r="I43" s="162" t="n">
        <v>-9.81100960943197</v>
      </c>
      <c r="J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0"/>
    </row>
    <row r="45" customFormat="false" ht="15" hidden="false" customHeight="false" outlineLevel="0" collapsed="false">
      <c r="A45" s="157" t="s">
        <v>287</v>
      </c>
      <c r="B45" s="159" t="n">
        <v>4344.98787652</v>
      </c>
      <c r="C45" s="159" t="n">
        <v>9190.52956579</v>
      </c>
      <c r="D45" s="159" t="n">
        <v>7908.01060861</v>
      </c>
      <c r="E45" s="159" t="n">
        <v>-3483.10294409</v>
      </c>
      <c r="F45" s="159" t="n">
        <v>339.38068904</v>
      </c>
      <c r="G45" s="159" t="n">
        <v>242.71206184</v>
      </c>
      <c r="H45" s="159" t="n">
        <v>-3240.39088225</v>
      </c>
      <c r="I45" s="159" t="n">
        <v>-3240.39088225</v>
      </c>
      <c r="J45" s="160"/>
    </row>
    <row r="46" customFormat="false" ht="15" hidden="false" customHeight="false" outlineLevel="0" collapsed="false">
      <c r="A46" s="157" t="s">
        <v>288</v>
      </c>
      <c r="B46" s="159" t="n">
        <v>4274.12886634</v>
      </c>
      <c r="C46" s="159" t="n">
        <v>6830.18676813</v>
      </c>
      <c r="D46" s="159" t="n">
        <v>7032.80765892</v>
      </c>
      <c r="E46" s="159" t="n">
        <v>-519.3683348</v>
      </c>
      <c r="F46" s="159" t="n">
        <v>-112.69470875</v>
      </c>
      <c r="G46" s="159" t="n">
        <v>-309.5077517</v>
      </c>
      <c r="H46" s="159" t="n">
        <v>-828.8760865</v>
      </c>
      <c r="I46" s="159" t="n">
        <v>-828.8760865</v>
      </c>
      <c r="J46" s="160"/>
    </row>
    <row r="47" customFormat="false" ht="15" hidden="false" customHeight="false" outlineLevel="0" collapsed="false">
      <c r="A47" s="161" t="s">
        <v>289</v>
      </c>
      <c r="B47" s="162" t="n">
        <v>70.8590101799987</v>
      </c>
      <c r="C47" s="162" t="n">
        <v>2360.34279766</v>
      </c>
      <c r="D47" s="162" t="n">
        <v>875.20294969</v>
      </c>
      <c r="E47" s="162" t="n">
        <v>-2963.73460929</v>
      </c>
      <c r="F47" s="162" t="n">
        <v>452.07539779</v>
      </c>
      <c r="G47" s="162" t="n">
        <v>552.21981354</v>
      </c>
      <c r="H47" s="162" t="n">
        <v>-2411.51479575</v>
      </c>
      <c r="I47" s="162" t="n">
        <v>-2411.51479575</v>
      </c>
      <c r="J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0"/>
    </row>
    <row r="49" customFormat="false" ht="15" hidden="false" customHeight="false" outlineLevel="0" collapsed="false">
      <c r="A49" s="169" t="s">
        <v>290</v>
      </c>
      <c r="B49" s="170"/>
      <c r="C49" s="170"/>
      <c r="D49" s="170"/>
      <c r="E49" s="170"/>
      <c r="F49" s="170"/>
      <c r="G49" s="170"/>
      <c r="H49" s="170"/>
      <c r="I49" s="170"/>
      <c r="J49" s="171"/>
    </row>
    <row r="50" customFormat="false" ht="15" hidden="false" customHeight="true" outlineLevel="0" collapsed="false">
      <c r="A50" s="157" t="s">
        <v>291</v>
      </c>
      <c r="B50" s="159"/>
      <c r="C50" s="159"/>
      <c r="D50" s="159"/>
      <c r="E50" s="159"/>
      <c r="F50" s="159"/>
      <c r="G50" s="159"/>
      <c r="H50" s="159"/>
      <c r="I50" s="159"/>
      <c r="J50" s="171"/>
    </row>
    <row r="51" customFormat="false" ht="15" hidden="false" customHeight="true" outlineLevel="0" collapsed="false">
      <c r="A51" s="161" t="s">
        <v>155</v>
      </c>
      <c r="B51" s="162"/>
      <c r="C51" s="162"/>
      <c r="D51" s="162"/>
      <c r="E51" s="162"/>
      <c r="F51" s="162"/>
      <c r="G51" s="162"/>
      <c r="H51" s="162"/>
      <c r="I51" s="162"/>
      <c r="J51" s="171"/>
    </row>
    <row r="52" customFormat="false" ht="15" hidden="false" customHeight="true" outlineLevel="0" collapsed="false">
      <c r="A52" s="161" t="s">
        <v>292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4492.19486822</v>
      </c>
      <c r="F52" s="162" t="n">
        <v>-891.8342447</v>
      </c>
      <c r="G52" s="162" t="n">
        <v>-616.73895681</v>
      </c>
      <c r="H52" s="162" t="n">
        <v>3875.45591141</v>
      </c>
      <c r="I52" s="162" t="n">
        <v>3875.45591141</v>
      </c>
      <c r="J52" s="171"/>
    </row>
    <row r="53" customFormat="false" ht="15" hidden="false" customHeight="true" outlineLevel="0" collapsed="false">
      <c r="A53" s="157" t="s">
        <v>293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v>2580.21025893</v>
      </c>
      <c r="F53" s="159" t="n">
        <v>-416.51633476</v>
      </c>
      <c r="G53" s="159" t="n">
        <v>240.52821429</v>
      </c>
      <c r="H53" s="159" t="n">
        <v>2820.73847322</v>
      </c>
      <c r="I53" s="159" t="n">
        <v>2820.73847322</v>
      </c>
      <c r="J53" s="171"/>
    </row>
    <row r="54" customFormat="false" ht="15" hidden="false" customHeight="true" outlineLevel="0" collapsed="false">
      <c r="A54" s="157" t="s">
        <v>294</v>
      </c>
      <c r="B54" s="159" t="n">
        <v>5840.52376886398</v>
      </c>
      <c r="C54" s="159" t="n">
        <v>-78.9159686466651</v>
      </c>
      <c r="D54" s="159" t="n">
        <v>251.54705031</v>
      </c>
      <c r="E54" s="159" t="n">
        <v>1911.98460929</v>
      </c>
      <c r="F54" s="159" t="n">
        <v>-475.31790994</v>
      </c>
      <c r="G54" s="159" t="n">
        <v>-857.21232569</v>
      </c>
      <c r="H54" s="159" t="n">
        <v>1054.7722836</v>
      </c>
      <c r="I54" s="159" t="n">
        <v>1054.7722836</v>
      </c>
      <c r="J54" s="171"/>
    </row>
    <row r="55" customFormat="false" ht="15.75" hidden="false" customHeight="false" outlineLevel="0" collapsed="false">
      <c r="A55" s="172" t="s">
        <v>295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0</v>
      </c>
      <c r="F55" s="173" t="n">
        <v>0</v>
      </c>
      <c r="G55" s="173" t="n">
        <v>-0.05484541</v>
      </c>
      <c r="H55" s="173" t="n">
        <v>-0.05484541</v>
      </c>
      <c r="I55" s="173" t="n">
        <v>-0.05484541</v>
      </c>
      <c r="J55" s="171"/>
    </row>
    <row r="56" customFormat="false" ht="15" hidden="false" customHeight="true" outlineLevel="0" collapsed="false">
      <c r="A56" s="148" t="s">
        <v>166</v>
      </c>
    </row>
    <row r="57" customFormat="false" ht="16.5" hidden="false" customHeight="true" outlineLevel="0" collapsed="false">
      <c r="A57" s="174" t="s">
        <v>296</v>
      </c>
      <c r="B57" s="174"/>
      <c r="C57" s="174"/>
      <c r="D57" s="174"/>
      <c r="E57" s="174"/>
      <c r="F57" s="174"/>
      <c r="G57" s="174"/>
      <c r="H57" s="174"/>
      <c r="I57" s="174"/>
    </row>
    <row r="58" customFormat="false" ht="15" hidden="false" customHeight="true" outlineLevel="0" collapsed="false">
      <c r="A58" s="174" t="s">
        <v>297</v>
      </c>
      <c r="B58" s="174"/>
      <c r="C58" s="174"/>
      <c r="D58" s="174"/>
      <c r="E58" s="174"/>
      <c r="F58" s="174"/>
      <c r="G58" s="174"/>
      <c r="H58" s="174"/>
      <c r="I58" s="174"/>
    </row>
    <row r="59" customFormat="false" ht="15" hidden="false" customHeight="true" outlineLevel="0" collapsed="false">
      <c r="A59" s="174" t="s">
        <v>298</v>
      </c>
      <c r="B59" s="174"/>
      <c r="C59" s="174"/>
      <c r="D59" s="174"/>
      <c r="E59" s="174"/>
      <c r="F59" s="174"/>
      <c r="G59" s="174"/>
      <c r="H59" s="174"/>
      <c r="I59" s="174"/>
    </row>
    <row r="60" customFormat="false" ht="15" hidden="false" customHeight="false" outlineLevel="0" collapsed="false">
      <c r="A60" s="148" t="s">
        <v>299</v>
      </c>
    </row>
    <row r="61" customFormat="false" ht="15" hidden="false" customHeight="false" outlineLevel="0" collapsed="false">
      <c r="A61" s="148" t="s">
        <v>300</v>
      </c>
    </row>
    <row r="62" customFormat="false" ht="15" hidden="false" customHeight="false" outlineLevel="0" collapsed="false">
      <c r="A62" s="148" t="s">
        <v>167</v>
      </c>
      <c r="E62" s="175"/>
      <c r="F62" s="175"/>
      <c r="G62" s="175"/>
      <c r="H62" s="175"/>
      <c r="I62" s="175"/>
    </row>
    <row r="63" customFormat="false" ht="15" hidden="false" customHeight="false" outlineLevel="0" collapsed="false">
      <c r="A63" s="176"/>
      <c r="E63" s="158"/>
      <c r="F63" s="158"/>
      <c r="G63" s="158"/>
      <c r="H63" s="158"/>
      <c r="I63" s="158"/>
    </row>
    <row r="64" customFormat="false" ht="15" hidden="false" customHeight="false" outlineLevel="0" collapsed="false">
      <c r="B64" s="175"/>
      <c r="C64" s="175"/>
      <c r="D64" s="175"/>
      <c r="E64" s="158"/>
      <c r="F64" s="158"/>
      <c r="G64" s="158"/>
      <c r="H64" s="158"/>
      <c r="I64" s="158"/>
    </row>
    <row r="65" customFormat="false" ht="15" hidden="false" customHeight="false" outlineLevel="0" collapsed="false">
      <c r="A65" s="177"/>
      <c r="E65" s="175"/>
      <c r="F65" s="175"/>
      <c r="G65" s="175"/>
      <c r="H65" s="175"/>
      <c r="I65" s="175"/>
    </row>
    <row r="66" customFormat="false" ht="15" hidden="false" customHeight="false" outlineLevel="0" collapsed="false">
      <c r="E66" s="178"/>
      <c r="F66" s="178"/>
      <c r="G66" s="178"/>
      <c r="H66" s="178"/>
      <c r="I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</row>
    <row r="70" customFormat="false" ht="15" hidden="false" customHeight="false" outlineLevel="0" collapsed="false">
      <c r="H70" s="158"/>
      <c r="I70" s="158"/>
    </row>
    <row r="72" customFormat="false" ht="15" hidden="false" customHeight="false" outlineLevel="0" collapsed="false">
      <c r="H72" s="158"/>
      <c r="I72" s="158"/>
    </row>
    <row r="73" customFormat="false" ht="15" hidden="false" customHeight="false" outlineLevel="0" collapsed="false">
      <c r="H73" s="158"/>
      <c r="I73" s="158"/>
    </row>
    <row r="74" customFormat="false" ht="15" hidden="false" customHeight="false" outlineLevel="0" collapsed="false">
      <c r="H74" s="158"/>
      <c r="I74" s="158"/>
    </row>
  </sheetData>
  <mergeCells count="4">
    <mergeCell ref="E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L38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4" min="2" style="179" width="12.77"/>
    <col collapsed="false" customWidth="true" hidden="false" outlineLevel="0" max="7" min="5" style="179" width="11.76"/>
    <col collapsed="false" customWidth="true" hidden="false" outlineLevel="0" max="8" min="8" style="179" width="0.65"/>
    <col collapsed="false" customWidth="true" hidden="false" outlineLevel="0" max="9" min="9" style="179" width="14.88"/>
    <col collapsed="false" customWidth="true" hidden="false" outlineLevel="0" max="10" min="10" style="179" width="14.11"/>
    <col collapsed="false" customWidth="true" hidden="false" outlineLevel="0" max="11" min="11" style="179" width="13.99"/>
    <col collapsed="false" customWidth="true" hidden="false" outlineLevel="0" max="12" min="12" style="179" width="14.11"/>
    <col collapsed="false" customWidth="true" hidden="false" outlineLevel="0" max="13" min="13" style="179" width="18.99"/>
    <col collapsed="false" customWidth="true" hidden="false" outlineLevel="0" max="254" min="14" style="179" width="14.11"/>
    <col collapsed="false" customWidth="true" hidden="false" outlineLevel="0" max="255" min="255" style="179" width="62.88"/>
    <col collapsed="false" customWidth="false" hidden="false" outlineLevel="0" max="257" min="256" style="179" width="12.77"/>
  </cols>
  <sheetData>
    <row r="1" customFormat="false" ht="15.75" hidden="false" customHeight="false" outlineLevel="0" collapsed="false">
      <c r="A1" s="180" t="s">
        <v>301</v>
      </c>
      <c r="B1" s="181"/>
      <c r="C1" s="181"/>
      <c r="D1" s="181"/>
      <c r="E1" s="181"/>
      <c r="G1" s="182"/>
      <c r="H1" s="181"/>
      <c r="I1" s="181"/>
      <c r="J1" s="181"/>
      <c r="K1" s="181"/>
    </row>
    <row r="2" customFormat="false" ht="24.75" hidden="false" customHeight="false" outlineLevel="0" collapsed="false">
      <c r="A2" s="183" t="s">
        <v>302</v>
      </c>
      <c r="B2" s="184"/>
      <c r="C2" s="184"/>
      <c r="D2" s="184"/>
      <c r="E2" s="184"/>
      <c r="G2" s="181"/>
      <c r="H2" s="181"/>
      <c r="I2" s="185"/>
      <c r="J2" s="186"/>
      <c r="K2" s="187"/>
    </row>
    <row r="3" s="188" customFormat="true" ht="18.75" hidden="false" customHeight="false" outlineLevel="0" collapsed="false">
      <c r="A3" s="188" t="s">
        <v>303</v>
      </c>
      <c r="B3" s="189"/>
      <c r="C3" s="189"/>
      <c r="D3" s="189"/>
      <c r="E3" s="189"/>
      <c r="F3" s="179"/>
      <c r="G3" s="189"/>
      <c r="H3" s="190"/>
      <c r="I3" s="191"/>
      <c r="J3" s="191"/>
      <c r="K3" s="191"/>
    </row>
    <row r="4" customFormat="false" ht="21" hidden="false" customHeight="true" outlineLevel="0" collapsed="false">
      <c r="A4" s="192" t="s">
        <v>304</v>
      </c>
      <c r="B4" s="193" t="s">
        <v>4</v>
      </c>
      <c r="C4" s="193" t="s">
        <v>5</v>
      </c>
      <c r="D4" s="193" t="s">
        <v>6</v>
      </c>
      <c r="E4" s="193" t="s">
        <v>7</v>
      </c>
      <c r="F4" s="193"/>
      <c r="G4" s="193"/>
      <c r="H4" s="194" t="s">
        <v>171</v>
      </c>
      <c r="I4" s="195" t="s">
        <v>8</v>
      </c>
      <c r="J4" s="195"/>
      <c r="K4" s="195"/>
      <c r="L4" s="195"/>
    </row>
    <row r="5" customFormat="false" ht="15.75" hidden="false" customHeight="false" outlineLevel="0" collapsed="false">
      <c r="A5" s="192"/>
      <c r="B5" s="193"/>
      <c r="C5" s="193"/>
      <c r="D5" s="193"/>
      <c r="E5" s="196" t="s">
        <v>250</v>
      </c>
      <c r="F5" s="196" t="s">
        <v>11</v>
      </c>
      <c r="G5" s="196" t="s">
        <v>12</v>
      </c>
      <c r="H5" s="197"/>
      <c r="I5" s="197" t="s">
        <v>13</v>
      </c>
      <c r="J5" s="197" t="s">
        <v>251</v>
      </c>
      <c r="K5" s="197" t="s">
        <v>7</v>
      </c>
      <c r="L5" s="197" t="s">
        <v>305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21" hidden="false" customHeight="true" outlineLevel="0" collapsed="false">
      <c r="A7" s="201" t="s">
        <v>306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029.01964517428</v>
      </c>
      <c r="F7" s="202" t="n">
        <v>4008.22901479965</v>
      </c>
      <c r="G7" s="202" t="n">
        <v>4008.4979711588</v>
      </c>
      <c r="H7" s="202"/>
      <c r="I7" s="202" t="n">
        <v>0.268956359143886</v>
      </c>
      <c r="J7" s="202" t="n">
        <v>-20.5216740154788</v>
      </c>
      <c r="K7" s="202" t="n">
        <v>-38.0582319817604</v>
      </c>
      <c r="L7" s="202" t="n">
        <v>-38.0582319817604</v>
      </c>
      <c r="M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3"/>
    </row>
    <row r="9" customFormat="false" ht="17.1" hidden="false" customHeight="true" outlineLevel="0" collapsed="false">
      <c r="A9" s="204" t="s">
        <v>307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589.85126649997</v>
      </c>
      <c r="F9" s="205" t="n">
        <v>3568.57862535017</v>
      </c>
      <c r="G9" s="205" t="n">
        <v>3568.71090168335</v>
      </c>
      <c r="H9" s="205"/>
      <c r="I9" s="205" t="n">
        <v>0.132276333184109</v>
      </c>
      <c r="J9" s="205" t="n">
        <v>-21.1403648166142</v>
      </c>
      <c r="K9" s="205" t="n">
        <v>-38.3038257674525</v>
      </c>
      <c r="L9" s="205" t="n">
        <v>-38.3038257674525</v>
      </c>
      <c r="M9" s="203"/>
    </row>
    <row r="10" customFormat="false" ht="17.1" hidden="false" customHeight="true" outlineLevel="0" collapsed="false">
      <c r="A10" s="204" t="s">
        <v>308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39.168378674311</v>
      </c>
      <c r="F10" s="205" t="n">
        <v>439.650389449487</v>
      </c>
      <c r="G10" s="205" t="n">
        <v>439.787069475447</v>
      </c>
      <c r="H10" s="205"/>
      <c r="I10" s="205" t="n">
        <v>0.136680025959834</v>
      </c>
      <c r="J10" s="205" t="n">
        <v>0.61869080113587</v>
      </c>
      <c r="K10" s="205" t="n">
        <v>0.245593785692336</v>
      </c>
      <c r="L10" s="205" t="n">
        <v>0.245593785692336</v>
      </c>
      <c r="M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3"/>
    </row>
    <row r="12" customFormat="false" ht="21" hidden="false" customHeight="true" outlineLevel="0" collapsed="false">
      <c r="A12" s="201" t="s">
        <v>309</v>
      </c>
      <c r="B12" s="202" t="n">
        <v>188.912310881316</v>
      </c>
      <c r="C12" s="202" t="n">
        <v>138.39804699596</v>
      </c>
      <c r="D12" s="202" t="n">
        <v>92</v>
      </c>
      <c r="E12" s="202" t="n">
        <v>92</v>
      </c>
      <c r="F12" s="202" t="n">
        <v>92</v>
      </c>
      <c r="G12" s="202" t="n">
        <v>92</v>
      </c>
      <c r="H12" s="202"/>
      <c r="I12" s="202" t="n">
        <v>0</v>
      </c>
      <c r="J12" s="202" t="n">
        <v>0</v>
      </c>
      <c r="K12" s="202" t="n">
        <v>0</v>
      </c>
      <c r="L12" s="202" t="n">
        <v>0</v>
      </c>
      <c r="M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3"/>
    </row>
    <row r="14" customFormat="false" ht="17.1" hidden="false" customHeight="true" outlineLevel="0" collapsed="false">
      <c r="A14" s="204" t="s">
        <v>310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/>
      <c r="I14" s="205" t="n">
        <v>0</v>
      </c>
      <c r="J14" s="205" t="n">
        <v>0</v>
      </c>
      <c r="K14" s="205" t="n">
        <v>0</v>
      </c>
      <c r="L14" s="205" t="n">
        <v>0</v>
      </c>
      <c r="M14" s="203"/>
    </row>
    <row r="15" customFormat="false" ht="17.1" hidden="false" customHeight="true" outlineLevel="0" collapsed="false">
      <c r="A15" s="204" t="s">
        <v>311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/>
      <c r="I15" s="205" t="n">
        <v>0</v>
      </c>
      <c r="J15" s="205" t="n">
        <v>0</v>
      </c>
      <c r="K15" s="205" t="n">
        <v>0</v>
      </c>
      <c r="L15" s="205" t="n">
        <v>0</v>
      </c>
      <c r="M15" s="203"/>
    </row>
    <row r="16" customFormat="false" ht="17.1" hidden="false" customHeight="true" outlineLevel="0" collapsed="false">
      <c r="A16" s="204" t="s">
        <v>312</v>
      </c>
      <c r="B16" s="205" t="n">
        <v>180</v>
      </c>
      <c r="C16" s="205" t="n">
        <v>136</v>
      </c>
      <c r="D16" s="205" t="n">
        <v>92</v>
      </c>
      <c r="E16" s="205" t="n">
        <v>92</v>
      </c>
      <c r="F16" s="205" t="n">
        <v>92</v>
      </c>
      <c r="G16" s="205" t="n">
        <v>92</v>
      </c>
      <c r="H16" s="205"/>
      <c r="I16" s="205" t="n">
        <v>0</v>
      </c>
      <c r="J16" s="205" t="n">
        <v>0</v>
      </c>
      <c r="K16" s="205" t="n">
        <v>0</v>
      </c>
      <c r="L16" s="205" t="n">
        <v>0</v>
      </c>
      <c r="M16" s="203"/>
    </row>
    <row r="17" customFormat="false" ht="17.1" hidden="false" customHeight="true" outlineLevel="0" collapsed="false">
      <c r="A17" s="204" t="s">
        <v>313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/>
      <c r="I17" s="205" t="n">
        <v>0</v>
      </c>
      <c r="J17" s="205" t="n">
        <v>0</v>
      </c>
      <c r="K17" s="205" t="n">
        <v>0</v>
      </c>
      <c r="L17" s="205" t="n">
        <v>0</v>
      </c>
      <c r="M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3"/>
    </row>
    <row r="19" customFormat="false" ht="21" hidden="false" customHeight="true" outlineLevel="0" collapsed="false">
      <c r="A19" s="201" t="s">
        <v>314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3937.01964517428</v>
      </c>
      <c r="F19" s="202" t="n">
        <v>3916.22901479965</v>
      </c>
      <c r="G19" s="202" t="n">
        <v>3916.4979711588</v>
      </c>
      <c r="H19" s="202"/>
      <c r="I19" s="202" t="n">
        <v>0.268956359143886</v>
      </c>
      <c r="J19" s="202" t="n">
        <v>-20.5216740154788</v>
      </c>
      <c r="K19" s="202" t="n">
        <v>-38.0582319817604</v>
      </c>
      <c r="L19" s="202" t="n">
        <v>-38.0582319817604</v>
      </c>
      <c r="M19" s="206"/>
      <c r="N19" s="206"/>
      <c r="O19" s="207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8"/>
      <c r="H20" s="205"/>
      <c r="I20" s="208"/>
      <c r="J20" s="208"/>
      <c r="K20" s="208"/>
      <c r="L20" s="208"/>
      <c r="M20" s="206"/>
      <c r="N20" s="207"/>
      <c r="O20" s="207"/>
    </row>
    <row r="21" customFormat="false" ht="17.1" hidden="false" customHeight="true" outlineLevel="0" collapsed="false">
      <c r="A21" s="204" t="s">
        <v>315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31.599429915756</v>
      </c>
      <c r="F21" s="205" t="n">
        <v>530.122208229084</v>
      </c>
      <c r="G21" s="205" t="n">
        <v>529.496563722367</v>
      </c>
      <c r="H21" s="205"/>
      <c r="I21" s="205" t="n">
        <v>-0.625644506717322</v>
      </c>
      <c r="J21" s="205" t="n">
        <v>-2.10286619338945</v>
      </c>
      <c r="K21" s="205" t="n">
        <v>-166.422474576683</v>
      </c>
      <c r="L21" s="205" t="n">
        <v>-166.422474576683</v>
      </c>
      <c r="M21" s="206"/>
      <c r="N21" s="206"/>
      <c r="O21" s="207"/>
      <c r="AQ21" s="209"/>
    </row>
    <row r="22" customFormat="false" ht="17.1" hidden="false" customHeight="true" outlineLevel="0" collapsed="false">
      <c r="A22" s="204" t="s">
        <v>316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18.887974150144</v>
      </c>
      <c r="F22" s="205" t="n">
        <v>218.894098790102</v>
      </c>
      <c r="G22" s="205" t="n">
        <v>218.894098789889</v>
      </c>
      <c r="H22" s="205"/>
      <c r="I22" s="205" t="n">
        <v>-2.13248085856321E-010</v>
      </c>
      <c r="J22" s="205" t="n">
        <v>0.00612463974496791</v>
      </c>
      <c r="K22" s="205" t="n">
        <v>0.0124499300598586</v>
      </c>
      <c r="L22" s="205" t="n">
        <v>0.0124499300598586</v>
      </c>
      <c r="M22" s="206"/>
      <c r="N22" s="206"/>
      <c r="O22" s="207"/>
    </row>
    <row r="23" s="211" customFormat="true" ht="17.1" hidden="false" customHeight="true" outlineLevel="0" collapsed="false">
      <c r="A23" s="204" t="s">
        <v>317</v>
      </c>
      <c r="B23" s="205" t="n">
        <v>3.99676</v>
      </c>
      <c r="C23" s="205" t="n">
        <v>347.605146</v>
      </c>
      <c r="D23" s="205" t="n">
        <v>419.427383</v>
      </c>
      <c r="E23" s="205" t="n">
        <v>419.427383</v>
      </c>
      <c r="F23" s="205" t="n">
        <v>533.847807</v>
      </c>
      <c r="G23" s="205" t="n">
        <v>533.847807</v>
      </c>
      <c r="H23" s="205"/>
      <c r="I23" s="205" t="n">
        <v>0</v>
      </c>
      <c r="J23" s="205" t="n">
        <v>114.420424</v>
      </c>
      <c r="K23" s="205" t="n">
        <v>114.420424</v>
      </c>
      <c r="L23" s="205" t="n">
        <v>114.420424</v>
      </c>
      <c r="M23" s="206"/>
      <c r="N23" s="210"/>
      <c r="O23" s="207"/>
    </row>
    <row r="24" s="211" customFormat="true" ht="17.1" hidden="false" customHeight="true" outlineLevel="0" collapsed="false">
      <c r="A24" s="204" t="s">
        <v>318</v>
      </c>
      <c r="B24" s="205" t="n">
        <v>82</v>
      </c>
      <c r="C24" s="205" t="n">
        <v>39.5</v>
      </c>
      <c r="D24" s="205" t="n">
        <v>87.5</v>
      </c>
      <c r="E24" s="205" t="n">
        <v>233</v>
      </c>
      <c r="F24" s="205" t="n">
        <v>98.5</v>
      </c>
      <c r="G24" s="205" t="n">
        <v>99</v>
      </c>
      <c r="H24" s="205"/>
      <c r="I24" s="205" t="n">
        <v>0.5</v>
      </c>
      <c r="J24" s="205" t="n">
        <v>-134</v>
      </c>
      <c r="K24" s="205" t="n">
        <v>11.5</v>
      </c>
      <c r="L24" s="205" t="n">
        <v>11.5</v>
      </c>
      <c r="M24" s="206"/>
      <c r="N24" s="206"/>
      <c r="O24" s="207"/>
    </row>
    <row r="25" s="211" customFormat="true" ht="17.1" hidden="false" customHeight="true" outlineLevel="0" collapsed="false">
      <c r="A25" s="204" t="s">
        <v>319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/>
      <c r="I25" s="205" t="n">
        <v>0</v>
      </c>
      <c r="J25" s="205" t="n">
        <v>0</v>
      </c>
      <c r="K25" s="205" t="n">
        <v>0</v>
      </c>
      <c r="L25" s="205" t="n">
        <v>0</v>
      </c>
      <c r="M25" s="206"/>
      <c r="N25" s="206"/>
      <c r="O25" s="207"/>
    </row>
    <row r="26" s="211" customFormat="true" ht="17.1" hidden="false" customHeight="true" outlineLevel="0" collapsed="false">
      <c r="A26" s="204" t="s">
        <v>320</v>
      </c>
      <c r="B26" s="205" t="n">
        <v>8.72</v>
      </c>
      <c r="C26" s="205" t="n">
        <v>2.69</v>
      </c>
      <c r="D26" s="205" t="n">
        <v>1.96</v>
      </c>
      <c r="E26" s="205" t="n">
        <v>1.96</v>
      </c>
      <c r="F26" s="205" t="n">
        <v>1.96</v>
      </c>
      <c r="G26" s="205" t="n">
        <v>1.95</v>
      </c>
      <c r="H26" s="205"/>
      <c r="I26" s="205" t="n">
        <v>-0.01</v>
      </c>
      <c r="J26" s="205" t="n">
        <v>-0.01</v>
      </c>
      <c r="K26" s="205" t="n">
        <v>-0.01</v>
      </c>
      <c r="L26" s="205" t="n">
        <v>-0.01</v>
      </c>
      <c r="M26" s="206"/>
      <c r="N26" s="206"/>
      <c r="O26" s="207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6"/>
      <c r="N27" s="206"/>
      <c r="O27" s="207"/>
    </row>
    <row r="28" customFormat="false" ht="21" hidden="false" customHeight="true" outlineLevel="0" collapsed="false">
      <c r="A28" s="201" t="s">
        <v>321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532.14485810838</v>
      </c>
      <c r="F28" s="202" t="n">
        <v>2532.90490078047</v>
      </c>
      <c r="G28" s="202" t="n">
        <v>2533.30950164654</v>
      </c>
      <c r="H28" s="202"/>
      <c r="I28" s="202" t="n">
        <v>0.404600866074816</v>
      </c>
      <c r="J28" s="202" t="n">
        <v>1.16464353816627</v>
      </c>
      <c r="K28" s="202" t="n">
        <v>2.44136866486315</v>
      </c>
      <c r="L28" s="202" t="n">
        <v>2.44136866486315</v>
      </c>
      <c r="M28" s="206"/>
      <c r="N28" s="206"/>
      <c r="O28" s="207"/>
    </row>
    <row r="29" customFormat="false" ht="27" hidden="false" customHeight="true" outlineLevel="0" collapsed="false">
      <c r="A29" s="204" t="s">
        <v>322</v>
      </c>
      <c r="B29" s="205"/>
      <c r="C29" s="205"/>
      <c r="D29" s="212"/>
      <c r="E29" s="212"/>
      <c r="F29" s="212"/>
      <c r="G29" s="213"/>
      <c r="H29" s="214"/>
      <c r="I29" s="215"/>
      <c r="J29" s="215"/>
      <c r="K29" s="216"/>
      <c r="L29" s="216"/>
      <c r="M29" s="207"/>
      <c r="N29" s="207"/>
      <c r="O29" s="207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20"/>
      <c r="L30" s="220"/>
      <c r="M30" s="207"/>
      <c r="N30" s="207"/>
      <c r="O30" s="207"/>
    </row>
    <row r="31" customFormat="false" ht="15" hidden="false" customHeight="false" outlineLevel="0" collapsed="false">
      <c r="A31" s="221" t="s">
        <v>323</v>
      </c>
      <c r="B31" s="214"/>
      <c r="C31" s="214"/>
      <c r="D31" s="214"/>
      <c r="E31" s="214"/>
      <c r="F31" s="214"/>
      <c r="G31" s="214"/>
      <c r="H31" s="222"/>
      <c r="I31" s="223"/>
      <c r="J31" s="223"/>
      <c r="K31" s="224"/>
      <c r="L31" s="224"/>
      <c r="M31" s="207"/>
      <c r="N31" s="207"/>
      <c r="O31" s="207"/>
    </row>
    <row r="32" customFormat="false" ht="15" hidden="false" customHeight="false" outlineLevel="0" collapsed="false">
      <c r="A32" s="221" t="s">
        <v>324</v>
      </c>
      <c r="I32" s="225"/>
      <c r="K32" s="226"/>
      <c r="L32" s="226"/>
      <c r="M32" s="226"/>
      <c r="N32" s="226"/>
      <c r="O32" s="226"/>
      <c r="AQ32" s="209"/>
    </row>
    <row r="33" customFormat="false" ht="15" hidden="false" customHeight="false" outlineLevel="0" collapsed="false">
      <c r="A33" s="221" t="s">
        <v>325</v>
      </c>
      <c r="F33" s="226"/>
      <c r="I33" s="224"/>
      <c r="J33" s="224"/>
      <c r="K33" s="224"/>
      <c r="L33" s="224"/>
      <c r="AQ33" s="209"/>
    </row>
    <row r="34" customFormat="false" ht="15" hidden="false" customHeight="false" outlineLevel="0" collapsed="false">
      <c r="A34" s="221" t="s">
        <v>326</v>
      </c>
      <c r="F34" s="226"/>
      <c r="I34" s="226"/>
      <c r="K34" s="226"/>
      <c r="L34" s="226"/>
    </row>
    <row r="35" customFormat="false" ht="15" hidden="false" customHeight="false" outlineLevel="0" collapsed="false">
      <c r="A35" s="221" t="s">
        <v>163</v>
      </c>
      <c r="F35" s="226"/>
      <c r="I35" s="226"/>
      <c r="K35" s="226"/>
      <c r="L35" s="226"/>
    </row>
    <row r="36" customFormat="false" ht="15" hidden="false" customHeight="false" outlineLevel="0" collapsed="false">
      <c r="A36" s="221" t="s">
        <v>327</v>
      </c>
      <c r="I36" s="227"/>
      <c r="J36" s="228"/>
      <c r="K36" s="228"/>
      <c r="L36" s="228"/>
    </row>
    <row r="37" customFormat="false" ht="15" hidden="false" customHeight="false" outlineLevel="0" collapsed="false">
      <c r="A37" s="221" t="s">
        <v>328</v>
      </c>
      <c r="I37" s="227"/>
      <c r="J37" s="228"/>
      <c r="K37" s="228"/>
      <c r="L37" s="228"/>
    </row>
    <row r="38" customFormat="false" ht="15" hidden="false" customHeight="false" outlineLevel="0" collapsed="false">
      <c r="A38" s="221" t="s">
        <v>91</v>
      </c>
      <c r="F38" s="229"/>
      <c r="I38" s="227"/>
      <c r="J38" s="228"/>
      <c r="K38" s="228"/>
      <c r="L38" s="228"/>
    </row>
    <row r="39" customFormat="false" ht="15" hidden="false" customHeight="false" outlineLevel="0" collapsed="false">
      <c r="I39" s="227"/>
      <c r="J39" s="228"/>
      <c r="K39" s="228"/>
      <c r="L39" s="228"/>
    </row>
    <row r="40" customFormat="false" ht="15" hidden="false" customHeight="false" outlineLevel="0" collapsed="false">
      <c r="F40" s="226"/>
      <c r="G40" s="226"/>
      <c r="I40" s="227"/>
      <c r="J40" s="228"/>
      <c r="K40" s="228"/>
      <c r="L40" s="228"/>
    </row>
    <row r="41" customFormat="false" ht="15" hidden="false" customHeight="false" outlineLevel="0" collapsed="false">
      <c r="A41" s="230"/>
      <c r="F41" s="226"/>
      <c r="G41" s="226"/>
      <c r="I41" s="227"/>
      <c r="J41" s="228"/>
      <c r="K41" s="228"/>
      <c r="L41" s="228"/>
    </row>
    <row r="42" customFormat="false" ht="15" hidden="false" customHeight="false" outlineLevel="0" collapsed="false">
      <c r="A42" s="230"/>
      <c r="I42" s="231"/>
      <c r="J42" s="228"/>
      <c r="K42" s="228"/>
      <c r="L42" s="228"/>
    </row>
    <row r="43" customFormat="false" ht="15" hidden="false" customHeight="false" outlineLevel="0" collapsed="false">
      <c r="I43" s="227"/>
    </row>
    <row r="44" customFormat="false" ht="15" hidden="false" customHeight="false" outlineLevel="0" collapsed="false">
      <c r="I44" s="227"/>
      <c r="J44" s="226"/>
    </row>
    <row r="45" customFormat="false" ht="15" hidden="false" customHeight="false" outlineLevel="0" collapsed="false">
      <c r="I45" s="231"/>
    </row>
    <row r="46" customFormat="false" ht="15" hidden="false" customHeight="false" outlineLevel="0" collapsed="false">
      <c r="I46" s="231"/>
    </row>
    <row r="47" customFormat="false" ht="15" hidden="false" customHeight="false" outlineLevel="0" collapsed="false">
      <c r="J47" s="226"/>
    </row>
    <row r="48" customFormat="false" ht="15" hidden="false" customHeight="false" outlineLevel="0" collapsed="false">
      <c r="I48" s="232"/>
      <c r="J48" s="226"/>
      <c r="K48" s="232"/>
    </row>
    <row r="49" customFormat="false" ht="15" hidden="false" customHeight="false" outlineLevel="0" collapsed="false">
      <c r="I49" s="233"/>
      <c r="J49" s="233"/>
      <c r="K49" s="233"/>
    </row>
    <row r="50" customFormat="false" ht="15" hidden="false" customHeight="false" outlineLevel="0" collapsed="false">
      <c r="I50" s="233"/>
      <c r="J50" s="233"/>
      <c r="K50" s="233"/>
    </row>
    <row r="51" customFormat="false" ht="15" hidden="false" customHeight="false" outlineLevel="0" collapsed="false">
      <c r="I51" s="233"/>
      <c r="J51" s="233"/>
      <c r="K51" s="233"/>
    </row>
    <row r="52" customFormat="false" ht="15" hidden="false" customHeight="false" outlineLevel="0" collapsed="false">
      <c r="J52" s="206"/>
    </row>
    <row r="65" customFormat="false" ht="15" hidden="false" customHeight="false" outlineLevel="0" collapsed="false">
      <c r="M65" s="224"/>
    </row>
    <row r="66" customFormat="false" ht="15" hidden="false" customHeight="false" outlineLevel="0" collapsed="false">
      <c r="M66" s="224"/>
    </row>
    <row r="67" customFormat="false" ht="15" hidden="false" customHeight="false" outlineLevel="0" collapsed="false">
      <c r="M67" s="224"/>
    </row>
    <row r="68" customFormat="false" ht="15" hidden="false" customHeight="false" outlineLevel="0" collapsed="false">
      <c r="M68" s="224"/>
    </row>
    <row r="69" customFormat="false" ht="15" hidden="false" customHeight="false" outlineLevel="0" collapsed="false">
      <c r="M69" s="224"/>
    </row>
    <row r="70" customFormat="false" ht="15" hidden="false" customHeight="false" outlineLevel="0" collapsed="false">
      <c r="M70" s="224"/>
    </row>
    <row r="71" customFormat="false" ht="15" hidden="false" customHeight="false" outlineLevel="0" collapsed="false">
      <c r="M71" s="224"/>
    </row>
    <row r="72" customFormat="false" ht="15" hidden="false" customHeight="false" outlineLevel="0" collapsed="false">
      <c r="M72" s="224"/>
    </row>
    <row r="73" customFormat="false" ht="15" hidden="false" customHeight="false" outlineLevel="0" collapsed="false">
      <c r="M73" s="224"/>
    </row>
    <row r="74" customFormat="false" ht="15" hidden="false" customHeight="false" outlineLevel="0" collapsed="false">
      <c r="M74" s="224"/>
    </row>
    <row r="75" customFormat="false" ht="15" hidden="false" customHeight="false" outlineLevel="0" collapsed="false">
      <c r="M75" s="224"/>
    </row>
    <row r="78" customFormat="false" ht="15" hidden="false" customHeight="false" outlineLevel="0" collapsed="false">
      <c r="B78" s="179" t="n">
        <v>35.3431568081167</v>
      </c>
      <c r="C78" s="179" t="n">
        <v>35.6628945018358</v>
      </c>
    </row>
    <row r="79" customFormat="false" ht="15" hidden="false" customHeight="false" outlineLevel="0" collapsed="false">
      <c r="B79" s="179" t="n">
        <v>35.3757494555683</v>
      </c>
      <c r="C79" s="179" t="n">
        <v>35.6180940413848</v>
      </c>
    </row>
    <row r="80" customFormat="false" ht="15" hidden="false" customHeight="false" outlineLevel="0" collapsed="false">
      <c r="B80" s="179" t="n">
        <v>35.3545399110608</v>
      </c>
      <c r="C80" s="179" t="n">
        <v>35.6307045913127</v>
      </c>
      <c r="P80" s="179" t="n">
        <v>-0.28561874</v>
      </c>
    </row>
    <row r="81" customFormat="false" ht="15" hidden="false" customHeight="false" outlineLevel="0" collapsed="false">
      <c r="B81" s="179" t="n">
        <v>35.3336589189669</v>
      </c>
      <c r="C81" s="179" t="n">
        <v>35.7446461387819</v>
      </c>
    </row>
    <row r="82" customFormat="false" ht="15" hidden="false" customHeight="false" outlineLevel="0" collapsed="false">
      <c r="B82" s="179" t="n">
        <v>35.3450374531633</v>
      </c>
      <c r="C82" s="179" t="n">
        <v>35.6456988311427</v>
      </c>
    </row>
    <row r="83" customFormat="false" ht="15" hidden="false" customHeight="false" outlineLevel="0" collapsed="false">
      <c r="B83" s="179" t="n">
        <v>35.364251618125</v>
      </c>
      <c r="C83" s="179" t="n">
        <v>35.666506067603</v>
      </c>
    </row>
    <row r="84" customFormat="false" ht="15" hidden="false" customHeight="false" outlineLevel="0" collapsed="false">
      <c r="B84" s="179" t="n">
        <v>35.1425036156522</v>
      </c>
      <c r="C84" s="179" t="n">
        <v>35.7724826390286</v>
      </c>
      <c r="F84" s="179" t="n">
        <v>0</v>
      </c>
      <c r="H84" s="179" t="n">
        <v>0</v>
      </c>
      <c r="I84" s="179" t="n">
        <v>0</v>
      </c>
      <c r="K84" s="179" t="n">
        <v>0</v>
      </c>
    </row>
    <row r="85" customFormat="false" ht="15" hidden="false" customHeight="false" outlineLevel="0" collapsed="false">
      <c r="B85" s="234"/>
      <c r="C85" s="234"/>
      <c r="D85" s="234"/>
    </row>
    <row r="87" customFormat="false" ht="15" hidden="false" customHeight="false" outlineLevel="0" collapsed="false">
      <c r="A87" s="179" t="n">
        <v>11</v>
      </c>
      <c r="F87" s="179" t="n">
        <v>0</v>
      </c>
      <c r="H87" s="179" t="n">
        <v>0</v>
      </c>
      <c r="I87" s="179" t="n">
        <v>0</v>
      </c>
      <c r="K87" s="179" t="n">
        <v>0</v>
      </c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1" activeCellId="0" sqref="A1:K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5" min="2" style="235" width="13.77"/>
    <col collapsed="false" customWidth="true" hidden="false" outlineLevel="0" max="7" min="6" style="235" width="14.77"/>
    <col collapsed="false" customWidth="true" hidden="false" outlineLevel="0" max="8" min="8" style="235" width="9.1"/>
    <col collapsed="false" customWidth="true" hidden="false" outlineLevel="0" max="11" min="9" style="235" width="13.77"/>
    <col collapsed="false" customWidth="false" hidden="false" outlineLevel="0" max="257" min="12" style="235" width="11.55"/>
  </cols>
  <sheetData>
    <row r="1" customFormat="false" ht="15.75" hidden="false" customHeight="false" outlineLevel="0" collapsed="false">
      <c r="A1" s="236" t="s">
        <v>32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8" hidden="false" customHeight="false" outlineLevel="0" collapsed="false">
      <c r="A2" s="238" t="s">
        <v>330</v>
      </c>
      <c r="B2" s="237"/>
      <c r="C2" s="237"/>
      <c r="D2" s="237"/>
      <c r="E2" s="239"/>
      <c r="F2" s="240"/>
      <c r="G2" s="240"/>
      <c r="H2" s="239"/>
      <c r="I2" s="239"/>
      <c r="J2" s="239"/>
      <c r="K2" s="237"/>
    </row>
    <row r="3" customFormat="false" ht="18.75" hidden="false" customHeight="false" outlineLevel="0" collapsed="false">
      <c r="A3" s="241" t="s">
        <v>331</v>
      </c>
      <c r="B3" s="242"/>
      <c r="C3" s="242"/>
      <c r="D3" s="242"/>
      <c r="E3" s="242"/>
      <c r="F3" s="243"/>
      <c r="G3" s="243"/>
      <c r="H3" s="243"/>
      <c r="I3" s="243"/>
      <c r="J3" s="243"/>
      <c r="K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6"/>
      <c r="K4" s="247" t="s">
        <v>332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9" t="s">
        <v>10</v>
      </c>
      <c r="G5" s="249" t="s">
        <v>12</v>
      </c>
      <c r="H5" s="248"/>
      <c r="I5" s="249" t="s">
        <v>14</v>
      </c>
      <c r="J5" s="249" t="s">
        <v>99</v>
      </c>
      <c r="K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49" t="s">
        <v>333</v>
      </c>
      <c r="G6" s="249" t="s">
        <v>333</v>
      </c>
      <c r="H6" s="250"/>
      <c r="I6" s="249" t="s">
        <v>333</v>
      </c>
      <c r="J6" s="249"/>
      <c r="K6" s="247"/>
    </row>
    <row r="7" customFormat="false" ht="15" hidden="false" customHeight="false" outlineLevel="0" collapsed="false">
      <c r="A7" s="251" t="s">
        <v>334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966.919451798792</v>
      </c>
      <c r="F7" s="252" t="n">
        <v>0.00809037</v>
      </c>
      <c r="G7" s="252" t="n">
        <v>9.319E-005</v>
      </c>
      <c r="H7" s="252"/>
      <c r="I7" s="252" t="n">
        <v>0.000377857</v>
      </c>
      <c r="J7" s="252" t="n">
        <v>0.008468227</v>
      </c>
      <c r="K7" s="252" t="n">
        <v>0.008468227</v>
      </c>
    </row>
    <row r="8" customFormat="false" ht="15" hidden="false" customHeight="false" outlineLevel="0" collapsed="false">
      <c r="A8" s="251" t="s">
        <v>335</v>
      </c>
      <c r="B8" s="253" t="n">
        <v>239.297114335232</v>
      </c>
      <c r="C8" s="253" t="n">
        <v>68.6181259021077</v>
      </c>
      <c r="D8" s="253" t="n">
        <v>19.7898271691165</v>
      </c>
      <c r="E8" s="253" t="n">
        <v>357.060838812053</v>
      </c>
      <c r="F8" s="253" t="n">
        <v>0.00809037</v>
      </c>
      <c r="G8" s="253" t="n">
        <v>9.319E-005</v>
      </c>
      <c r="H8" s="253"/>
      <c r="I8" s="253" t="n">
        <v>0.000377857</v>
      </c>
      <c r="J8" s="253" t="n">
        <v>0.008468227</v>
      </c>
      <c r="K8" s="253" t="n">
        <v>0.008468227</v>
      </c>
    </row>
    <row r="9" customFormat="false" ht="15" hidden="false" customHeight="false" outlineLevel="0" collapsed="false">
      <c r="A9" s="251" t="s">
        <v>336</v>
      </c>
      <c r="B9" s="253" t="n">
        <v>200</v>
      </c>
      <c r="C9" s="253" t="n">
        <v>20</v>
      </c>
      <c r="D9" s="253" t="n">
        <v>0</v>
      </c>
      <c r="E9" s="253" t="n">
        <v>0</v>
      </c>
      <c r="F9" s="253" t="n">
        <v>0</v>
      </c>
      <c r="G9" s="253" t="n">
        <v>0</v>
      </c>
      <c r="H9" s="253"/>
      <c r="I9" s="253" t="n">
        <v>0</v>
      </c>
      <c r="J9" s="253" t="n">
        <v>0</v>
      </c>
      <c r="K9" s="253" t="n">
        <v>0</v>
      </c>
    </row>
    <row r="10" customFormat="false" ht="15" hidden="false" customHeight="false" outlineLevel="0" collapsed="false">
      <c r="A10" s="251" t="s">
        <v>337</v>
      </c>
      <c r="B10" s="253" t="n">
        <v>200</v>
      </c>
      <c r="C10" s="253" t="n">
        <v>2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/>
      <c r="I10" s="253" t="n">
        <v>0</v>
      </c>
      <c r="J10" s="253" t="n">
        <v>0</v>
      </c>
      <c r="K10" s="253" t="n">
        <v>0</v>
      </c>
    </row>
    <row r="11" customFormat="false" ht="15" hidden="false" customHeight="false" outlineLevel="0" collapsed="false">
      <c r="A11" s="254" t="s">
        <v>338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/>
      <c r="I11" s="255" t="n">
        <v>0</v>
      </c>
      <c r="J11" s="255" t="n">
        <v>0</v>
      </c>
      <c r="K11" s="255" t="n">
        <v>0</v>
      </c>
    </row>
    <row r="12" customFormat="false" ht="15" hidden="false" customHeight="false" outlineLevel="0" collapsed="false">
      <c r="A12" s="254" t="s">
        <v>339</v>
      </c>
      <c r="B12" s="255" t="n">
        <v>39.2971143352321</v>
      </c>
      <c r="C12" s="255" t="n">
        <v>48.6181259021077</v>
      </c>
      <c r="D12" s="255" t="n">
        <v>19.7898271691165</v>
      </c>
      <c r="E12" s="255" t="n">
        <v>357.060838812053</v>
      </c>
      <c r="F12" s="255" t="n">
        <v>0.00809037</v>
      </c>
      <c r="G12" s="255" t="n">
        <v>9.319E-005</v>
      </c>
      <c r="H12" s="255"/>
      <c r="I12" s="255" t="n">
        <v>0.000377857</v>
      </c>
      <c r="J12" s="255" t="n">
        <v>0.008468227</v>
      </c>
      <c r="K12" s="255" t="n">
        <v>0.008468227</v>
      </c>
    </row>
    <row r="13" customFormat="false" ht="15" hidden="false" customHeight="false" outlineLevel="0" collapsed="false">
      <c r="A13" s="251" t="s">
        <v>340</v>
      </c>
      <c r="B13" s="253" t="n">
        <v>0.805455449426001</v>
      </c>
      <c r="C13" s="253" t="n">
        <v>0.773686705069363</v>
      </c>
      <c r="D13" s="253" t="n">
        <v>0.476342624179757</v>
      </c>
      <c r="E13" s="253" t="n">
        <v>353.76852852548</v>
      </c>
      <c r="F13" s="253" t="n">
        <v>0</v>
      </c>
      <c r="G13" s="253" t="n">
        <v>0</v>
      </c>
      <c r="H13" s="253"/>
      <c r="I13" s="253" t="n">
        <v>0</v>
      </c>
      <c r="J13" s="253" t="n">
        <v>0</v>
      </c>
      <c r="K13" s="253" t="n">
        <v>0</v>
      </c>
    </row>
    <row r="14" customFormat="false" ht="15" hidden="false" customHeight="false" outlineLevel="0" collapsed="false">
      <c r="A14" s="251" t="s">
        <v>341</v>
      </c>
      <c r="B14" s="253" t="n">
        <v>39.4466784206239</v>
      </c>
      <c r="C14" s="253" t="n">
        <v>45.5406326656911</v>
      </c>
      <c r="D14" s="253" t="n">
        <v>18.3559409771963</v>
      </c>
      <c r="E14" s="253" t="n">
        <v>6.23314486271474</v>
      </c>
      <c r="F14" s="253" t="n">
        <v>0.00809037</v>
      </c>
      <c r="G14" s="253" t="n">
        <v>9.319E-005</v>
      </c>
      <c r="H14" s="253"/>
      <c r="I14" s="253" t="n">
        <v>0.000377857</v>
      </c>
      <c r="J14" s="253" t="n">
        <v>0.008468227</v>
      </c>
      <c r="K14" s="253" t="n">
        <v>0.008468227</v>
      </c>
    </row>
    <row r="15" customFormat="false" ht="15" hidden="false" customHeight="false" outlineLevel="0" collapsed="false">
      <c r="A15" s="251" t="s">
        <v>342</v>
      </c>
      <c r="B15" s="253" t="n">
        <v>-0.955019534817811</v>
      </c>
      <c r="C15" s="253" t="n">
        <v>2.30380653134721</v>
      </c>
      <c r="D15" s="253" t="n">
        <v>0.957543567740494</v>
      </c>
      <c r="E15" s="253" t="n">
        <v>-2.94083457614178</v>
      </c>
      <c r="F15" s="253" t="n">
        <v>0</v>
      </c>
      <c r="G15" s="253" t="n">
        <v>0</v>
      </c>
      <c r="H15" s="253"/>
      <c r="I15" s="253" t="n">
        <v>0</v>
      </c>
      <c r="J15" s="253" t="n">
        <v>0</v>
      </c>
      <c r="K15" s="253" t="n">
        <v>0</v>
      </c>
    </row>
    <row r="16" customFormat="false" ht="15" hidden="false" customHeight="false" outlineLevel="0" collapsed="false">
      <c r="A16" s="254" t="s">
        <v>343</v>
      </c>
      <c r="B16" s="255" t="n">
        <v>303.153101440017</v>
      </c>
      <c r="C16" s="255" t="n">
        <v>400.99325881</v>
      </c>
      <c r="D16" s="255" t="n">
        <v>763.972845329989</v>
      </c>
      <c r="E16" s="255" t="n">
        <v>609.858612986739</v>
      </c>
      <c r="F16" s="255" t="n">
        <v>0</v>
      </c>
      <c r="G16" s="255" t="n">
        <v>0</v>
      </c>
      <c r="H16" s="255"/>
      <c r="I16" s="255" t="n">
        <v>0</v>
      </c>
      <c r="J16" s="255" t="n">
        <v>0</v>
      </c>
      <c r="K16" s="255" t="n">
        <v>0</v>
      </c>
    </row>
    <row r="17" customFormat="false" ht="15" hidden="false" customHeight="false" outlineLevel="0" collapsed="false">
      <c r="A17" s="254" t="s">
        <v>344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/>
      <c r="I17" s="255" t="n">
        <v>0</v>
      </c>
      <c r="J17" s="255" t="n">
        <v>0</v>
      </c>
      <c r="K17" s="255" t="n">
        <v>0</v>
      </c>
    </row>
    <row r="18" customFormat="false" ht="15" hidden="false" customHeight="false" outlineLevel="0" collapsed="false">
      <c r="A18" s="251" t="s">
        <v>345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/>
      <c r="I18" s="253" t="n">
        <v>0</v>
      </c>
      <c r="J18" s="253" t="n">
        <v>0</v>
      </c>
      <c r="K18" s="253" t="n">
        <v>0</v>
      </c>
    </row>
    <row r="19" customFormat="false" ht="15" hidden="false" customHeight="false" outlineLevel="0" collapsed="false">
      <c r="A19" s="256" t="s">
        <v>346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/>
      <c r="I19" s="253" t="n">
        <v>0</v>
      </c>
      <c r="J19" s="253" t="n">
        <v>0</v>
      </c>
      <c r="K19" s="253" t="n">
        <v>0</v>
      </c>
    </row>
    <row r="20" customFormat="false" ht="15" hidden="false" customHeight="false" outlineLevel="0" collapsed="false">
      <c r="A20" s="254" t="s">
        <v>347</v>
      </c>
      <c r="B20" s="255" t="n">
        <v>303.153101440017</v>
      </c>
      <c r="C20" s="255" t="n">
        <v>400.99325881</v>
      </c>
      <c r="D20" s="255" t="n">
        <v>763.972845329989</v>
      </c>
      <c r="E20" s="255" t="n">
        <v>609.858612986739</v>
      </c>
      <c r="F20" s="255" t="n">
        <v>0</v>
      </c>
      <c r="G20" s="255" t="n">
        <v>0</v>
      </c>
      <c r="H20" s="255"/>
      <c r="I20" s="255" t="n">
        <v>0</v>
      </c>
      <c r="J20" s="255" t="n">
        <v>0</v>
      </c>
      <c r="K20" s="255" t="n">
        <v>0</v>
      </c>
    </row>
    <row r="21" customFormat="false" ht="15" hidden="false" customHeight="false" outlineLevel="0" collapsed="false">
      <c r="A21" s="254" t="s">
        <v>348</v>
      </c>
      <c r="B21" s="255" t="n">
        <v>258.54746622</v>
      </c>
      <c r="C21" s="255" t="n">
        <v>365.6062058</v>
      </c>
      <c r="D21" s="255" t="n">
        <v>709.09734215</v>
      </c>
      <c r="E21" s="255" t="n">
        <v>566.67077795</v>
      </c>
      <c r="F21" s="255" t="n">
        <v>0</v>
      </c>
      <c r="G21" s="255" t="n">
        <v>0</v>
      </c>
      <c r="H21" s="255"/>
      <c r="I21" s="255" t="n">
        <v>0</v>
      </c>
      <c r="J21" s="255" t="n">
        <v>0</v>
      </c>
      <c r="K21" s="255" t="n">
        <v>0</v>
      </c>
    </row>
    <row r="22" customFormat="false" ht="15" hidden="false" customHeight="false" outlineLevel="0" collapsed="false">
      <c r="A22" s="251" t="s">
        <v>349</v>
      </c>
      <c r="B22" s="253" t="n">
        <v>44.6056352200172</v>
      </c>
      <c r="C22" s="253" t="n">
        <v>35.38705301</v>
      </c>
      <c r="D22" s="253" t="n">
        <v>54.8755031799885</v>
      </c>
      <c r="E22" s="253" t="n">
        <v>43.1878350367393</v>
      </c>
      <c r="F22" s="253" t="n">
        <v>0</v>
      </c>
      <c r="G22" s="253" t="n">
        <v>0</v>
      </c>
      <c r="H22" s="253"/>
      <c r="I22" s="253" t="n">
        <v>0</v>
      </c>
      <c r="J22" s="253" t="n">
        <v>0</v>
      </c>
      <c r="K22" s="253" t="n">
        <v>0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5" hidden="false" customHeight="false" outlineLevel="0" collapsed="false">
      <c r="A24" s="251" t="s">
        <v>350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371.006444555585</v>
      </c>
      <c r="F24" s="252" t="n">
        <v>-0.28561874</v>
      </c>
      <c r="G24" s="252" t="n">
        <v>0</v>
      </c>
      <c r="H24" s="252"/>
      <c r="I24" s="252" t="n">
        <v>0</v>
      </c>
      <c r="J24" s="252" t="n">
        <v>-0.28561874</v>
      </c>
      <c r="K24" s="252" t="n">
        <v>-0.28561874</v>
      </c>
    </row>
    <row r="25" customFormat="false" ht="15" hidden="false" customHeight="false" outlineLevel="0" collapsed="false">
      <c r="A25" s="251" t="s">
        <v>351</v>
      </c>
      <c r="B25" s="253" t="n">
        <v>-48.896362404317</v>
      </c>
      <c r="C25" s="253" t="n">
        <v>-93.8180838837055</v>
      </c>
      <c r="D25" s="253" t="n">
        <v>-90.0816333428996</v>
      </c>
      <c r="E25" s="253" t="n">
        <v>-84.1219254216087</v>
      </c>
      <c r="F25" s="253" t="n">
        <v>0</v>
      </c>
      <c r="G25" s="253" t="n">
        <v>0</v>
      </c>
      <c r="H25" s="253"/>
      <c r="I25" s="253" t="n">
        <v>0</v>
      </c>
      <c r="J25" s="253" t="n">
        <v>0</v>
      </c>
      <c r="K25" s="253" t="n">
        <v>0</v>
      </c>
    </row>
    <row r="26" customFormat="false" ht="15" hidden="false" customHeight="false" outlineLevel="0" collapsed="false">
      <c r="A26" s="251" t="s">
        <v>352</v>
      </c>
      <c r="B26" s="253" t="n">
        <v>-48.0585424983455</v>
      </c>
      <c r="C26" s="253" t="n">
        <v>-92.5002691458886</v>
      </c>
      <c r="D26" s="253" t="n">
        <v>-89.544626956761</v>
      </c>
      <c r="E26" s="253" t="n">
        <v>-84.0181891649241</v>
      </c>
      <c r="F26" s="253" t="n">
        <v>0</v>
      </c>
      <c r="G26" s="253" t="n">
        <v>0</v>
      </c>
      <c r="H26" s="253"/>
      <c r="I26" s="253" t="n">
        <v>0</v>
      </c>
      <c r="J26" s="253" t="n">
        <v>0</v>
      </c>
      <c r="K26" s="253" t="n">
        <v>0</v>
      </c>
    </row>
    <row r="27" customFormat="false" ht="15" hidden="false" customHeight="false" outlineLevel="0" collapsed="false">
      <c r="A27" s="251" t="s">
        <v>353</v>
      </c>
      <c r="B27" s="253" t="n">
        <v>-44.7191053783455</v>
      </c>
      <c r="C27" s="253" t="n">
        <v>-78.2948533458886</v>
      </c>
      <c r="D27" s="253" t="n">
        <v>-79.968143226761</v>
      </c>
      <c r="E27" s="253" t="n">
        <v>-79.2656750549241</v>
      </c>
      <c r="F27" s="253" t="n">
        <v>0</v>
      </c>
      <c r="G27" s="253" t="n">
        <v>0</v>
      </c>
      <c r="H27" s="253"/>
      <c r="I27" s="253" t="n">
        <v>0</v>
      </c>
      <c r="J27" s="253" t="n">
        <v>0</v>
      </c>
      <c r="K27" s="253" t="n">
        <v>0</v>
      </c>
    </row>
    <row r="28" customFormat="false" ht="15" hidden="false" customHeight="false" outlineLevel="0" collapsed="false">
      <c r="A28" s="254" t="s">
        <v>354</v>
      </c>
      <c r="B28" s="255" t="n">
        <v>-3.33943712</v>
      </c>
      <c r="C28" s="255" t="n">
        <v>-14.28129172</v>
      </c>
      <c r="D28" s="255" t="n">
        <v>-9.57648373</v>
      </c>
      <c r="E28" s="255" t="n">
        <v>-4.75251411</v>
      </c>
      <c r="F28" s="255" t="n">
        <v>0</v>
      </c>
      <c r="G28" s="255" t="n">
        <v>0</v>
      </c>
      <c r="H28" s="255"/>
      <c r="I28" s="255" t="n">
        <v>0</v>
      </c>
      <c r="J28" s="255" t="n">
        <v>0</v>
      </c>
      <c r="K28" s="255" t="n">
        <v>0</v>
      </c>
    </row>
    <row r="29" customFormat="false" ht="15" hidden="false" customHeight="false" outlineLevel="0" collapsed="false">
      <c r="A29" s="254" t="s">
        <v>355</v>
      </c>
      <c r="B29" s="255" t="n">
        <v>-0.837819905971531</v>
      </c>
      <c r="C29" s="255" t="n">
        <v>-1.31781473781683</v>
      </c>
      <c r="D29" s="255" t="n">
        <v>-0.537006386138579</v>
      </c>
      <c r="E29" s="255" t="n">
        <v>-0.103736256684609</v>
      </c>
      <c r="F29" s="255" t="n">
        <v>0</v>
      </c>
      <c r="G29" s="255" t="n">
        <v>0</v>
      </c>
      <c r="H29" s="255"/>
      <c r="I29" s="255" t="n">
        <v>0</v>
      </c>
      <c r="J29" s="255" t="n">
        <v>0</v>
      </c>
      <c r="K29" s="255" t="n">
        <v>0</v>
      </c>
    </row>
    <row r="30" customFormat="false" ht="15" hidden="false" customHeight="false" outlineLevel="0" collapsed="false">
      <c r="A30" s="251" t="s">
        <v>356</v>
      </c>
      <c r="B30" s="253" t="n">
        <v>-192.093728945777</v>
      </c>
      <c r="C30" s="253" t="n">
        <v>-227.971849527907</v>
      </c>
      <c r="D30" s="253" t="n">
        <v>-256.90463294835</v>
      </c>
      <c r="E30" s="253" t="n">
        <v>-286.884519133976</v>
      </c>
      <c r="F30" s="253" t="n">
        <v>-0.28561874</v>
      </c>
      <c r="G30" s="253" t="n">
        <v>0</v>
      </c>
      <c r="H30" s="253"/>
      <c r="I30" s="253" t="n">
        <v>0</v>
      </c>
      <c r="J30" s="253" t="n">
        <v>-0.28561874</v>
      </c>
      <c r="K30" s="253" t="n">
        <v>-0.28561874</v>
      </c>
    </row>
    <row r="31" customFormat="false" ht="15" hidden="false" customHeight="false" outlineLevel="0" collapsed="false">
      <c r="A31" s="251" t="s">
        <v>357</v>
      </c>
      <c r="B31" s="253" t="n">
        <v>-192.093728945777</v>
      </c>
      <c r="C31" s="253" t="n">
        <v>-227.971849527907</v>
      </c>
      <c r="D31" s="253" t="n">
        <v>-256.90463294835</v>
      </c>
      <c r="E31" s="253" t="n">
        <v>-286.884519133976</v>
      </c>
      <c r="F31" s="253" t="n">
        <v>-0.28561874</v>
      </c>
      <c r="G31" s="253" t="n">
        <v>0</v>
      </c>
      <c r="H31" s="253"/>
      <c r="I31" s="253" t="n">
        <v>0</v>
      </c>
      <c r="J31" s="253" t="n">
        <v>-0.28561874</v>
      </c>
      <c r="K31" s="253" t="n">
        <v>-0.28561874</v>
      </c>
    </row>
    <row r="32" customFormat="false" ht="15" hidden="false" customHeight="false" outlineLevel="0" collapsed="false">
      <c r="A32" s="254" t="s">
        <v>358</v>
      </c>
      <c r="B32" s="255" t="n">
        <v>-105.489563727212</v>
      </c>
      <c r="C32" s="255" t="n">
        <v>-125.9761408417</v>
      </c>
      <c r="D32" s="255" t="n">
        <v>-152.35973450141</v>
      </c>
      <c r="E32" s="255" t="n">
        <v>-177.203570347066</v>
      </c>
      <c r="F32" s="255" t="n">
        <v>-0.06369354</v>
      </c>
      <c r="G32" s="255" t="n">
        <v>0</v>
      </c>
      <c r="H32" s="255"/>
      <c r="I32" s="255" t="n">
        <v>0</v>
      </c>
      <c r="J32" s="255" t="n">
        <v>-0.06369354</v>
      </c>
      <c r="K32" s="255" t="n">
        <v>-0.06369354</v>
      </c>
    </row>
    <row r="33" customFormat="false" ht="15" hidden="false" customHeight="false" outlineLevel="0" collapsed="false">
      <c r="A33" s="254" t="s">
        <v>359</v>
      </c>
      <c r="B33" s="255" t="n">
        <v>-86.6041652185654</v>
      </c>
      <c r="C33" s="255" t="n">
        <v>-101.995708686207</v>
      </c>
      <c r="D33" s="255" t="n">
        <v>-104.54489844694</v>
      </c>
      <c r="E33" s="255" t="n">
        <v>-109.680948786911</v>
      </c>
      <c r="F33" s="255" t="n">
        <v>-0.2219252</v>
      </c>
      <c r="G33" s="255" t="n">
        <v>0</v>
      </c>
      <c r="H33" s="255"/>
      <c r="I33" s="255" t="n">
        <v>0</v>
      </c>
      <c r="J33" s="255" t="n">
        <v>-0.2219252</v>
      </c>
      <c r="K33" s="255" t="n">
        <v>-0.2219252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</row>
    <row r="35" customFormat="false" ht="15" hidden="false" customHeight="false" outlineLevel="0" collapsed="false">
      <c r="A35" s="251" t="s">
        <v>360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352.928527612198</v>
      </c>
      <c r="F35" s="252" t="n">
        <v>0.89973526</v>
      </c>
      <c r="G35" s="252" t="n">
        <v>0.0551</v>
      </c>
      <c r="H35" s="252"/>
      <c r="I35" s="252" t="n">
        <v>0.112136</v>
      </c>
      <c r="J35" s="252" t="n">
        <v>1.01187126</v>
      </c>
      <c r="K35" s="252" t="n">
        <v>1.01187126</v>
      </c>
    </row>
    <row r="36" customFormat="false" ht="15" hidden="false" customHeight="false" outlineLevel="0" collapsed="false">
      <c r="A36" s="251" t="s">
        <v>361</v>
      </c>
      <c r="B36" s="253" t="n">
        <v>-736.415518886806</v>
      </c>
      <c r="C36" s="253" t="n">
        <v>70.7884236000252</v>
      </c>
      <c r="D36" s="253" t="n">
        <v>86.8595416</v>
      </c>
      <c r="E36" s="253" t="n">
        <v>167.73644254</v>
      </c>
      <c r="F36" s="253" t="n">
        <v>0.039315</v>
      </c>
      <c r="G36" s="253" t="n">
        <v>0.0551</v>
      </c>
      <c r="H36" s="253"/>
      <c r="I36" s="253" t="n">
        <v>0.112136</v>
      </c>
      <c r="J36" s="253" t="n">
        <v>0.151451</v>
      </c>
      <c r="K36" s="253" t="n">
        <v>0.151451</v>
      </c>
    </row>
    <row r="37" customFormat="false" ht="15" hidden="false" customHeight="false" outlineLevel="0" collapsed="false">
      <c r="A37" s="254" t="s">
        <v>362</v>
      </c>
      <c r="B37" s="255" t="n">
        <v>103.1</v>
      </c>
      <c r="C37" s="255" t="n">
        <v>162.4435394</v>
      </c>
      <c r="D37" s="255" t="n">
        <v>123.5595416</v>
      </c>
      <c r="E37" s="255" t="n">
        <v>167.73644254</v>
      </c>
      <c r="F37" s="255" t="n">
        <v>0.039315</v>
      </c>
      <c r="G37" s="255" t="n">
        <v>0.0551</v>
      </c>
      <c r="H37" s="255" t="s">
        <v>363</v>
      </c>
      <c r="I37" s="255" t="n">
        <v>0.112136</v>
      </c>
      <c r="J37" s="255" t="n">
        <v>0.151451</v>
      </c>
      <c r="K37" s="255" t="n">
        <v>0.151451</v>
      </c>
    </row>
    <row r="38" customFormat="false" ht="15" hidden="false" customHeight="false" outlineLevel="0" collapsed="false">
      <c r="A38" s="254" t="s">
        <v>364</v>
      </c>
      <c r="B38" s="255" t="n">
        <v>-839.515518886806</v>
      </c>
      <c r="C38" s="255" t="n">
        <v>-91.6551157999748</v>
      </c>
      <c r="D38" s="255" t="n">
        <v>-36.7</v>
      </c>
      <c r="E38" s="255" t="n">
        <v>0</v>
      </c>
      <c r="F38" s="255" t="n">
        <v>0</v>
      </c>
      <c r="G38" s="255" t="n">
        <v>0</v>
      </c>
      <c r="H38" s="255"/>
      <c r="I38" s="255" t="n">
        <v>0</v>
      </c>
      <c r="J38" s="255" t="n">
        <v>0</v>
      </c>
      <c r="K38" s="255" t="n">
        <v>0</v>
      </c>
    </row>
    <row r="39" customFormat="false" ht="15" hidden="false" customHeight="false" outlineLevel="0" collapsed="false">
      <c r="A39" s="251" t="s">
        <v>365</v>
      </c>
      <c r="B39" s="253" t="n">
        <v>234.97325254783</v>
      </c>
      <c r="C39" s="253" t="n">
        <v>108.180780843132</v>
      </c>
      <c r="D39" s="253" t="n">
        <v>226.802466880118</v>
      </c>
      <c r="E39" s="253" t="n">
        <v>185.192085072198</v>
      </c>
      <c r="F39" s="253" t="n">
        <v>0.86042026</v>
      </c>
      <c r="G39" s="253" t="n">
        <v>0</v>
      </c>
      <c r="H39" s="253"/>
      <c r="I39" s="253" t="n">
        <v>0</v>
      </c>
      <c r="J39" s="253" t="n">
        <v>0.86042026</v>
      </c>
      <c r="K39" s="253" t="n">
        <v>0.86042026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</row>
    <row r="41" customFormat="false" ht="15" hidden="false" customHeight="false" outlineLevel="0" collapsed="false">
      <c r="A41" s="251" t="s">
        <v>366</v>
      </c>
      <c r="B41" s="253" t="n">
        <v>-92.7825339803136</v>
      </c>
      <c r="C41" s="253" t="n">
        <v>-154.61692207018</v>
      </c>
      <c r="D41" s="253" t="n">
        <v>114.737104520138</v>
      </c>
      <c r="E41" s="253" t="n">
        <v>107.487675538261</v>
      </c>
      <c r="F41" s="253" t="n">
        <v>-164.319608383293</v>
      </c>
      <c r="G41" s="253" t="n">
        <v>-0.625644506717322</v>
      </c>
      <c r="H41" s="253"/>
      <c r="I41" s="253" t="n">
        <v>-2.10286619338945</v>
      </c>
      <c r="J41" s="253" t="n">
        <v>-166.422474576683</v>
      </c>
      <c r="K41" s="253" t="n">
        <v>-166.422474576683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</row>
    <row r="43" customFormat="false" ht="15" hidden="false" customHeight="false" outlineLevel="0" collapsed="false">
      <c r="A43" s="251" t="s">
        <v>367</v>
      </c>
      <c r="B43" s="253" t="n">
        <v>0</v>
      </c>
      <c r="C43" s="253" t="n">
        <v>67.56761293</v>
      </c>
      <c r="D43" s="253" t="n">
        <v>-67.56761293</v>
      </c>
      <c r="E43" s="253" t="n">
        <v>0</v>
      </c>
      <c r="F43" s="253" t="n">
        <v>0</v>
      </c>
      <c r="G43" s="253" t="n">
        <v>0</v>
      </c>
      <c r="H43" s="253"/>
      <c r="I43" s="253" t="n">
        <v>0</v>
      </c>
      <c r="J43" s="253" t="n">
        <v>0</v>
      </c>
      <c r="K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</row>
    <row r="45" customFormat="false" ht="15" hidden="false" customHeight="false" outlineLevel="0" collapsed="false">
      <c r="A45" s="251" t="s">
        <v>368</v>
      </c>
      <c r="B45" s="253" t="n">
        <v>25.0000000001567</v>
      </c>
      <c r="C45" s="253" t="n">
        <v>57</v>
      </c>
      <c r="D45" s="253" t="n">
        <v>-42.5</v>
      </c>
      <c r="E45" s="253" t="n">
        <v>48</v>
      </c>
      <c r="F45" s="253" t="n">
        <v>145.5</v>
      </c>
      <c r="G45" s="253" t="n">
        <v>0.5</v>
      </c>
      <c r="H45" s="253"/>
      <c r="I45" s="253" t="n">
        <v>-134</v>
      </c>
      <c r="J45" s="253" t="n">
        <v>11.5</v>
      </c>
      <c r="K45" s="253" t="n">
        <v>11.5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</row>
    <row r="47" customFormat="false" ht="15" hidden="false" customHeight="false" outlineLevel="0" collapsed="false">
      <c r="A47" s="256" t="s">
        <v>369</v>
      </c>
      <c r="B47" s="253" t="n">
        <v>31.2802149306454</v>
      </c>
      <c r="C47" s="253" t="n">
        <v>-46.46439</v>
      </c>
      <c r="D47" s="253" t="n">
        <v>337.578386</v>
      </c>
      <c r="E47" s="253" t="n">
        <v>71.092237</v>
      </c>
      <c r="F47" s="253" t="n">
        <v>0</v>
      </c>
      <c r="G47" s="253" t="n">
        <v>-0.01</v>
      </c>
      <c r="H47" s="253"/>
      <c r="I47" s="253" t="n">
        <v>114.410424</v>
      </c>
      <c r="J47" s="253" t="n">
        <v>114.410424</v>
      </c>
      <c r="K47" s="253" t="n">
        <v>114.410424</v>
      </c>
    </row>
    <row r="48" customFormat="false" ht="15" hidden="false" customHeight="false" outlineLevel="0" collapsed="false">
      <c r="A48" s="258" t="s">
        <v>370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/>
      <c r="I48" s="255" t="n">
        <v>0</v>
      </c>
      <c r="J48" s="255" t="n">
        <v>0</v>
      </c>
      <c r="K48" s="255" t="n">
        <v>0</v>
      </c>
    </row>
    <row r="49" customFormat="false" ht="15" hidden="false" customHeight="false" outlineLevel="0" collapsed="false">
      <c r="A49" s="258" t="s">
        <v>371</v>
      </c>
      <c r="B49" s="255" t="n">
        <v>31.0802149306454</v>
      </c>
      <c r="C49" s="255" t="n">
        <v>-54.94439</v>
      </c>
      <c r="D49" s="255" t="n">
        <v>343.608386</v>
      </c>
      <c r="E49" s="255" t="n">
        <v>71.822237</v>
      </c>
      <c r="F49" s="255" t="n">
        <v>0</v>
      </c>
      <c r="G49" s="255" t="n">
        <v>0</v>
      </c>
      <c r="H49" s="255"/>
      <c r="I49" s="255" t="n">
        <v>114.420424</v>
      </c>
      <c r="J49" s="255" t="n">
        <v>114.420424</v>
      </c>
      <c r="K49" s="255" t="n">
        <v>114.420424</v>
      </c>
    </row>
    <row r="50" customFormat="false" ht="15" hidden="false" customHeight="false" outlineLevel="0" collapsed="false">
      <c r="A50" s="258" t="s">
        <v>372</v>
      </c>
      <c r="B50" s="255" t="n">
        <v>0.24</v>
      </c>
      <c r="C50" s="255" t="n">
        <v>8.48</v>
      </c>
      <c r="D50" s="255" t="n">
        <v>-6.03</v>
      </c>
      <c r="E50" s="255" t="n">
        <v>-0.730000000000001</v>
      </c>
      <c r="F50" s="255" t="n">
        <v>0</v>
      </c>
      <c r="G50" s="255" t="n">
        <v>-0.01</v>
      </c>
      <c r="H50" s="255"/>
      <c r="I50" s="255" t="n">
        <v>-0.01</v>
      </c>
      <c r="J50" s="255" t="n">
        <v>-0.01</v>
      </c>
      <c r="K50" s="255" t="n">
        <v>-0.01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</row>
    <row r="52" customFormat="false" ht="15" hidden="false" customHeight="false" outlineLevel="0" collapsed="false">
      <c r="A52" s="256" t="s">
        <v>373</v>
      </c>
      <c r="B52" s="253" t="n">
        <v>-297.960946750532</v>
      </c>
      <c r="C52" s="253" t="n">
        <v>-108.352986266523</v>
      </c>
      <c r="D52" s="253" t="n">
        <v>-288.162827583662</v>
      </c>
      <c r="E52" s="253" t="n">
        <v>-338.81350519903</v>
      </c>
      <c r="F52" s="253" t="n">
        <v>1.02595632533571</v>
      </c>
      <c r="G52" s="253" t="n">
        <v>0.27483183446011</v>
      </c>
      <c r="H52" s="253"/>
      <c r="I52" s="253" t="n">
        <v>0.520334740460484</v>
      </c>
      <c r="J52" s="253" t="n">
        <v>1.54629106579619</v>
      </c>
      <c r="K52" s="253" t="n">
        <v>1.54629106579619</v>
      </c>
    </row>
    <row r="53" customFormat="false" ht="15" hidden="false" customHeight="false" outlineLevel="0" collapsed="false">
      <c r="A53" s="256" t="s">
        <v>374</v>
      </c>
      <c r="B53" s="253" t="n">
        <v>-373.66352297253</v>
      </c>
      <c r="C53" s="253" t="n">
        <v>-300.597521699748</v>
      </c>
      <c r="D53" s="253" t="n">
        <v>-523.608850616311</v>
      </c>
      <c r="E53" s="253" t="n">
        <v>-490.88136533702</v>
      </c>
      <c r="F53" s="253" t="n">
        <v>-0.89418162</v>
      </c>
      <c r="G53" s="253" t="n">
        <v>-0.0119093</v>
      </c>
      <c r="H53" s="253"/>
      <c r="I53" s="253" t="n">
        <v>-0.085765</v>
      </c>
      <c r="J53" s="253" t="n">
        <v>-0.97994662</v>
      </c>
      <c r="K53" s="253" t="n">
        <v>-0.97994662</v>
      </c>
    </row>
    <row r="54" customFormat="false" ht="15" hidden="false" customHeight="false" outlineLevel="0" collapsed="false">
      <c r="A54" s="256" t="s">
        <v>375</v>
      </c>
      <c r="B54" s="253" t="n">
        <v>75.7025762219985</v>
      </c>
      <c r="C54" s="253" t="n">
        <v>192.244535433225</v>
      </c>
      <c r="D54" s="253" t="n">
        <v>235.446023032649</v>
      </c>
      <c r="E54" s="253" t="n">
        <v>152.067860137991</v>
      </c>
      <c r="F54" s="253" t="n">
        <v>1.92013794533571</v>
      </c>
      <c r="G54" s="253" t="n">
        <v>0.28674113446011</v>
      </c>
      <c r="H54" s="253"/>
      <c r="I54" s="253" t="n">
        <v>0.606099740460484</v>
      </c>
      <c r="J54" s="253" t="n">
        <v>2.5262376857962</v>
      </c>
      <c r="K54" s="253" t="n">
        <v>2.5262376857962</v>
      </c>
    </row>
    <row r="55" customFormat="false" ht="15" hidden="false" customHeight="false" outlineLevel="0" collapsed="false">
      <c r="A55" s="258" t="s">
        <v>376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/>
      <c r="I55" s="255" t="n">
        <v>0</v>
      </c>
      <c r="J55" s="255" t="n">
        <v>0</v>
      </c>
      <c r="K55" s="255" t="n">
        <v>0</v>
      </c>
    </row>
    <row r="56" customFormat="false" ht="15" hidden="false" customHeight="false" outlineLevel="0" collapsed="false">
      <c r="A56" s="258" t="s">
        <v>377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/>
      <c r="I56" s="255" t="n">
        <v>0</v>
      </c>
      <c r="J56" s="255" t="n">
        <v>0</v>
      </c>
      <c r="K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</row>
    <row r="58" customFormat="false" ht="15" hidden="false" customHeight="false" outlineLevel="0" collapsed="false">
      <c r="A58" s="256" t="s">
        <v>378</v>
      </c>
      <c r="B58" s="253" t="n">
        <v>-142.835372399677</v>
      </c>
      <c r="C58" s="253" t="n">
        <v>27.6968307802836</v>
      </c>
      <c r="D58" s="253" t="n">
        <v>60.4492084609133</v>
      </c>
      <c r="E58" s="253" t="n">
        <v>44.4443000606219</v>
      </c>
      <c r="F58" s="253" t="n">
        <v>-0.365112798324085</v>
      </c>
      <c r="G58" s="253" t="n">
        <v>0.0745758414010968</v>
      </c>
      <c r="H58" s="253"/>
      <c r="I58" s="253" t="n">
        <v>0.537919580450238</v>
      </c>
      <c r="J58" s="253" t="n">
        <v>0.172806782126153</v>
      </c>
      <c r="K58" s="253" t="n">
        <v>0.172806782126153</v>
      </c>
    </row>
    <row r="59" customFormat="false" ht="15" hidden="false" customHeight="false" outlineLevel="0" collapsed="false">
      <c r="A59" s="256" t="s">
        <v>379</v>
      </c>
      <c r="B59" s="253" t="n">
        <v>15.8460523461256</v>
      </c>
      <c r="C59" s="253" t="n">
        <v>17.3452031907009</v>
      </c>
      <c r="D59" s="253" t="n">
        <v>10.3575320187954</v>
      </c>
      <c r="E59" s="253" t="n">
        <v>10.3406551011417</v>
      </c>
      <c r="F59" s="253" t="n">
        <v>0.00632529031489071</v>
      </c>
      <c r="G59" s="253" t="n">
        <v>-2.13248085856321E-010</v>
      </c>
      <c r="H59" s="253"/>
      <c r="I59" s="253" t="n">
        <v>0.00612463974496791</v>
      </c>
      <c r="J59" s="253" t="n">
        <v>0.0124499300598586</v>
      </c>
      <c r="K59" s="253" t="n">
        <v>0.0124499300598586</v>
      </c>
    </row>
    <row r="60" customFormat="false" ht="15" hidden="false" customHeight="false" outlineLevel="0" collapsed="false">
      <c r="A60" s="256" t="s">
        <v>380</v>
      </c>
      <c r="B60" s="253" t="n">
        <v>-0.485201796439672</v>
      </c>
      <c r="C60" s="253" t="n">
        <v>-0.14985220412713</v>
      </c>
      <c r="D60" s="253" t="n">
        <v>0.0391444266722098</v>
      </c>
      <c r="E60" s="253" t="n">
        <v>-0.206662400953137</v>
      </c>
      <c r="F60" s="253" t="n">
        <v>0.00165892680458725</v>
      </c>
      <c r="G60" s="253" t="n">
        <v>0.00522211565452558</v>
      </c>
      <c r="H60" s="253"/>
      <c r="I60" s="253" t="n">
        <v>0.00223893956937874</v>
      </c>
      <c r="J60" s="253" t="n">
        <v>0.00389786637396598</v>
      </c>
      <c r="K60" s="253" t="n">
        <v>0.00389786637396598</v>
      </c>
    </row>
    <row r="61" customFormat="false" ht="15" hidden="false" customHeight="false" outlineLevel="0" collapsed="false">
      <c r="A61" s="258" t="s">
        <v>381</v>
      </c>
      <c r="B61" s="255" t="n">
        <v>0</v>
      </c>
      <c r="C61" s="255" t="n">
        <v>0</v>
      </c>
      <c r="D61" s="255" t="n">
        <v>0</v>
      </c>
      <c r="E61" s="255" t="n">
        <v>0.00227573298755498</v>
      </c>
      <c r="F61" s="255" t="n">
        <v>0</v>
      </c>
      <c r="G61" s="255" t="n">
        <v>0</v>
      </c>
      <c r="H61" s="255"/>
      <c r="I61" s="255" t="n">
        <v>0</v>
      </c>
      <c r="J61" s="255" t="n">
        <v>0</v>
      </c>
      <c r="K61" s="255" t="n">
        <v>0</v>
      </c>
    </row>
    <row r="62" customFormat="false" ht="15" hidden="false" customHeight="false" outlineLevel="0" collapsed="false">
      <c r="A62" s="258" t="s">
        <v>382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/>
      <c r="I62" s="255" t="n">
        <v>0</v>
      </c>
      <c r="J62" s="255" t="n">
        <v>0</v>
      </c>
      <c r="K62" s="255" t="n">
        <v>0</v>
      </c>
    </row>
    <row r="63" customFormat="false" ht="15" hidden="false" customHeight="false" outlineLevel="0" collapsed="false">
      <c r="A63" s="256" t="s">
        <v>383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/>
      <c r="I63" s="253" t="n">
        <v>0</v>
      </c>
      <c r="J63" s="253" t="n">
        <v>0</v>
      </c>
      <c r="K63" s="253" t="n">
        <v>0</v>
      </c>
    </row>
    <row r="64" customFormat="false" ht="15" hidden="false" customHeight="false" outlineLevel="0" collapsed="false">
      <c r="A64" s="256" t="s">
        <v>384</v>
      </c>
      <c r="B64" s="253" t="n">
        <v>-158.196222949363</v>
      </c>
      <c r="C64" s="253" t="n">
        <v>10.5014797937098</v>
      </c>
      <c r="D64" s="253" t="n">
        <v>50.0525320154456</v>
      </c>
      <c r="E64" s="253" t="n">
        <v>34.3080316274458</v>
      </c>
      <c r="F64" s="253" t="n">
        <v>-0.373097015443562</v>
      </c>
      <c r="G64" s="253" t="n">
        <v>0.0693537259598193</v>
      </c>
      <c r="H64" s="253"/>
      <c r="I64" s="253" t="n">
        <v>0.529556001135891</v>
      </c>
      <c r="J64" s="253" t="n">
        <v>0.156458985692329</v>
      </c>
      <c r="K64" s="253" t="n">
        <v>0.156458985692329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</row>
    <row r="66" customFormat="false" ht="15" hidden="false" customHeight="false" outlineLevel="0" collapsed="false">
      <c r="A66" s="259" t="s">
        <v>385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881.052242255258</v>
      </c>
      <c r="F66" s="260" t="n">
        <v>-17.5365579662816</v>
      </c>
      <c r="G66" s="260" t="n">
        <v>0.268956359143886</v>
      </c>
      <c r="H66" s="260"/>
      <c r="I66" s="260" t="n">
        <v>-20.5216740154788</v>
      </c>
      <c r="J66" s="260" t="n">
        <v>-38.0582319817604</v>
      </c>
      <c r="K66" s="260" t="n">
        <v>-38.0582319817604</v>
      </c>
    </row>
    <row r="67" customFormat="false" ht="14.25" hidden="false" customHeight="true" outlineLevel="0" collapsed="false">
      <c r="A67" s="256" t="s">
        <v>386</v>
      </c>
      <c r="B67" s="253"/>
      <c r="C67" s="253"/>
      <c r="D67" s="253"/>
      <c r="E67" s="253"/>
      <c r="F67" s="257"/>
      <c r="G67" s="257"/>
      <c r="H67" s="253"/>
      <c r="I67" s="257"/>
      <c r="J67" s="253"/>
      <c r="K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</row>
    <row r="69" customFormat="false" ht="15" hidden="false" customHeight="false" outlineLevel="0" collapsed="false">
      <c r="A69" s="256" t="s">
        <v>387</v>
      </c>
      <c r="B69" s="253" t="n">
        <v>92.7825339803136</v>
      </c>
      <c r="C69" s="253" t="n">
        <v>154.61692207018</v>
      </c>
      <c r="D69" s="253" t="n">
        <v>-114.737104520138</v>
      </c>
      <c r="E69" s="253" t="n">
        <v>-107.487675538261</v>
      </c>
      <c r="F69" s="253" t="n">
        <v>164.319608383293</v>
      </c>
      <c r="G69" s="253" t="n">
        <v>0.625644506717322</v>
      </c>
      <c r="H69" s="253"/>
      <c r="I69" s="253" t="n">
        <v>2.10286619338945</v>
      </c>
      <c r="J69" s="253" t="n">
        <v>166.422474576683</v>
      </c>
      <c r="K69" s="253" t="n">
        <v>166.422474576683</v>
      </c>
    </row>
    <row r="70" customFormat="false" ht="15" hidden="false" customHeight="false" outlineLevel="0" collapsed="false">
      <c r="A70" s="256" t="s">
        <v>388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/>
      <c r="I70" s="253" t="n">
        <v>0</v>
      </c>
      <c r="J70" s="253" t="n">
        <v>0</v>
      </c>
      <c r="K70" s="253" t="n">
        <v>0</v>
      </c>
    </row>
    <row r="71" customFormat="false" ht="15" hidden="false" customHeight="false" outlineLevel="0" collapsed="false">
      <c r="A71" s="258" t="s">
        <v>389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/>
      <c r="I71" s="255" t="n">
        <v>0</v>
      </c>
      <c r="J71" s="255" t="n">
        <v>0</v>
      </c>
      <c r="K71" s="255" t="n">
        <v>0</v>
      </c>
    </row>
    <row r="72" customFormat="false" ht="15" hidden="false" customHeight="false" outlineLevel="0" collapsed="false">
      <c r="A72" s="258" t="s">
        <v>390</v>
      </c>
      <c r="B72" s="255" t="n">
        <v>-15.8460523457104</v>
      </c>
      <c r="C72" s="255" t="n">
        <v>-17.3204188889049</v>
      </c>
      <c r="D72" s="255" t="n">
        <v>-10.3575320187954</v>
      </c>
      <c r="E72" s="255" t="n">
        <v>-10.3406551011755</v>
      </c>
      <c r="F72" s="255" t="n">
        <v>-0.00632529031489071</v>
      </c>
      <c r="G72" s="255" t="n">
        <v>2.13248085856321E-010</v>
      </c>
      <c r="H72" s="255"/>
      <c r="I72" s="255" t="n">
        <v>-0.00612463974496791</v>
      </c>
      <c r="J72" s="261" t="n">
        <v>-0.0124499300598586</v>
      </c>
      <c r="K72" s="261" t="n">
        <v>-0.0124499300598586</v>
      </c>
    </row>
    <row r="73" customFormat="false" ht="15" hidden="false" customHeight="false" outlineLevel="0" collapsed="false">
      <c r="A73" s="256" t="s">
        <v>391</v>
      </c>
      <c r="B73" s="253" t="n">
        <v>-31.0802149306454</v>
      </c>
      <c r="C73" s="253" t="n">
        <v>54.94439</v>
      </c>
      <c r="D73" s="253" t="n">
        <v>-343.608386</v>
      </c>
      <c r="E73" s="253" t="n">
        <v>-71.822237</v>
      </c>
      <c r="F73" s="253" t="n">
        <v>0</v>
      </c>
      <c r="G73" s="253" t="n">
        <v>0</v>
      </c>
      <c r="H73" s="253"/>
      <c r="I73" s="253" t="n">
        <v>-114.420424</v>
      </c>
      <c r="J73" s="253" t="n">
        <v>-114.420424</v>
      </c>
      <c r="K73" s="253" t="n">
        <v>-114.420424</v>
      </c>
    </row>
    <row r="74" customFormat="false" ht="15" hidden="false" customHeight="false" outlineLevel="0" collapsed="false">
      <c r="A74" s="256" t="s">
        <v>392</v>
      </c>
      <c r="B74" s="253" t="n">
        <v>-25.0000000001567</v>
      </c>
      <c r="C74" s="253" t="n">
        <v>-57</v>
      </c>
      <c r="D74" s="253" t="n">
        <v>42.5</v>
      </c>
      <c r="E74" s="253" t="n">
        <v>-48</v>
      </c>
      <c r="F74" s="253" t="n">
        <v>-145.5</v>
      </c>
      <c r="G74" s="253" t="n">
        <v>-0.5</v>
      </c>
      <c r="H74" s="253"/>
      <c r="I74" s="253" t="n">
        <v>134</v>
      </c>
      <c r="J74" s="253" t="n">
        <v>-11.5</v>
      </c>
      <c r="K74" s="253" t="n">
        <v>-11.5</v>
      </c>
    </row>
    <row r="75" customFormat="false" ht="15" hidden="false" customHeight="false" outlineLevel="0" collapsed="false">
      <c r="A75" s="256" t="s">
        <v>393</v>
      </c>
      <c r="B75" s="253" t="n">
        <v>-0.24</v>
      </c>
      <c r="C75" s="253" t="n">
        <v>-8.48</v>
      </c>
      <c r="D75" s="253" t="n">
        <v>6.03</v>
      </c>
      <c r="E75" s="253" t="n">
        <v>0.730000000000001</v>
      </c>
      <c r="F75" s="253" t="n">
        <v>0</v>
      </c>
      <c r="G75" s="253" t="n">
        <v>0.01</v>
      </c>
      <c r="H75" s="253"/>
      <c r="I75" s="253" t="n">
        <v>0.01</v>
      </c>
      <c r="J75" s="253" t="n">
        <v>0.01</v>
      </c>
      <c r="K75" s="253" t="n">
        <v>0.01</v>
      </c>
    </row>
    <row r="76" customFormat="false" ht="15" hidden="false" customHeight="false" outlineLevel="0" collapsed="false">
      <c r="A76" s="256" t="s">
        <v>394</v>
      </c>
      <c r="B76" s="253" t="n">
        <v>0</v>
      </c>
      <c r="C76" s="253" t="n">
        <v>-67.56761293</v>
      </c>
      <c r="D76" s="253" t="n">
        <v>67.56761293</v>
      </c>
      <c r="E76" s="253" t="n">
        <v>0</v>
      </c>
      <c r="F76" s="253" t="n">
        <v>0</v>
      </c>
      <c r="G76" s="253" t="n">
        <v>0</v>
      </c>
      <c r="H76" s="253"/>
      <c r="I76" s="253" t="n">
        <v>0</v>
      </c>
      <c r="J76" s="253" t="n">
        <v>0</v>
      </c>
      <c r="K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</row>
    <row r="78" customFormat="false" ht="15" hidden="false" customHeight="false" outlineLevel="0" collapsed="false">
      <c r="A78" s="259" t="s">
        <v>395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644.131674615822</v>
      </c>
      <c r="F78" s="260" t="n">
        <v>1.27672512669673</v>
      </c>
      <c r="G78" s="260" t="n">
        <v>0.404600866074455</v>
      </c>
      <c r="H78" s="260"/>
      <c r="I78" s="260" t="n">
        <v>1.16464353816574</v>
      </c>
      <c r="J78" s="260" t="n">
        <v>2.4413686648625</v>
      </c>
      <c r="K78" s="260" t="n">
        <v>2.4413686648625</v>
      </c>
    </row>
    <row r="79" customFormat="false" ht="15.75" hidden="false" customHeight="false" outlineLevel="0" collapsed="false">
      <c r="A79" s="262" t="s">
        <v>396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</row>
    <row r="80" customFormat="false" ht="15" hidden="false" customHeight="true" outlineLevel="0" collapsed="false">
      <c r="A80" s="264" t="s">
        <v>159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</row>
    <row r="81" customFormat="false" ht="15" hidden="false" customHeight="true" outlineLevel="0" collapsed="false">
      <c r="A81" s="264" t="s">
        <v>397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</row>
    <row r="82" customFormat="false" ht="15" hidden="false" customHeight="true" outlineLevel="0" collapsed="false">
      <c r="A82" s="264" t="s">
        <v>398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</row>
    <row r="83" customFormat="false" ht="15" hidden="false" customHeight="true" outlineLevel="0" collapsed="false">
      <c r="A83" s="264" t="s">
        <v>399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</row>
    <row r="84" customFormat="false" ht="15" hidden="false" customHeight="true" outlineLevel="0" collapsed="false">
      <c r="A84" s="264" t="s">
        <v>400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</row>
    <row r="85" customFormat="false" ht="15" hidden="false" customHeight="true" outlineLevel="0" collapsed="false">
      <c r="A85" s="264" t="s">
        <v>401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</row>
    <row r="86" customFormat="false" ht="15" hidden="false" customHeight="true" outlineLevel="0" collapsed="false">
      <c r="A86" s="264" t="s">
        <v>402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</row>
    <row r="87" customFormat="false" ht="15" hidden="false" customHeight="true" outlineLevel="0" collapsed="false">
      <c r="A87" s="264" t="s">
        <v>403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</row>
    <row r="88" customFormat="false" ht="15" hidden="false" customHeight="true" outlineLevel="0" collapsed="false">
      <c r="A88" s="264" t="s">
        <v>404</v>
      </c>
      <c r="B88" s="265"/>
      <c r="C88" s="265"/>
      <c r="D88" s="264"/>
      <c r="E88" s="264"/>
      <c r="F88" s="264"/>
      <c r="G88" s="264"/>
      <c r="H88" s="264"/>
      <c r="I88" s="264"/>
      <c r="J88" s="264"/>
      <c r="K88" s="264"/>
    </row>
    <row r="89" customFormat="false" ht="15" hidden="false" customHeight="true" outlineLevel="0" collapsed="false">
      <c r="A89" s="264" t="s">
        <v>405</v>
      </c>
      <c r="B89" s="265"/>
      <c r="C89" s="265"/>
      <c r="D89" s="264"/>
      <c r="E89" s="264"/>
      <c r="F89" s="264"/>
      <c r="G89" s="264"/>
      <c r="H89" s="264"/>
      <c r="I89" s="264"/>
      <c r="J89" s="264"/>
      <c r="K89" s="264"/>
    </row>
    <row r="90" customFormat="false" ht="15" hidden="false" customHeight="true" outlineLevel="0" collapsed="false">
      <c r="A90" s="264" t="s">
        <v>167</v>
      </c>
      <c r="B90" s="265"/>
      <c r="C90" s="265"/>
      <c r="D90" s="264"/>
      <c r="E90" s="264"/>
      <c r="F90" s="264"/>
      <c r="G90" s="264"/>
      <c r="H90" s="264"/>
      <c r="I90" s="264"/>
      <c r="J90" s="264"/>
      <c r="K90" s="264"/>
    </row>
    <row r="91" customFormat="false" ht="15" hidden="false" customHeight="true" outlineLevel="0" collapsed="false">
      <c r="B91" s="265"/>
      <c r="C91" s="265"/>
      <c r="D91" s="264"/>
      <c r="E91" s="264"/>
      <c r="F91" s="264"/>
      <c r="G91" s="264"/>
      <c r="H91" s="264"/>
      <c r="I91" s="264"/>
      <c r="J91" s="264"/>
      <c r="K91" s="264"/>
    </row>
    <row r="92" customFormat="false" ht="15" hidden="false" customHeight="true" outlineLevel="0" collapsed="false">
      <c r="A92" s="264"/>
      <c r="B92" s="265"/>
      <c r="C92" s="265"/>
      <c r="D92" s="264"/>
      <c r="E92" s="264"/>
      <c r="F92" s="264"/>
      <c r="G92" s="264"/>
      <c r="H92" s="264"/>
      <c r="I92" s="264"/>
      <c r="J92" s="264"/>
      <c r="K92" s="264"/>
    </row>
    <row r="93" customFormat="false" ht="15" hidden="false" customHeight="true" outlineLevel="0" collapsed="false">
      <c r="A93" s="264"/>
      <c r="B93" s="265"/>
      <c r="C93" s="265"/>
      <c r="D93" s="264"/>
      <c r="E93" s="264"/>
      <c r="F93" s="264"/>
      <c r="G93" s="264"/>
      <c r="H93" s="264"/>
      <c r="I93" s="264"/>
      <c r="J93" s="264"/>
      <c r="K93" s="264"/>
    </row>
    <row r="94" customFormat="false" ht="15" hidden="false" customHeight="true" outlineLevel="0" collapsed="false">
      <c r="A94" s="264"/>
      <c r="B94" s="265"/>
      <c r="C94" s="266"/>
      <c r="D94" s="264"/>
      <c r="E94" s="264"/>
      <c r="F94" s="264"/>
      <c r="G94" s="264"/>
      <c r="H94" s="264"/>
      <c r="I94" s="264"/>
      <c r="J94" s="264"/>
      <c r="K94" s="264"/>
    </row>
    <row r="95" customFormat="false" ht="15" hidden="false" customHeight="true" outlineLevel="0" collapsed="false">
      <c r="A95" s="264"/>
      <c r="B95" s="264"/>
      <c r="C95" s="257"/>
      <c r="D95" s="264"/>
      <c r="E95" s="264"/>
      <c r="F95" s="264"/>
      <c r="G95" s="264"/>
      <c r="H95" s="264"/>
      <c r="I95" s="264"/>
      <c r="J95" s="264"/>
      <c r="K95" s="264"/>
    </row>
    <row r="96" customFormat="false" ht="15" hidden="false" customHeight="true" outlineLevel="0" collapsed="false">
      <c r="A96" s="264"/>
      <c r="B96" s="264"/>
      <c r="C96" s="257"/>
      <c r="D96" s="264"/>
      <c r="E96" s="264"/>
      <c r="F96" s="264"/>
      <c r="G96" s="264"/>
      <c r="H96" s="264"/>
      <c r="I96" s="264"/>
      <c r="J96" s="264"/>
      <c r="K96" s="264"/>
    </row>
    <row r="97" customFormat="false" ht="15" hidden="false" customHeight="true" outlineLevel="0" collapsed="false">
      <c r="A97" s="264"/>
      <c r="B97" s="264"/>
      <c r="C97" s="257"/>
      <c r="D97" s="264"/>
      <c r="E97" s="264"/>
      <c r="F97" s="264"/>
      <c r="G97" s="264"/>
      <c r="I97" s="264"/>
      <c r="J97" s="264"/>
      <c r="K97" s="264"/>
    </row>
    <row r="98" customFormat="false" ht="15" hidden="false" customHeight="true" outlineLevel="0" collapsed="false">
      <c r="A98" s="264"/>
      <c r="B98" s="265"/>
      <c r="C98" s="257"/>
      <c r="D98" s="264"/>
      <c r="E98" s="264"/>
      <c r="F98" s="264"/>
      <c r="G98" s="264"/>
      <c r="I98" s="264"/>
      <c r="J98" s="264"/>
      <c r="K98" s="264"/>
    </row>
    <row r="99" customFormat="false" ht="15" hidden="false" customHeight="false" outlineLevel="0" collapsed="false">
      <c r="A99" s="264"/>
      <c r="B99" s="265"/>
      <c r="C99" s="265"/>
      <c r="D99" s="265"/>
      <c r="E99" s="265"/>
      <c r="F99" s="264"/>
      <c r="G99" s="264"/>
      <c r="I99" s="264"/>
      <c r="J99" s="264"/>
      <c r="K99" s="264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I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I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</row>
    <row r="103" customFormat="false" ht="15" hidden="false" customHeight="false" outlineLevel="0" collapsed="false">
      <c r="A103" s="264"/>
      <c r="J103" s="267"/>
    </row>
    <row r="104" customFormat="false" ht="15" hidden="false" customHeight="false" outlineLevel="0" collapsed="false">
      <c r="A104" s="264"/>
      <c r="J104" s="267"/>
    </row>
    <row r="105" customFormat="false" ht="15" hidden="false" customHeight="false" outlineLevel="0" collapsed="false">
      <c r="A105" s="264"/>
      <c r="C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0.882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fals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true" hidden="false" outlineLevel="0" max="19" min="19" style="268" width="4.44"/>
    <col collapsed="false" customWidth="true" hidden="false" outlineLevel="0" max="20" min="20" style="268" width="12.43"/>
    <col collapsed="false" customWidth="true" hidden="false" outlineLevel="0" max="21" min="21" style="268" width="15.55"/>
    <col collapsed="false" customWidth="true" hidden="false" outlineLevel="0" max="22" min="22" style="268" width="16.65"/>
    <col collapsed="false" customWidth="true" hidden="false" outlineLevel="0" max="241" min="23" style="268" width="11.55"/>
    <col collapsed="false" customWidth="true" hidden="false" outlineLevel="0" max="242" min="242" style="268" width="15.88"/>
    <col collapsed="false" customWidth="true" hidden="false" outlineLevel="0" max="243" min="243" style="268" width="11.88"/>
    <col collapsed="false" customWidth="true" hidden="false" outlineLevel="0" max="244" min="244" style="268" width="12.11"/>
    <col collapsed="false" customWidth="true" hidden="false" outlineLevel="0" max="245" min="245" style="268" width="11.1"/>
    <col collapsed="false" customWidth="true" hidden="false" outlineLevel="0" max="246" min="246" style="268" width="18.55"/>
    <col collapsed="false" customWidth="true" hidden="false" outlineLevel="0" max="247" min="247" style="268" width="18.88"/>
    <col collapsed="false" customWidth="true" hidden="false" outlineLevel="0" max="250" min="248" style="268" width="15.77"/>
    <col collapsed="false" customWidth="true" hidden="false" outlineLevel="0" max="251" min="251" style="268" width="11.44"/>
    <col collapsed="false" customWidth="true" hidden="false" outlineLevel="0" max="252" min="252" style="268" width="0.99"/>
    <col collapsed="false" customWidth="true" hidden="false" outlineLevel="0" max="253" min="253" style="268" width="12.21"/>
    <col collapsed="false" customWidth="true" hidden="false" outlineLevel="0" max="254" min="254" style="268" width="12.55"/>
    <col collapsed="false" customWidth="true" hidden="false" outlineLevel="0" max="255" min="255" style="268" width="12.11"/>
    <col collapsed="false" customWidth="false" hidden="false" outlineLevel="0" max="257" min="256" style="268" width="0.88"/>
  </cols>
  <sheetData>
    <row r="1" customFormat="false" ht="15.75" hidden="false" customHeight="false" outlineLevel="0" collapsed="false">
      <c r="A1" s="269" t="s">
        <v>40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07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03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08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09</v>
      </c>
      <c r="M4" s="277"/>
      <c r="N4" s="277"/>
      <c r="O4" s="278"/>
      <c r="P4" s="277" t="s">
        <v>410</v>
      </c>
      <c r="Q4" s="277"/>
      <c r="R4" s="277"/>
    </row>
    <row r="5" customFormat="false" ht="30" hidden="false" customHeight="true" outlineLevel="0" collapsed="false">
      <c r="A5" s="279" t="s">
        <v>411</v>
      </c>
      <c r="B5" s="280" t="s">
        <v>412</v>
      </c>
      <c r="C5" s="280" t="s">
        <v>413</v>
      </c>
      <c r="D5" s="281" t="s">
        <v>414</v>
      </c>
      <c r="E5" s="280" t="s">
        <v>415</v>
      </c>
      <c r="F5" s="282" t="s">
        <v>416</v>
      </c>
      <c r="G5" s="282" t="s">
        <v>417</v>
      </c>
      <c r="H5" s="282" t="s">
        <v>418</v>
      </c>
      <c r="I5" s="282" t="s">
        <v>419</v>
      </c>
      <c r="J5" s="280" t="s">
        <v>420</v>
      </c>
      <c r="K5" s="283"/>
      <c r="L5" s="280" t="s">
        <v>421</v>
      </c>
      <c r="M5" s="280" t="s">
        <v>422</v>
      </c>
      <c r="N5" s="280" t="s">
        <v>420</v>
      </c>
      <c r="O5" s="283"/>
      <c r="P5" s="280" t="s">
        <v>421</v>
      </c>
      <c r="Q5" s="280" t="s">
        <v>422</v>
      </c>
      <c r="R5" s="280" t="s">
        <v>420</v>
      </c>
    </row>
    <row r="6" customFormat="false" ht="39" hidden="false" customHeight="true" outlineLevel="0" collapsed="false">
      <c r="A6" s="284"/>
      <c r="B6" s="280"/>
      <c r="C6" s="280"/>
      <c r="D6" s="285" t="s">
        <v>423</v>
      </c>
      <c r="E6" s="280"/>
      <c r="F6" s="282"/>
      <c r="G6" s="282"/>
      <c r="H6" s="282"/>
      <c r="I6" s="282"/>
      <c r="J6" s="280"/>
      <c r="K6" s="286"/>
      <c r="L6" s="280" t="s">
        <v>421</v>
      </c>
      <c r="M6" s="280" t="s">
        <v>422</v>
      </c>
      <c r="N6" s="280" t="s">
        <v>424</v>
      </c>
      <c r="O6" s="286"/>
      <c r="P6" s="280"/>
      <c r="Q6" s="280" t="s">
        <v>422</v>
      </c>
      <c r="R6" s="280" t="s">
        <v>424</v>
      </c>
    </row>
    <row r="7" customFormat="false" ht="15" hidden="false" customHeight="false" outlineLevel="0" collapsed="false">
      <c r="A7" s="287" t="s">
        <v>425</v>
      </c>
      <c r="B7" s="288" t="n">
        <v>670.4</v>
      </c>
      <c r="C7" s="289" t="n">
        <v>451.1</v>
      </c>
      <c r="D7" s="288" t="n">
        <v>-240.3</v>
      </c>
      <c r="E7" s="288" t="s">
        <v>426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S7" s="290"/>
      <c r="T7" s="291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</row>
    <row r="8" customFormat="false" ht="15" hidden="false" customHeight="false" outlineLevel="0" collapsed="false">
      <c r="A8" s="287" t="s">
        <v>427</v>
      </c>
      <c r="B8" s="288" t="n">
        <v>729.9</v>
      </c>
      <c r="C8" s="289" t="n">
        <v>536.6</v>
      </c>
      <c r="D8" s="288" t="n">
        <v>-254.8</v>
      </c>
      <c r="E8" s="288" t="s">
        <v>426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S8" s="290"/>
      <c r="T8" s="291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</row>
    <row r="9" customFormat="false" ht="15" hidden="false" customHeight="false" outlineLevel="0" collapsed="false">
      <c r="A9" s="292" t="s">
        <v>428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0"/>
      <c r="T9" s="291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0"/>
    </row>
    <row r="10" customFormat="false" ht="15" hidden="false" customHeight="false" outlineLevel="0" collapsed="false">
      <c r="A10" s="292" t="s">
        <v>429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0"/>
      <c r="T10" s="291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</row>
    <row r="11" customFormat="false" ht="15" hidden="false" customHeight="false" outlineLevel="0" collapsed="false">
      <c r="A11" s="287" t="s">
        <v>430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S11" s="290"/>
      <c r="T11" s="291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</row>
    <row r="12" customFormat="false" ht="15" hidden="false" customHeight="false" outlineLevel="0" collapsed="false">
      <c r="A12" s="287" t="s">
        <v>431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S12" s="290"/>
      <c r="T12" s="291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90"/>
      <c r="AH12" s="290"/>
      <c r="AI12" s="290"/>
    </row>
    <row r="13" customFormat="false" ht="15" hidden="false" customHeight="false" outlineLevel="0" collapsed="false">
      <c r="A13" s="292" t="s">
        <v>432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0"/>
      <c r="T13" s="291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</row>
    <row r="14" customFormat="false" ht="15" hidden="false" customHeight="false" outlineLevel="0" collapsed="false">
      <c r="A14" s="292" t="s">
        <v>433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0"/>
      <c r="T14" s="291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</row>
    <row r="15" customFormat="false" ht="15" hidden="false" customHeight="false" outlineLevel="0" collapsed="false">
      <c r="A15" s="287" t="s">
        <v>434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</row>
    <row r="16" customFormat="false" ht="17.1" hidden="false" customHeight="true" outlineLevel="0" collapsed="false">
      <c r="A16" s="287" t="s">
        <v>435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</row>
    <row r="17" customFormat="false" ht="17.1" hidden="false" customHeight="true" outlineLevel="0" collapsed="false">
      <c r="A17" s="292" t="s">
        <v>436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5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</row>
    <row r="18" customFormat="false" ht="17.1" hidden="false" customHeight="true" outlineLevel="0" collapsed="false">
      <c r="A18" s="292" t="s">
        <v>437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</row>
    <row r="19" customFormat="false" ht="17.1" hidden="false" customHeight="true" outlineLevel="0" collapsed="false">
      <c r="A19" s="287" t="s">
        <v>438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39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6"/>
      <c r="H21" s="296"/>
      <c r="I21" s="296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7" t="s">
        <v>3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2" t="s">
        <v>7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40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7" t="s">
        <v>441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42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2" t="s">
        <v>443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44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7" t="s">
        <v>445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46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2" t="s">
        <v>447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48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7" t="s">
        <v>449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50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7" t="s">
        <v>4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2" t="s">
        <v>7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9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40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9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7" t="s">
        <v>441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42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2" t="s">
        <v>443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44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300" customFormat="true" ht="15.75" hidden="false" customHeight="true" outlineLevel="0" collapsed="false">
      <c r="A43" s="287" t="s">
        <v>445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300" customFormat="true" ht="15.75" hidden="false" customHeight="true" outlineLevel="0" collapsed="false">
      <c r="A44" s="287" t="s">
        <v>446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300" customFormat="true" ht="15.75" hidden="false" customHeight="true" outlineLevel="0" collapsed="false">
      <c r="A45" s="292" t="s">
        <v>447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  <c r="S45" s="268"/>
      <c r="T45" s="268"/>
    </row>
    <row r="46" s="300" customFormat="true" ht="15.75" hidden="false" customHeight="true" outlineLevel="0" collapsed="false">
      <c r="A46" s="292" t="s">
        <v>448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  <c r="S46" s="268"/>
      <c r="T46" s="268"/>
    </row>
    <row r="47" s="300" customFormat="true" ht="15.75" hidden="false" customHeight="true" outlineLevel="0" collapsed="false">
      <c r="A47" s="287" t="s">
        <v>449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</row>
    <row r="48" s="300" customFormat="true" ht="15.75" hidden="false" customHeight="true" outlineLevel="0" collapsed="false">
      <c r="A48" s="287" t="s">
        <v>450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</row>
    <row r="49" s="300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</row>
    <row r="50" customFormat="false" ht="15.75" hidden="false" customHeight="true" outlineLevel="0" collapsed="false">
      <c r="A50" s="297" t="s">
        <v>5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301" t="s">
        <v>7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40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87" t="s">
        <v>441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42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301" t="s">
        <v>443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44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87" t="s">
        <v>445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46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301" t="s">
        <v>447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48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87" t="s">
        <v>449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50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7" t="s">
        <v>6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301" t="s">
        <v>7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40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87" t="s">
        <v>441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42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301" t="s">
        <v>443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44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87" t="s">
        <v>445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46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301" t="s">
        <v>447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48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87" t="s">
        <v>449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 t="s">
        <v>450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2.857933234552</v>
      </c>
      <c r="M76" s="288" t="n">
        <v>429.283208609188</v>
      </c>
      <c r="N76" s="288" t="n">
        <v>1125.20224690824</v>
      </c>
      <c r="O76" s="288"/>
      <c r="P76" s="288" t="n">
        <v>4599.41413637511</v>
      </c>
      <c r="Q76" s="288" t="n">
        <v>4383.83941174975</v>
      </c>
      <c r="R76" s="288" t="n">
        <v>3656.07037988992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7" t="s">
        <v>451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87"/>
      <c r="B79" s="288"/>
      <c r="C79" s="289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</row>
    <row r="80" customFormat="false" ht="15.75" hidden="false" customHeight="true" outlineLevel="0" collapsed="false">
      <c r="A80" s="287" t="s">
        <v>7</v>
      </c>
      <c r="B80" s="288"/>
      <c r="C80" s="289"/>
      <c r="D80" s="288"/>
      <c r="E80" s="288"/>
      <c r="F80" s="288"/>
      <c r="G80" s="288"/>
      <c r="H80" s="296"/>
      <c r="I80" s="296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.75" hidden="false" customHeight="true" outlineLevel="0" collapsed="false">
      <c r="A81" s="287" t="s">
        <v>452</v>
      </c>
      <c r="B81" s="288" t="n">
        <v>4046.65798358548</v>
      </c>
      <c r="C81" s="289" t="n">
        <v>3954.65798358548</v>
      </c>
      <c r="D81" s="288" t="n">
        <v>-573.730139052367</v>
      </c>
      <c r="E81" s="288" t="n">
        <v>-218.846530895073</v>
      </c>
      <c r="F81" s="288" t="n">
        <v>-419.427383</v>
      </c>
      <c r="G81" s="288" t="n">
        <v>-209.5</v>
      </c>
      <c r="H81" s="288" t="n">
        <v>-1.96</v>
      </c>
      <c r="I81" s="288" t="n">
        <v>0</v>
      </c>
      <c r="J81" s="288" t="n">
        <v>2531.19393063804</v>
      </c>
      <c r="K81" s="288"/>
      <c r="L81" s="288" t="n">
        <v>575.468474518681</v>
      </c>
      <c r="M81" s="288" t="n">
        <v>451.893749893316</v>
      </c>
      <c r="N81" s="288" t="n">
        <v>1025.62388894568</v>
      </c>
      <c r="O81" s="288"/>
      <c r="P81" s="288" t="n">
        <v>4622.12645810416</v>
      </c>
      <c r="Q81" s="288" t="n">
        <v>4406.5517334788</v>
      </c>
      <c r="R81" s="288" t="n">
        <v>3556.81781958372</v>
      </c>
    </row>
    <row r="82" customFormat="false" ht="15.75" hidden="false" customHeight="true" outlineLevel="0" collapsed="false">
      <c r="A82" s="287" t="s">
        <v>453</v>
      </c>
      <c r="B82" s="288" t="n">
        <v>4045.29812081287</v>
      </c>
      <c r="C82" s="289" t="n">
        <v>3953.29812081287</v>
      </c>
      <c r="D82" s="288" t="n">
        <v>-542.052072498402</v>
      </c>
      <c r="E82" s="288" t="n">
        <v>-218.881648859936</v>
      </c>
      <c r="F82" s="288" t="n">
        <v>-419.427383</v>
      </c>
      <c r="G82" s="288" t="n">
        <v>-240.5</v>
      </c>
      <c r="H82" s="288" t="n">
        <v>-1.96</v>
      </c>
      <c r="I82" s="288" t="n">
        <v>0</v>
      </c>
      <c r="J82" s="288" t="n">
        <v>2530.47701645453</v>
      </c>
      <c r="K82" s="288"/>
      <c r="L82" s="288" t="n">
        <v>589.3588862972</v>
      </c>
      <c r="M82" s="288" t="n">
        <v>465.784161671836</v>
      </c>
      <c r="N82" s="288" t="n">
        <v>1007.83623417024</v>
      </c>
      <c r="O82" s="288"/>
      <c r="P82" s="288" t="n">
        <v>4634.65700711007</v>
      </c>
      <c r="Q82" s="288" t="n">
        <v>4419.0822824847</v>
      </c>
      <c r="R82" s="288" t="n">
        <v>3538.31325062476</v>
      </c>
    </row>
    <row r="83" customFormat="false" ht="15.75" hidden="false" customHeight="true" outlineLevel="0" collapsed="false">
      <c r="A83" s="301" t="s">
        <v>454</v>
      </c>
      <c r="B83" s="302" t="n">
        <v>4046.12025062697</v>
      </c>
      <c r="C83" s="303" t="n">
        <v>3954.12025062697</v>
      </c>
      <c r="D83" s="302" t="n">
        <v>-535.626731382303</v>
      </c>
      <c r="E83" s="302" t="n">
        <v>-218.881648860137</v>
      </c>
      <c r="F83" s="302" t="n">
        <v>-419.427383</v>
      </c>
      <c r="G83" s="302" t="n">
        <v>-246.5</v>
      </c>
      <c r="H83" s="302" t="n">
        <v>-1.96</v>
      </c>
      <c r="I83" s="302" t="n">
        <v>0</v>
      </c>
      <c r="J83" s="302" t="n">
        <v>2531.72448738453</v>
      </c>
      <c r="K83" s="302"/>
      <c r="L83" s="302" t="n">
        <v>621.39420144241</v>
      </c>
      <c r="M83" s="302" t="n">
        <v>497.819476817045</v>
      </c>
      <c r="N83" s="302" t="n">
        <v>1033.44620819935</v>
      </c>
      <c r="O83" s="302"/>
      <c r="P83" s="302" t="n">
        <v>4667.51445206938</v>
      </c>
      <c r="Q83" s="302" t="n">
        <v>4451.93972744401</v>
      </c>
      <c r="R83" s="302" t="n">
        <v>3565.17069558387</v>
      </c>
    </row>
    <row r="84" customFormat="false" ht="15.75" hidden="false" customHeight="true" outlineLevel="0" collapsed="false">
      <c r="A84" s="301" t="s">
        <v>455</v>
      </c>
      <c r="B84" s="302" t="n">
        <v>4029.01964517428</v>
      </c>
      <c r="C84" s="303" t="n">
        <v>3937.01964517428</v>
      </c>
      <c r="D84" s="302" t="n">
        <v>-531.599429915756</v>
      </c>
      <c r="E84" s="302" t="n">
        <v>-218.887974150144</v>
      </c>
      <c r="F84" s="302" t="n">
        <v>-419.427383</v>
      </c>
      <c r="G84" s="302" t="n">
        <v>-233</v>
      </c>
      <c r="H84" s="302" t="n">
        <v>-1.96</v>
      </c>
      <c r="I84" s="302" t="n">
        <v>0</v>
      </c>
      <c r="J84" s="302" t="n">
        <v>2532.14485810838</v>
      </c>
      <c r="K84" s="302"/>
      <c r="L84" s="302" t="n">
        <v>627.906319946892</v>
      </c>
      <c r="M84" s="302" t="n">
        <v>504.331595321528</v>
      </c>
      <c r="N84" s="302" t="n">
        <v>1035.93102523728</v>
      </c>
      <c r="O84" s="302"/>
      <c r="P84" s="302" t="n">
        <v>4656.92596512117</v>
      </c>
      <c r="Q84" s="302" t="n">
        <v>4441.35124049581</v>
      </c>
      <c r="R84" s="302" t="n">
        <v>3568.07588334566</v>
      </c>
    </row>
    <row r="85" customFormat="false" ht="15.75" hidden="false" customHeight="true" outlineLevel="0" collapsed="false">
      <c r="A85" s="287" t="s">
        <v>456</v>
      </c>
      <c r="B85" s="288" t="n">
        <v>4009.99089929211</v>
      </c>
      <c r="C85" s="289" t="n">
        <v>3917.99089929211</v>
      </c>
      <c r="D85" s="288" t="n">
        <v>-533.075979959295</v>
      </c>
      <c r="E85" s="288" t="n">
        <v>-218.894098790186</v>
      </c>
      <c r="F85" s="288" t="n">
        <v>-533.847807</v>
      </c>
      <c r="G85" s="288" t="n">
        <v>-98</v>
      </c>
      <c r="H85" s="288" t="n">
        <v>-1.96</v>
      </c>
      <c r="I85" s="288" t="n">
        <v>0</v>
      </c>
      <c r="J85" s="288" t="n">
        <v>2532.21301354263</v>
      </c>
      <c r="K85" s="288"/>
      <c r="L85" s="288" t="n">
        <v>648.750662268798</v>
      </c>
      <c r="M85" s="288" t="n">
        <v>525.175937643434</v>
      </c>
      <c r="N85" s="288" t="n">
        <v>1058.25191760273</v>
      </c>
      <c r="O85" s="288"/>
      <c r="P85" s="288" t="n">
        <v>4658.74156156091</v>
      </c>
      <c r="Q85" s="288" t="n">
        <v>4443.16683693555</v>
      </c>
      <c r="R85" s="288" t="n">
        <v>3590.46493114536</v>
      </c>
    </row>
    <row r="86" customFormat="false" ht="15.75" hidden="false" customHeight="true" outlineLevel="0" collapsed="false">
      <c r="A86" s="287" t="s">
        <v>11</v>
      </c>
      <c r="B86" s="288" t="n">
        <v>4008.22901479965</v>
      </c>
      <c r="C86" s="289" t="n">
        <v>3916.22901479965</v>
      </c>
      <c r="D86" s="288" t="n">
        <v>-530.122208229084</v>
      </c>
      <c r="E86" s="288" t="n">
        <v>-218.894098790102</v>
      </c>
      <c r="F86" s="288" t="n">
        <v>-533.847807</v>
      </c>
      <c r="G86" s="288" t="n">
        <v>-98.5</v>
      </c>
      <c r="H86" s="288" t="n">
        <v>-1.96</v>
      </c>
      <c r="I86" s="288" t="n">
        <v>0</v>
      </c>
      <c r="J86" s="288" t="n">
        <v>2532.90490078047</v>
      </c>
      <c r="K86" s="288"/>
      <c r="L86" s="288" t="n">
        <v>655.766680827701</v>
      </c>
      <c r="M86" s="288" t="n">
        <v>532.191956202337</v>
      </c>
      <c r="N86" s="288" t="n">
        <v>1062.31416443142</v>
      </c>
      <c r="O86" s="288"/>
      <c r="P86" s="288" t="n">
        <v>4663.99569562736</v>
      </c>
      <c r="Q86" s="288" t="n">
        <v>4448.42097100199</v>
      </c>
      <c r="R86" s="288" t="n">
        <v>3595.21906521189</v>
      </c>
    </row>
    <row r="87" customFormat="false" ht="15.75" hidden="false" customHeight="true" outlineLevel="0" collapsed="false">
      <c r="A87" s="301" t="s">
        <v>12</v>
      </c>
      <c r="B87" s="302" t="n">
        <v>4008.4979711588</v>
      </c>
      <c r="C87" s="303" t="n">
        <v>3916.4979711588</v>
      </c>
      <c r="D87" s="302" t="n">
        <v>-529.496563722367</v>
      </c>
      <c r="E87" s="302" t="n">
        <v>-218.894098789889</v>
      </c>
      <c r="F87" s="302" t="n">
        <v>-533.847807</v>
      </c>
      <c r="G87" s="302" t="n">
        <v>-99</v>
      </c>
      <c r="H87" s="302" t="n">
        <v>-1.95</v>
      </c>
      <c r="I87" s="302" t="n">
        <v>0</v>
      </c>
      <c r="J87" s="302" t="n">
        <v>2533.30950164654</v>
      </c>
      <c r="K87" s="302"/>
      <c r="L87" s="302" t="n">
        <v>662.721830766299</v>
      </c>
      <c r="M87" s="302" t="n">
        <v>539.147106140935</v>
      </c>
      <c r="N87" s="302" t="n">
        <v>1068.6436698633</v>
      </c>
      <c r="O87" s="302"/>
      <c r="P87" s="302" t="n">
        <v>4671.2198019251</v>
      </c>
      <c r="Q87" s="302" t="n">
        <v>4455.64507729973</v>
      </c>
      <c r="R87" s="302" t="n">
        <v>3601.95317150984</v>
      </c>
    </row>
    <row r="88" customFormat="false" ht="6.75" hidden="false" customHeight="true" outlineLevel="0" collapsed="false">
      <c r="A88" s="304"/>
      <c r="B88" s="305"/>
      <c r="C88" s="306"/>
      <c r="D88" s="305"/>
      <c r="E88" s="305"/>
      <c r="F88" s="305"/>
      <c r="G88" s="307"/>
      <c r="H88" s="307"/>
      <c r="I88" s="307"/>
      <c r="J88" s="305"/>
      <c r="K88" s="305"/>
      <c r="L88" s="308"/>
      <c r="M88" s="305"/>
      <c r="N88" s="305"/>
      <c r="O88" s="305"/>
      <c r="P88" s="309"/>
      <c r="Q88" s="305"/>
      <c r="R88" s="305"/>
    </row>
    <row r="89" customFormat="false" ht="17.1" hidden="false" customHeight="true" outlineLevel="0" collapsed="false">
      <c r="A89" s="310" t="s">
        <v>457</v>
      </c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2"/>
      <c r="M89" s="311"/>
      <c r="N89" s="311"/>
      <c r="O89" s="311"/>
      <c r="P89" s="313"/>
      <c r="Q89" s="311"/>
      <c r="R89" s="311"/>
    </row>
    <row r="90" customFormat="false" ht="17.1" hidden="false" customHeight="true" outlineLevel="0" collapsed="false">
      <c r="A90" s="310" t="s">
        <v>458</v>
      </c>
      <c r="B90" s="314"/>
      <c r="C90" s="274"/>
      <c r="D90" s="315"/>
      <c r="E90" s="274"/>
      <c r="F90" s="274"/>
      <c r="G90" s="316"/>
      <c r="H90" s="316"/>
      <c r="I90" s="316"/>
      <c r="J90" s="274"/>
      <c r="K90" s="274"/>
      <c r="L90" s="317"/>
      <c r="M90" s="274"/>
      <c r="N90" s="274"/>
      <c r="O90" s="274"/>
      <c r="P90" s="288"/>
      <c r="Q90" s="274"/>
      <c r="R90" s="274"/>
    </row>
    <row r="91" customFormat="false" ht="17.1" hidden="false" customHeight="true" outlineLevel="0" collapsed="false">
      <c r="A91" s="318" t="s">
        <v>459</v>
      </c>
      <c r="B91" s="314"/>
      <c r="C91" s="274"/>
      <c r="D91" s="274"/>
      <c r="E91" s="274"/>
      <c r="F91" s="274"/>
      <c r="G91" s="316"/>
      <c r="H91" s="316"/>
      <c r="I91" s="316"/>
      <c r="J91" s="274"/>
      <c r="K91" s="319"/>
      <c r="L91" s="320"/>
      <c r="M91" s="320"/>
      <c r="N91" s="320"/>
      <c r="O91" s="320"/>
      <c r="P91" s="320"/>
      <c r="Q91" s="320"/>
      <c r="R91" s="320"/>
      <c r="V91" s="321"/>
    </row>
    <row r="92" customFormat="false" ht="15" hidden="false" customHeight="false" outlineLevel="0" collapsed="false">
      <c r="A92" s="322" t="s">
        <v>460</v>
      </c>
      <c r="B92" s="323"/>
      <c r="C92" s="323"/>
      <c r="D92" s="323"/>
      <c r="E92" s="323"/>
      <c r="F92" s="323"/>
      <c r="G92" s="323"/>
      <c r="H92" s="323"/>
      <c r="I92" s="323"/>
      <c r="J92" s="323"/>
      <c r="K92" s="323"/>
      <c r="L92" s="319"/>
      <c r="M92" s="274"/>
      <c r="N92" s="324"/>
      <c r="O92" s="325"/>
      <c r="P92" s="274"/>
      <c r="Q92" s="325"/>
      <c r="R92" s="326"/>
    </row>
    <row r="93" customFormat="false" ht="15" hidden="false" customHeight="false" outlineLevel="0" collapsed="false">
      <c r="A93" s="322" t="s">
        <v>461</v>
      </c>
      <c r="B93" s="327"/>
      <c r="C93" s="327"/>
      <c r="D93" s="328"/>
      <c r="E93" s="327"/>
      <c r="F93" s="327"/>
      <c r="G93" s="327"/>
      <c r="H93" s="327"/>
      <c r="I93" s="327"/>
      <c r="J93" s="327"/>
      <c r="K93" s="327"/>
      <c r="L93" s="319"/>
      <c r="M93" s="274"/>
      <c r="N93" s="324"/>
      <c r="O93" s="329"/>
      <c r="P93" s="274"/>
      <c r="Q93" s="329"/>
      <c r="R93" s="330"/>
    </row>
    <row r="94" customFormat="false" ht="15" hidden="false" customHeight="false" outlineLevel="0" collapsed="false">
      <c r="A94" s="221" t="s">
        <v>462</v>
      </c>
      <c r="B94" s="327"/>
      <c r="C94" s="327"/>
      <c r="D94" s="328"/>
      <c r="E94" s="327"/>
      <c r="F94" s="327"/>
      <c r="G94" s="327"/>
      <c r="H94" s="327"/>
      <c r="I94" s="327"/>
      <c r="J94" s="327"/>
      <c r="K94" s="327"/>
      <c r="L94" s="319"/>
      <c r="M94" s="274"/>
      <c r="N94" s="324"/>
      <c r="O94" s="329"/>
      <c r="P94" s="274"/>
      <c r="Q94" s="329"/>
      <c r="R94" s="330"/>
    </row>
    <row r="95" customFormat="false" ht="15" hidden="false" customHeight="false" outlineLevel="0" collapsed="false">
      <c r="A95" s="221" t="s">
        <v>463</v>
      </c>
      <c r="B95" s="327"/>
      <c r="C95" s="327"/>
      <c r="D95" s="328"/>
      <c r="E95" s="327"/>
      <c r="F95" s="327"/>
      <c r="G95" s="327"/>
      <c r="H95" s="327"/>
      <c r="I95" s="327"/>
      <c r="J95" s="327"/>
      <c r="K95" s="327"/>
      <c r="L95" s="319"/>
      <c r="M95" s="274"/>
      <c r="N95" s="324"/>
      <c r="O95" s="329"/>
      <c r="P95" s="274"/>
      <c r="Q95" s="329"/>
      <c r="R95" s="330"/>
    </row>
    <row r="96" customFormat="false" ht="15" hidden="false" customHeight="false" outlineLevel="0" collapsed="false">
      <c r="A96" s="331" t="s">
        <v>91</v>
      </c>
      <c r="B96" s="323"/>
      <c r="C96" s="323"/>
      <c r="D96" s="323"/>
      <c r="E96" s="323"/>
      <c r="F96" s="323"/>
      <c r="J96" s="323"/>
      <c r="K96" s="332"/>
      <c r="L96" s="319"/>
      <c r="M96" s="274"/>
      <c r="N96" s="324"/>
      <c r="P96" s="274"/>
      <c r="R96" s="330"/>
    </row>
    <row r="97" customFormat="false" ht="15" hidden="false" customHeight="false" outlineLevel="0" collapsed="false">
      <c r="A97" s="331"/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</row>
    <row r="98" customFormat="false" ht="15" hidden="false" customHeight="false" outlineLevel="0" collapsed="false">
      <c r="A98" s="331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</row>
    <row r="99" customFormat="false" ht="15" hidden="false" customHeight="false" outlineLevel="0" collapsed="false">
      <c r="A99" s="331"/>
      <c r="B99" s="323"/>
      <c r="C99" s="323"/>
      <c r="D99" s="323"/>
      <c r="E99" s="323"/>
      <c r="F99" s="323"/>
      <c r="J99" s="323"/>
      <c r="K99" s="332"/>
      <c r="L99" s="319"/>
      <c r="M99" s="274"/>
      <c r="N99" s="324"/>
      <c r="P99" s="274"/>
      <c r="R99" s="330"/>
    </row>
    <row r="100" customFormat="false" ht="15" hidden="false" customHeight="false" outlineLevel="0" collapsed="false">
      <c r="A100" s="331"/>
      <c r="B100" s="323"/>
      <c r="C100" s="323"/>
      <c r="D100" s="323"/>
      <c r="E100" s="323"/>
      <c r="F100" s="323"/>
      <c r="J100" s="323"/>
      <c r="K100" s="332"/>
      <c r="L100" s="319"/>
      <c r="M100" s="274"/>
      <c r="N100" s="324"/>
      <c r="P100" s="274"/>
      <c r="R100" s="330"/>
    </row>
    <row r="101" customFormat="false" ht="15" hidden="false" customHeight="false" outlineLevel="0" collapsed="false">
      <c r="A101" s="331"/>
      <c r="B101" s="323"/>
      <c r="C101" s="323"/>
      <c r="D101" s="323"/>
      <c r="E101" s="323"/>
      <c r="F101" s="323"/>
      <c r="J101" s="323"/>
      <c r="K101" s="332"/>
      <c r="L101" s="319"/>
      <c r="M101" s="274"/>
      <c r="N101" s="324"/>
      <c r="P101" s="274"/>
      <c r="R101" s="330"/>
    </row>
    <row r="102" customFormat="false" ht="15" hidden="false" customHeight="false" outlineLevel="0" collapsed="false">
      <c r="A102" s="331"/>
      <c r="B102" s="323"/>
      <c r="C102" s="323"/>
      <c r="D102" s="323"/>
      <c r="E102" s="323"/>
      <c r="F102" s="323"/>
      <c r="J102" s="323"/>
      <c r="K102" s="332"/>
      <c r="L102" s="319"/>
      <c r="M102" s="274"/>
      <c r="N102" s="324"/>
      <c r="O102" s="332"/>
      <c r="P102" s="274"/>
      <c r="R102" s="330"/>
    </row>
    <row r="103" customFormat="false" ht="15" hidden="false" customHeight="false" outlineLevel="0" collapsed="false">
      <c r="A103" s="331"/>
      <c r="B103" s="323"/>
      <c r="C103" s="323"/>
      <c r="D103" s="323"/>
      <c r="E103" s="323"/>
      <c r="F103" s="323"/>
      <c r="J103" s="323"/>
      <c r="K103" s="332"/>
      <c r="L103" s="319"/>
      <c r="M103" s="274"/>
      <c r="N103" s="324"/>
      <c r="O103" s="332"/>
      <c r="P103" s="274"/>
      <c r="R103" s="333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J104" s="323"/>
      <c r="K104" s="332"/>
      <c r="L104" s="319"/>
      <c r="M104" s="274"/>
      <c r="N104" s="324"/>
      <c r="O104" s="332"/>
      <c r="P104" s="274"/>
      <c r="R104" s="330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J105" s="323"/>
      <c r="K105" s="332"/>
      <c r="L105" s="319"/>
      <c r="M105" s="274"/>
      <c r="N105" s="324"/>
      <c r="O105" s="332"/>
      <c r="P105" s="332"/>
      <c r="Q105" s="321"/>
      <c r="R105" s="334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19"/>
      <c r="M106" s="274"/>
      <c r="N106" s="324"/>
      <c r="O106" s="335"/>
      <c r="P106" s="335"/>
      <c r="Q106" s="335"/>
      <c r="R106" s="336"/>
    </row>
    <row r="107" customFormat="false" ht="15" hidden="false" customHeight="false" outlineLevel="0" collapsed="false">
      <c r="A107" s="331"/>
      <c r="B107" s="331"/>
      <c r="C107" s="323"/>
      <c r="D107" s="323"/>
      <c r="E107" s="323"/>
      <c r="F107" s="323"/>
      <c r="J107" s="323"/>
      <c r="K107" s="332"/>
      <c r="L107" s="319"/>
      <c r="M107" s="274"/>
      <c r="N107" s="324"/>
      <c r="O107" s="335"/>
      <c r="P107" s="335"/>
      <c r="Q107" s="335"/>
      <c r="R107" s="336"/>
    </row>
    <row r="108" customFormat="false" ht="15" hidden="false" customHeight="false" outlineLevel="0" collapsed="false">
      <c r="B108" s="335"/>
      <c r="C108" s="337"/>
      <c r="D108" s="323"/>
      <c r="E108" s="338"/>
      <c r="F108" s="335"/>
      <c r="G108" s="335"/>
      <c r="H108" s="335"/>
      <c r="I108" s="335"/>
      <c r="J108" s="335"/>
      <c r="K108" s="335"/>
      <c r="L108" s="339"/>
      <c r="M108" s="340"/>
      <c r="N108" s="339"/>
      <c r="O108" s="339"/>
      <c r="P108" s="339"/>
      <c r="Q108" s="339"/>
      <c r="R108" s="336"/>
    </row>
    <row r="109" customFormat="false" ht="15" hidden="false" customHeight="false" outlineLevel="0" collapsed="false">
      <c r="B109" s="321"/>
      <c r="C109" s="337"/>
      <c r="D109" s="323"/>
      <c r="E109" s="338"/>
      <c r="F109" s="341"/>
      <c r="G109" s="332"/>
      <c r="H109" s="332"/>
      <c r="I109" s="332"/>
      <c r="J109" s="321"/>
      <c r="M109" s="274"/>
      <c r="N109" s="341"/>
      <c r="P109" s="332"/>
      <c r="Q109" s="321"/>
      <c r="R109" s="334"/>
    </row>
    <row r="110" customFormat="false" ht="15" hidden="false" customHeight="false" outlineLevel="0" collapsed="false">
      <c r="C110" s="337"/>
      <c r="D110" s="323"/>
      <c r="E110" s="342"/>
      <c r="G110" s="332"/>
      <c r="H110" s="332"/>
      <c r="I110" s="332"/>
      <c r="M110" s="274"/>
      <c r="N110" s="341"/>
      <c r="P110" s="332"/>
      <c r="Q110" s="321"/>
      <c r="R110" s="334"/>
    </row>
    <row r="111" customFormat="false" ht="15" hidden="false" customHeight="false" outlineLevel="0" collapsed="false">
      <c r="C111" s="337"/>
      <c r="D111" s="323"/>
      <c r="E111" s="321"/>
      <c r="G111" s="332"/>
      <c r="H111" s="332"/>
      <c r="I111" s="332"/>
      <c r="M111" s="343"/>
      <c r="N111" s="341"/>
      <c r="P111" s="332"/>
      <c r="Q111" s="321"/>
      <c r="R111" s="334"/>
    </row>
    <row r="112" customFormat="false" ht="15" hidden="false" customHeight="false" outlineLevel="0" collapsed="false">
      <c r="C112" s="337"/>
      <c r="D112" s="323"/>
      <c r="E112" s="338"/>
      <c r="G112" s="321"/>
      <c r="H112" s="321"/>
      <c r="I112" s="321"/>
      <c r="M112" s="343"/>
      <c r="N112" s="341"/>
      <c r="P112" s="332"/>
      <c r="Q112" s="321"/>
      <c r="R112" s="321"/>
    </row>
    <row r="113" customFormat="false" ht="15" hidden="false" customHeight="false" outlineLevel="0" collapsed="false">
      <c r="A113" s="344"/>
      <c r="B113" s="332"/>
      <c r="C113" s="337"/>
      <c r="D113" s="323"/>
      <c r="E113" s="332"/>
      <c r="G113" s="332"/>
      <c r="H113" s="332"/>
      <c r="I113" s="332"/>
      <c r="J113" s="332"/>
      <c r="K113" s="332"/>
      <c r="L113" s="332"/>
      <c r="M113" s="343"/>
      <c r="N113" s="341"/>
      <c r="P113" s="332"/>
      <c r="Q113" s="321"/>
      <c r="R113" s="321"/>
    </row>
    <row r="114" customFormat="false" ht="15" hidden="false" customHeight="false" outlineLevel="0" collapsed="false">
      <c r="A114" s="344"/>
      <c r="B114" s="332"/>
      <c r="C114" s="323"/>
      <c r="D114" s="323"/>
      <c r="E114" s="332"/>
      <c r="J114" s="332"/>
      <c r="K114" s="332"/>
      <c r="L114" s="332"/>
      <c r="M114" s="345"/>
      <c r="R114" s="321"/>
    </row>
    <row r="115" customFormat="false" ht="15" hidden="false" customHeight="false" outlineLevel="0" collapsed="false">
      <c r="A115" s="344"/>
      <c r="B115" s="332"/>
      <c r="C115" s="323"/>
      <c r="D115" s="323"/>
      <c r="E115" s="332"/>
      <c r="J115" s="332"/>
      <c r="K115" s="332"/>
      <c r="L115" s="332"/>
      <c r="M115" s="345"/>
      <c r="Q115" s="321"/>
      <c r="R115" s="346"/>
    </row>
    <row r="116" customFormat="false" ht="15" hidden="false" customHeight="false" outlineLevel="0" collapsed="false">
      <c r="A116" s="344"/>
      <c r="B116" s="332"/>
      <c r="C116" s="323"/>
      <c r="D116" s="323"/>
      <c r="E116" s="332"/>
      <c r="J116" s="332"/>
      <c r="K116" s="332"/>
      <c r="L116" s="332"/>
      <c r="M116" s="345"/>
      <c r="Q116" s="321"/>
      <c r="R116" s="346"/>
    </row>
    <row r="117" customFormat="false" ht="15" hidden="false" customHeight="false" outlineLevel="0" collapsed="false">
      <c r="A117" s="344"/>
      <c r="B117" s="332"/>
      <c r="C117" s="323"/>
      <c r="D117" s="323"/>
      <c r="E117" s="332"/>
      <c r="J117" s="332"/>
      <c r="K117" s="332"/>
      <c r="L117" s="332"/>
      <c r="M117" s="345"/>
      <c r="Q117" s="321"/>
      <c r="R117" s="347"/>
    </row>
    <row r="118" customFormat="false" ht="15" hidden="false" customHeight="false" outlineLevel="0" collapsed="false">
      <c r="A118" s="344"/>
      <c r="B118" s="332"/>
      <c r="C118" s="323"/>
      <c r="D118" s="323"/>
      <c r="E118" s="332"/>
      <c r="J118" s="332"/>
      <c r="K118" s="332"/>
      <c r="L118" s="332"/>
      <c r="M118" s="345"/>
      <c r="R118" s="347"/>
    </row>
    <row r="119" customFormat="false" ht="15" hidden="false" customHeight="false" outlineLevel="0" collapsed="false">
      <c r="A119" s="344"/>
      <c r="B119" s="332"/>
      <c r="C119" s="323"/>
      <c r="D119" s="323"/>
      <c r="E119" s="332"/>
      <c r="J119" s="332"/>
      <c r="K119" s="332"/>
      <c r="L119" s="332"/>
      <c r="M119" s="348"/>
      <c r="R119" s="347"/>
    </row>
    <row r="120" customFormat="false" ht="15" hidden="false" customHeight="false" outlineLevel="0" collapsed="false">
      <c r="A120" s="344"/>
      <c r="B120" s="332"/>
      <c r="C120" s="323"/>
      <c r="D120" s="323"/>
      <c r="E120" s="332"/>
      <c r="J120" s="332"/>
      <c r="K120" s="332"/>
      <c r="L120" s="332"/>
      <c r="M120" s="348"/>
      <c r="R120" s="347"/>
    </row>
    <row r="121" customFormat="false" ht="15" hidden="false" customHeight="false" outlineLevel="0" collapsed="false">
      <c r="A121" s="344"/>
      <c r="B121" s="332"/>
      <c r="C121" s="323"/>
      <c r="D121" s="323"/>
      <c r="E121" s="332"/>
      <c r="J121" s="332"/>
      <c r="K121" s="332"/>
      <c r="L121" s="332"/>
      <c r="M121" s="348"/>
      <c r="R121" s="347"/>
    </row>
    <row r="122" customFormat="false" ht="15" hidden="false" customHeight="false" outlineLevel="0" collapsed="false">
      <c r="A122" s="344"/>
      <c r="B122" s="332"/>
      <c r="C122" s="332"/>
      <c r="D122" s="323"/>
      <c r="E122" s="332"/>
      <c r="J122" s="332"/>
      <c r="K122" s="332"/>
      <c r="L122" s="332"/>
      <c r="M122" s="348"/>
      <c r="R122" s="347"/>
    </row>
    <row r="123" customFormat="false" ht="15" hidden="false" customHeight="false" outlineLevel="0" collapsed="false">
      <c r="A123" s="344"/>
      <c r="B123" s="332"/>
      <c r="C123" s="332"/>
      <c r="D123" s="323"/>
      <c r="E123" s="332"/>
      <c r="J123" s="332"/>
      <c r="K123" s="332"/>
      <c r="L123" s="332"/>
      <c r="M123" s="348"/>
      <c r="R123" s="347"/>
    </row>
    <row r="124" customFormat="false" ht="15" hidden="false" customHeight="false" outlineLevel="0" collapsed="false">
      <c r="A124" s="344"/>
      <c r="B124" s="332"/>
      <c r="C124" s="332"/>
      <c r="D124" s="323"/>
      <c r="E124" s="332"/>
      <c r="J124" s="332"/>
      <c r="K124" s="332"/>
      <c r="L124" s="332"/>
      <c r="M124" s="348"/>
      <c r="R124" s="347"/>
    </row>
    <row r="125" customFormat="false" ht="15" hidden="false" customHeight="false" outlineLevel="0" collapsed="false">
      <c r="A125" s="344"/>
      <c r="B125" s="332"/>
      <c r="C125" s="332"/>
      <c r="D125" s="323"/>
      <c r="E125" s="332"/>
      <c r="J125" s="332"/>
      <c r="K125" s="332"/>
      <c r="L125" s="332"/>
      <c r="M125" s="348"/>
      <c r="R125" s="347"/>
    </row>
    <row r="126" customFormat="false" ht="15" hidden="false" customHeight="false" outlineLevel="0" collapsed="false">
      <c r="A126" s="344"/>
      <c r="B126" s="332"/>
      <c r="C126" s="332"/>
      <c r="D126" s="323"/>
      <c r="E126" s="332"/>
      <c r="F126" s="321"/>
      <c r="J126" s="332"/>
      <c r="K126" s="332"/>
      <c r="L126" s="332"/>
      <c r="M126" s="348"/>
      <c r="R126" s="347"/>
    </row>
    <row r="127" customFormat="false" ht="15" hidden="false" customHeight="false" outlineLevel="0" collapsed="false">
      <c r="A127" s="344"/>
      <c r="B127" s="332"/>
      <c r="C127" s="332"/>
      <c r="D127" s="323"/>
      <c r="E127" s="332"/>
      <c r="M127" s="348"/>
      <c r="R127" s="347"/>
    </row>
    <row r="128" customFormat="false" ht="15" hidden="false" customHeight="false" outlineLevel="0" collapsed="false">
      <c r="A128" s="344"/>
      <c r="B128" s="332"/>
      <c r="C128" s="332"/>
      <c r="D128" s="323"/>
      <c r="E128" s="332"/>
      <c r="M128" s="348"/>
    </row>
    <row r="129" customFormat="false" ht="15" hidden="false" customHeight="false" outlineLevel="0" collapsed="false">
      <c r="A129" s="344"/>
      <c r="B129" s="332"/>
      <c r="C129" s="332"/>
      <c r="D129" s="323"/>
      <c r="E129" s="332"/>
      <c r="M129" s="348"/>
    </row>
    <row r="130" customFormat="false" ht="15" hidden="false" customHeight="false" outlineLevel="0" collapsed="false">
      <c r="A130" s="344"/>
      <c r="B130" s="332"/>
      <c r="C130" s="332"/>
      <c r="D130" s="323"/>
      <c r="E130" s="332"/>
      <c r="M130" s="348"/>
      <c r="R130" s="346"/>
    </row>
    <row r="131" customFormat="false" ht="15" hidden="false" customHeight="false" outlineLevel="0" collapsed="false">
      <c r="A131" s="344"/>
      <c r="B131" s="332"/>
      <c r="C131" s="332"/>
      <c r="D131" s="323"/>
      <c r="E131" s="332"/>
      <c r="M131" s="348"/>
      <c r="Q131" s="321"/>
      <c r="R131" s="346"/>
    </row>
    <row r="132" customFormat="false" ht="15" hidden="false" customHeight="false" outlineLevel="0" collapsed="false">
      <c r="A132" s="344"/>
      <c r="B132" s="332"/>
      <c r="C132" s="332"/>
      <c r="D132" s="323"/>
      <c r="E132" s="332"/>
      <c r="M132" s="348"/>
      <c r="Q132" s="321"/>
      <c r="R132" s="347"/>
    </row>
    <row r="133" customFormat="false" ht="15" hidden="false" customHeight="false" outlineLevel="0" collapsed="false">
      <c r="A133" s="344"/>
      <c r="B133" s="332"/>
      <c r="C133" s="332"/>
      <c r="D133" s="323"/>
      <c r="E133" s="332"/>
      <c r="M133" s="348"/>
      <c r="Q133" s="321"/>
      <c r="R133" s="347"/>
    </row>
    <row r="134" customFormat="false" ht="15" hidden="false" customHeight="false" outlineLevel="0" collapsed="false">
      <c r="A134" s="344"/>
      <c r="B134" s="332"/>
      <c r="C134" s="332"/>
      <c r="D134" s="323"/>
      <c r="E134" s="332"/>
      <c r="M134" s="348"/>
      <c r="Q134" s="321"/>
      <c r="R134" s="347"/>
    </row>
    <row r="135" customFormat="false" ht="15" hidden="false" customHeight="false" outlineLevel="0" collapsed="false">
      <c r="A135" s="344"/>
      <c r="B135" s="332"/>
      <c r="C135" s="332"/>
      <c r="D135" s="323"/>
      <c r="E135" s="332"/>
      <c r="M135" s="348"/>
      <c r="Q135" s="321"/>
      <c r="R135" s="347"/>
    </row>
    <row r="136" customFormat="false" ht="15" hidden="false" customHeight="false" outlineLevel="0" collapsed="false">
      <c r="A136" s="344"/>
      <c r="B136" s="332"/>
      <c r="C136" s="332"/>
      <c r="D136" s="323"/>
      <c r="E136" s="332"/>
      <c r="M136" s="348"/>
      <c r="Q136" s="321"/>
      <c r="R136" s="347"/>
    </row>
    <row r="137" customFormat="false" ht="15" hidden="false" customHeight="false" outlineLevel="0" collapsed="false">
      <c r="D137" s="323"/>
      <c r="M137" s="348"/>
      <c r="Q137" s="321"/>
      <c r="R137" s="347"/>
    </row>
    <row r="138" customFormat="false" ht="15" hidden="false" customHeight="false" outlineLevel="0" collapsed="false">
      <c r="D138" s="323"/>
      <c r="M138" s="348"/>
      <c r="Q138" s="321"/>
      <c r="R138" s="347"/>
    </row>
    <row r="139" customFormat="false" ht="15" hidden="false" customHeight="false" outlineLevel="0" collapsed="false">
      <c r="D139" s="323"/>
      <c r="M139" s="348"/>
      <c r="Q139" s="321"/>
      <c r="R139" s="347"/>
    </row>
    <row r="140" customFormat="false" ht="15" hidden="false" customHeight="false" outlineLevel="0" collapsed="false">
      <c r="D140" s="323"/>
      <c r="M140" s="348"/>
      <c r="Q140" s="321"/>
      <c r="R140" s="347"/>
    </row>
    <row r="141" customFormat="false" ht="15" hidden="false" customHeight="false" outlineLevel="0" collapsed="false">
      <c r="D141" s="323"/>
      <c r="M141" s="348"/>
      <c r="Q141" s="321"/>
      <c r="R141" s="347"/>
    </row>
    <row r="142" customFormat="false" ht="15" hidden="false" customHeight="false" outlineLevel="0" collapsed="false">
      <c r="D142" s="323"/>
      <c r="M142" s="348"/>
      <c r="Q142" s="321"/>
      <c r="R142" s="347"/>
    </row>
    <row r="143" customFormat="false" ht="15" hidden="false" customHeight="false" outlineLevel="0" collapsed="false">
      <c r="D143" s="323"/>
      <c r="M143" s="348"/>
      <c r="R143" s="321"/>
    </row>
    <row r="144" customFormat="false" ht="15" hidden="false" customHeight="false" outlineLevel="0" collapsed="false">
      <c r="D144" s="323"/>
      <c r="M144" s="348"/>
      <c r="R144" s="321"/>
    </row>
    <row r="145" customFormat="false" ht="15" hidden="false" customHeight="false" outlineLevel="0" collapsed="false">
      <c r="D145" s="323"/>
      <c r="M145" s="348"/>
      <c r="Q145" s="321"/>
      <c r="R145" s="346"/>
    </row>
    <row r="146" customFormat="false" ht="15" hidden="false" customHeight="false" outlineLevel="0" collapsed="false">
      <c r="D146" s="323"/>
      <c r="M146" s="348"/>
      <c r="Q146" s="321"/>
      <c r="R146" s="346"/>
    </row>
    <row r="147" customFormat="false" ht="15" hidden="false" customHeight="false" outlineLevel="0" collapsed="false">
      <c r="D147" s="323"/>
      <c r="M147" s="348"/>
      <c r="Q147" s="321"/>
      <c r="R147" s="346"/>
    </row>
    <row r="148" customFormat="false" ht="15" hidden="false" customHeight="false" outlineLevel="0" collapsed="false">
      <c r="M148" s="348"/>
      <c r="Q148" s="321"/>
      <c r="R148" s="346"/>
    </row>
    <row r="149" customFormat="false" ht="15" hidden="false" customHeight="false" outlineLevel="0" collapsed="false">
      <c r="M149" s="348"/>
      <c r="Q149" s="321"/>
      <c r="R149" s="346"/>
    </row>
    <row r="150" customFormat="false" ht="15" hidden="false" customHeight="false" outlineLevel="0" collapsed="false">
      <c r="M150" s="348"/>
      <c r="Q150" s="321"/>
      <c r="R150" s="346"/>
    </row>
    <row r="151" customFormat="false" ht="15" hidden="false" customHeight="false" outlineLevel="0" collapsed="false">
      <c r="M151" s="348"/>
      <c r="Q151" s="321"/>
      <c r="R151" s="346"/>
    </row>
    <row r="152" customFormat="false" ht="15" hidden="false" customHeight="false" outlineLevel="0" collapsed="false">
      <c r="M152" s="348"/>
      <c r="Q152" s="321"/>
      <c r="R152" s="347"/>
    </row>
    <row r="153" customFormat="false" ht="15" hidden="false" customHeight="false" outlineLevel="0" collapsed="false">
      <c r="M153" s="348"/>
      <c r="Q153" s="321"/>
      <c r="R153" s="347"/>
    </row>
    <row r="154" customFormat="false" ht="15" hidden="false" customHeight="false" outlineLevel="0" collapsed="false">
      <c r="M154" s="348"/>
      <c r="R154" s="347"/>
    </row>
    <row r="155" customFormat="false" ht="15" hidden="false" customHeight="false" outlineLevel="0" collapsed="false">
      <c r="M155" s="348"/>
      <c r="N155" s="332"/>
      <c r="R155" s="347"/>
    </row>
    <row r="156" customFormat="false" ht="15" hidden="false" customHeight="false" outlineLevel="0" collapsed="false">
      <c r="R156" s="347"/>
    </row>
    <row r="157" customFormat="false" ht="15" hidden="false" customHeight="false" outlineLevel="0" collapsed="false">
      <c r="R157" s="347"/>
    </row>
    <row r="160" customFormat="false" ht="15" hidden="false" customHeight="false" outlineLevel="0" collapsed="false">
      <c r="R160" s="346"/>
    </row>
    <row r="161" customFormat="false" ht="15" hidden="false" customHeight="false" outlineLevel="0" collapsed="false">
      <c r="R161" s="346"/>
    </row>
    <row r="162" customFormat="false" ht="15" hidden="false" customHeight="false" outlineLevel="0" collapsed="false">
      <c r="R162" s="346"/>
    </row>
    <row r="163" customFormat="false" ht="15" hidden="false" customHeight="false" outlineLevel="0" collapsed="false">
      <c r="R163" s="346"/>
    </row>
    <row r="164" customFormat="false" ht="15" hidden="false" customHeight="false" outlineLevel="0" collapsed="false">
      <c r="R164" s="346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5" customFormat="false" ht="15" hidden="false" customHeight="false" outlineLevel="0" collapsed="false">
      <c r="N205" s="349"/>
      <c r="P205" s="332"/>
      <c r="R205" s="346"/>
    </row>
    <row r="206" customFormat="false" ht="15" hidden="false" customHeight="false" outlineLevel="0" collapsed="false">
      <c r="N206" s="349"/>
      <c r="P206" s="332"/>
      <c r="R206" s="346"/>
    </row>
    <row r="207" customFormat="false" ht="15" hidden="false" customHeight="false" outlineLevel="0" collapsed="false">
      <c r="N207" s="349"/>
      <c r="P207" s="332"/>
      <c r="R207" s="346"/>
    </row>
    <row r="208" customFormat="false" ht="15" hidden="false" customHeight="false" outlineLevel="0" collapsed="false">
      <c r="N208" s="349"/>
      <c r="P208" s="332"/>
      <c r="R208" s="346"/>
    </row>
    <row r="209" customFormat="false" ht="15" hidden="false" customHeight="false" outlineLevel="0" collapsed="false">
      <c r="N209" s="349"/>
      <c r="P209" s="332"/>
      <c r="R209" s="346"/>
    </row>
    <row r="210" customFormat="false" ht="15" hidden="false" customHeight="false" outlineLevel="0" collapsed="false">
      <c r="N210" s="349"/>
      <c r="P210" s="332"/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61" activeCellId="0" sqref="F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6" min="10" style="179" width="14.77"/>
    <col collapsed="false" customWidth="true" hidden="false" outlineLevel="0" max="17" min="17" style="179" width="15.11"/>
    <col collapsed="false" customWidth="true" hidden="false" outlineLevel="0" max="18" min="18" style="179" width="19.21"/>
    <col collapsed="false" customWidth="true" hidden="false" outlineLevel="0" max="19" min="19" style="179" width="23.55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50" t="s">
        <v>464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65</v>
      </c>
      <c r="B2" s="351"/>
      <c r="C2" s="354"/>
      <c r="D2" s="351"/>
      <c r="E2" s="351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</row>
    <row r="3" customFormat="false" ht="15.75" hidden="false" customHeight="false" outlineLevel="0" collapsed="false">
      <c r="A3" s="356" t="s">
        <v>46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467</v>
      </c>
      <c r="C4" s="360" t="s">
        <v>468</v>
      </c>
      <c r="D4" s="360"/>
      <c r="E4" s="360" t="s">
        <v>469</v>
      </c>
      <c r="F4" s="360"/>
      <c r="G4" s="359" t="s">
        <v>470</v>
      </c>
      <c r="H4" s="360" t="s">
        <v>471</v>
      </c>
      <c r="I4" s="360"/>
      <c r="J4" s="359" t="s">
        <v>470</v>
      </c>
      <c r="K4" s="360" t="s">
        <v>472</v>
      </c>
      <c r="L4" s="360"/>
      <c r="M4" s="360" t="s">
        <v>473</v>
      </c>
      <c r="N4" s="360"/>
      <c r="O4" s="359" t="s">
        <v>474</v>
      </c>
      <c r="P4" s="360" t="s">
        <v>475</v>
      </c>
      <c r="Q4" s="360"/>
      <c r="R4" s="359" t="s">
        <v>476</v>
      </c>
      <c r="S4" s="361" t="s">
        <v>477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478</v>
      </c>
      <c r="B6" s="359"/>
      <c r="C6" s="363" t="s">
        <v>479</v>
      </c>
      <c r="D6" s="363" t="s">
        <v>480</v>
      </c>
      <c r="E6" s="363" t="s">
        <v>479</v>
      </c>
      <c r="F6" s="363" t="s">
        <v>480</v>
      </c>
      <c r="G6" s="359"/>
      <c r="H6" s="363" t="s">
        <v>479</v>
      </c>
      <c r="I6" s="363" t="s">
        <v>480</v>
      </c>
      <c r="J6" s="359"/>
      <c r="K6" s="363" t="s">
        <v>479</v>
      </c>
      <c r="L6" s="363" t="s">
        <v>480</v>
      </c>
      <c r="M6" s="363" t="s">
        <v>479</v>
      </c>
      <c r="N6" s="363" t="s">
        <v>480</v>
      </c>
      <c r="O6" s="359"/>
      <c r="P6" s="363" t="s">
        <v>479</v>
      </c>
      <c r="Q6" s="363" t="s">
        <v>480</v>
      </c>
      <c r="R6" s="359"/>
      <c r="S6" s="364" t="s">
        <v>481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482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211" customFormat="true" ht="20.1" hidden="false" customHeight="true" outlineLevel="0" collapsed="false">
      <c r="A10" s="368" t="s">
        <v>483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211" customFormat="true" ht="20.1" hidden="false" customHeight="true" outlineLevel="0" collapsed="false">
      <c r="A11" s="368" t="s">
        <v>484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211" customFormat="true" ht="20.1" hidden="false" customHeight="true" outlineLevel="0" collapsed="false">
      <c r="A12" s="370" t="s">
        <v>485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211" customFormat="true" ht="20.1" hidden="false" customHeight="true" outlineLevel="0" collapsed="false">
      <c r="A13" s="370" t="s">
        <v>486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211" customFormat="true" ht="20.1" hidden="false" customHeight="true" outlineLevel="0" collapsed="false">
      <c r="A14" s="372" t="s">
        <v>487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211" customFormat="true" ht="20.1" hidden="false" customHeight="true" outlineLevel="0" collapsed="false">
      <c r="A15" s="372" t="s">
        <v>488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211" customFormat="true" ht="20.1" hidden="false" customHeight="true" outlineLevel="0" collapsed="false">
      <c r="A16" s="370" t="s">
        <v>489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211" customFormat="true" ht="20.1" hidden="false" customHeight="true" outlineLevel="0" collapsed="false">
      <c r="A17" s="370" t="s">
        <v>490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211" customFormat="true" ht="20.1" hidden="false" customHeight="true" outlineLevel="0" collapsed="false">
      <c r="A18" s="372" t="s">
        <v>491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211" customFormat="true" ht="20.1" hidden="false" customHeight="true" outlineLevel="0" collapsed="false">
      <c r="A19" s="372" t="s">
        <v>492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211" customFormat="true" ht="20.1" hidden="false" customHeight="true" outlineLevel="0" collapsed="false">
      <c r="A20" s="370" t="s">
        <v>493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211" customFormat="true" ht="20.1" hidden="false" customHeight="true" outlineLevel="0" collapsed="false">
      <c r="A21" s="370" t="s">
        <v>494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211" customFormat="true" ht="20.1" hidden="false" customHeight="true" outlineLevel="0" collapsed="false">
      <c r="A22" s="372" t="s">
        <v>495</v>
      </c>
      <c r="B22" s="369" t="n">
        <v>4372.77458647645</v>
      </c>
      <c r="C22" s="369" t="n">
        <v>0</v>
      </c>
      <c r="D22" s="369" t="n">
        <v>0</v>
      </c>
      <c r="E22" s="369" t="n">
        <v>45590.8138110451</v>
      </c>
      <c r="F22" s="369" t="n">
        <v>44234.8446748894</v>
      </c>
      <c r="G22" s="369" t="n">
        <v>3732.112496</v>
      </c>
      <c r="H22" s="369" t="n">
        <v>2483.051257126</v>
      </c>
      <c r="I22" s="369" t="n">
        <v>1627.32520038911</v>
      </c>
      <c r="J22" s="369" t="n">
        <v>883.4896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31964.9693352797</v>
      </c>
      <c r="Q22" s="369" t="n">
        <v>32029.3118525936</v>
      </c>
      <c r="R22" s="369" t="n">
        <v>5904.93092042717</v>
      </c>
      <c r="S22" s="369" t="n">
        <v>14893.3076029036</v>
      </c>
    </row>
    <row r="23" s="211" customFormat="true" ht="20.1" hidden="false" customHeight="true" outlineLevel="0" collapsed="false">
      <c r="A23" s="372" t="s">
        <v>496</v>
      </c>
      <c r="B23" s="369" t="n">
        <v>4248.66156281311</v>
      </c>
      <c r="C23" s="369" t="n">
        <v>478595.7658728</v>
      </c>
      <c r="D23" s="369" t="n">
        <v>478595.7658728</v>
      </c>
      <c r="E23" s="369" t="n">
        <v>58511.3961346672</v>
      </c>
      <c r="F23" s="369" t="n">
        <v>58515.2135104897</v>
      </c>
      <c r="G23" s="369" t="n">
        <v>3778.910454</v>
      </c>
      <c r="H23" s="369" t="n">
        <v>43367.5238225365</v>
      </c>
      <c r="I23" s="369" t="n">
        <v>43226.8050885969</v>
      </c>
      <c r="J23" s="369" t="n">
        <v>1954.7231</v>
      </c>
      <c r="K23" s="369" t="n">
        <v>1.5</v>
      </c>
      <c r="L23" s="369" t="n">
        <v>0.6</v>
      </c>
      <c r="M23" s="369" t="n">
        <v>10.574242</v>
      </c>
      <c r="N23" s="369" t="n">
        <v>0</v>
      </c>
      <c r="O23" s="369" t="n">
        <v>8.851416</v>
      </c>
      <c r="P23" s="369" t="n">
        <v>23550.6797790311</v>
      </c>
      <c r="Q23" s="369" t="n">
        <v>27671.5195523943</v>
      </c>
      <c r="R23" s="369" t="n">
        <v>1811.63505005393</v>
      </c>
      <c r="S23" s="369" t="n">
        <v>11802.781582867</v>
      </c>
    </row>
    <row r="24" s="211" customFormat="true" ht="20.1" hidden="false" customHeight="true" outlineLevel="0" collapsed="false">
      <c r="A24" s="372" t="s">
        <v>497</v>
      </c>
      <c r="B24" s="369" t="n">
        <v>4048.84964141298</v>
      </c>
      <c r="C24" s="369" t="n">
        <v>296285.3697341</v>
      </c>
      <c r="D24" s="369" t="n">
        <v>296285.3700721</v>
      </c>
      <c r="E24" s="369" t="n">
        <v>4373.126662281</v>
      </c>
      <c r="F24" s="369" t="n">
        <v>7955.06215081772</v>
      </c>
      <c r="G24" s="369" t="n">
        <v>300</v>
      </c>
      <c r="H24" s="369" t="n">
        <v>5070.791325572</v>
      </c>
      <c r="I24" s="369" t="n">
        <v>6654.091651337</v>
      </c>
      <c r="J24" s="369" t="n">
        <v>137.3736</v>
      </c>
      <c r="K24" s="369" t="n">
        <v>148.5</v>
      </c>
      <c r="L24" s="369" t="n">
        <v>147</v>
      </c>
      <c r="M24" s="369" t="n">
        <v>387.895823811155</v>
      </c>
      <c r="N24" s="369" t="n">
        <v>111.699640824316</v>
      </c>
      <c r="O24" s="369" t="n">
        <v>299.813844</v>
      </c>
      <c r="P24" s="369" t="n">
        <v>10654.5286673333</v>
      </c>
      <c r="Q24" s="369" t="n">
        <v>10850.6288751817</v>
      </c>
      <c r="R24" s="369" t="n">
        <v>1619.87922580161</v>
      </c>
      <c r="S24" s="369" t="n">
        <v>6405.91631121459</v>
      </c>
    </row>
    <row r="25" s="211" customFormat="true" ht="20.1" hidden="false" customHeight="true" outlineLevel="0" collapsed="false">
      <c r="A25" s="373" t="n">
        <v>2020</v>
      </c>
      <c r="B25" s="374"/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6"/>
      <c r="H25" s="375" t="n">
        <v>53743.7553210383</v>
      </c>
      <c r="I25" s="375" t="n">
        <v>42537.2866931199</v>
      </c>
      <c r="J25" s="373"/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7"/>
      <c r="P25" s="375" t="n">
        <v>10784.5504475015</v>
      </c>
      <c r="Q25" s="375" t="n">
        <v>10723.2177364265</v>
      </c>
      <c r="R25" s="377"/>
      <c r="S25" s="373"/>
      <c r="T25" s="378"/>
      <c r="U25" s="378"/>
    </row>
    <row r="26" s="211" customFormat="true" ht="20.1" hidden="false" customHeight="true" outlineLevel="0" collapsed="false">
      <c r="A26" s="368" t="s">
        <v>7</v>
      </c>
      <c r="B26" s="369" t="n">
        <v>4048.84964141298</v>
      </c>
      <c r="C26" s="369" t="n">
        <v>31007.944255</v>
      </c>
      <c r="D26" s="369" t="n">
        <v>29608.131755</v>
      </c>
      <c r="E26" s="369" t="n">
        <v>0</v>
      </c>
      <c r="F26" s="369" t="n">
        <v>0</v>
      </c>
      <c r="G26" s="369" t="n">
        <v>1700</v>
      </c>
      <c r="H26" s="369" t="n">
        <v>305.1333</v>
      </c>
      <c r="I26" s="369" t="n">
        <v>135.275537988</v>
      </c>
      <c r="J26" s="369" t="n">
        <v>309.0906</v>
      </c>
      <c r="K26" s="369" t="n">
        <v>0.3</v>
      </c>
      <c r="L26" s="369" t="n">
        <v>0.3</v>
      </c>
      <c r="M26" s="369" t="n">
        <v>11.852777</v>
      </c>
      <c r="N26" s="369" t="n">
        <v>54.23526</v>
      </c>
      <c r="O26" s="369" t="n">
        <v>258.945198</v>
      </c>
      <c r="P26" s="369" t="n">
        <v>0</v>
      </c>
      <c r="Q26" s="369" t="n">
        <v>0</v>
      </c>
      <c r="R26" s="369" t="n">
        <v>1619.87922580161</v>
      </c>
      <c r="S26" s="369" t="n">
        <v>7936.76466521458</v>
      </c>
      <c r="T26" s="379"/>
    </row>
    <row r="27" s="211" customFormat="true" ht="20.1" hidden="false" customHeight="true" outlineLevel="0" collapsed="false">
      <c r="A27" s="368" t="s">
        <v>440</v>
      </c>
      <c r="B27" s="369" t="n">
        <v>4048.84964141298</v>
      </c>
      <c r="C27" s="369" t="n">
        <v>54146.736953</v>
      </c>
      <c r="D27" s="369" t="n">
        <v>54546.683553</v>
      </c>
      <c r="E27" s="369" t="n">
        <v>678.3328685</v>
      </c>
      <c r="F27" s="369" t="n">
        <v>679.1002925</v>
      </c>
      <c r="G27" s="369" t="n">
        <v>1300</v>
      </c>
      <c r="H27" s="369" t="n">
        <v>0</v>
      </c>
      <c r="I27" s="369" t="n">
        <v>441.235209751</v>
      </c>
      <c r="J27" s="369" t="n">
        <v>480.8076</v>
      </c>
      <c r="K27" s="369" t="n">
        <v>3.3</v>
      </c>
      <c r="L27" s="369" t="n">
        <v>0</v>
      </c>
      <c r="M27" s="369" t="n">
        <v>13.919541</v>
      </c>
      <c r="N27" s="369" t="n">
        <v>13.57684</v>
      </c>
      <c r="O27" s="369" t="n">
        <v>262.588632</v>
      </c>
      <c r="P27" s="369" t="n">
        <v>0</v>
      </c>
      <c r="Q27" s="369" t="n">
        <v>0</v>
      </c>
      <c r="R27" s="369" t="n">
        <v>1619.87922580161</v>
      </c>
      <c r="S27" s="369" t="n">
        <v>7712.12509921458</v>
      </c>
      <c r="T27" s="379"/>
    </row>
    <row r="28" s="211" customFormat="true" ht="20.1" hidden="false" customHeight="true" outlineLevel="0" collapsed="false">
      <c r="A28" s="370" t="s">
        <v>441</v>
      </c>
      <c r="B28" s="371" t="n">
        <v>4048.84964141298</v>
      </c>
      <c r="C28" s="371" t="n">
        <v>26108.4487065</v>
      </c>
      <c r="D28" s="371" t="n">
        <v>27008.2894565</v>
      </c>
      <c r="E28" s="371" t="n">
        <v>0</v>
      </c>
      <c r="F28" s="371" t="n">
        <v>0</v>
      </c>
      <c r="G28" s="371" t="n">
        <v>400</v>
      </c>
      <c r="H28" s="371" t="n">
        <v>1020.2064457</v>
      </c>
      <c r="I28" s="371" t="n">
        <v>475.917911449</v>
      </c>
      <c r="J28" s="371" t="n">
        <v>1030.302</v>
      </c>
      <c r="K28" s="371" t="n">
        <v>0</v>
      </c>
      <c r="L28" s="371" t="n">
        <v>0</v>
      </c>
      <c r="M28" s="371" t="n">
        <v>27.22503</v>
      </c>
      <c r="N28" s="371" t="n">
        <v>27.22117</v>
      </c>
      <c r="O28" s="371" t="n">
        <v>262.588632</v>
      </c>
      <c r="P28" s="371" t="n">
        <v>1757.24806911771</v>
      </c>
      <c r="Q28" s="371" t="n">
        <v>1618.82281076247</v>
      </c>
      <c r="R28" s="371" t="n">
        <v>1758.30919059067</v>
      </c>
      <c r="S28" s="371" t="n">
        <v>7500.04946400365</v>
      </c>
      <c r="T28" s="379"/>
    </row>
    <row r="29" s="211" customFormat="true" ht="20.1" hidden="false" customHeight="true" outlineLevel="0" collapsed="false">
      <c r="A29" s="370" t="s">
        <v>442</v>
      </c>
      <c r="B29" s="371" t="n">
        <v>4048.84964141298</v>
      </c>
      <c r="C29" s="371" t="n">
        <v>23925.366075</v>
      </c>
      <c r="D29" s="371" t="n">
        <v>23675.66553</v>
      </c>
      <c r="E29" s="371" t="n">
        <v>0</v>
      </c>
      <c r="F29" s="371" t="n">
        <v>0</v>
      </c>
      <c r="G29" s="371" t="n">
        <v>650</v>
      </c>
      <c r="H29" s="371" t="n">
        <v>3233.07829478</v>
      </c>
      <c r="I29" s="371" t="n">
        <v>1704.94674131</v>
      </c>
      <c r="J29" s="371" t="n">
        <v>2575.755</v>
      </c>
      <c r="K29" s="371" t="n">
        <v>0.6</v>
      </c>
      <c r="L29" s="371" t="n">
        <v>0.6</v>
      </c>
      <c r="M29" s="371" t="n">
        <v>24.927652</v>
      </c>
      <c r="N29" s="371" t="n">
        <v>126.979309</v>
      </c>
      <c r="O29" s="371" t="n">
        <v>159.901866</v>
      </c>
      <c r="P29" s="371" t="n">
        <v>240</v>
      </c>
      <c r="Q29" s="371" t="n">
        <v>0</v>
      </c>
      <c r="R29" s="371" t="n">
        <v>1998.30919059067</v>
      </c>
      <c r="S29" s="371" t="n">
        <v>9432.81569800365</v>
      </c>
      <c r="T29" s="379"/>
    </row>
    <row r="30" s="211" customFormat="true" ht="20.1" hidden="false" customHeight="true" outlineLevel="0" collapsed="false">
      <c r="A30" s="368" t="s">
        <v>443</v>
      </c>
      <c r="B30" s="369" t="n">
        <v>4048.84964141298</v>
      </c>
      <c r="C30" s="369" t="n">
        <v>28730.525056</v>
      </c>
      <c r="D30" s="369" t="n">
        <v>28700.443217</v>
      </c>
      <c r="E30" s="369" t="n">
        <v>0</v>
      </c>
      <c r="F30" s="369" t="n">
        <v>0</v>
      </c>
      <c r="G30" s="369" t="n">
        <v>680</v>
      </c>
      <c r="H30" s="369" t="n">
        <v>2217.74944966</v>
      </c>
      <c r="I30" s="369" t="n">
        <v>1024.85210198</v>
      </c>
      <c r="J30" s="369" t="n">
        <v>3777.774</v>
      </c>
      <c r="K30" s="369" t="n">
        <v>0</v>
      </c>
      <c r="L30" s="369" t="n">
        <v>0</v>
      </c>
      <c r="M30" s="369" t="n">
        <v>1.025607</v>
      </c>
      <c r="N30" s="369" t="n">
        <v>3.760037</v>
      </c>
      <c r="O30" s="369" t="n">
        <v>157.154394</v>
      </c>
      <c r="P30" s="369" t="n">
        <v>240</v>
      </c>
      <c r="Q30" s="369" t="n">
        <v>0</v>
      </c>
      <c r="R30" s="369" t="n">
        <v>2238.30919059067</v>
      </c>
      <c r="S30" s="369" t="n">
        <v>10902.0872260036</v>
      </c>
      <c r="T30" s="379"/>
    </row>
    <row r="31" s="211" customFormat="true" ht="20.1" hidden="false" customHeight="true" outlineLevel="0" collapsed="false">
      <c r="A31" s="368" t="s">
        <v>444</v>
      </c>
      <c r="B31" s="369" t="n">
        <v>3838.89882106098</v>
      </c>
      <c r="C31" s="369" t="n">
        <v>46957.8810275</v>
      </c>
      <c r="D31" s="369" t="n">
        <v>46237.7984115</v>
      </c>
      <c r="E31" s="369" t="n">
        <v>0</v>
      </c>
      <c r="F31" s="369" t="n">
        <v>0</v>
      </c>
      <c r="G31" s="369" t="n">
        <v>1400</v>
      </c>
      <c r="H31" s="369" t="n">
        <v>3086.0934703</v>
      </c>
      <c r="I31" s="369" t="n">
        <v>2399.04652874</v>
      </c>
      <c r="J31" s="369" t="n">
        <v>4464.642</v>
      </c>
      <c r="K31" s="369" t="n">
        <v>1.7</v>
      </c>
      <c r="L31" s="369" t="n">
        <v>1.7</v>
      </c>
      <c r="M31" s="369" t="n">
        <v>7.194915</v>
      </c>
      <c r="N31" s="369" t="n">
        <v>7.194348</v>
      </c>
      <c r="O31" s="369" t="n">
        <v>157.154394</v>
      </c>
      <c r="P31" s="369" t="n">
        <v>2619.06436542665</v>
      </c>
      <c r="Q31" s="369" t="n">
        <v>2358.15379019826</v>
      </c>
      <c r="R31" s="369" t="n">
        <v>2499.22034212166</v>
      </c>
      <c r="S31" s="369" t="n">
        <v>12359.9155571826</v>
      </c>
      <c r="T31" s="379"/>
    </row>
    <row r="32" s="211" customFormat="true" ht="20.1" hidden="false" customHeight="true" outlineLevel="0" collapsed="false">
      <c r="A32" s="370" t="s">
        <v>445</v>
      </c>
      <c r="B32" s="371" t="n">
        <v>3838.89882106098</v>
      </c>
      <c r="C32" s="371" t="n">
        <v>49207.229589</v>
      </c>
      <c r="D32" s="371" t="n">
        <v>49657.384934</v>
      </c>
      <c r="E32" s="371" t="n">
        <v>0</v>
      </c>
      <c r="F32" s="371" t="n">
        <v>0</v>
      </c>
      <c r="G32" s="371" t="n">
        <v>950</v>
      </c>
      <c r="H32" s="371" t="n">
        <v>3964.6515235192</v>
      </c>
      <c r="I32" s="371" t="n">
        <v>4387.427565462</v>
      </c>
      <c r="J32" s="371" t="n">
        <v>4042.905048</v>
      </c>
      <c r="K32" s="371" t="n">
        <v>1.5</v>
      </c>
      <c r="L32" s="371" t="n">
        <v>0.3</v>
      </c>
      <c r="M32" s="371" t="n">
        <v>1.718678</v>
      </c>
      <c r="N32" s="371" t="n">
        <v>18.9118</v>
      </c>
      <c r="O32" s="371" t="n">
        <v>141.182694</v>
      </c>
      <c r="P32" s="371" t="n">
        <v>300</v>
      </c>
      <c r="Q32" s="371" t="n">
        <v>0</v>
      </c>
      <c r="R32" s="371" t="n">
        <v>2799.22034212166</v>
      </c>
      <c r="S32" s="371" t="n">
        <v>11772.2069051826</v>
      </c>
      <c r="T32" s="380"/>
    </row>
    <row r="33" s="211" customFormat="true" ht="20.1" hidden="false" customHeight="true" outlineLevel="0" collapsed="false">
      <c r="A33" s="370" t="s">
        <v>446</v>
      </c>
      <c r="B33" s="371" t="n">
        <v>3838.89882106098</v>
      </c>
      <c r="C33" s="371" t="n">
        <v>49017.946078</v>
      </c>
      <c r="D33" s="371" t="n">
        <v>48367.801133</v>
      </c>
      <c r="E33" s="371" t="n">
        <v>0</v>
      </c>
      <c r="F33" s="371" t="n">
        <v>0</v>
      </c>
      <c r="G33" s="371" t="n">
        <v>1600</v>
      </c>
      <c r="H33" s="371" t="n">
        <v>3167.56258182796</v>
      </c>
      <c r="I33" s="371" t="n">
        <v>1636.31367984168</v>
      </c>
      <c r="J33" s="371" t="n">
        <v>5578.055028</v>
      </c>
      <c r="K33" s="371" t="n">
        <v>3.3</v>
      </c>
      <c r="L33" s="371" t="n">
        <v>3.6</v>
      </c>
      <c r="M33" s="371" t="n">
        <v>0</v>
      </c>
      <c r="N33" s="371" t="n">
        <v>17.25575</v>
      </c>
      <c r="O33" s="371" t="n">
        <v>123.710994</v>
      </c>
      <c r="P33" s="371" t="n">
        <v>240</v>
      </c>
      <c r="Q33" s="371" t="n">
        <v>0</v>
      </c>
      <c r="R33" s="371" t="n">
        <v>3039.22034212166</v>
      </c>
      <c r="S33" s="371" t="n">
        <v>14179.8851851826</v>
      </c>
      <c r="T33" s="381"/>
    </row>
    <row r="34" s="211" customFormat="true" ht="20.1" hidden="false" customHeight="true" outlineLevel="0" collapsed="false">
      <c r="A34" s="368" t="s">
        <v>447</v>
      </c>
      <c r="B34" s="369" t="n">
        <v>3838.89882106098</v>
      </c>
      <c r="C34" s="369" t="n">
        <v>42778.771754</v>
      </c>
      <c r="D34" s="369" t="n">
        <v>43128.736649</v>
      </c>
      <c r="E34" s="369" t="n">
        <v>0</v>
      </c>
      <c r="F34" s="369" t="n">
        <v>0</v>
      </c>
      <c r="G34" s="369" t="n">
        <v>1250</v>
      </c>
      <c r="H34" s="369" t="n">
        <v>8046.98194095123</v>
      </c>
      <c r="I34" s="369" t="n">
        <v>4265.5260109128</v>
      </c>
      <c r="J34" s="369" t="n">
        <v>9357.546198</v>
      </c>
      <c r="K34" s="369" t="n">
        <v>0</v>
      </c>
      <c r="L34" s="369" t="n">
        <v>0.6</v>
      </c>
      <c r="M34" s="369" t="n">
        <v>20.71639</v>
      </c>
      <c r="N34" s="369" t="n">
        <v>7.263032</v>
      </c>
      <c r="O34" s="369" t="n">
        <v>139.595826</v>
      </c>
      <c r="P34" s="369" t="n">
        <v>3425.38083737875</v>
      </c>
      <c r="Q34" s="369" t="n">
        <v>3160.04075782368</v>
      </c>
      <c r="R34" s="369" t="n">
        <v>3304.55912230713</v>
      </c>
      <c r="S34" s="369" t="n">
        <v>17890.5999673681</v>
      </c>
      <c r="T34" s="382"/>
    </row>
    <row r="35" s="211" customFormat="true" ht="20.1" hidden="false" customHeight="true" outlineLevel="0" collapsed="false">
      <c r="A35" s="368" t="s">
        <v>448</v>
      </c>
      <c r="B35" s="369" t="n">
        <v>3838.89882106098</v>
      </c>
      <c r="C35" s="369" t="n">
        <v>52507.7417805</v>
      </c>
      <c r="D35" s="369" t="n">
        <v>53757.6164055</v>
      </c>
      <c r="E35" s="369" t="n">
        <v>0</v>
      </c>
      <c r="F35" s="369" t="n">
        <v>0</v>
      </c>
      <c r="G35" s="369" t="n">
        <v>0</v>
      </c>
      <c r="H35" s="369" t="n">
        <v>9866.7631341779</v>
      </c>
      <c r="I35" s="369" t="n">
        <v>6231.4016006925</v>
      </c>
      <c r="J35" s="369" t="n">
        <v>12986.95671</v>
      </c>
      <c r="K35" s="369" t="n">
        <v>0.6</v>
      </c>
      <c r="L35" s="369" t="n">
        <v>1.2</v>
      </c>
      <c r="M35" s="369" t="n">
        <v>34.990977</v>
      </c>
      <c r="N35" s="369" t="n">
        <v>73.436669</v>
      </c>
      <c r="O35" s="369" t="n">
        <v>100.874652</v>
      </c>
      <c r="P35" s="369" t="n">
        <v>280</v>
      </c>
      <c r="Q35" s="369" t="n">
        <v>0</v>
      </c>
      <c r="R35" s="369" t="n">
        <v>3584.55912230713</v>
      </c>
      <c r="S35" s="369" t="n">
        <v>20511.2893053681</v>
      </c>
      <c r="T35" s="378"/>
    </row>
    <row r="36" s="211" customFormat="true" ht="20.1" hidden="false" customHeight="true" outlineLevel="0" collapsed="false">
      <c r="A36" s="370" t="s">
        <v>449</v>
      </c>
      <c r="B36" s="371" t="n">
        <v>3838.89882106098</v>
      </c>
      <c r="C36" s="371" t="n">
        <v>66260.846869</v>
      </c>
      <c r="D36" s="371" t="n">
        <v>63861.087589</v>
      </c>
      <c r="E36" s="371" t="n">
        <v>799.328</v>
      </c>
      <c r="F36" s="371" t="n">
        <v>799.328</v>
      </c>
      <c r="G36" s="371" t="n">
        <v>2400</v>
      </c>
      <c r="H36" s="371" t="n">
        <v>7299.9999600528</v>
      </c>
      <c r="I36" s="371" t="n">
        <v>7009.20747027316</v>
      </c>
      <c r="J36" s="371" t="n">
        <v>13277.845308</v>
      </c>
      <c r="K36" s="371" t="n">
        <v>0</v>
      </c>
      <c r="L36" s="371" t="n">
        <v>0</v>
      </c>
      <c r="M36" s="371" t="n">
        <v>14.229911</v>
      </c>
      <c r="N36" s="371" t="n">
        <v>25.003417</v>
      </c>
      <c r="O36" s="371" t="n">
        <v>90.228198</v>
      </c>
      <c r="P36" s="371" t="n">
        <v>0</v>
      </c>
      <c r="Q36" s="371" t="n">
        <v>1914.27337678</v>
      </c>
      <c r="R36" s="371" t="n">
        <v>1670.28574552713</v>
      </c>
      <c r="S36" s="371" t="n">
        <v>21277.2580725881</v>
      </c>
      <c r="T36" s="378"/>
    </row>
    <row r="37" s="211" customFormat="true" ht="20.1" hidden="false" customHeight="true" outlineLevel="0" collapsed="false">
      <c r="A37" s="370" t="s">
        <v>450</v>
      </c>
      <c r="B37" s="371" t="n">
        <v>3628.81070139092</v>
      </c>
      <c r="C37" s="371" t="n">
        <v>25801.595346</v>
      </c>
      <c r="D37" s="371" t="n">
        <v>28201.354626</v>
      </c>
      <c r="E37" s="371" t="n">
        <v>499.715</v>
      </c>
      <c r="F37" s="371" t="n">
        <v>499.715</v>
      </c>
      <c r="G37" s="371" t="n">
        <v>0</v>
      </c>
      <c r="H37" s="371" t="n">
        <v>11535.5352200692</v>
      </c>
      <c r="I37" s="371" t="n">
        <v>12826.1363347198</v>
      </c>
      <c r="J37" s="371" t="n">
        <v>12002.56395</v>
      </c>
      <c r="K37" s="371" t="n">
        <v>1.2</v>
      </c>
      <c r="L37" s="371" t="n">
        <v>1.2</v>
      </c>
      <c r="M37" s="371" t="n">
        <v>19.830374</v>
      </c>
      <c r="N37" s="371" t="n">
        <v>12.17962</v>
      </c>
      <c r="O37" s="371" t="n">
        <v>97.780249</v>
      </c>
      <c r="P37" s="371" t="n">
        <v>1682.85717557836</v>
      </c>
      <c r="Q37" s="371" t="n">
        <v>1671.92700086206</v>
      </c>
      <c r="R37" s="371" t="n">
        <v>1681.21040563238</v>
      </c>
      <c r="S37" s="371" t="n">
        <v>17410.3653060233</v>
      </c>
      <c r="T37" s="378"/>
    </row>
    <row r="38" s="211" customFormat="true" ht="20.1" hidden="false" customHeight="true" outlineLevel="0" collapsed="false">
      <c r="A38" s="373" t="n">
        <v>2021</v>
      </c>
      <c r="B38" s="374"/>
      <c r="C38" s="375" t="n">
        <v>340411.9544195</v>
      </c>
      <c r="D38" s="375" t="n">
        <v>341531.8653795</v>
      </c>
      <c r="E38" s="375" t="n">
        <v>19394.9671</v>
      </c>
      <c r="F38" s="375" t="n">
        <v>19595.0691</v>
      </c>
      <c r="G38" s="376"/>
      <c r="H38" s="375" t="n">
        <v>137529.850597029</v>
      </c>
      <c r="I38" s="375" t="n">
        <v>135119.720014389</v>
      </c>
      <c r="J38" s="373"/>
      <c r="K38" s="375" t="n">
        <v>15.9</v>
      </c>
      <c r="L38" s="375" t="n">
        <v>12.3</v>
      </c>
      <c r="M38" s="375" t="n">
        <v>113.213027</v>
      </c>
      <c r="N38" s="375" t="n">
        <v>174.671407</v>
      </c>
      <c r="O38" s="377"/>
      <c r="P38" s="375" t="n">
        <v>11134.5406601009</v>
      </c>
      <c r="Q38" s="375" t="n">
        <v>11100.5992188428</v>
      </c>
      <c r="R38" s="377"/>
      <c r="S38" s="373"/>
      <c r="T38" s="378"/>
    </row>
    <row r="39" s="211" customFormat="true" ht="20.1" hidden="false" customHeight="true" outlineLevel="0" collapsed="false">
      <c r="A39" s="368" t="s">
        <v>7</v>
      </c>
      <c r="B39" s="369" t="n">
        <v>3716.39769200544</v>
      </c>
      <c r="C39" s="369" t="n">
        <v>41979.9241465</v>
      </c>
      <c r="D39" s="369" t="n">
        <v>40380.3387065</v>
      </c>
      <c r="E39" s="369" t="n">
        <v>1898.529</v>
      </c>
      <c r="F39" s="369" t="n">
        <v>1598.751</v>
      </c>
      <c r="G39" s="369" t="n">
        <v>1900</v>
      </c>
      <c r="H39" s="369" t="n">
        <v>10456.7644364436</v>
      </c>
      <c r="I39" s="369" t="n">
        <v>7289.4185102972</v>
      </c>
      <c r="J39" s="369" t="n">
        <v>15499.8597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100.00999</v>
      </c>
      <c r="P39" s="369" t="n">
        <v>0</v>
      </c>
      <c r="Q39" s="369" t="n">
        <v>0</v>
      </c>
      <c r="R39" s="369" t="n">
        <v>1684.2163682138</v>
      </c>
      <c r="S39" s="369" t="n">
        <v>22900.4837502192</v>
      </c>
      <c r="T39" s="378"/>
      <c r="U39" s="378"/>
    </row>
    <row r="40" s="211" customFormat="true" ht="20.1" hidden="false" customHeight="true" outlineLevel="0" collapsed="false">
      <c r="A40" s="368" t="s">
        <v>440</v>
      </c>
      <c r="B40" s="369" t="n">
        <v>3716.39769200544</v>
      </c>
      <c r="C40" s="369" t="n">
        <v>43525.1466805</v>
      </c>
      <c r="D40" s="369" t="n">
        <v>44324.9394005</v>
      </c>
      <c r="E40" s="369" t="n">
        <v>3697.262</v>
      </c>
      <c r="F40" s="369" t="n">
        <v>2997.78</v>
      </c>
      <c r="G40" s="369" t="n">
        <v>1800</v>
      </c>
      <c r="H40" s="369" t="n">
        <v>4955.6075987438</v>
      </c>
      <c r="I40" s="369" t="n">
        <v>7310.4444553124</v>
      </c>
      <c r="J40" s="369" t="n">
        <v>13125.8172</v>
      </c>
      <c r="K40" s="369" t="n">
        <v>6.9</v>
      </c>
      <c r="L40" s="369" t="n">
        <v>3.3</v>
      </c>
      <c r="M40" s="369" t="n">
        <v>0</v>
      </c>
      <c r="N40" s="369" t="n">
        <v>1.04655</v>
      </c>
      <c r="O40" s="369" t="n">
        <v>102.55486</v>
      </c>
      <c r="P40" s="369" t="n">
        <v>0</v>
      </c>
      <c r="Q40" s="369" t="n">
        <v>0</v>
      </c>
      <c r="R40" s="369" t="n">
        <v>1684.2163682138</v>
      </c>
      <c r="S40" s="369" t="n">
        <v>20428.9861202192</v>
      </c>
      <c r="T40" s="378"/>
      <c r="U40" s="378"/>
    </row>
    <row r="41" s="211" customFormat="true" ht="20.1" hidden="false" customHeight="true" outlineLevel="0" collapsed="false">
      <c r="A41" s="370" t="s">
        <v>441</v>
      </c>
      <c r="B41" s="371" t="n">
        <v>3716.39769200544</v>
      </c>
      <c r="C41" s="371" t="n">
        <v>32136.245891</v>
      </c>
      <c r="D41" s="371" t="n">
        <v>32086.443551</v>
      </c>
      <c r="E41" s="371" t="n">
        <v>3007.1881</v>
      </c>
      <c r="F41" s="371" t="n">
        <v>3207.6401</v>
      </c>
      <c r="G41" s="371" t="n">
        <v>1650</v>
      </c>
      <c r="H41" s="371" t="n">
        <v>9686.5843467815</v>
      </c>
      <c r="I41" s="371" t="n">
        <v>7117.8504814256</v>
      </c>
      <c r="J41" s="371" t="n">
        <v>15710.8857</v>
      </c>
      <c r="K41" s="371" t="n">
        <v>0</v>
      </c>
      <c r="L41" s="371" t="n">
        <v>0</v>
      </c>
      <c r="M41" s="371" t="n">
        <v>17.46995</v>
      </c>
      <c r="N41" s="371" t="n">
        <v>17.469</v>
      </c>
      <c r="O41" s="371" t="n">
        <v>102.55486</v>
      </c>
      <c r="P41" s="371" t="n">
        <v>1872.40781842497</v>
      </c>
      <c r="Q41" s="371" t="n">
        <v>1743.51573849884</v>
      </c>
      <c r="R41" s="371" t="n">
        <v>1813.11003564</v>
      </c>
      <c r="S41" s="371" t="n">
        <v>22992.9482876454</v>
      </c>
      <c r="T41" s="378"/>
      <c r="U41" s="378"/>
    </row>
    <row r="42" s="211" customFormat="true" ht="20.1" hidden="false" customHeight="true" outlineLevel="0" collapsed="false">
      <c r="A42" s="370" t="s">
        <v>442</v>
      </c>
      <c r="B42" s="371" t="n">
        <v>3716.39769200544</v>
      </c>
      <c r="C42" s="371" t="n">
        <v>22587.686331</v>
      </c>
      <c r="D42" s="371" t="n">
        <v>22437.598991</v>
      </c>
      <c r="E42" s="371" t="n">
        <v>1998.62</v>
      </c>
      <c r="F42" s="371" t="n">
        <v>2297.773</v>
      </c>
      <c r="G42" s="371" t="n">
        <v>1500</v>
      </c>
      <c r="H42" s="371" t="n">
        <v>13440.5138889346</v>
      </c>
      <c r="I42" s="371" t="n">
        <v>11506.7573421683</v>
      </c>
      <c r="J42" s="371" t="n">
        <v>17662.8762</v>
      </c>
      <c r="K42" s="371" t="n">
        <v>0.3</v>
      </c>
      <c r="L42" s="371" t="n">
        <v>0.3</v>
      </c>
      <c r="M42" s="371" t="n">
        <v>26.973281</v>
      </c>
      <c r="N42" s="371" t="n">
        <v>26.973072</v>
      </c>
      <c r="O42" s="371" t="n">
        <v>102.55486</v>
      </c>
      <c r="P42" s="371" t="n">
        <v>240</v>
      </c>
      <c r="Q42" s="371" t="n">
        <v>0</v>
      </c>
      <c r="R42" s="371" t="n">
        <v>2053.11003564</v>
      </c>
      <c r="S42" s="371" t="n">
        <v>25034.9387876454</v>
      </c>
      <c r="T42" s="378"/>
      <c r="U42" s="378"/>
    </row>
    <row r="43" s="211" customFormat="true" ht="19.5" hidden="false" customHeight="true" outlineLevel="0" collapsed="false">
      <c r="A43" s="372" t="s">
        <v>443</v>
      </c>
      <c r="B43" s="369" t="n">
        <v>3716.39769200544</v>
      </c>
      <c r="C43" s="369" t="n">
        <v>15468.277795</v>
      </c>
      <c r="D43" s="369" t="n">
        <v>15468.277795</v>
      </c>
      <c r="E43" s="369" t="n">
        <v>899.379</v>
      </c>
      <c r="F43" s="369" t="n">
        <v>1399.034</v>
      </c>
      <c r="G43" s="369" t="n">
        <v>1000</v>
      </c>
      <c r="H43" s="369" t="n">
        <v>12550.1013987778</v>
      </c>
      <c r="I43" s="369" t="n">
        <v>10215.7428800202</v>
      </c>
      <c r="J43" s="369" t="n">
        <v>20019.3332</v>
      </c>
      <c r="K43" s="369" t="n">
        <v>0</v>
      </c>
      <c r="L43" s="369" t="n">
        <v>0</v>
      </c>
      <c r="M43" s="369" t="n">
        <v>11.584089</v>
      </c>
      <c r="N43" s="369" t="n">
        <v>7.373289</v>
      </c>
      <c r="O43" s="369" t="n">
        <v>106.77538</v>
      </c>
      <c r="P43" s="369" t="n">
        <v>240</v>
      </c>
      <c r="Q43" s="369" t="n">
        <v>0</v>
      </c>
      <c r="R43" s="369" t="n">
        <v>2293.11003564</v>
      </c>
      <c r="S43" s="369" t="n">
        <v>27135.6163076454</v>
      </c>
      <c r="T43" s="378"/>
      <c r="U43" s="378"/>
    </row>
    <row r="44" s="211" customFormat="true" ht="19.5" hidden="false" customHeight="true" outlineLevel="0" collapsed="false">
      <c r="A44" s="372" t="s">
        <v>444</v>
      </c>
      <c r="B44" s="369" t="n">
        <v>3468.30917733732</v>
      </c>
      <c r="C44" s="369" t="n">
        <v>17133.3485695</v>
      </c>
      <c r="D44" s="369" t="n">
        <v>16133.1899695</v>
      </c>
      <c r="E44" s="369" t="n">
        <v>699.517</v>
      </c>
      <c r="F44" s="369" t="n">
        <v>699.517</v>
      </c>
      <c r="G44" s="369" t="n">
        <v>2000</v>
      </c>
      <c r="H44" s="369" t="n">
        <v>6155.9633726853</v>
      </c>
      <c r="I44" s="369" t="n">
        <v>7003.4334354673</v>
      </c>
      <c r="J44" s="369" t="n">
        <v>19175.2292</v>
      </c>
      <c r="K44" s="369" t="n">
        <v>0</v>
      </c>
      <c r="L44" s="369" t="n">
        <v>0</v>
      </c>
      <c r="M44" s="369" t="n">
        <v>0</v>
      </c>
      <c r="N44" s="369" t="n">
        <v>5.63493</v>
      </c>
      <c r="O44" s="369" t="n">
        <v>101.14802</v>
      </c>
      <c r="P44" s="369" t="n">
        <v>2723.5937158839</v>
      </c>
      <c r="Q44" s="369" t="n">
        <v>2473.03619906474</v>
      </c>
      <c r="R44" s="369" t="n">
        <v>2543.6663056619</v>
      </c>
      <c r="S44" s="369" t="n">
        <v>27288.3527029992</v>
      </c>
      <c r="T44" s="378"/>
      <c r="U44" s="378"/>
    </row>
    <row r="45" s="211" customFormat="true" ht="20.1" hidden="false" customHeight="true" outlineLevel="0" collapsed="false">
      <c r="A45" s="370" t="s">
        <v>445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  <c r="T45" s="378"/>
      <c r="U45" s="378"/>
    </row>
    <row r="46" s="211" customFormat="true" ht="20.1" hidden="false" customHeight="true" outlineLevel="0" collapsed="false">
      <c r="A46" s="370" t="s">
        <v>446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  <c r="T46" s="378"/>
      <c r="U46" s="378"/>
    </row>
    <row r="47" s="211" customFormat="true" ht="19.5" hidden="false" customHeight="true" outlineLevel="0" collapsed="false">
      <c r="A47" s="372" t="s">
        <v>447</v>
      </c>
      <c r="B47" s="369" t="n">
        <v>3468.30917733732</v>
      </c>
      <c r="C47" s="369" t="n">
        <v>34151.1755555</v>
      </c>
      <c r="D47" s="369" t="n">
        <v>33801.2033805</v>
      </c>
      <c r="E47" s="369" t="n">
        <v>799.448</v>
      </c>
      <c r="F47" s="369" t="n">
        <v>1698.827</v>
      </c>
      <c r="G47" s="369" t="n">
        <v>2400</v>
      </c>
      <c r="H47" s="369" t="n">
        <v>6952.15638738552</v>
      </c>
      <c r="I47" s="369" t="n">
        <v>7999.7852482612</v>
      </c>
      <c r="J47" s="369" t="n">
        <v>18755.99088</v>
      </c>
      <c r="K47" s="369" t="n">
        <v>0.6</v>
      </c>
      <c r="L47" s="369" t="n">
        <v>0.6</v>
      </c>
      <c r="M47" s="369" t="n">
        <v>10.950853</v>
      </c>
      <c r="N47" s="369" t="n">
        <v>29.29828</v>
      </c>
      <c r="O47" s="369" t="n">
        <v>81.45226</v>
      </c>
      <c r="P47" s="369" t="n">
        <v>3579.20839927793</v>
      </c>
      <c r="Q47" s="369" t="n">
        <v>3264.22488400361</v>
      </c>
      <c r="R47" s="369" t="n">
        <v>3398.64959211154</v>
      </c>
      <c r="S47" s="369" t="n">
        <v>28104.4019094489</v>
      </c>
      <c r="T47" s="378"/>
      <c r="U47" s="378"/>
    </row>
    <row r="48" s="211" customFormat="true" ht="19.5" hidden="false" customHeight="true" outlineLevel="0" collapsed="false">
      <c r="A48" s="372" t="s">
        <v>448</v>
      </c>
      <c r="B48" s="369" t="n">
        <v>3468.30917733732</v>
      </c>
      <c r="C48" s="369" t="n">
        <v>42605.2483485</v>
      </c>
      <c r="D48" s="369" t="n">
        <v>43205.4707785</v>
      </c>
      <c r="E48" s="369" t="n">
        <v>3297.163</v>
      </c>
      <c r="F48" s="369" t="n">
        <v>2398.344</v>
      </c>
      <c r="G48" s="369" t="n">
        <v>2700</v>
      </c>
      <c r="H48" s="369" t="n">
        <v>10344.8771133019</v>
      </c>
      <c r="I48" s="369" t="n">
        <v>10123.1825849328</v>
      </c>
      <c r="J48" s="369" t="n">
        <v>18978.2716</v>
      </c>
      <c r="K48" s="369" t="n">
        <v>0</v>
      </c>
      <c r="L48" s="369" t="n">
        <v>0</v>
      </c>
      <c r="M48" s="369" t="n">
        <v>22.621498</v>
      </c>
      <c r="N48" s="369" t="n">
        <v>26.887334</v>
      </c>
      <c r="O48" s="369" t="n">
        <v>77.23174</v>
      </c>
      <c r="P48" s="369" t="n">
        <v>220</v>
      </c>
      <c r="Q48" s="369" t="n">
        <v>0</v>
      </c>
      <c r="R48" s="369" t="n">
        <v>3618.64959211154</v>
      </c>
      <c r="S48" s="369" t="n">
        <v>28842.4621094489</v>
      </c>
      <c r="T48" s="378"/>
      <c r="U48" s="378"/>
    </row>
    <row r="49" s="211" customFormat="true" ht="20.1" hidden="false" customHeight="true" outlineLevel="0" collapsed="false">
      <c r="A49" s="370" t="s">
        <v>449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  <c r="T49" s="378"/>
      <c r="U49" s="378"/>
    </row>
    <row r="50" s="211" customFormat="true" ht="20.1" hidden="false" customHeight="true" outlineLevel="0" collapsed="false">
      <c r="A50" s="370" t="s">
        <v>450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  <c r="T50" s="378"/>
      <c r="U50" s="378"/>
    </row>
    <row r="51" s="211" customFormat="true" ht="20.1" hidden="false" customHeight="true" outlineLevel="0" collapsed="false">
      <c r="A51" s="373" t="n">
        <v>2022</v>
      </c>
      <c r="B51" s="374"/>
      <c r="C51" s="375" t="n">
        <v>8349.272615</v>
      </c>
      <c r="D51" s="375" t="n">
        <v>7549.336215</v>
      </c>
      <c r="E51" s="375" t="n">
        <v>1099.241</v>
      </c>
      <c r="F51" s="375" t="n">
        <v>0</v>
      </c>
      <c r="G51" s="376"/>
      <c r="H51" s="375" t="n">
        <v>7639.8990559584</v>
      </c>
      <c r="I51" s="375" t="n">
        <v>3584.03951045184</v>
      </c>
      <c r="J51" s="373"/>
      <c r="K51" s="375" t="n">
        <v>0</v>
      </c>
      <c r="L51" s="375" t="n">
        <v>0</v>
      </c>
      <c r="M51" s="375" t="n">
        <v>0</v>
      </c>
      <c r="N51" s="375" t="n">
        <v>0.355422</v>
      </c>
      <c r="O51" s="377"/>
      <c r="P51" s="375" t="n">
        <v>0</v>
      </c>
      <c r="Q51" s="375" t="n">
        <v>0</v>
      </c>
      <c r="R51" s="377"/>
      <c r="S51" s="373"/>
      <c r="T51" s="378"/>
    </row>
    <row r="52" s="211" customFormat="true" ht="20.1" hidden="false" customHeight="true" outlineLevel="0" collapsed="false">
      <c r="A52" s="372" t="s">
        <v>7</v>
      </c>
      <c r="B52" s="369"/>
      <c r="C52" s="369" t="n">
        <v>8349.272615</v>
      </c>
      <c r="D52" s="369" t="n">
        <v>7549.336215</v>
      </c>
      <c r="E52" s="369" t="n">
        <v>1099.241</v>
      </c>
      <c r="F52" s="369" t="n">
        <v>0</v>
      </c>
      <c r="G52" s="369"/>
      <c r="H52" s="369" t="n">
        <v>7639.8990559584</v>
      </c>
      <c r="I52" s="369" t="n">
        <v>3584.03951045184</v>
      </c>
      <c r="J52" s="369"/>
      <c r="K52" s="369" t="n">
        <v>0</v>
      </c>
      <c r="L52" s="369" t="n">
        <v>0</v>
      </c>
      <c r="M52" s="369" t="n">
        <v>0</v>
      </c>
      <c r="N52" s="369" t="n">
        <v>0.355422</v>
      </c>
      <c r="O52" s="369"/>
      <c r="P52" s="369" t="n">
        <v>0</v>
      </c>
      <c r="Q52" s="369" t="n">
        <v>0</v>
      </c>
      <c r="R52" s="369"/>
      <c r="S52" s="369"/>
      <c r="T52" s="378"/>
      <c r="U52" s="378"/>
    </row>
    <row r="53" s="211" customFormat="true" ht="20.1" hidden="false" customHeight="true" outlineLevel="0" collapsed="false">
      <c r="A53" s="372" t="s">
        <v>452</v>
      </c>
      <c r="B53" s="369" t="n">
        <v>3284.62317879023</v>
      </c>
      <c r="C53" s="369" t="n">
        <v>1179.90619</v>
      </c>
      <c r="D53" s="369" t="n">
        <v>0</v>
      </c>
      <c r="E53" s="369" t="n">
        <v>0</v>
      </c>
      <c r="F53" s="369" t="n">
        <v>0</v>
      </c>
      <c r="G53" s="369" t="n">
        <v>1180</v>
      </c>
      <c r="H53" s="369" t="n">
        <v>0</v>
      </c>
      <c r="I53" s="369" t="n">
        <v>0</v>
      </c>
      <c r="J53" s="369" t="n">
        <v>15117.47216</v>
      </c>
      <c r="K53" s="369" t="n">
        <v>0</v>
      </c>
      <c r="L53" s="369" t="n">
        <v>0</v>
      </c>
      <c r="M53" s="369" t="n">
        <v>0</v>
      </c>
      <c r="N53" s="369" t="n">
        <v>0</v>
      </c>
      <c r="O53" s="369" t="n">
        <v>79.313824</v>
      </c>
      <c r="P53" s="369" t="n">
        <v>0</v>
      </c>
      <c r="Q53" s="369" t="n">
        <v>0</v>
      </c>
      <c r="R53" s="369" t="n">
        <v>1720.71241766891</v>
      </c>
      <c r="S53" s="369" t="n">
        <v>21382.1215804591</v>
      </c>
      <c r="T53" s="378"/>
      <c r="U53" s="378"/>
    </row>
    <row r="54" s="211" customFormat="true" ht="20.1" hidden="false" customHeight="true" outlineLevel="0" collapsed="false">
      <c r="A54" s="372" t="s">
        <v>453</v>
      </c>
      <c r="B54" s="369" t="n">
        <v>3284.62317879023</v>
      </c>
      <c r="C54" s="369" t="n">
        <v>1249.900625</v>
      </c>
      <c r="D54" s="369" t="n">
        <v>1179.90619</v>
      </c>
      <c r="E54" s="369" t="n">
        <v>0</v>
      </c>
      <c r="F54" s="369" t="n">
        <v>0</v>
      </c>
      <c r="G54" s="369" t="n">
        <v>1250</v>
      </c>
      <c r="H54" s="369" t="n">
        <v>0</v>
      </c>
      <c r="I54" s="369" t="n">
        <v>0</v>
      </c>
      <c r="J54" s="369" t="n">
        <v>15117.47216</v>
      </c>
      <c r="K54" s="369" t="n">
        <v>0</v>
      </c>
      <c r="L54" s="369" t="n">
        <v>0</v>
      </c>
      <c r="M54" s="369" t="n">
        <v>0</v>
      </c>
      <c r="N54" s="369" t="n">
        <v>0</v>
      </c>
      <c r="O54" s="369" t="n">
        <v>79.313824</v>
      </c>
      <c r="P54" s="369" t="n">
        <v>0</v>
      </c>
      <c r="Q54" s="369" t="n">
        <v>0</v>
      </c>
      <c r="R54" s="369" t="n">
        <v>1720.71241766891</v>
      </c>
      <c r="S54" s="369" t="n">
        <v>21452.1215804591</v>
      </c>
      <c r="T54" s="378"/>
      <c r="U54" s="378"/>
    </row>
    <row r="55" s="211" customFormat="true" ht="20.1" hidden="false" customHeight="true" outlineLevel="0" collapsed="false">
      <c r="A55" s="372" t="s">
        <v>454</v>
      </c>
      <c r="B55" s="369" t="n">
        <v>3284.62317879023</v>
      </c>
      <c r="C55" s="369" t="n">
        <v>1949.844975</v>
      </c>
      <c r="D55" s="369" t="n">
        <v>1249.900625</v>
      </c>
      <c r="E55" s="369" t="n">
        <v>0</v>
      </c>
      <c r="F55" s="369" t="n">
        <v>0</v>
      </c>
      <c r="G55" s="369" t="n">
        <v>1950</v>
      </c>
      <c r="H55" s="369" t="n">
        <v>0</v>
      </c>
      <c r="I55" s="369" t="n">
        <v>0</v>
      </c>
      <c r="J55" s="369" t="n">
        <v>15117.47216</v>
      </c>
      <c r="K55" s="369" t="n">
        <v>0</v>
      </c>
      <c r="L55" s="369" t="n">
        <v>0</v>
      </c>
      <c r="M55" s="369" t="n">
        <v>0</v>
      </c>
      <c r="N55" s="369" t="n">
        <v>0</v>
      </c>
      <c r="O55" s="369" t="n">
        <v>79.313824</v>
      </c>
      <c r="P55" s="369" t="n">
        <v>0</v>
      </c>
      <c r="Q55" s="369" t="n">
        <v>0</v>
      </c>
      <c r="R55" s="369" t="n">
        <v>1720.71241766891</v>
      </c>
      <c r="S55" s="369" t="n">
        <v>22152.1215804591</v>
      </c>
      <c r="T55" s="378"/>
      <c r="U55" s="378"/>
    </row>
    <row r="56" s="211" customFormat="true" ht="20.1" hidden="false" customHeight="true" outlineLevel="0" collapsed="false">
      <c r="A56" s="372" t="s">
        <v>455</v>
      </c>
      <c r="B56" s="369" t="n">
        <v>3284.62317879023</v>
      </c>
      <c r="C56" s="369" t="n">
        <v>2069.835435</v>
      </c>
      <c r="D56" s="369" t="n">
        <v>1949.844975</v>
      </c>
      <c r="E56" s="369" t="n">
        <v>0</v>
      </c>
      <c r="F56" s="369" t="n">
        <v>0</v>
      </c>
      <c r="G56" s="369" t="n">
        <v>2070</v>
      </c>
      <c r="H56" s="369" t="n">
        <v>0</v>
      </c>
      <c r="I56" s="369" t="n">
        <v>0</v>
      </c>
      <c r="J56" s="369" t="n">
        <v>15117.47216</v>
      </c>
      <c r="K56" s="369" t="n">
        <v>0</v>
      </c>
      <c r="L56" s="369" t="n">
        <v>0</v>
      </c>
      <c r="M56" s="369" t="n">
        <v>0</v>
      </c>
      <c r="N56" s="369" t="n">
        <v>0</v>
      </c>
      <c r="O56" s="369" t="n">
        <v>79.313824</v>
      </c>
      <c r="P56" s="369" t="n">
        <v>0</v>
      </c>
      <c r="Q56" s="369" t="n">
        <v>0</v>
      </c>
      <c r="R56" s="369" t="n">
        <v>1720.71241766891</v>
      </c>
      <c r="S56" s="369" t="n">
        <v>22272.1215804591</v>
      </c>
      <c r="T56" s="378"/>
      <c r="U56" s="378"/>
    </row>
    <row r="57" s="211" customFormat="true" ht="20.1" hidden="false" customHeight="true" outlineLevel="0" collapsed="false">
      <c r="A57" s="372" t="s">
        <v>456</v>
      </c>
      <c r="B57" s="369" t="n">
        <v>3284.62317879023</v>
      </c>
      <c r="C57" s="369" t="n">
        <v>399.90464</v>
      </c>
      <c r="D57" s="369" t="n">
        <v>2069.835435</v>
      </c>
      <c r="E57" s="369" t="n">
        <v>1099.241</v>
      </c>
      <c r="F57" s="369" t="n">
        <v>0</v>
      </c>
      <c r="G57" s="369" t="n">
        <v>1500</v>
      </c>
      <c r="H57" s="369" t="n">
        <v>7639.8990559584</v>
      </c>
      <c r="I57" s="369" t="n">
        <v>3584.03951045184</v>
      </c>
      <c r="J57" s="369" t="n">
        <v>19225.09096</v>
      </c>
      <c r="K57" s="369" t="n">
        <v>0</v>
      </c>
      <c r="L57" s="369" t="n">
        <v>0</v>
      </c>
      <c r="M57" s="369" t="n">
        <v>0</v>
      </c>
      <c r="N57" s="369" t="n">
        <v>0</v>
      </c>
      <c r="O57" s="369" t="n">
        <v>79.313824</v>
      </c>
      <c r="P57" s="369" t="n">
        <v>0</v>
      </c>
      <c r="Q57" s="369" t="n">
        <v>0</v>
      </c>
      <c r="R57" s="369" t="n">
        <v>1720.71241766891</v>
      </c>
      <c r="S57" s="369" t="n">
        <v>25809.7403804591</v>
      </c>
      <c r="T57" s="378"/>
      <c r="U57" s="378"/>
    </row>
    <row r="58" s="211" customFormat="true" ht="20.1" hidden="false" customHeight="true" outlineLevel="0" collapsed="false">
      <c r="A58" s="372" t="s">
        <v>11</v>
      </c>
      <c r="B58" s="369" t="n">
        <v>3284.62317879023</v>
      </c>
      <c r="C58" s="369" t="n">
        <v>699.94435</v>
      </c>
      <c r="D58" s="369" t="n">
        <v>399.90464</v>
      </c>
      <c r="E58" s="369" t="n">
        <v>0</v>
      </c>
      <c r="F58" s="369" t="n">
        <v>0</v>
      </c>
      <c r="G58" s="369" t="n">
        <v>1800</v>
      </c>
      <c r="H58" s="369" t="n">
        <v>0</v>
      </c>
      <c r="I58" s="369" t="n">
        <v>0</v>
      </c>
      <c r="J58" s="369" t="n">
        <v>19225.09096</v>
      </c>
      <c r="K58" s="369" t="n">
        <v>0</v>
      </c>
      <c r="L58" s="369" t="n">
        <v>0</v>
      </c>
      <c r="M58" s="369" t="n">
        <v>0</v>
      </c>
      <c r="N58" s="369" t="n">
        <v>0</v>
      </c>
      <c r="O58" s="369" t="n">
        <v>79.313824</v>
      </c>
      <c r="P58" s="369" t="n">
        <v>0</v>
      </c>
      <c r="Q58" s="369" t="n">
        <v>0</v>
      </c>
      <c r="R58" s="369" t="n">
        <v>1720.71241766891</v>
      </c>
      <c r="S58" s="369" t="n">
        <v>26109.7403804591</v>
      </c>
      <c r="T58" s="378"/>
      <c r="U58" s="378"/>
    </row>
    <row r="59" s="211" customFormat="true" ht="20.1" hidden="false" customHeight="true" outlineLevel="0" collapsed="false">
      <c r="A59" s="372" t="s">
        <v>12</v>
      </c>
      <c r="B59" s="369" t="n">
        <v>3284.62317879023</v>
      </c>
      <c r="C59" s="369" t="n">
        <v>799.9364</v>
      </c>
      <c r="D59" s="369" t="n">
        <v>699.94435</v>
      </c>
      <c r="E59" s="369" t="n">
        <v>0</v>
      </c>
      <c r="F59" s="369" t="n">
        <v>0</v>
      </c>
      <c r="G59" s="369" t="n">
        <v>1900</v>
      </c>
      <c r="H59" s="369" t="n">
        <v>0</v>
      </c>
      <c r="I59" s="369" t="n">
        <v>0</v>
      </c>
      <c r="J59" s="369" t="n">
        <v>19225.09096</v>
      </c>
      <c r="K59" s="369" t="n">
        <v>0</v>
      </c>
      <c r="L59" s="369" t="n">
        <v>0</v>
      </c>
      <c r="M59" s="369" t="n">
        <v>0</v>
      </c>
      <c r="N59" s="369" t="n">
        <v>0.355422</v>
      </c>
      <c r="O59" s="369" t="n">
        <v>78.95508</v>
      </c>
      <c r="P59" s="369" t="n">
        <v>0</v>
      </c>
      <c r="Q59" s="369" t="n">
        <v>0</v>
      </c>
      <c r="R59" s="369" t="n">
        <v>1720.71241766891</v>
      </c>
      <c r="S59" s="369" t="n">
        <v>26209.3816364591</v>
      </c>
      <c r="T59" s="378"/>
      <c r="U59" s="378"/>
    </row>
    <row r="60" s="211" customFormat="true" ht="9" hidden="false" customHeight="true" outlineLevel="0" collapsed="false">
      <c r="A60" s="384"/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</row>
    <row r="61" customFormat="false" ht="15" hidden="false" customHeight="false" outlineLevel="0" collapsed="false">
      <c r="A61" s="386" t="s">
        <v>498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8"/>
      <c r="Q61" s="388"/>
      <c r="R61" s="224"/>
      <c r="S61" s="389"/>
    </row>
    <row r="62" customFormat="false" ht="15" hidden="false" customHeight="false" outlineLevel="0" collapsed="false">
      <c r="A62" s="386" t="s">
        <v>499</v>
      </c>
      <c r="B62" s="390"/>
      <c r="C62" s="390"/>
      <c r="D62" s="390"/>
      <c r="E62" s="390"/>
      <c r="F62" s="390"/>
      <c r="G62" s="391"/>
      <c r="H62" s="391"/>
      <c r="I62" s="392"/>
      <c r="J62" s="391"/>
      <c r="K62" s="391"/>
      <c r="L62" s="369"/>
      <c r="M62" s="393"/>
      <c r="N62" s="391"/>
      <c r="O62" s="394"/>
      <c r="P62" s="369"/>
      <c r="Q62" s="395"/>
      <c r="R62" s="396"/>
      <c r="S62" s="387"/>
      <c r="T62" s="233"/>
      <c r="U62" s="233"/>
      <c r="V62" s="203"/>
      <c r="W62" s="203"/>
    </row>
    <row r="63" customFormat="false" ht="15" hidden="false" customHeight="false" outlineLevel="0" collapsed="false">
      <c r="A63" s="386" t="s">
        <v>500</v>
      </c>
      <c r="B63" s="390"/>
      <c r="C63" s="390"/>
      <c r="D63" s="390"/>
      <c r="E63" s="390"/>
      <c r="F63" s="390"/>
      <c r="G63" s="391"/>
      <c r="H63" s="391"/>
      <c r="I63" s="392"/>
      <c r="J63" s="391"/>
      <c r="K63" s="391"/>
      <c r="L63" s="391"/>
      <c r="M63" s="391"/>
      <c r="N63" s="394"/>
      <c r="O63" s="369"/>
      <c r="P63" s="369"/>
      <c r="Q63" s="369"/>
      <c r="R63" s="397"/>
      <c r="S63" s="391"/>
      <c r="T63" s="233"/>
      <c r="U63" s="233"/>
      <c r="V63" s="203"/>
      <c r="W63" s="203"/>
    </row>
    <row r="64" customFormat="false" ht="15" hidden="false" customHeight="false" outlineLevel="0" collapsed="false">
      <c r="A64" s="386" t="s">
        <v>501</v>
      </c>
      <c r="B64" s="390"/>
      <c r="C64" s="390"/>
      <c r="D64" s="390"/>
      <c r="E64" s="390"/>
      <c r="F64" s="390"/>
      <c r="G64" s="391"/>
      <c r="H64" s="391"/>
      <c r="I64" s="391"/>
      <c r="J64" s="391"/>
      <c r="K64" s="391"/>
      <c r="L64" s="391"/>
      <c r="M64" s="398"/>
      <c r="N64" s="391"/>
      <c r="O64" s="379"/>
      <c r="P64" s="399"/>
      <c r="Q64" s="400"/>
      <c r="R64" s="399"/>
      <c r="S64" s="391"/>
      <c r="T64" s="233"/>
      <c r="U64" s="369"/>
      <c r="V64" s="203"/>
      <c r="W64" s="203"/>
      <c r="X64" s="0"/>
    </row>
    <row r="65" customFormat="false" ht="15" hidden="false" customHeight="false" outlineLevel="0" collapsed="false">
      <c r="A65" s="401" t="s">
        <v>502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2"/>
      <c r="N65" s="403"/>
      <c r="O65" s="404"/>
      <c r="P65" s="405"/>
      <c r="Q65" s="406"/>
      <c r="R65" s="369"/>
      <c r="S65" s="407"/>
      <c r="T65" s="233"/>
      <c r="U65" s="233"/>
      <c r="V65" s="203"/>
      <c r="W65" s="203"/>
    </row>
    <row r="66" customFormat="false" ht="15" hidden="false" customHeight="false" outlineLevel="0" collapsed="false">
      <c r="A66" s="401" t="s">
        <v>503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2"/>
      <c r="N66" s="403"/>
      <c r="O66" s="408"/>
      <c r="P66" s="409"/>
      <c r="Q66" s="401"/>
      <c r="R66" s="409"/>
      <c r="S66" s="410"/>
      <c r="T66" s="233"/>
      <c r="U66" s="233"/>
      <c r="V66" s="203"/>
      <c r="W66" s="203"/>
    </row>
    <row r="67" customFormat="false" ht="15" hidden="false" customHeight="false" outlineLevel="0" collapsed="false">
      <c r="A67" s="401" t="s">
        <v>504</v>
      </c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11"/>
      <c r="P67" s="409"/>
      <c r="Q67" s="401"/>
      <c r="R67" s="409"/>
      <c r="S67" s="401"/>
      <c r="T67" s="233"/>
      <c r="U67" s="233"/>
      <c r="V67" s="203"/>
      <c r="W67" s="203"/>
    </row>
    <row r="68" customFormat="false" ht="15" hidden="false" customHeight="false" outlineLevel="0" collapsed="false">
      <c r="A68" s="401" t="s">
        <v>505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8"/>
      <c r="P68" s="406"/>
      <c r="Q68" s="401"/>
      <c r="R68" s="406"/>
      <c r="S68" s="401"/>
      <c r="T68" s="233"/>
      <c r="U68" s="233"/>
      <c r="V68" s="203"/>
      <c r="W68" s="203"/>
    </row>
    <row r="69" customFormat="false" ht="15" hidden="false" customHeight="false" outlineLevel="0" collapsed="false">
      <c r="A69" s="386" t="s">
        <v>506</v>
      </c>
      <c r="B69" s="390"/>
      <c r="C69" s="390"/>
      <c r="D69" s="390"/>
      <c r="E69" s="412"/>
      <c r="F69" s="412"/>
      <c r="G69" s="394"/>
      <c r="H69" s="394"/>
      <c r="I69" s="393"/>
      <c r="J69" s="393"/>
      <c r="K69" s="393"/>
      <c r="L69" s="393"/>
      <c r="M69" s="393"/>
      <c r="N69" s="393"/>
      <c r="O69" s="393"/>
      <c r="P69" s="412"/>
      <c r="Q69" s="391"/>
      <c r="R69" s="412"/>
      <c r="S69" s="391"/>
      <c r="T69" s="233"/>
      <c r="U69" s="233"/>
      <c r="V69" s="203"/>
      <c r="W69" s="203"/>
    </row>
    <row r="70" customFormat="false" ht="15" hidden="false" customHeight="false" outlineLevel="0" collapsed="false">
      <c r="A70" s="386" t="s">
        <v>507</v>
      </c>
      <c r="B70" s="413"/>
      <c r="C70" s="391"/>
      <c r="D70" s="391"/>
      <c r="E70" s="414"/>
      <c r="F70" s="415"/>
      <c r="G70" s="416"/>
      <c r="H70" s="393"/>
      <c r="I70" s="394"/>
      <c r="J70" s="387"/>
      <c r="K70" s="387"/>
      <c r="L70" s="387"/>
      <c r="M70" s="387"/>
      <c r="N70" s="387"/>
      <c r="O70" s="403"/>
      <c r="P70" s="417"/>
      <c r="Q70" s="395"/>
      <c r="R70" s="387"/>
      <c r="S70" s="394"/>
      <c r="T70" s="233"/>
      <c r="U70" s="233"/>
      <c r="V70" s="203"/>
      <c r="W70" s="203"/>
    </row>
    <row r="71" customFormat="false" ht="15" hidden="false" customHeight="false" outlineLevel="0" collapsed="false">
      <c r="B71" s="206"/>
      <c r="C71" s="418"/>
      <c r="D71" s="224"/>
      <c r="E71" s="233"/>
      <c r="F71" s="419"/>
      <c r="G71" s="391"/>
      <c r="H71" s="391"/>
      <c r="I71" s="391"/>
      <c r="J71" s="411"/>
      <c r="K71" s="420"/>
      <c r="L71" s="420"/>
      <c r="M71" s="420"/>
      <c r="N71" s="420"/>
      <c r="O71" s="387"/>
      <c r="Q71" s="203"/>
      <c r="R71" s="233"/>
    </row>
    <row r="72" customFormat="false" ht="15" hidden="false" customHeight="false" outlineLevel="0" collapsed="false">
      <c r="B72" s="206"/>
      <c r="C72" s="421"/>
      <c r="D72" s="224"/>
      <c r="E72" s="422"/>
      <c r="F72" s="414"/>
      <c r="G72" s="423"/>
      <c r="H72" s="391"/>
      <c r="J72" s="387"/>
      <c r="O72" s="403"/>
    </row>
    <row r="73" customFormat="false" ht="15" hidden="false" customHeight="false" outlineLevel="0" collapsed="false">
      <c r="B73" s="411"/>
      <c r="D73" s="379"/>
      <c r="E73" s="414"/>
      <c r="F73" s="424"/>
      <c r="G73" s="379"/>
      <c r="H73" s="393"/>
      <c r="J73" s="207"/>
    </row>
    <row r="74" customFormat="false" ht="15" hidden="false" customHeight="false" outlineLevel="0" collapsed="false">
      <c r="E74" s="206"/>
      <c r="F74" s="424"/>
      <c r="G74" s="396"/>
      <c r="H74" s="391"/>
      <c r="I74" s="207"/>
    </row>
    <row r="75" customFormat="false" ht="15" hidden="false" customHeight="false" outlineLevel="0" collapsed="false">
      <c r="E75" s="206"/>
      <c r="F75" s="424"/>
      <c r="G75" s="369"/>
      <c r="H75" s="0"/>
      <c r="I75" s="207"/>
      <c r="J75" s="226"/>
    </row>
    <row r="76" customFormat="false" ht="15" hidden="false" customHeight="false" outlineLevel="0" collapsed="false">
      <c r="E76" s="224"/>
      <c r="F76" s="424"/>
      <c r="G76" s="369"/>
      <c r="H76" s="391"/>
    </row>
    <row r="77" customFormat="false" ht="15" hidden="false" customHeight="false" outlineLevel="0" collapsed="false">
      <c r="F77" s="424"/>
      <c r="G77" s="369"/>
      <c r="H77" s="393"/>
    </row>
    <row r="78" customFormat="false" ht="15" hidden="false" customHeight="false" outlineLevel="0" collapsed="false">
      <c r="F78" s="424"/>
    </row>
    <row r="79" customFormat="false" ht="15" hidden="false" customHeight="false" outlineLevel="0" collapsed="false">
      <c r="C79" s="0"/>
      <c r="E79" s="0"/>
      <c r="F79" s="424"/>
    </row>
    <row r="80" customFormat="false" ht="15" hidden="false" customHeight="false" outlineLevel="0" collapsed="false">
      <c r="D80" s="0"/>
      <c r="F80" s="424"/>
    </row>
    <row r="81" customFormat="false" ht="15" hidden="false" customHeight="false" outlineLevel="0" collapsed="false">
      <c r="F81" s="424"/>
    </row>
    <row r="82" customFormat="false" ht="15" hidden="false" customHeight="false" outlineLevel="0" collapsed="false">
      <c r="F82" s="424"/>
    </row>
    <row r="83" customFormat="false" ht="15" hidden="false" customHeight="false" outlineLevel="0" collapsed="false">
      <c r="F83" s="424"/>
    </row>
    <row r="84" customFormat="false" ht="15" hidden="false" customHeight="false" outlineLevel="0" collapsed="false">
      <c r="F84" s="424"/>
    </row>
    <row r="105" customFormat="false" ht="15" hidden="false" customHeight="false" outlineLevel="0" collapsed="false">
      <c r="P105" s="179" t="s">
        <v>50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101" activeCellId="0" sqref="E101"/>
    </sheetView>
  </sheetViews>
  <sheetFormatPr defaultColWidth="8.550781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false" hidden="false" outlineLevel="0" max="221" min="16" style="179" width="8.55"/>
    <col collapsed="false" customWidth="true" hidden="false" outlineLevel="0" max="222" min="222" style="179" width="29.66"/>
    <col collapsed="false" customWidth="true" hidden="false" outlineLevel="0" max="223" min="223" style="179" width="11.76"/>
    <col collapsed="false" customWidth="true" hidden="false" outlineLevel="0" max="224" min="224" style="179" width="12.88"/>
    <col collapsed="false" customWidth="true" hidden="false" outlineLevel="0" max="225" min="225" style="179" width="11.44"/>
    <col collapsed="false" customWidth="true" hidden="false" outlineLevel="0" max="226" min="226" style="179" width="14.65"/>
    <col collapsed="false" customWidth="true" hidden="false" outlineLevel="0" max="227" min="227" style="179" width="15.43"/>
    <col collapsed="false" customWidth="true" hidden="false" outlineLevel="0" max="228" min="228" style="179" width="13.65"/>
    <col collapsed="false" customWidth="true" hidden="false" outlineLevel="0" max="229" min="229" style="179" width="11.65"/>
    <col collapsed="false" customWidth="true" hidden="false" outlineLevel="0" max="230" min="230" style="179" width="11.44"/>
    <col collapsed="false" customWidth="true" hidden="false" outlineLevel="0" max="231" min="231" style="179" width="12.43"/>
    <col collapsed="false" customWidth="true" hidden="false" outlineLevel="0" max="232" min="232" style="179" width="11.55"/>
    <col collapsed="false" customWidth="true" hidden="false" outlineLevel="0" max="233" min="233" style="179" width="14.77"/>
    <col collapsed="false" customWidth="true" hidden="false" outlineLevel="0" max="234" min="234" style="179" width="15.21"/>
    <col collapsed="false" customWidth="true" hidden="false" outlineLevel="0" max="235" min="235" style="179" width="19.77"/>
    <col collapsed="false" customWidth="true" hidden="false" outlineLevel="0" max="236" min="236" style="179" width="17.66"/>
    <col collapsed="false" customWidth="true" hidden="false" outlineLevel="0" max="237" min="237" style="179" width="14.21"/>
    <col collapsed="false" customWidth="true" hidden="false" outlineLevel="0" max="238" min="238" style="179" width="16.65"/>
    <col collapsed="false" customWidth="true" hidden="false" outlineLevel="0" max="239" min="239" style="179" width="19.32"/>
    <col collapsed="false" customWidth="true" hidden="false" outlineLevel="0" max="240" min="240" style="179" width="23.65"/>
    <col collapsed="false" customWidth="true" hidden="false" outlineLevel="0" max="241" min="241" style="179" width="22.77"/>
    <col collapsed="false" customWidth="true" hidden="false" outlineLevel="0" max="242" min="242" style="179" width="25.65"/>
    <col collapsed="false" customWidth="true" hidden="false" outlineLevel="0" max="243" min="243" style="179" width="16.99"/>
    <col collapsed="false" customWidth="true" hidden="false" outlineLevel="0" max="244" min="244" style="179" width="20.44"/>
    <col collapsed="false" customWidth="true" hidden="false" outlineLevel="0" max="245" min="245" style="179" width="19.44"/>
    <col collapsed="false" customWidth="true" hidden="false" outlineLevel="0" max="246" min="246" style="179" width="16.65"/>
    <col collapsed="false" customWidth="true" hidden="false" outlineLevel="0" max="247" min="247" style="179" width="16.32"/>
    <col collapsed="false" customWidth="true" hidden="false" outlineLevel="0" max="249" min="248" style="179" width="16.44"/>
    <col collapsed="false" customWidth="true" hidden="false" outlineLevel="0" max="250" min="250" style="179" width="11.44"/>
    <col collapsed="false" customWidth="true" hidden="false" outlineLevel="0" max="251" min="251" style="179" width="19.32"/>
    <col collapsed="false" customWidth="true" hidden="false" outlineLevel="0" max="252" min="252" style="179" width="39.66"/>
    <col collapsed="false" customWidth="true" hidden="false" outlineLevel="0" max="253" min="253" style="179" width="21.65"/>
    <col collapsed="false" customWidth="true" hidden="false" outlineLevel="0" max="254" min="254" style="179" width="19.55"/>
    <col collapsed="false" customWidth="false" hidden="false" outlineLevel="0" max="257" min="255" style="179" width="8.55"/>
  </cols>
  <sheetData>
    <row r="1" customFormat="false" ht="15.75" hidden="false" customHeight="false" outlineLevel="0" collapsed="false">
      <c r="A1" s="350" t="s">
        <v>509</v>
      </c>
      <c r="B1" s="425"/>
      <c r="C1" s="425"/>
      <c r="D1" s="425"/>
      <c r="E1" s="426"/>
      <c r="F1" s="427"/>
      <c r="G1" s="427"/>
      <c r="H1" s="427"/>
      <c r="I1" s="427"/>
      <c r="J1" s="427"/>
      <c r="L1" s="352"/>
      <c r="M1" s="352"/>
      <c r="N1" s="352"/>
      <c r="O1" s="352"/>
    </row>
    <row r="2" customFormat="false" ht="18" hidden="false" customHeight="false" outlineLevel="0" collapsed="false">
      <c r="A2" s="353" t="s">
        <v>510</v>
      </c>
      <c r="B2" s="425"/>
      <c r="C2" s="428"/>
      <c r="D2" s="427"/>
      <c r="E2" s="426"/>
      <c r="F2" s="427"/>
      <c r="G2" s="427"/>
      <c r="H2" s="429"/>
      <c r="I2" s="429"/>
      <c r="J2" s="430"/>
      <c r="L2" s="352"/>
      <c r="M2" s="352"/>
      <c r="N2" s="352"/>
      <c r="O2" s="352"/>
    </row>
    <row r="3" customFormat="false" ht="15.75" hidden="false" customHeight="false" outlineLevel="0" collapsed="false">
      <c r="A3" s="356" t="s">
        <v>466</v>
      </c>
      <c r="B3" s="431"/>
      <c r="C3" s="432"/>
      <c r="D3" s="433"/>
      <c r="E3" s="427"/>
      <c r="F3" s="427"/>
      <c r="G3" s="427"/>
      <c r="H3" s="427"/>
      <c r="I3" s="427"/>
      <c r="J3" s="427"/>
      <c r="K3" s="434"/>
      <c r="L3" s="357"/>
      <c r="M3" s="357"/>
      <c r="N3" s="357"/>
      <c r="O3" s="357"/>
    </row>
    <row r="4" customFormat="false" ht="18.75" hidden="false" customHeight="true" outlineLevel="0" collapsed="false">
      <c r="A4" s="435"/>
      <c r="B4" s="436" t="s">
        <v>511</v>
      </c>
      <c r="C4" s="436" t="s">
        <v>512</v>
      </c>
      <c r="D4" s="436" t="s">
        <v>414</v>
      </c>
      <c r="E4" s="436" t="s">
        <v>513</v>
      </c>
      <c r="F4" s="436" t="s">
        <v>514</v>
      </c>
      <c r="G4" s="436" t="s">
        <v>515</v>
      </c>
      <c r="H4" s="436" t="s">
        <v>514</v>
      </c>
      <c r="I4" s="436" t="s">
        <v>514</v>
      </c>
      <c r="J4" s="436" t="s">
        <v>516</v>
      </c>
      <c r="K4" s="436" t="s">
        <v>517</v>
      </c>
      <c r="L4" s="436" t="s">
        <v>514</v>
      </c>
      <c r="M4" s="436" t="s">
        <v>514</v>
      </c>
      <c r="N4" s="436" t="s">
        <v>514</v>
      </c>
      <c r="O4" s="436" t="s">
        <v>518</v>
      </c>
    </row>
    <row r="5" customFormat="false" ht="15" hidden="false" customHeight="false" outlineLevel="0" collapsed="false">
      <c r="A5" s="437"/>
      <c r="B5" s="365"/>
      <c r="C5" s="365"/>
      <c r="D5" s="362" t="s">
        <v>519</v>
      </c>
      <c r="E5" s="362" t="s">
        <v>520</v>
      </c>
      <c r="F5" s="362" t="s">
        <v>521</v>
      </c>
      <c r="G5" s="365"/>
      <c r="H5" s="362" t="s">
        <v>522</v>
      </c>
      <c r="I5" s="362" t="s">
        <v>523</v>
      </c>
      <c r="J5" s="362" t="s">
        <v>524</v>
      </c>
      <c r="K5" s="365"/>
      <c r="L5" s="362" t="s">
        <v>519</v>
      </c>
      <c r="M5" s="362" t="s">
        <v>519</v>
      </c>
      <c r="N5" s="362" t="s">
        <v>525</v>
      </c>
      <c r="O5" s="362" t="s">
        <v>526</v>
      </c>
    </row>
    <row r="6" customFormat="false" ht="15" hidden="false" customHeight="false" outlineLevel="0" collapsed="false">
      <c r="A6" s="362"/>
      <c r="B6" s="365"/>
      <c r="C6" s="365"/>
      <c r="D6" s="362" t="s">
        <v>527</v>
      </c>
      <c r="E6" s="365"/>
      <c r="F6" s="362" t="s">
        <v>528</v>
      </c>
      <c r="G6" s="365"/>
      <c r="H6" s="362" t="s">
        <v>528</v>
      </c>
      <c r="I6" s="362" t="s">
        <v>528</v>
      </c>
      <c r="J6" s="362" t="s">
        <v>528</v>
      </c>
      <c r="K6" s="365"/>
      <c r="L6" s="362" t="s">
        <v>529</v>
      </c>
      <c r="M6" s="362" t="s">
        <v>530</v>
      </c>
      <c r="N6" s="362" t="s">
        <v>531</v>
      </c>
      <c r="O6" s="365"/>
    </row>
    <row r="7" customFormat="false" ht="15" hidden="false" customHeight="true" outlineLevel="0" collapsed="false">
      <c r="A7" s="362" t="s">
        <v>478</v>
      </c>
      <c r="B7" s="365"/>
      <c r="C7" s="365"/>
      <c r="D7" s="365"/>
      <c r="E7" s="365"/>
      <c r="F7" s="362" t="s">
        <v>532</v>
      </c>
      <c r="G7" s="365"/>
      <c r="H7" s="365"/>
      <c r="I7" s="362" t="s">
        <v>533</v>
      </c>
      <c r="J7" s="362" t="s">
        <v>533</v>
      </c>
      <c r="K7" s="365"/>
      <c r="L7" s="362" t="s">
        <v>534</v>
      </c>
      <c r="M7" s="362" t="s">
        <v>535</v>
      </c>
      <c r="N7" s="362" t="s">
        <v>536</v>
      </c>
      <c r="O7" s="365"/>
    </row>
    <row r="8" customFormat="false" ht="15" hidden="false" customHeight="false" outlineLevel="0" collapsed="false">
      <c r="A8" s="437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37</v>
      </c>
      <c r="N8" s="362"/>
      <c r="O8" s="365"/>
    </row>
    <row r="9" customFormat="false" ht="15" hidden="false" customHeight="false" outlineLevel="0" collapsed="false">
      <c r="A9" s="365"/>
      <c r="B9" s="362" t="s">
        <v>538</v>
      </c>
      <c r="C9" s="362" t="s">
        <v>539</v>
      </c>
      <c r="D9" s="362" t="s">
        <v>540</v>
      </c>
      <c r="E9" s="362" t="s">
        <v>541</v>
      </c>
      <c r="F9" s="362" t="s">
        <v>542</v>
      </c>
      <c r="G9" s="362" t="s">
        <v>543</v>
      </c>
      <c r="H9" s="362" t="s">
        <v>544</v>
      </c>
      <c r="I9" s="362" t="s">
        <v>545</v>
      </c>
      <c r="J9" s="362" t="s">
        <v>546</v>
      </c>
      <c r="K9" s="362" t="s">
        <v>547</v>
      </c>
      <c r="L9" s="362" t="s">
        <v>548</v>
      </c>
      <c r="M9" s="362" t="s">
        <v>549</v>
      </c>
      <c r="N9" s="362" t="s">
        <v>550</v>
      </c>
      <c r="O9" s="362" t="s">
        <v>551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440" customFormat="true" ht="18" hidden="false" customHeight="true" outlineLevel="0" collapsed="false">
      <c r="A11" s="438" t="s">
        <v>552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53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54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55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56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57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58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59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60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61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3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62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63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41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64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65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66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67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68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69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70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71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72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3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62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73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74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64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65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575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576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68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577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578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49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50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3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62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63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574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64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65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66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67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568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577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48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579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580</v>
      </c>
      <c r="B59" s="439" t="n">
        <v>40536.8356295</v>
      </c>
      <c r="C59" s="439" t="n">
        <v>34651.61221883</v>
      </c>
      <c r="D59" s="439" t="n">
        <v>11039.42746852</v>
      </c>
      <c r="E59" s="439" t="n">
        <v>51576.26309802</v>
      </c>
      <c r="F59" s="439" t="n">
        <v>28383.72540107</v>
      </c>
      <c r="G59" s="439" t="n">
        <v>63035.3376199</v>
      </c>
      <c r="H59" s="439" t="n">
        <v>19164.53867205</v>
      </c>
      <c r="I59" s="439" t="n">
        <v>1514.63054328</v>
      </c>
      <c r="J59" s="439" t="n">
        <v>20679.16921533</v>
      </c>
      <c r="K59" s="439" t="n">
        <v>83714.50683523</v>
      </c>
      <c r="L59" s="439" t="n">
        <v>118853.634373253</v>
      </c>
      <c r="M59" s="439" t="n">
        <v>3346.01037057665</v>
      </c>
      <c r="N59" s="439" t="n">
        <v>167916.528989653</v>
      </c>
      <c r="O59" s="439" t="n">
        <v>202568.141208483</v>
      </c>
    </row>
    <row r="60" s="440" customFormat="true" ht="18" hidden="false" customHeight="true" outlineLevel="0" collapsed="false">
      <c r="A60" s="373" t="s">
        <v>451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562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</row>
    <row r="62" s="440" customFormat="true" ht="18" hidden="false" customHeight="true" outlineLevel="0" collapsed="false">
      <c r="A62" s="441" t="s">
        <v>581</v>
      </c>
      <c r="B62" s="442" t="n">
        <v>40536.8356295</v>
      </c>
      <c r="C62" s="442" t="n">
        <v>34210.40047196</v>
      </c>
      <c r="D62" s="442" t="n">
        <v>11039.42746852</v>
      </c>
      <c r="E62" s="442" t="n">
        <v>51576.26309802</v>
      </c>
      <c r="F62" s="442" t="n">
        <v>28278.27600922</v>
      </c>
      <c r="G62" s="442" t="n">
        <v>62488.67648118</v>
      </c>
      <c r="H62" s="442" t="n">
        <v>19134.03728723</v>
      </c>
      <c r="I62" s="442" t="n">
        <v>1514.4067312</v>
      </c>
      <c r="J62" s="442" t="n">
        <v>20648.44401843</v>
      </c>
      <c r="K62" s="442" t="n">
        <v>83137.12049961</v>
      </c>
      <c r="L62" s="442" t="n">
        <v>118778.695949484</v>
      </c>
      <c r="M62" s="442" t="n">
        <v>3343.72182309114</v>
      </c>
      <c r="N62" s="442" t="n">
        <v>167705.415977134</v>
      </c>
      <c r="O62" s="442" t="n">
        <v>201915.816449094</v>
      </c>
    </row>
    <row r="63" s="440" customFormat="true" ht="18" hidden="false" customHeight="true" outlineLevel="0" collapsed="false">
      <c r="A63" s="438" t="s">
        <v>582</v>
      </c>
      <c r="B63" s="439" t="n">
        <v>40536.8356295</v>
      </c>
      <c r="C63" s="439" t="n">
        <v>34934.89336398</v>
      </c>
      <c r="D63" s="439" t="n">
        <v>11039.42746852</v>
      </c>
      <c r="E63" s="439" t="n">
        <v>51576.26309802</v>
      </c>
      <c r="F63" s="439" t="n">
        <v>28474.77461899</v>
      </c>
      <c r="G63" s="439" t="n">
        <v>63409.66798297</v>
      </c>
      <c r="H63" s="439" t="n">
        <v>18982.5542689</v>
      </c>
      <c r="I63" s="439" t="n">
        <v>1514.48472934</v>
      </c>
      <c r="J63" s="439" t="n">
        <v>20497.03899824</v>
      </c>
      <c r="K63" s="439" t="n">
        <v>83906.70698121</v>
      </c>
      <c r="L63" s="439" t="n">
        <v>118648.827575164</v>
      </c>
      <c r="M63" s="439" t="n">
        <v>3339.88727804699</v>
      </c>
      <c r="N63" s="439" t="n">
        <v>167620.641192394</v>
      </c>
      <c r="O63" s="439" t="n">
        <v>202555.534556374</v>
      </c>
    </row>
    <row r="64" s="440" customFormat="true" ht="18" hidden="false" customHeight="true" outlineLevel="0" collapsed="false">
      <c r="A64" s="438" t="s">
        <v>452</v>
      </c>
      <c r="B64" s="439" t="n">
        <v>40634.81449315</v>
      </c>
      <c r="C64" s="439" t="n">
        <v>33948.85923751</v>
      </c>
      <c r="D64" s="439" t="n">
        <v>9347.89317671</v>
      </c>
      <c r="E64" s="439" t="n">
        <v>49982.70766986</v>
      </c>
      <c r="F64" s="439" t="n">
        <v>29019.72193464</v>
      </c>
      <c r="G64" s="439" t="n">
        <v>62968.58117215</v>
      </c>
      <c r="H64" s="439" t="n">
        <v>19068.71910498</v>
      </c>
      <c r="I64" s="439" t="n">
        <v>1514.53773492</v>
      </c>
      <c r="J64" s="439" t="n">
        <v>20583.2568399</v>
      </c>
      <c r="K64" s="439" t="n">
        <v>83551.83801205</v>
      </c>
      <c r="L64" s="439" t="n">
        <v>118920.455514446</v>
      </c>
      <c r="M64" s="439" t="n">
        <v>3347.35439864794</v>
      </c>
      <c r="N64" s="439" t="n">
        <v>168523.434288986</v>
      </c>
      <c r="O64" s="439" t="n">
        <v>202472.293526496</v>
      </c>
    </row>
    <row r="65" s="440" customFormat="true" ht="18" hidden="false" customHeight="true" outlineLevel="0" collapsed="false">
      <c r="A65" s="441" t="s">
        <v>453</v>
      </c>
      <c r="B65" s="442" t="n">
        <v>40614.85117045</v>
      </c>
      <c r="C65" s="442" t="n">
        <v>33562.18331516</v>
      </c>
      <c r="D65" s="442" t="n">
        <v>10112.69023875</v>
      </c>
      <c r="E65" s="442" t="n">
        <v>50727.5414092</v>
      </c>
      <c r="F65" s="442" t="n">
        <v>29154.78294766</v>
      </c>
      <c r="G65" s="442" t="n">
        <v>62716.96626282</v>
      </c>
      <c r="H65" s="442" t="n">
        <v>19003.79434596</v>
      </c>
      <c r="I65" s="442" t="n">
        <v>1515.45858472</v>
      </c>
      <c r="J65" s="442" t="n">
        <v>20519.25293068</v>
      </c>
      <c r="K65" s="442" t="n">
        <v>83236.2191935</v>
      </c>
      <c r="L65" s="442" t="n">
        <v>119240.197641052</v>
      </c>
      <c r="M65" s="442" t="n">
        <v>3356.1655124182</v>
      </c>
      <c r="N65" s="442" t="n">
        <v>168914.233519392</v>
      </c>
      <c r="O65" s="442" t="n">
        <v>202476.416834552</v>
      </c>
    </row>
    <row r="66" s="440" customFormat="true" ht="18" hidden="false" customHeight="true" outlineLevel="0" collapsed="false">
      <c r="A66" s="441" t="s">
        <v>454</v>
      </c>
      <c r="B66" s="442" t="n">
        <v>40185.0840166</v>
      </c>
      <c r="C66" s="442" t="n">
        <v>33159.37961597</v>
      </c>
      <c r="D66" s="442" t="n">
        <v>9674.93627495</v>
      </c>
      <c r="E66" s="442" t="n">
        <v>49860.02029155</v>
      </c>
      <c r="F66" s="442" t="n">
        <v>31146.40349551</v>
      </c>
      <c r="G66" s="442" t="n">
        <v>64305.78311148</v>
      </c>
      <c r="H66" s="442" t="n">
        <v>18608.19248836</v>
      </c>
      <c r="I66" s="442" t="n">
        <v>1515.55689501</v>
      </c>
      <c r="J66" s="442" t="n">
        <v>20123.74938337</v>
      </c>
      <c r="K66" s="442" t="n">
        <v>84429.53249485</v>
      </c>
      <c r="L66" s="442" t="n">
        <v>119110.664750495</v>
      </c>
      <c r="M66" s="442" t="n">
        <v>3352.34037000487</v>
      </c>
      <c r="N66" s="442" t="n">
        <v>170380.817629375</v>
      </c>
      <c r="O66" s="442" t="n">
        <v>203540.197245345</v>
      </c>
    </row>
    <row r="67" s="440" customFormat="true" ht="18" hidden="false" customHeight="true" outlineLevel="0" collapsed="false">
      <c r="A67" s="438" t="s">
        <v>455</v>
      </c>
      <c r="B67" s="439" t="n">
        <v>40017.4672947</v>
      </c>
      <c r="C67" s="439" t="n">
        <v>32969.47629787</v>
      </c>
      <c r="D67" s="439" t="n">
        <v>8075.69285923</v>
      </c>
      <c r="E67" s="439" t="n">
        <v>48093.16015393</v>
      </c>
      <c r="F67" s="439" t="n">
        <v>29587.07617461</v>
      </c>
      <c r="G67" s="439" t="n">
        <v>62556.55247248</v>
      </c>
      <c r="H67" s="439" t="n">
        <v>18427.0398547</v>
      </c>
      <c r="I67" s="439" t="n">
        <v>1515.72382456</v>
      </c>
      <c r="J67" s="439" t="n">
        <v>19942.76367926</v>
      </c>
      <c r="K67" s="439" t="n">
        <v>82499.31615174</v>
      </c>
      <c r="L67" s="439" t="n">
        <v>119436.840001324</v>
      </c>
      <c r="M67" s="439" t="n">
        <v>3361.34074442619</v>
      </c>
      <c r="N67" s="439" t="n">
        <v>168966.679855194</v>
      </c>
      <c r="O67" s="439" t="n">
        <v>201936.156153064</v>
      </c>
    </row>
    <row r="68" s="440" customFormat="true" ht="18" hidden="false" customHeight="true" outlineLevel="0" collapsed="false">
      <c r="A68" s="438" t="s">
        <v>456</v>
      </c>
      <c r="B68" s="439" t="n">
        <v>39910.39190475</v>
      </c>
      <c r="C68" s="439" t="n">
        <v>32912.1434016</v>
      </c>
      <c r="D68" s="439" t="n">
        <v>8089.16067399</v>
      </c>
      <c r="E68" s="439" t="n">
        <v>47999.55257874</v>
      </c>
      <c r="F68" s="439" t="n">
        <v>28521.62876229</v>
      </c>
      <c r="G68" s="439" t="n">
        <v>61433.77216389</v>
      </c>
      <c r="H68" s="439" t="n">
        <v>18386.65473704</v>
      </c>
      <c r="I68" s="439" t="n">
        <v>1515.31704108</v>
      </c>
      <c r="J68" s="439" t="n">
        <v>19901.97177812</v>
      </c>
      <c r="K68" s="439" t="n">
        <v>81335.74394201</v>
      </c>
      <c r="L68" s="439" t="n">
        <v>119045.584085875</v>
      </c>
      <c r="M68" s="439" t="n">
        <v>3350.15039189842</v>
      </c>
      <c r="N68" s="439" t="n">
        <v>167469.184626285</v>
      </c>
      <c r="O68" s="439" t="n">
        <v>200381.328027885</v>
      </c>
    </row>
    <row r="69" s="440" customFormat="true" ht="18" hidden="false" customHeight="true" outlineLevel="0" collapsed="false">
      <c r="A69" s="441" t="s">
        <v>583</v>
      </c>
      <c r="B69" s="442" t="n">
        <v>39910.39190475</v>
      </c>
      <c r="C69" s="442" t="n">
        <v>32859.44430626</v>
      </c>
      <c r="D69" s="442" t="n">
        <v>8089.16067399</v>
      </c>
      <c r="E69" s="442" t="n">
        <v>47999.55257874</v>
      </c>
      <c r="F69" s="442" t="n">
        <v>28629.24778858</v>
      </c>
      <c r="G69" s="442" t="n">
        <v>61488.69209484</v>
      </c>
      <c r="H69" s="442" t="n">
        <v>18371.30707997</v>
      </c>
      <c r="I69" s="442" t="n">
        <v>1502.38763277</v>
      </c>
      <c r="J69" s="442" t="n">
        <v>19873.69471274</v>
      </c>
      <c r="K69" s="442" t="n">
        <v>81362.38680758</v>
      </c>
      <c r="L69" s="442" t="n">
        <v>118961.427706917</v>
      </c>
      <c r="M69" s="442" t="n">
        <v>3347.59367034695</v>
      </c>
      <c r="N69" s="442" t="n">
        <v>167464.370208237</v>
      </c>
      <c r="O69" s="442" t="n">
        <v>200323.814514497</v>
      </c>
    </row>
    <row r="70" s="440" customFormat="true" ht="18" hidden="false" customHeight="true" outlineLevel="0" collapsed="false">
      <c r="A70" s="441" t="s">
        <v>584</v>
      </c>
      <c r="B70" s="442" t="n">
        <v>39910.39190475</v>
      </c>
      <c r="C70" s="442" t="n">
        <v>32927.96758977</v>
      </c>
      <c r="D70" s="442" t="n">
        <v>8089.16067399</v>
      </c>
      <c r="E70" s="442" t="n">
        <v>47999.55257874</v>
      </c>
      <c r="F70" s="442" t="n">
        <v>28720.07812043</v>
      </c>
      <c r="G70" s="442" t="n">
        <v>61648.0457102</v>
      </c>
      <c r="H70" s="442" t="n">
        <v>18262.58966068</v>
      </c>
      <c r="I70" s="442" t="n">
        <v>1500.70243303</v>
      </c>
      <c r="J70" s="442" t="n">
        <v>19763.29209371</v>
      </c>
      <c r="K70" s="442" t="n">
        <v>81411.33780391</v>
      </c>
      <c r="L70" s="442" t="n">
        <v>118723.960789955</v>
      </c>
      <c r="M70" s="442" t="n">
        <v>3340.73269655428</v>
      </c>
      <c r="N70" s="442" t="n">
        <v>167207.331004095</v>
      </c>
      <c r="O70" s="442" t="n">
        <v>200135.298593865</v>
      </c>
    </row>
    <row r="71" s="440" customFormat="true" ht="18" hidden="false" customHeight="true" outlineLevel="0" collapsed="false">
      <c r="A71" s="438" t="s">
        <v>11</v>
      </c>
      <c r="B71" s="439" t="n">
        <v>39820.65425175</v>
      </c>
      <c r="C71" s="439" t="n">
        <v>33072.90730559</v>
      </c>
      <c r="D71" s="439" t="n">
        <v>8175.83727498</v>
      </c>
      <c r="E71" s="439" t="n">
        <v>47996.49152673</v>
      </c>
      <c r="F71" s="439" t="n">
        <v>28530.56168196</v>
      </c>
      <c r="G71" s="439" t="n">
        <v>61603.46898755</v>
      </c>
      <c r="H71" s="439" t="n">
        <v>18814.75435072</v>
      </c>
      <c r="I71" s="439" t="n">
        <v>1498.58769915</v>
      </c>
      <c r="J71" s="439" t="n">
        <v>20313.34204987</v>
      </c>
      <c r="K71" s="439" t="n">
        <v>81916.81103742</v>
      </c>
      <c r="L71" s="439" t="n">
        <v>119158.388869335</v>
      </c>
      <c r="M71" s="439" t="n">
        <v>3352.77766780533</v>
      </c>
      <c r="N71" s="439" t="n">
        <v>168002.292601165</v>
      </c>
      <c r="O71" s="439" t="n">
        <v>201075.199906755</v>
      </c>
    </row>
    <row r="72" s="440" customFormat="true" ht="18" hidden="false" customHeight="true" outlineLevel="0" collapsed="false">
      <c r="A72" s="438" t="s">
        <v>12</v>
      </c>
      <c r="B72" s="439" t="n">
        <v>39707.959543</v>
      </c>
      <c r="C72" s="439" t="n">
        <v>32992.30823094</v>
      </c>
      <c r="D72" s="439" t="n">
        <v>8627.91267277</v>
      </c>
      <c r="E72" s="439" t="n">
        <v>48335.87221577</v>
      </c>
      <c r="F72" s="439" t="n">
        <v>28802.05587729</v>
      </c>
      <c r="G72" s="439" t="n">
        <v>61794.36410823</v>
      </c>
      <c r="H72" s="439" t="n">
        <v>18763.84216776</v>
      </c>
      <c r="I72" s="439" t="n">
        <v>1498.19522041</v>
      </c>
      <c r="J72" s="439" t="n">
        <v>20262.03738817</v>
      </c>
      <c r="K72" s="439" t="n">
        <v>82056.4014964</v>
      </c>
      <c r="L72" s="439" t="n">
        <v>119543.141229702</v>
      </c>
      <c r="M72" s="439" t="n">
        <v>3363.41422955535</v>
      </c>
      <c r="N72" s="439" t="n">
        <v>168607.234495162</v>
      </c>
      <c r="O72" s="439" t="n">
        <v>201599.542726102</v>
      </c>
    </row>
    <row r="73" customFormat="false" ht="15" hidden="false" customHeight="false" outlineLevel="0" collapsed="false">
      <c r="A73" s="367" t="s">
        <v>585</v>
      </c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446"/>
      <c r="M73" s="447"/>
      <c r="N73" s="446"/>
      <c r="O73" s="446"/>
    </row>
    <row r="74" s="211" customFormat="true" ht="18.75" hidden="false" customHeight="true" outlineLevel="0" collapsed="false">
      <c r="A74" s="448" t="s">
        <v>586</v>
      </c>
      <c r="B74" s="368" t="n">
        <v>30.3459749151019</v>
      </c>
      <c r="C74" s="368" t="n">
        <v>33.5696427943799</v>
      </c>
      <c r="D74" s="368" t="n">
        <v>-3.91081254107706</v>
      </c>
      <c r="E74" s="368" t="n">
        <v>17.0950420960498</v>
      </c>
      <c r="F74" s="368" t="n">
        <v>3.89481286854005</v>
      </c>
      <c r="G74" s="368" t="n">
        <v>17.3199055555727</v>
      </c>
      <c r="H74" s="368" t="n">
        <v>30.1564356932551</v>
      </c>
      <c r="I74" s="368" t="n">
        <v>53.9600185990411</v>
      </c>
      <c r="J74" s="368" t="n">
        <v>37.4508351251783</v>
      </c>
      <c r="K74" s="368" t="n">
        <v>24.7641912742588</v>
      </c>
      <c r="L74" s="368" t="n">
        <v>25.9627251015179</v>
      </c>
      <c r="M74" s="368" t="n">
        <v>19.9646371519791</v>
      </c>
      <c r="N74" s="368" t="n">
        <v>24.674593224771</v>
      </c>
      <c r="O74" s="368" t="n">
        <v>25.5493287010512</v>
      </c>
    </row>
    <row r="75" s="211" customFormat="true" ht="18.75" hidden="false" customHeight="true" outlineLevel="0" collapsed="false">
      <c r="A75" s="448" t="s">
        <v>587</v>
      </c>
      <c r="B75" s="368" t="n">
        <v>14.9735231352561</v>
      </c>
      <c r="C75" s="368" t="n">
        <v>17.7704958670825</v>
      </c>
      <c r="D75" s="368" t="n">
        <v>48.5245265852027</v>
      </c>
      <c r="E75" s="368" t="n">
        <v>25.6233205516392</v>
      </c>
      <c r="F75" s="368" t="n">
        <v>14.1209874665647</v>
      </c>
      <c r="G75" s="368" t="n">
        <v>16.0007348184416</v>
      </c>
      <c r="H75" s="368" t="n">
        <v>52.6404311340502</v>
      </c>
      <c r="I75" s="368" t="n">
        <v>8.79440860534659</v>
      </c>
      <c r="J75" s="368" t="n">
        <v>37.5903797084147</v>
      </c>
      <c r="K75" s="368" t="n">
        <v>24.7962671644774</v>
      </c>
      <c r="L75" s="368" t="n">
        <v>10.4005067200034</v>
      </c>
      <c r="M75" s="368" t="n">
        <v>5.14299652693702</v>
      </c>
      <c r="N75" s="368" t="n">
        <v>15.0502182164858</v>
      </c>
      <c r="O75" s="368" t="n">
        <v>15.3348182656679</v>
      </c>
    </row>
    <row r="76" s="211" customFormat="true" ht="18.75" hidden="false" customHeight="true" outlineLevel="0" collapsed="false">
      <c r="A76" s="449" t="s">
        <v>588</v>
      </c>
      <c r="B76" s="450" t="n">
        <v>15.8889966483985</v>
      </c>
      <c r="C76" s="450" t="n">
        <v>12.2646680599436</v>
      </c>
      <c r="D76" s="450" t="n">
        <v>-13.380227119218</v>
      </c>
      <c r="E76" s="450" t="n">
        <v>4.90463189716666</v>
      </c>
      <c r="F76" s="450" t="n">
        <v>16.0961136829885</v>
      </c>
      <c r="G76" s="450" t="n">
        <v>14.0925481884691</v>
      </c>
      <c r="H76" s="450" t="n">
        <v>-13.4559753402622</v>
      </c>
      <c r="I76" s="450" t="n">
        <v>-40.6305617135542</v>
      </c>
      <c r="J76" s="450" t="n">
        <v>-20.8314373471832</v>
      </c>
      <c r="K76" s="450" t="n">
        <v>-1.5939825454773</v>
      </c>
      <c r="L76" s="450" t="n">
        <v>12.734139112989</v>
      </c>
      <c r="M76" s="450" t="n">
        <v>7.3660025349698</v>
      </c>
      <c r="N76" s="450" t="n">
        <v>6.84067805223667</v>
      </c>
      <c r="O76" s="450" t="n">
        <v>7.42012901147917</v>
      </c>
    </row>
    <row r="77" s="211" customFormat="true" ht="18.75" hidden="false" customHeight="true" outlineLevel="0" collapsed="false">
      <c r="A77" s="449" t="s">
        <v>589</v>
      </c>
      <c r="B77" s="450" t="n">
        <v>8.90034008962</v>
      </c>
      <c r="C77" s="450" t="n">
        <v>5.96598261319017</v>
      </c>
      <c r="D77" s="450" t="n">
        <v>1.9299969616325</v>
      </c>
      <c r="E77" s="450" t="n">
        <v>6.74040711359079</v>
      </c>
      <c r="F77" s="450" t="n">
        <v>19.2616108966682</v>
      </c>
      <c r="G77" s="450" t="n">
        <v>12.4203593603928</v>
      </c>
      <c r="H77" s="450" t="n">
        <v>13.6377987644916</v>
      </c>
      <c r="I77" s="450" t="n">
        <v>14.3203452673653</v>
      </c>
      <c r="J77" s="450" t="n">
        <v>13.7767200244124</v>
      </c>
      <c r="K77" s="450" t="n">
        <v>12.9104872270895</v>
      </c>
      <c r="L77" s="450" t="n">
        <v>13.1106132865283</v>
      </c>
      <c r="M77" s="450" t="n">
        <v>7.72428729281527</v>
      </c>
      <c r="N77" s="450" t="n">
        <v>13.9320198488585</v>
      </c>
      <c r="O77" s="450" t="n">
        <v>13.0426189491765</v>
      </c>
    </row>
    <row r="78" s="211" customFormat="true" ht="18.75" hidden="false" customHeight="true" outlineLevel="0" collapsed="false">
      <c r="A78" s="448" t="s">
        <v>590</v>
      </c>
      <c r="B78" s="368" t="n">
        <v>17.1091216874201</v>
      </c>
      <c r="C78" s="368" t="n">
        <v>15.580543797765</v>
      </c>
      <c r="D78" s="368" t="n">
        <v>9.41339546145339</v>
      </c>
      <c r="E78" s="368" t="n">
        <v>14.831881270715</v>
      </c>
      <c r="F78" s="368" t="n">
        <v>18.2706205335098</v>
      </c>
      <c r="G78" s="368" t="n">
        <v>16.9659139222439</v>
      </c>
      <c r="H78" s="368" t="n">
        <v>7.74063763613404</v>
      </c>
      <c r="I78" s="368" t="n">
        <v>-11.6386975642226</v>
      </c>
      <c r="J78" s="368" t="n">
        <v>3.77744246572111</v>
      </c>
      <c r="K78" s="368" t="n">
        <v>12.1636303518178</v>
      </c>
      <c r="L78" s="368" t="n">
        <v>22.0052226423441</v>
      </c>
      <c r="M78" s="368" t="n">
        <v>16.1954064504381</v>
      </c>
      <c r="N78" s="368" t="n">
        <v>19.0259735195042</v>
      </c>
      <c r="O78" s="368" t="n">
        <v>18.665375873601</v>
      </c>
    </row>
    <row r="79" s="211" customFormat="true" ht="18.75" hidden="false" customHeight="true" outlineLevel="0" collapsed="false">
      <c r="A79" s="448" t="s">
        <v>591</v>
      </c>
      <c r="B79" s="368" t="n">
        <v>11.2599005301623</v>
      </c>
      <c r="C79" s="368" t="n">
        <v>10.3550166786157</v>
      </c>
      <c r="D79" s="368" t="n">
        <v>64.2668380515598</v>
      </c>
      <c r="E79" s="368" t="n">
        <v>26.2050410676874</v>
      </c>
      <c r="F79" s="368" t="n">
        <v>33.9761484737108</v>
      </c>
      <c r="G79" s="368" t="n">
        <v>22.6554216138988</v>
      </c>
      <c r="H79" s="368" t="n">
        <v>13.363553513053</v>
      </c>
      <c r="I79" s="368" t="n">
        <v>-14.0048549415381</v>
      </c>
      <c r="J79" s="368" t="n">
        <v>8.59797890342964</v>
      </c>
      <c r="K79" s="368" t="n">
        <v>17.9194339141124</v>
      </c>
      <c r="L79" s="368" t="n">
        <v>11.4416940108646</v>
      </c>
      <c r="M79" s="368" t="n">
        <v>6.135022682318</v>
      </c>
      <c r="N79" s="368" t="n">
        <v>13.8787418334275</v>
      </c>
      <c r="O79" s="368" t="n">
        <v>13.5195369499403</v>
      </c>
    </row>
    <row r="80" s="211" customFormat="true" ht="18.75" hidden="false" customHeight="true" outlineLevel="0" collapsed="false">
      <c r="A80" s="449" t="s">
        <v>592</v>
      </c>
      <c r="B80" s="450" t="n">
        <v>10.7603236836168</v>
      </c>
      <c r="C80" s="450" t="n">
        <v>11.6469924044808</v>
      </c>
      <c r="D80" s="450" t="n">
        <v>-23.3691145503595</v>
      </c>
      <c r="E80" s="450" t="n">
        <v>-1.76444243229978</v>
      </c>
      <c r="F80" s="450" t="n">
        <v>-1.02255853177845</v>
      </c>
      <c r="G80" s="450" t="n">
        <v>4.44055419972629</v>
      </c>
      <c r="H80" s="450" t="n">
        <v>2.76266958934683</v>
      </c>
      <c r="I80" s="450" t="n">
        <v>-3.06128095891948</v>
      </c>
      <c r="J80" s="450" t="n">
        <v>1.95963250817022</v>
      </c>
      <c r="K80" s="450" t="n">
        <v>3.67079718207208</v>
      </c>
      <c r="L80" s="450" t="n">
        <v>11.4464767167149</v>
      </c>
      <c r="M80" s="450" t="n">
        <v>6.1395559268272</v>
      </c>
      <c r="N80" s="450" t="n">
        <v>8.54858233645539</v>
      </c>
      <c r="O80" s="450" t="n">
        <v>8.85562630494001</v>
      </c>
    </row>
    <row r="81" s="211" customFormat="true" ht="18.75" hidden="false" customHeight="true" outlineLevel="0" collapsed="false">
      <c r="A81" s="449" t="s">
        <v>593</v>
      </c>
      <c r="B81" s="450" t="n">
        <v>12.5755508582932</v>
      </c>
      <c r="C81" s="450" t="n">
        <v>10.9529171696001</v>
      </c>
      <c r="D81" s="450" t="n">
        <v>16.3084804872345</v>
      </c>
      <c r="E81" s="450" t="n">
        <v>13.6441760721824</v>
      </c>
      <c r="F81" s="450" t="n">
        <v>15.3867629232931</v>
      </c>
      <c r="G81" s="450" t="n">
        <v>13.3429676909574</v>
      </c>
      <c r="H81" s="450" t="n">
        <v>8.24670762431876</v>
      </c>
      <c r="I81" s="450" t="n">
        <v>4.97474738849792</v>
      </c>
      <c r="J81" s="450" t="n">
        <v>7.81776919882129</v>
      </c>
      <c r="K81" s="450" t="n">
        <v>11.6569570602031</v>
      </c>
      <c r="L81" s="450" t="n">
        <v>10.1904638121025</v>
      </c>
      <c r="M81" s="450" t="n">
        <v>4.94341815766224</v>
      </c>
      <c r="N81" s="450" t="n">
        <v>10.6222120748212</v>
      </c>
      <c r="O81" s="450" t="n">
        <v>10.655824411771</v>
      </c>
    </row>
    <row r="82" s="211" customFormat="true" ht="18.75" hidden="false" customHeight="true" outlineLevel="0" collapsed="false">
      <c r="A82" s="448" t="s">
        <v>594</v>
      </c>
      <c r="B82" s="368" t="n">
        <v>-4.32363747535929</v>
      </c>
      <c r="C82" s="368" t="n">
        <v>-3.80846849247992</v>
      </c>
      <c r="D82" s="368" t="n">
        <v>-20.292158585861</v>
      </c>
      <c r="E82" s="368" t="n">
        <v>-9.00211457966115</v>
      </c>
      <c r="F82" s="368" t="n">
        <v>-20.4691732084984</v>
      </c>
      <c r="G82" s="368" t="n">
        <v>-12.9513118246452</v>
      </c>
      <c r="H82" s="368" t="n">
        <v>-15.0779694232062</v>
      </c>
      <c r="I82" s="368" t="n">
        <v>-16.4635166641257</v>
      </c>
      <c r="J82" s="368" t="n">
        <v>-15.2548184892063</v>
      </c>
      <c r="K82" s="368" t="n">
        <v>-13.6300565238814</v>
      </c>
      <c r="L82" s="368" t="n">
        <v>-21.3421858241738</v>
      </c>
      <c r="M82" s="368" t="n">
        <v>-25.0879234621658</v>
      </c>
      <c r="N82" s="368" t="n">
        <v>-20.5821956439623</v>
      </c>
      <c r="O82" s="368" t="n">
        <v>-18.8727635860366</v>
      </c>
    </row>
    <row r="83" s="211" customFormat="true" ht="18.75" hidden="false" customHeight="true" outlineLevel="0" collapsed="false">
      <c r="A83" s="448" t="s">
        <v>595</v>
      </c>
      <c r="B83" s="368" t="n">
        <v>19.0811774821313</v>
      </c>
      <c r="C83" s="368" t="n">
        <v>21.6021110864368</v>
      </c>
      <c r="D83" s="368" t="n">
        <v>0.916418721239309</v>
      </c>
      <c r="E83" s="368" t="n">
        <v>14.4195325208938</v>
      </c>
      <c r="F83" s="368" t="n">
        <v>21.7378279635283</v>
      </c>
      <c r="G83" s="368" t="n">
        <v>21.6701559010352</v>
      </c>
      <c r="H83" s="368" t="n">
        <v>8.5506788860241</v>
      </c>
      <c r="I83" s="368" t="n">
        <v>-6.3322736645664</v>
      </c>
      <c r="J83" s="368" t="n">
        <v>6.67813629617597</v>
      </c>
      <c r="K83" s="368" t="n">
        <v>17.335750806758</v>
      </c>
      <c r="L83" s="368" t="n">
        <v>-2.54387648758548</v>
      </c>
      <c r="M83" s="368" t="n">
        <v>-6.88587121563807</v>
      </c>
      <c r="N83" s="368" t="n">
        <v>1.8456639506562</v>
      </c>
      <c r="O83" s="368" t="n">
        <v>4.23293248598067</v>
      </c>
    </row>
    <row r="84" s="211" customFormat="true" ht="18.75" hidden="false" customHeight="true" outlineLevel="0" collapsed="false">
      <c r="A84" s="448" t="s">
        <v>596</v>
      </c>
      <c r="B84" s="368" t="n">
        <v>21.2902204926437</v>
      </c>
      <c r="C84" s="368" t="n">
        <v>28.0851186043318</v>
      </c>
      <c r="D84" s="368" t="n">
        <v>15.6355999747084</v>
      </c>
      <c r="E84" s="368" t="n">
        <v>19.8713636267396</v>
      </c>
      <c r="F84" s="368" t="n">
        <v>14.6177762628814</v>
      </c>
      <c r="G84" s="368" t="n">
        <v>21.0027256043403</v>
      </c>
      <c r="H84" s="368" t="n">
        <v>9.1926016288344</v>
      </c>
      <c r="I84" s="368" t="n">
        <v>18.2402064529011</v>
      </c>
      <c r="J84" s="368" t="n">
        <v>10.3992177448037</v>
      </c>
      <c r="K84" s="368" t="n">
        <v>17.7609443875149</v>
      </c>
      <c r="L84" s="368" t="n">
        <v>1.2381619227954</v>
      </c>
      <c r="M84" s="368" t="n">
        <v>-3.11363252036307</v>
      </c>
      <c r="N84" s="368" t="n">
        <v>4.17779725673027</v>
      </c>
      <c r="O84" s="368" t="n">
        <v>6.85104736124693</v>
      </c>
    </row>
    <row r="85" s="211" customFormat="true" ht="18.75" hidden="false" customHeight="true" outlineLevel="0" collapsed="false">
      <c r="A85" s="449" t="s">
        <v>597</v>
      </c>
      <c r="B85" s="450" t="n">
        <v>21.6870578578413</v>
      </c>
      <c r="C85" s="450" t="n">
        <v>28.705245510607</v>
      </c>
      <c r="D85" s="450" t="n">
        <v>-5.12354237844817</v>
      </c>
      <c r="E85" s="450" t="n">
        <v>14.2285480639043</v>
      </c>
      <c r="F85" s="450" t="n">
        <v>28.2298139963926</v>
      </c>
      <c r="G85" s="450" t="n">
        <v>28.4533220595279</v>
      </c>
      <c r="H85" s="450" t="n">
        <v>11.1481493655629</v>
      </c>
      <c r="I85" s="450" t="n">
        <v>25.9671065977711</v>
      </c>
      <c r="J85" s="450" t="n">
        <v>13.0816437079653</v>
      </c>
      <c r="K85" s="450" t="n">
        <v>23.7357391452713</v>
      </c>
      <c r="L85" s="450" t="n">
        <v>3.09749337002121</v>
      </c>
      <c r="M85" s="450" t="n">
        <v>-1.19560773056621</v>
      </c>
      <c r="N85" s="450" t="n">
        <v>7.72040892057442</v>
      </c>
      <c r="O85" s="450" t="n">
        <v>10.0108750171928</v>
      </c>
    </row>
    <row r="86" s="211" customFormat="true" ht="18.75" hidden="false" customHeight="true" outlineLevel="0" collapsed="false">
      <c r="A86" s="449" t="s">
        <v>598</v>
      </c>
      <c r="B86" s="450" t="n">
        <v>28.5327583427434</v>
      </c>
      <c r="C86" s="450" t="n">
        <v>29.0034110820828</v>
      </c>
      <c r="D86" s="450" t="n">
        <v>-24.4302482734339</v>
      </c>
      <c r="E86" s="450" t="n">
        <v>13.9188841155091</v>
      </c>
      <c r="F86" s="450" t="n">
        <v>8.01673592456162</v>
      </c>
      <c r="G86" s="450" t="n">
        <v>17.3062010957667</v>
      </c>
      <c r="H86" s="450" t="n">
        <v>14.983193448632</v>
      </c>
      <c r="I86" s="450" t="n">
        <v>10.5219210635536</v>
      </c>
      <c r="J86" s="450" t="n">
        <v>14.3808699191331</v>
      </c>
      <c r="K86" s="450" t="n">
        <v>16.4640576189816</v>
      </c>
      <c r="L86" s="450" t="n">
        <v>7.87410997248743</v>
      </c>
      <c r="M86" s="450" t="n">
        <v>3.55157583813925</v>
      </c>
      <c r="N86" s="450" t="n">
        <v>8.63538481644222</v>
      </c>
      <c r="O86" s="450" t="n">
        <v>10.8879847467327</v>
      </c>
    </row>
    <row r="87" s="211" customFormat="true" ht="18.75" hidden="false" customHeight="true" outlineLevel="0" collapsed="false">
      <c r="A87" s="448" t="s">
        <v>599</v>
      </c>
      <c r="B87" s="368" t="n">
        <v>25.3377144092532</v>
      </c>
      <c r="C87" s="368" t="n">
        <v>34.4225223253219</v>
      </c>
      <c r="D87" s="368" t="n">
        <v>-36.6509928088898</v>
      </c>
      <c r="E87" s="368" t="n">
        <v>4.65610249610207</v>
      </c>
      <c r="F87" s="368" t="n">
        <v>5.97784598516242</v>
      </c>
      <c r="G87" s="368" t="n">
        <v>18.9822772168662</v>
      </c>
      <c r="H87" s="368" t="n">
        <v>13.3140178182783</v>
      </c>
      <c r="I87" s="368" t="n">
        <v>18.4633742864406</v>
      </c>
      <c r="J87" s="368" t="n">
        <v>13.991922375426</v>
      </c>
      <c r="K87" s="368" t="n">
        <v>17.4532005191658</v>
      </c>
      <c r="L87" s="368" t="n">
        <v>8.8462456534345</v>
      </c>
      <c r="M87" s="368" t="n">
        <v>4.65076096053836</v>
      </c>
      <c r="N87" s="368" t="n">
        <v>9.040875711421</v>
      </c>
      <c r="O87" s="368" t="n">
        <v>11.845929205924</v>
      </c>
    </row>
    <row r="88" s="211" customFormat="true" ht="18.75" hidden="false" customHeight="true" outlineLevel="0" collapsed="false">
      <c r="A88" s="448" t="s">
        <v>600</v>
      </c>
      <c r="B88" s="368" t="n">
        <v>27.7148351570126</v>
      </c>
      <c r="C88" s="368" t="n">
        <v>35.7822580898954</v>
      </c>
      <c r="D88" s="368" t="n">
        <v>-35.424322655594</v>
      </c>
      <c r="E88" s="368" t="n">
        <v>5.8543495456487</v>
      </c>
      <c r="F88" s="368" t="n">
        <v>13.7352476436053</v>
      </c>
      <c r="G88" s="368" t="n">
        <v>23.6511496351732</v>
      </c>
      <c r="H88" s="368" t="n">
        <v>15.4182360399105</v>
      </c>
      <c r="I88" s="368" t="n">
        <v>6.4313223656026</v>
      </c>
      <c r="J88" s="368" t="n">
        <v>14.2012604863673</v>
      </c>
      <c r="K88" s="368" t="n">
        <v>20.8161314977372</v>
      </c>
      <c r="L88" s="368" t="n">
        <v>9.5506764480086</v>
      </c>
      <c r="M88" s="368" t="n">
        <v>5.50104947503705</v>
      </c>
      <c r="N88" s="368" t="n">
        <v>10.7336019445508</v>
      </c>
      <c r="O88" s="368" t="n">
        <v>13.4940757579638</v>
      </c>
    </row>
    <row r="89" s="211" customFormat="true" ht="18.75" hidden="false" customHeight="true" outlineLevel="0" collapsed="false">
      <c r="A89" s="449" t="s">
        <v>601</v>
      </c>
      <c r="B89" s="450" t="n">
        <v>28.0277853643096</v>
      </c>
      <c r="C89" s="450" t="n">
        <v>29.1635673345984</v>
      </c>
      <c r="D89" s="450" t="n">
        <v>-21.9585775025346</v>
      </c>
      <c r="E89" s="450" t="n">
        <v>11.3823475784711</v>
      </c>
      <c r="F89" s="450" t="n">
        <v>17.5660020737939</v>
      </c>
      <c r="G89" s="450" t="n">
        <v>22.8194870193403</v>
      </c>
      <c r="H89" s="450" t="n">
        <v>16.2879681397999</v>
      </c>
      <c r="I89" s="450" t="n">
        <v>6.22568854669892</v>
      </c>
      <c r="J89" s="450" t="n">
        <v>14.9309831510001</v>
      </c>
      <c r="K89" s="450" t="n">
        <v>20.4059783423148</v>
      </c>
      <c r="L89" s="450" t="n">
        <v>10.7391592652795</v>
      </c>
      <c r="M89" s="450" t="n">
        <v>6.814814046275</v>
      </c>
      <c r="N89" s="450" t="n">
        <v>12.2421141403259</v>
      </c>
      <c r="O89" s="450" t="n">
        <v>14.0815161179009</v>
      </c>
    </row>
    <row r="90" s="211" customFormat="true" ht="18.75" hidden="false" customHeight="true" outlineLevel="0" collapsed="false">
      <c r="A90" s="449" t="s">
        <v>602</v>
      </c>
      <c r="B90" s="450" t="n">
        <v>35.5077053906701</v>
      </c>
      <c r="C90" s="450" t="n">
        <v>46.6552699952473</v>
      </c>
      <c r="D90" s="450" t="n">
        <v>-18.0437770224731</v>
      </c>
      <c r="E90" s="450" t="n">
        <v>17.9890554990591</v>
      </c>
      <c r="F90" s="450" t="n">
        <v>15.4404381681167</v>
      </c>
      <c r="G90" s="450" t="n">
        <v>29.140036623141</v>
      </c>
      <c r="H90" s="450" t="n">
        <v>20.4242249003314</v>
      </c>
      <c r="I90" s="450" t="n">
        <v>7.39323247168398</v>
      </c>
      <c r="J90" s="450" t="n">
        <v>18.45618670811</v>
      </c>
      <c r="K90" s="450" t="n">
        <v>25.9793932838493</v>
      </c>
      <c r="L90" s="450" t="n">
        <v>11.7259735792115</v>
      </c>
      <c r="M90" s="450" t="n">
        <v>7.94370217311327</v>
      </c>
      <c r="N90" s="450" t="n">
        <v>13.0527344931625</v>
      </c>
      <c r="O90" s="450" t="n">
        <v>16.6141272945534</v>
      </c>
    </row>
    <row r="91" s="211" customFormat="true" ht="18.75" hidden="false" customHeight="true" outlineLevel="0" collapsed="false">
      <c r="A91" s="448" t="s">
        <v>603</v>
      </c>
      <c r="B91" s="368" t="n">
        <v>37.7472163684027</v>
      </c>
      <c r="C91" s="368" t="n">
        <v>42.5055507859805</v>
      </c>
      <c r="D91" s="368" t="n">
        <v>-8.45056308721624</v>
      </c>
      <c r="E91" s="368" t="n">
        <v>24.344339203299</v>
      </c>
      <c r="F91" s="368" t="n">
        <v>14.5048668560121</v>
      </c>
      <c r="G91" s="368" t="n">
        <v>26.7758104484369</v>
      </c>
      <c r="H91" s="368" t="n">
        <v>19.4061258981901</v>
      </c>
      <c r="I91" s="368" t="n">
        <v>7.73279402307607</v>
      </c>
      <c r="J91" s="368" t="n">
        <v>17.6993972545962</v>
      </c>
      <c r="K91" s="368" t="n">
        <v>24.1324116826273</v>
      </c>
      <c r="L91" s="368" t="n">
        <v>14.080916787007</v>
      </c>
      <c r="M91" s="368" t="n">
        <v>10.3998102302358</v>
      </c>
      <c r="N91" s="368" t="n">
        <v>14.5611506698913</v>
      </c>
      <c r="O91" s="368" t="n">
        <v>17.5996970267613</v>
      </c>
    </row>
    <row r="92" s="211" customFormat="true" ht="18.75" hidden="false" customHeight="true" outlineLevel="0" collapsed="false">
      <c r="A92" s="448" t="s">
        <v>604</v>
      </c>
      <c r="B92" s="368" t="n">
        <v>36.0488024077721</v>
      </c>
      <c r="C92" s="368" t="n">
        <v>44.3463720332558</v>
      </c>
      <c r="D92" s="368" t="n">
        <v>0.222945882275871</v>
      </c>
      <c r="E92" s="368" t="n">
        <v>26.4325244115516</v>
      </c>
      <c r="F92" s="368" t="n">
        <v>21.0297675739666</v>
      </c>
      <c r="G92" s="368" t="n">
        <v>31.5141737703343</v>
      </c>
      <c r="H92" s="368" t="n">
        <v>16.1637664110414</v>
      </c>
      <c r="I92" s="368" t="n">
        <v>-27.1865899238708</v>
      </c>
      <c r="J92" s="368" t="n">
        <v>8.23857539137451</v>
      </c>
      <c r="K92" s="368" t="n">
        <v>24.1792918877868</v>
      </c>
      <c r="L92" s="368" t="n">
        <v>14.9951323133697</v>
      </c>
      <c r="M92" s="368" t="n">
        <v>11.4613667862925</v>
      </c>
      <c r="N92" s="368" t="n">
        <v>15.0516657949752</v>
      </c>
      <c r="O92" s="368" t="n">
        <v>18.1854853397859</v>
      </c>
    </row>
    <row r="93" s="211" customFormat="true" ht="18.75" hidden="false" customHeight="true" outlineLevel="0" collapsed="false">
      <c r="A93" s="449" t="s">
        <v>605</v>
      </c>
      <c r="B93" s="450" t="n">
        <v>37.2848451451235</v>
      </c>
      <c r="C93" s="450" t="n">
        <v>47.9332480166531</v>
      </c>
      <c r="D93" s="450" t="n">
        <v>0.520936425130847</v>
      </c>
      <c r="E93" s="450" t="n">
        <v>27.3087832518318</v>
      </c>
      <c r="F93" s="450" t="n">
        <v>25.6229980386782</v>
      </c>
      <c r="G93" s="450" t="n">
        <v>35.7828678937369</v>
      </c>
      <c r="H93" s="450" t="n">
        <v>13.9995534870174</v>
      </c>
      <c r="I93" s="450" t="n">
        <v>-22.548365446945</v>
      </c>
      <c r="J93" s="450" t="n">
        <v>7.3341877463653</v>
      </c>
      <c r="K93" s="450" t="n">
        <v>26.7765305489485</v>
      </c>
      <c r="L93" s="450" t="n">
        <v>14.7296459836273</v>
      </c>
      <c r="M93" s="450" t="n">
        <v>11.3865252136852</v>
      </c>
      <c r="N93" s="450" t="n">
        <v>15.3903334884551</v>
      </c>
      <c r="O93" s="450" t="n">
        <v>18.8776339160337</v>
      </c>
    </row>
    <row r="94" s="211" customFormat="true" ht="18.75" hidden="false" customHeight="true" outlineLevel="0" collapsed="false">
      <c r="A94" s="449" t="s">
        <v>606</v>
      </c>
      <c r="B94" s="450" t="n">
        <v>34.1393467073706</v>
      </c>
      <c r="C94" s="450" t="n">
        <v>34.5677951614332</v>
      </c>
      <c r="D94" s="450" t="n">
        <v>-6.76706541267386</v>
      </c>
      <c r="E94" s="450" t="n">
        <v>24.1087349858323</v>
      </c>
      <c r="F94" s="450" t="n">
        <v>28.288179355035</v>
      </c>
      <c r="G94" s="450" t="n">
        <v>31.2631848537037</v>
      </c>
      <c r="H94" s="450" t="n">
        <v>21.925258211449</v>
      </c>
      <c r="I94" s="450" t="n">
        <v>-2.21632099062582</v>
      </c>
      <c r="J94" s="450" t="n">
        <v>19.0006322921133</v>
      </c>
      <c r="K94" s="450" t="n">
        <v>27.8882490165852</v>
      </c>
      <c r="L94" s="450" t="n">
        <v>15.713020294272</v>
      </c>
      <c r="M94" s="450" t="n">
        <v>12.3417558080033</v>
      </c>
      <c r="N94" s="450" t="n">
        <v>18.1321459892747</v>
      </c>
      <c r="O94" s="450" t="n">
        <v>20.2222798641239</v>
      </c>
    </row>
    <row r="95" s="211" customFormat="true" ht="18.75" hidden="false" customHeight="true" outlineLevel="0" collapsed="false">
      <c r="A95" s="448" t="s">
        <v>607</v>
      </c>
      <c r="B95" s="368" t="n">
        <v>25.6063111281574</v>
      </c>
      <c r="C95" s="368" t="n">
        <v>31.0530907565598</v>
      </c>
      <c r="D95" s="368" t="n">
        <v>30.2460953656101</v>
      </c>
      <c r="E95" s="368" t="n">
        <v>26.6565038531309</v>
      </c>
      <c r="F95" s="368" t="n">
        <v>11.4288090129616</v>
      </c>
      <c r="G95" s="368" t="n">
        <v>21.2085279965673</v>
      </c>
      <c r="H95" s="368" t="n">
        <v>18.4233185319444</v>
      </c>
      <c r="I95" s="368" t="n">
        <v>1.78247505292208</v>
      </c>
      <c r="J95" s="368" t="n">
        <v>16.5849503217359</v>
      </c>
      <c r="K95" s="368" t="n">
        <v>19.9932025875121</v>
      </c>
      <c r="L95" s="368" t="n">
        <v>17.0012030038724</v>
      </c>
      <c r="M95" s="368" t="n">
        <v>13.6871572417503</v>
      </c>
      <c r="N95" s="368" t="n">
        <v>16.031807538152</v>
      </c>
      <c r="O95" s="368" t="n">
        <v>18.1493670282107</v>
      </c>
    </row>
    <row r="96" s="211" customFormat="true" ht="18.75" hidden="false" customHeight="true" outlineLevel="0" collapsed="false">
      <c r="A96" s="448" t="s">
        <v>608</v>
      </c>
      <c r="B96" s="368" t="n">
        <v>28.0993425804969</v>
      </c>
      <c r="C96" s="368" t="n">
        <v>33.7928634707349</v>
      </c>
      <c r="D96" s="368" t="n">
        <v>-4.32185985066328</v>
      </c>
      <c r="E96" s="368" t="n">
        <v>20.2516794624024</v>
      </c>
      <c r="F96" s="368" t="n">
        <v>13.5017067550048</v>
      </c>
      <c r="G96" s="368" t="n">
        <v>23.684944487422</v>
      </c>
      <c r="H96" s="368" t="n">
        <v>15.8008836843083</v>
      </c>
      <c r="I96" s="368" t="n">
        <v>-7.29833183141855</v>
      </c>
      <c r="J96" s="368" t="n">
        <v>12.5015069153081</v>
      </c>
      <c r="K96" s="368" t="n">
        <v>20.479603972148</v>
      </c>
      <c r="L96" s="368" t="n">
        <v>15.4052346570342</v>
      </c>
      <c r="M96" s="368" t="n">
        <v>12.2285643978633</v>
      </c>
      <c r="N96" s="368" t="n">
        <v>14.7529588361835</v>
      </c>
      <c r="O96" s="368" t="n">
        <v>17.3050332497475</v>
      </c>
    </row>
    <row r="97" s="211" customFormat="true" ht="18.75" hidden="false" customHeight="true" outlineLevel="0" collapsed="false">
      <c r="A97" s="449" t="s">
        <v>609</v>
      </c>
      <c r="B97" s="450" t="n">
        <v>33.1488867801074</v>
      </c>
      <c r="C97" s="450" t="n">
        <v>38.1010273761289</v>
      </c>
      <c r="D97" s="450" t="n">
        <v>-11.6940046023765</v>
      </c>
      <c r="E97" s="450" t="n">
        <v>22.7873794366066</v>
      </c>
      <c r="F97" s="450" t="n">
        <v>12.8637570941498</v>
      </c>
      <c r="G97" s="450" t="n">
        <v>24.7514756653061</v>
      </c>
      <c r="H97" s="450" t="n">
        <v>20.6225717454571</v>
      </c>
      <c r="I97" s="450" t="n">
        <v>-15.8691939680796</v>
      </c>
      <c r="J97" s="450" t="n">
        <v>15.3187956663506</v>
      </c>
      <c r="K97" s="450" t="n">
        <v>22.1058383314128</v>
      </c>
      <c r="L97" s="450" t="n">
        <v>14.8010244560095</v>
      </c>
      <c r="M97" s="450" t="n">
        <v>11.732859533921</v>
      </c>
      <c r="N97" s="450" t="n">
        <v>14.5452794095164</v>
      </c>
      <c r="O97" s="450" t="n">
        <v>17.5532653593942</v>
      </c>
    </row>
    <row r="98" s="211" customFormat="true" ht="18.75" hidden="false" customHeight="true" outlineLevel="0" collapsed="false">
      <c r="A98" s="449" t="s">
        <v>610</v>
      </c>
      <c r="B98" s="450" t="n">
        <v>32.610409564103</v>
      </c>
      <c r="C98" s="450" t="n">
        <v>41.2790244286535</v>
      </c>
      <c r="D98" s="450" t="n">
        <v>30.4674902107275</v>
      </c>
      <c r="E98" s="450" t="n">
        <v>32.218170508701</v>
      </c>
      <c r="F98" s="450" t="n">
        <v>14.853044214303</v>
      </c>
      <c r="G98" s="450" t="n">
        <v>27.7165219540217</v>
      </c>
      <c r="H98" s="450" t="n">
        <v>24.5755580493372</v>
      </c>
      <c r="I98" s="450" t="n">
        <v>24.5997192096195</v>
      </c>
      <c r="J98" s="450" t="n">
        <v>24.5787100326182</v>
      </c>
      <c r="K98" s="450" t="n">
        <v>26.829367093452</v>
      </c>
      <c r="L98" s="450" t="n">
        <v>15.1837228477787</v>
      </c>
      <c r="M98" s="450" t="n">
        <v>12.1977256491153</v>
      </c>
      <c r="N98" s="450" t="n">
        <v>16.2556152288498</v>
      </c>
      <c r="O98" s="450" t="n">
        <v>19.4751884096099</v>
      </c>
    </row>
    <row r="99" s="211" customFormat="true" ht="18.75" hidden="false" customHeight="true" outlineLevel="0" collapsed="false">
      <c r="A99" s="448" t="s">
        <v>611</v>
      </c>
      <c r="B99" s="368" t="n">
        <v>25.9735559688322</v>
      </c>
      <c r="C99" s="368" t="n">
        <v>31.3419107985778</v>
      </c>
      <c r="D99" s="368" t="n">
        <v>15.4897975582191</v>
      </c>
      <c r="E99" s="368" t="n">
        <v>23.8563453401956</v>
      </c>
      <c r="F99" s="368" t="n">
        <v>24.5474304473485</v>
      </c>
      <c r="G99" s="368" t="n">
        <v>28.0568587693196</v>
      </c>
      <c r="H99" s="368" t="n">
        <v>21.3349061934925</v>
      </c>
      <c r="I99" s="368" t="n">
        <v>28.5267247357489</v>
      </c>
      <c r="J99" s="368" t="n">
        <v>22.3188365016562</v>
      </c>
      <c r="K99" s="368" t="n">
        <v>26.3505041439458</v>
      </c>
      <c r="L99" s="368" t="n">
        <v>15.8272514867534</v>
      </c>
      <c r="M99" s="368" t="n">
        <v>12.9143787983806</v>
      </c>
      <c r="N99" s="368" t="n">
        <v>17.8922440970801</v>
      </c>
      <c r="O99" s="368" t="n">
        <v>19.6786688812123</v>
      </c>
    </row>
    <row r="100" s="211" customFormat="true" ht="18.75" hidden="false" customHeight="true" outlineLevel="0" collapsed="false">
      <c r="A100" s="448" t="s">
        <v>612</v>
      </c>
      <c r="B100" s="368" t="n">
        <v>26.073971327138</v>
      </c>
      <c r="C100" s="368" t="n">
        <v>30.019465082718</v>
      </c>
      <c r="D100" s="368" t="n">
        <v>10.8564873702108</v>
      </c>
      <c r="E100" s="368" t="n">
        <v>22.8598361686512</v>
      </c>
      <c r="F100" s="368" t="n">
        <v>18.118911006629</v>
      </c>
      <c r="G100" s="368" t="n">
        <v>23.9964371301823</v>
      </c>
      <c r="H100" s="368" t="n">
        <v>20.9271455495518</v>
      </c>
      <c r="I100" s="368" t="n">
        <v>43.5225585824453</v>
      </c>
      <c r="J100" s="368" t="n">
        <v>23.7787555518807</v>
      </c>
      <c r="K100" s="368" t="n">
        <v>23.9347070590993</v>
      </c>
      <c r="L100" s="368" t="n">
        <v>18.3396757408801</v>
      </c>
      <c r="M100" s="368" t="n">
        <v>15.4582745580315</v>
      </c>
      <c r="N100" s="368" t="n">
        <v>18.9673483966931</v>
      </c>
      <c r="O100" s="368" t="n">
        <v>20.4245327402288</v>
      </c>
    </row>
    <row r="101" s="211" customFormat="true" ht="18.75" hidden="false" customHeight="true" outlineLevel="0" collapsed="false">
      <c r="A101" s="449" t="s">
        <v>613</v>
      </c>
      <c r="B101" s="450" t="n">
        <v>25.2833555932999</v>
      </c>
      <c r="C101" s="450" t="n">
        <v>30.1873610381388</v>
      </c>
      <c r="D101" s="450" t="n">
        <v>-9.16410155322749</v>
      </c>
      <c r="E101" s="450" t="n">
        <v>17.2460651522473</v>
      </c>
      <c r="F101" s="450" t="n">
        <v>18.7683608068976</v>
      </c>
      <c r="G101" s="450" t="n">
        <v>24.2081428721923</v>
      </c>
      <c r="H101" s="450" t="n">
        <v>17.9725025156393</v>
      </c>
      <c r="I101" s="450" t="n">
        <v>46.7206473884556</v>
      </c>
      <c r="J101" s="450" t="n">
        <v>21.5557839604475</v>
      </c>
      <c r="K101" s="450" t="n">
        <v>23.4335462760966</v>
      </c>
      <c r="L101" s="450" t="n">
        <v>17.6771652545697</v>
      </c>
      <c r="M101" s="450" t="n">
        <v>14.9032204012499</v>
      </c>
      <c r="N101" s="450" t="n">
        <v>18.3168638377995</v>
      </c>
      <c r="O101" s="450" t="n">
        <v>19.777804742306</v>
      </c>
    </row>
    <row r="102" s="211" customFormat="true" ht="18.75" hidden="false" customHeight="true" outlineLevel="0" collapsed="false">
      <c r="A102" s="449" t="s">
        <v>614</v>
      </c>
      <c r="B102" s="450" t="n">
        <v>19.7896569446054</v>
      </c>
      <c r="C102" s="450" t="n">
        <v>22.8812514827756</v>
      </c>
      <c r="D102" s="450" t="n">
        <v>1.77215833716242</v>
      </c>
      <c r="E102" s="450" t="n">
        <v>15.6955060616579</v>
      </c>
      <c r="F102" s="450" t="n">
        <v>16.7740527863469</v>
      </c>
      <c r="G102" s="450" t="n">
        <v>19.8179196782922</v>
      </c>
      <c r="H102" s="450" t="n">
        <v>20.5268135577239</v>
      </c>
      <c r="I102" s="450" t="n">
        <v>42.8494877747184</v>
      </c>
      <c r="J102" s="450" t="n">
        <v>23.5832925666586</v>
      </c>
      <c r="K102" s="450" t="n">
        <v>20.8653229813211</v>
      </c>
      <c r="L102" s="450" t="n">
        <v>16.8414427530039</v>
      </c>
      <c r="M102" s="450" t="n">
        <v>14.181048080912</v>
      </c>
      <c r="N102" s="450" t="n">
        <v>17.6326628553677</v>
      </c>
      <c r="O102" s="450" t="n">
        <v>18.3322420260442</v>
      </c>
    </row>
    <row r="103" s="211" customFormat="true" ht="18.75" hidden="false" customHeight="true" outlineLevel="0" collapsed="false">
      <c r="A103" s="448" t="s">
        <v>615</v>
      </c>
      <c r="B103" s="368" t="n">
        <v>18.3000855662755</v>
      </c>
      <c r="C103" s="368" t="n">
        <v>20.3450296141443</v>
      </c>
      <c r="D103" s="368" t="n">
        <v>12.9060065714545</v>
      </c>
      <c r="E103" s="368" t="n">
        <v>17.1478961086928</v>
      </c>
      <c r="F103" s="368" t="n">
        <v>16.800351543484</v>
      </c>
      <c r="G103" s="368" t="n">
        <v>18.5465013668354</v>
      </c>
      <c r="H103" s="368" t="n">
        <v>19.9087256629517</v>
      </c>
      <c r="I103" s="368" t="n">
        <v>46.8142039428761</v>
      </c>
      <c r="J103" s="368" t="n">
        <v>23.5094016759859</v>
      </c>
      <c r="K103" s="368" t="n">
        <v>19.9169823754118</v>
      </c>
      <c r="L103" s="368" t="n">
        <v>14.5626413718115</v>
      </c>
      <c r="M103" s="368" t="n">
        <v>12.0461761037695</v>
      </c>
      <c r="N103" s="368" t="n">
        <v>15.9639160943295</v>
      </c>
      <c r="O103" s="368" t="n">
        <v>16.5411889809247</v>
      </c>
    </row>
    <row r="104" s="211" customFormat="true" ht="18.75" hidden="false" customHeight="true" outlineLevel="0" collapsed="false">
      <c r="A104" s="448" t="s">
        <v>616</v>
      </c>
      <c r="B104" s="368" t="n">
        <v>18.6434948494602</v>
      </c>
      <c r="C104" s="368" t="n">
        <v>20.8587546505289</v>
      </c>
      <c r="D104" s="368" t="n">
        <v>9.17991743948072</v>
      </c>
      <c r="E104" s="368" t="n">
        <v>16.629890591021</v>
      </c>
      <c r="F104" s="368" t="n">
        <v>17.1246181842671</v>
      </c>
      <c r="G104" s="368" t="n">
        <v>18.9675192894156</v>
      </c>
      <c r="H104" s="368" t="n">
        <v>19.3249733505886</v>
      </c>
      <c r="I104" s="368" t="n">
        <v>59.1587203326505</v>
      </c>
      <c r="J104" s="368" t="n">
        <v>24.2238615792903</v>
      </c>
      <c r="K104" s="368" t="n">
        <v>20.4113251380486</v>
      </c>
      <c r="L104" s="368" t="n">
        <v>11.7977014361251</v>
      </c>
      <c r="M104" s="368" t="n">
        <v>9.42883934583236</v>
      </c>
      <c r="N104" s="368" t="n">
        <v>14.0523161945515</v>
      </c>
      <c r="O104" s="368" t="n">
        <v>14.9416125025981</v>
      </c>
    </row>
    <row r="105" s="211" customFormat="true" ht="18.75" hidden="false" customHeight="true" outlineLevel="0" collapsed="false">
      <c r="A105" s="449" t="s">
        <v>617</v>
      </c>
      <c r="B105" s="450" t="n">
        <v>22.5983051639626</v>
      </c>
      <c r="C105" s="450" t="n">
        <v>27.6764987563713</v>
      </c>
      <c r="D105" s="450" t="n">
        <v>6.88305733917336</v>
      </c>
      <c r="E105" s="450" t="n">
        <v>19.2311987023686</v>
      </c>
      <c r="F105" s="450" t="n">
        <v>18.8557999437005</v>
      </c>
      <c r="G105" s="450" t="n">
        <v>23.2321042895561</v>
      </c>
      <c r="H105" s="450" t="n">
        <v>21.2087805161585</v>
      </c>
      <c r="I105" s="450" t="n">
        <v>50.395133567921</v>
      </c>
      <c r="J105" s="450" t="n">
        <v>25.0496865024927</v>
      </c>
      <c r="K105" s="450" t="n">
        <v>23.719272973439</v>
      </c>
      <c r="L105" s="450" t="n">
        <v>12.0592861672837</v>
      </c>
      <c r="M105" s="450" t="n">
        <v>9.77496517091816</v>
      </c>
      <c r="N105" s="450" t="n">
        <v>14.5965936347473</v>
      </c>
      <c r="O105" s="450" t="n">
        <v>16.3408212230933</v>
      </c>
    </row>
    <row r="106" s="211" customFormat="true" ht="18.75" hidden="false" customHeight="true" outlineLevel="0" collapsed="false">
      <c r="A106" s="449" t="s">
        <v>618</v>
      </c>
      <c r="B106" s="450" t="n">
        <v>26.7537633576385</v>
      </c>
      <c r="C106" s="450" t="n">
        <v>34.6362920743867</v>
      </c>
      <c r="D106" s="450" t="n">
        <v>30.9417093010365</v>
      </c>
      <c r="E106" s="450" t="n">
        <v>27.5252068194529</v>
      </c>
      <c r="F106" s="450" t="n">
        <v>15.1609820261945</v>
      </c>
      <c r="G106" s="450" t="n">
        <v>24.6198089428467</v>
      </c>
      <c r="H106" s="450" t="n">
        <v>16.1535539553269</v>
      </c>
      <c r="I106" s="450" t="n">
        <v>-3.01234228446584</v>
      </c>
      <c r="J106" s="450" t="n">
        <v>14.245674700944</v>
      </c>
      <c r="K106" s="450" t="n">
        <v>21.9630317776552</v>
      </c>
      <c r="L106" s="450" t="n">
        <v>10.5959497175204</v>
      </c>
      <c r="M106" s="450" t="n">
        <v>8.43389033269941</v>
      </c>
      <c r="N106" s="450" t="n">
        <v>11.8276425082712</v>
      </c>
      <c r="O106" s="450" t="n">
        <v>15.0743487160103</v>
      </c>
    </row>
    <row r="107" s="211" customFormat="true" ht="18.75" hidden="false" customHeight="true" outlineLevel="0" collapsed="false">
      <c r="A107" s="448" t="s">
        <v>619</v>
      </c>
      <c r="B107" s="368" t="n">
        <v>20.9909317921282</v>
      </c>
      <c r="C107" s="368" t="n">
        <v>24.1550997408672</v>
      </c>
      <c r="D107" s="368" t="n">
        <v>8.61062197188403</v>
      </c>
      <c r="E107" s="368" t="n">
        <v>18.1092902916776</v>
      </c>
      <c r="F107" s="368" t="n">
        <v>18.820188478376</v>
      </c>
      <c r="G107" s="368" t="n">
        <v>21.6947651458699</v>
      </c>
      <c r="H107" s="368" t="n">
        <v>19.3884403716714</v>
      </c>
      <c r="I107" s="368" t="n">
        <v>-11.6031718282147</v>
      </c>
      <c r="J107" s="368" t="n">
        <v>16.3993995230092</v>
      </c>
      <c r="K107" s="368" t="n">
        <v>20.3423929951023</v>
      </c>
      <c r="L107" s="368" t="n">
        <v>9.1134913966906</v>
      </c>
      <c r="M107" s="368" t="n">
        <v>6.97398105751672</v>
      </c>
      <c r="N107" s="368" t="n">
        <v>11.5129589848685</v>
      </c>
      <c r="O107" s="368" t="n">
        <v>13.4897696498185</v>
      </c>
    </row>
    <row r="108" s="211" customFormat="true" ht="18.75" hidden="false" customHeight="true" outlineLevel="0" collapsed="false">
      <c r="A108" s="448" t="s">
        <v>620</v>
      </c>
      <c r="B108" s="368" t="n">
        <v>21.7508225546022</v>
      </c>
      <c r="C108" s="368" t="n">
        <v>23.0722234048582</v>
      </c>
      <c r="D108" s="368" t="n">
        <v>33.4120999211621</v>
      </c>
      <c r="E108" s="368" t="n">
        <v>23.6805162390616</v>
      </c>
      <c r="F108" s="368" t="n">
        <v>24.1165113265153</v>
      </c>
      <c r="G108" s="368" t="n">
        <v>23.5567658740853</v>
      </c>
      <c r="H108" s="368" t="n">
        <v>17.5234602461739</v>
      </c>
      <c r="I108" s="368" t="n">
        <v>-5.86008968460171</v>
      </c>
      <c r="J108" s="368" t="n">
        <v>15.4039159184899</v>
      </c>
      <c r="K108" s="368" t="n">
        <v>21.4383299381999</v>
      </c>
      <c r="L108" s="368" t="n">
        <v>10.0044534536157</v>
      </c>
      <c r="M108" s="368" t="n">
        <v>7.84752159200262</v>
      </c>
      <c r="N108" s="368" t="n">
        <v>12.8303143681159</v>
      </c>
      <c r="O108" s="368" t="n">
        <v>14.3881624706075</v>
      </c>
    </row>
    <row r="109" customFormat="false" ht="12" hidden="false" customHeight="true" outlineLevel="0" collapsed="false">
      <c r="A109" s="451"/>
      <c r="B109" s="452"/>
      <c r="C109" s="452"/>
      <c r="D109" s="452"/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</row>
    <row r="110" customFormat="false" ht="18" hidden="false" customHeight="false" outlineLevel="0" collapsed="false">
      <c r="A110" s="453" t="s">
        <v>621</v>
      </c>
      <c r="B110" s="453"/>
      <c r="C110" s="454"/>
      <c r="D110" s="453"/>
      <c r="E110" s="455"/>
      <c r="L110" s="226"/>
      <c r="M110" s="456"/>
      <c r="N110" s="455"/>
      <c r="O110" s="455"/>
    </row>
    <row r="111" customFormat="false" ht="15" hidden="false" customHeight="false" outlineLevel="0" collapsed="false">
      <c r="A111" s="453" t="s">
        <v>622</v>
      </c>
      <c r="B111" s="457"/>
      <c r="C111" s="458"/>
      <c r="D111" s="457"/>
      <c r="E111" s="459"/>
      <c r="F111" s="459"/>
      <c r="G111" s="459"/>
      <c r="H111" s="459"/>
      <c r="I111" s="459"/>
      <c r="J111" s="459"/>
      <c r="K111" s="459"/>
      <c r="L111" s="460"/>
      <c r="M111" s="461"/>
      <c r="N111" s="461"/>
      <c r="O111" s="462"/>
    </row>
    <row r="112" customFormat="false" ht="15" hidden="false" customHeight="false" outlineLevel="0" collapsed="false">
      <c r="A112" s="453" t="s">
        <v>623</v>
      </c>
      <c r="B112" s="457"/>
      <c r="C112" s="458"/>
      <c r="D112" s="457"/>
      <c r="E112" s="459"/>
      <c r="F112" s="459"/>
      <c r="G112" s="463"/>
      <c r="H112" s="459"/>
      <c r="I112" s="459"/>
      <c r="J112" s="463"/>
      <c r="K112" s="463"/>
      <c r="L112" s="464"/>
      <c r="M112" s="461"/>
      <c r="N112" s="459"/>
      <c r="O112" s="459" t="s">
        <v>171</v>
      </c>
    </row>
    <row r="113" customFormat="false" ht="15" hidden="false" customHeight="false" outlineLevel="0" collapsed="false">
      <c r="A113" s="453" t="s">
        <v>624</v>
      </c>
      <c r="B113" s="457"/>
      <c r="C113" s="458"/>
      <c r="D113" s="457"/>
      <c r="E113" s="459"/>
      <c r="F113" s="459"/>
      <c r="G113" s="463"/>
      <c r="H113" s="459"/>
      <c r="I113" s="459"/>
      <c r="J113" s="463"/>
      <c r="K113" s="463"/>
      <c r="L113" s="464"/>
      <c r="M113" s="461"/>
      <c r="N113" s="461"/>
      <c r="O113" s="459"/>
    </row>
    <row r="114" customFormat="false" ht="15" hidden="false" customHeight="true" outlineLevel="0" collapsed="false">
      <c r="A114" s="453" t="s">
        <v>625</v>
      </c>
      <c r="B114" s="465"/>
      <c r="C114" s="466"/>
      <c r="D114" s="465"/>
      <c r="E114" s="467"/>
      <c r="F114" s="467"/>
      <c r="G114" s="468"/>
      <c r="H114" s="469"/>
      <c r="I114" s="470"/>
      <c r="J114" s="459"/>
      <c r="K114" s="459"/>
      <c r="L114" s="471"/>
      <c r="M114" s="461"/>
      <c r="N114" s="459"/>
      <c r="O114" s="459"/>
    </row>
    <row r="115" customFormat="false" ht="15" hidden="false" customHeight="false" outlineLevel="0" collapsed="false">
      <c r="A115" s="453" t="s">
        <v>91</v>
      </c>
      <c r="B115" s="457"/>
      <c r="C115" s="458"/>
      <c r="D115" s="457"/>
      <c r="E115" s="459"/>
      <c r="F115" s="463"/>
      <c r="G115" s="472"/>
      <c r="H115" s="473"/>
      <c r="I115" s="473"/>
      <c r="J115" s="459"/>
      <c r="K115" s="459"/>
      <c r="L115" s="460"/>
      <c r="M115" s="206"/>
    </row>
    <row r="116" customFormat="false" ht="15" hidden="false" customHeight="false" outlineLevel="0" collapsed="false">
      <c r="A116" s="453"/>
      <c r="B116" s="474"/>
      <c r="C116" s="474"/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</row>
    <row r="117" customFormat="false" ht="12" hidden="false" customHeight="true" outlineLevel="0" collapsed="false">
      <c r="C117" s="207"/>
      <c r="D117" s="207"/>
      <c r="E117" s="207"/>
      <c r="F117" s="207"/>
      <c r="K117" s="475"/>
      <c r="L117" s="227"/>
      <c r="M117" s="4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7:20:35Z</dcterms:created>
  <dc:creator>Corea Reyes, María Eugenia</dc:creator>
  <dc:description/>
  <dc:language>en-US</dc:language>
  <cp:lastModifiedBy>Corea Reyes, María Eugenia</cp:lastModifiedBy>
  <cp:lastPrinted>2022-02-22T19:11:09Z</cp:lastPrinted>
  <dcterms:modified xsi:type="dcterms:W3CDTF">2022-02-22T19:13:41Z</dcterms:modified>
  <cp:revision>0</cp:revision>
  <dc:subject/>
  <dc:title/>
</cp:coreProperties>
</file>