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10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4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4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4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4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4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4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51]'!$F$6:$BD$55</definedName>
    <definedName function="false" hidden="false" localSheetId="3" name="Cuadro03Encabezados" vbProcedure="false">'[51]'!$A$4:$BD$5</definedName>
    <definedName function="false" hidden="false" localSheetId="3" name="Cuadro03Esquina" vbProcedure="false">'[51]'!$A$4:$E$5</definedName>
    <definedName function="false" hidden="false" localSheetId="3" name="Cuadro03Notas" vbProcedure="false">'[51]'!$A$61:$E$61</definedName>
    <definedName function="false" hidden="false" localSheetId="3" name="Cuadro03Titulos" vbProcedure="false">'[5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5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S$5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S$6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F$6</definedName>
    <definedName function="false" hidden="false" localSheetId="7" name="_Sort" vbProcedure="false">'[11]B.D. BONOS BANCARIOS'!$A$1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7]'!$D$4</definedName>
    <definedName function="false" hidden="false" localSheetId="10" name="Cuadro09Datos" vbProcedure="false">'[47]'!$B$2</definedName>
    <definedName function="false" hidden="false" localSheetId="10" name="Cuadro09Encabezados" vbProcedure="false">'[47]'!$B$2</definedName>
    <definedName function="false" hidden="false" localSheetId="10" name="Cuadro09Esquina" vbProcedure="false">'[47]'!$B$2</definedName>
    <definedName function="false" hidden="false" localSheetId="10" name="Cuadro09Notas" vbProcedure="false">'[47]'!$B$2</definedName>
    <definedName function="false" hidden="false" localSheetId="10" name="Cuadro09Titulos" vbProcedure="false">'[47]'!$B$2</definedName>
    <definedName function="false" hidden="false" localSheetId="10" name="INDINUEVO" vbProcedure="false">'[47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7]'!$A$1</definedName>
    <definedName function="false" hidden="false" localSheetId="10" name="_Key1" vbProcedure="false">'[11]B.D. BONOS BANCARIOS'!B$25345</definedName>
    <definedName function="false" hidden="false" localSheetId="10" name="_Sort" vbProcedure="false">'[11]B.D. BONOS BANCARIOS'!$CV$100</definedName>
    <definedName function="false" hidden="false" localSheetId="10" name="__123Graph_C" vbProcedure="false">'[46]cuadro 2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95">
  <si>
    <t xml:space="preserve">Cuadro # 1 :</t>
  </si>
  <si>
    <t xml:space="preserve">Principales cuentas del BCN y el sistema financiero </t>
  </si>
  <si>
    <t xml:space="preserve">(saldo en millones de córdobas) al 14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febrer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Febr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febrero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KUWAIT por US$ 0.25 millón (MHCP- Principal)</t>
  </si>
  <si>
    <t xml:space="preserve">      Pago de deuda externa al BID por US$ 0.23 millón (MHCP- Principal)</t>
  </si>
  <si>
    <t xml:space="preserve">8/:  Cordobización de US$ 0.20 millón  (MHCP-RE/BM-PROY. MARU)</t>
  </si>
  <si>
    <t xml:space="preserve">      Cordobización de US$ 0.19 millón  (MHCP-RE/BCIE-PMRC-MCA)</t>
  </si>
  <si>
    <t xml:space="preserve">      Cordobización de US$ 0.13 millón  (MHCP-RE/OPEP-PCR-OCHOM)</t>
  </si>
  <si>
    <t xml:space="preserve">9/:  Variación cambiaria-ganancia de US$ 1.74 millón ( Tenencias de DEG ).</t>
  </si>
  <si>
    <t xml:space="preserve">      Variación cambiaria-gananci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1 de febrero de 2022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03</t>
  </si>
  <si>
    <t xml:space="preserve">04</t>
  </si>
  <si>
    <t xml:space="preserve">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uadro%20%25231%20Archivo%20de%20trabajo%20febrero%202022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MARTES%2001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MARTES%2002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01%20Febr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Y:/ESTADISTICAS%20DAF/CUADROS%20MONETARIOS/06.01.2022/Archivo%20de%20encaje%20leg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>
        <row r="4">
          <cell r="B4">
            <v>4459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3" activeCellId="0" sqref="N13:N14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true" hidden="false" outlineLevel="0" max="242" min="13" style="3" width="11.55"/>
    <col collapsed="false" customWidth="true" hidden="false" outlineLevel="0" max="243" min="243" style="3" width="62.65"/>
    <col collapsed="false" customWidth="true" hidden="false" outlineLevel="0" max="248" min="244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true" hidden="false" outlineLevel="0" max="254" min="251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1"/>
      <c r="I4" s="22" t="s">
        <v>9</v>
      </c>
      <c r="J4" s="22"/>
      <c r="K4" s="22"/>
      <c r="L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/>
      <c r="I5" s="26" t="s">
        <v>12</v>
      </c>
      <c r="J5" s="26" t="s">
        <v>13</v>
      </c>
      <c r="K5" s="27" t="s">
        <v>14</v>
      </c>
      <c r="L5" s="27" t="s">
        <v>15</v>
      </c>
    </row>
    <row r="6" customFormat="false" ht="14.25" hidden="false" customHeight="true" outlineLevel="0" collapsed="false">
      <c r="A6" s="28" t="s">
        <v>16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50.68772925159</v>
      </c>
      <c r="G6" s="28" t="n">
        <v>2550.98895346237</v>
      </c>
      <c r="H6" s="28"/>
      <c r="I6" s="28" t="n">
        <v>0.301224210781584</v>
      </c>
      <c r="J6" s="28" t="n">
        <v>0.301224210781584</v>
      </c>
      <c r="K6" s="28" t="n">
        <v>0.301224210781584</v>
      </c>
      <c r="L6" s="28" t="n">
        <v>20.1198165166597</v>
      </c>
    </row>
    <row r="7" customFormat="false" ht="15" hidden="false" customHeight="false" outlineLevel="0" collapsed="false">
      <c r="A7" s="28" t="s">
        <v>17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4001.55772472224</v>
      </c>
      <c r="G7" s="28" t="n">
        <v>3981.15730110979</v>
      </c>
      <c r="H7" s="28"/>
      <c r="I7" s="28" t="n">
        <v>-20.4004236124483</v>
      </c>
      <c r="J7" s="28" t="n">
        <v>-20.4004236124483</v>
      </c>
      <c r="K7" s="28" t="n">
        <v>-20.4004236124483</v>
      </c>
      <c r="L7" s="28" t="n">
        <v>26.6010979692342</v>
      </c>
    </row>
    <row r="8" customFormat="false" ht="15" hidden="false" customHeight="false" outlineLevel="0" collapsed="false">
      <c r="A8" s="29" t="s">
        <v>18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92.840464920393</v>
      </c>
      <c r="G8" s="29" t="n">
        <v>-533.138817097476</v>
      </c>
      <c r="H8" s="29"/>
      <c r="I8" s="29" t="n">
        <v>59.7016478229177</v>
      </c>
      <c r="J8" s="29" t="n">
        <v>59.7016478229177</v>
      </c>
      <c r="K8" s="29" t="n">
        <v>59.7016478229177</v>
      </c>
      <c r="L8" s="29" t="n">
        <v>162.77921723754</v>
      </c>
    </row>
    <row r="9" customFormat="false" ht="15" hidden="false" customHeight="false" outlineLevel="0" collapsed="false">
      <c r="A9" s="29" t="s">
        <v>19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9.884845550256</v>
      </c>
      <c r="G9" s="29" t="n">
        <v>-219.884845549944</v>
      </c>
      <c r="H9" s="29"/>
      <c r="I9" s="29" t="n">
        <v>3.11956682708114E-010</v>
      </c>
      <c r="J9" s="29" t="n">
        <v>3.11956682708114E-010</v>
      </c>
      <c r="K9" s="29" t="n">
        <v>3.11956682708114E-010</v>
      </c>
      <c r="L9" s="29" t="n">
        <v>-1.00319669011483</v>
      </c>
    </row>
    <row r="10" customFormat="false" ht="15" hidden="false" customHeight="false" outlineLevel="0" collapsed="false">
      <c r="A10" s="28" t="s">
        <v>20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538.184685</v>
      </c>
      <c r="G10" s="28" t="n">
        <v>-538.184685</v>
      </c>
      <c r="H10" s="28"/>
      <c r="I10" s="28" t="n">
        <v>0</v>
      </c>
      <c r="J10" s="28" t="n">
        <v>0</v>
      </c>
      <c r="K10" s="28" t="n">
        <v>0</v>
      </c>
      <c r="L10" s="28" t="n">
        <v>-118.757302</v>
      </c>
    </row>
    <row r="11" customFormat="false" ht="15" hidden="false" customHeight="false" outlineLevel="0" collapsed="false">
      <c r="A11" s="28" t="s">
        <v>21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98</v>
      </c>
      <c r="G11" s="28" t="n">
        <v>-137</v>
      </c>
      <c r="H11" s="28"/>
      <c r="I11" s="28" t="n">
        <v>-39</v>
      </c>
      <c r="J11" s="28" t="n">
        <v>-39</v>
      </c>
      <c r="K11" s="28" t="n">
        <v>-39</v>
      </c>
      <c r="L11" s="28" t="n">
        <v>-49.5</v>
      </c>
    </row>
    <row r="12" customFormat="false" ht="15" hidden="false" customHeight="false" outlineLevel="0" collapsed="false">
      <c r="A12" s="29" t="s">
        <v>22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5" hidden="false" customHeight="false" outlineLevel="0" collapsed="false">
      <c r="A13" s="29" t="s">
        <v>23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false" outlineLevel="0" collapsed="false">
      <c r="A15" s="28" t="s">
        <v>24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86.55772472224</v>
      </c>
      <c r="G15" s="28" t="n">
        <v>4066.15730110979</v>
      </c>
      <c r="H15" s="28"/>
      <c r="I15" s="28" t="n">
        <v>-20.4004236124483</v>
      </c>
      <c r="J15" s="28" t="n">
        <v>-20.4004236124483</v>
      </c>
      <c r="K15" s="28" t="n">
        <v>-20.4004236124483</v>
      </c>
      <c r="L15" s="28" t="n">
        <v>19.6010979692342</v>
      </c>
    </row>
    <row r="16" customFormat="false" ht="15" hidden="false" customHeight="false" outlineLevel="0" collapsed="false">
      <c r="A16" s="28" t="s">
        <v>25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598.85722238261</v>
      </c>
      <c r="G16" s="28" t="n">
        <v>647.97136930711</v>
      </c>
      <c r="H16" s="28"/>
      <c r="I16" s="28" t="n">
        <v>49.1141469244998</v>
      </c>
      <c r="J16" s="28" t="n">
        <v>49.1141469244998</v>
      </c>
      <c r="K16" s="28" t="n">
        <v>49.1141469244998</v>
      </c>
      <c r="L16" s="28" t="n">
        <v>95.1134360725577</v>
      </c>
    </row>
    <row r="17" customFormat="false" ht="15" hidden="false" customHeight="false" outlineLevel="0" collapsed="false">
      <c r="A17" s="29" t="s">
        <v>26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85.41494710485</v>
      </c>
      <c r="G17" s="29" t="n">
        <v>4714.1286704169</v>
      </c>
      <c r="H17" s="29"/>
      <c r="I17" s="29" t="n">
        <v>28.7137233120511</v>
      </c>
      <c r="J17" s="29" t="n">
        <v>28.7137233120511</v>
      </c>
      <c r="K17" s="29" t="n">
        <v>28.7137233120511</v>
      </c>
      <c r="L17" s="29" t="n">
        <v>114.71453404179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9" t="s">
        <v>27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1699.3196164343</v>
      </c>
      <c r="G19" s="29" t="n">
        <v>-31280.1728196643</v>
      </c>
      <c r="H19" s="29"/>
      <c r="I19" s="29" t="n">
        <v>419.146796770001</v>
      </c>
      <c r="J19" s="29" t="n">
        <v>419.146796770001</v>
      </c>
      <c r="K19" s="29" t="n">
        <v>419.146796770001</v>
      </c>
      <c r="L19" s="29" t="n">
        <v>-3565.47220773</v>
      </c>
    </row>
    <row r="20" customFormat="false" ht="15" hidden="false" customHeight="false" outlineLevel="0" collapsed="false">
      <c r="A20" s="29" t="s">
        <v>28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1699.3196164343</v>
      </c>
      <c r="G20" s="29" t="n">
        <v>-31280.1728196643</v>
      </c>
      <c r="H20" s="29"/>
      <c r="I20" s="29" t="n">
        <v>419.146796770001</v>
      </c>
      <c r="J20" s="29" t="n">
        <v>419.146796770001</v>
      </c>
      <c r="K20" s="29" t="n">
        <v>419.146796770001</v>
      </c>
      <c r="L20" s="29" t="n">
        <v>-3565.47220773</v>
      </c>
    </row>
    <row r="21" customFormat="false" ht="15" hidden="false" customHeight="false" outlineLevel="0" collapsed="false">
      <c r="A21" s="28" t="s">
        <v>2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" hidden="false" customHeight="false" outlineLevel="0" collapsed="false">
      <c r="A22" s="28" t="s">
        <v>30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8629.09461251</v>
      </c>
      <c r="G22" s="28" t="n">
        <v>-8286.61487653</v>
      </c>
      <c r="H22" s="28"/>
      <c r="I22" s="28" t="n">
        <v>342.47973598</v>
      </c>
      <c r="J22" s="28" t="n">
        <v>342.47973598</v>
      </c>
      <c r="K22" s="28" t="n">
        <v>342.47973598</v>
      </c>
      <c r="L22" s="28" t="n">
        <v>-2936.90079563</v>
      </c>
    </row>
    <row r="23" customFormat="false" ht="14.25" hidden="false" customHeight="true" outlineLevel="0" collapsed="false">
      <c r="A23" s="29" t="s">
        <v>31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2292.46244295</v>
      </c>
      <c r="G23" s="29" t="n">
        <v>-22215.79538216</v>
      </c>
      <c r="H23" s="29"/>
      <c r="I23" s="29" t="n">
        <v>76.6670607899978</v>
      </c>
      <c r="J23" s="29" t="n">
        <v>76.6670607899978</v>
      </c>
      <c r="K23" s="29" t="n">
        <v>76.6670607899978</v>
      </c>
      <c r="L23" s="29" t="n">
        <v>-628.571412099998</v>
      </c>
    </row>
    <row r="24" customFormat="false" ht="15" hidden="false" customHeight="false" outlineLevel="0" collapsed="false">
      <c r="A24" s="29" t="s">
        <v>32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8" t="s">
        <v>33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28" t="s">
        <v>34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</row>
    <row r="28" customFormat="false" ht="15" hidden="false" customHeight="false" outlineLevel="0" collapsed="false">
      <c r="A28" s="29" t="s">
        <v>36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5" hidden="false" customHeight="false" outlineLevel="0" collapsed="false">
      <c r="A29" s="28" t="s">
        <v>37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8" t="s">
        <v>3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29" t="s">
        <v>39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8" t="s">
        <v>40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963937191208</v>
      </c>
      <c r="G34" s="28" t="n">
        <v>-137.963937031208</v>
      </c>
      <c r="H34" s="28"/>
      <c r="I34" s="28" t="n">
        <v>1.5999998481675E-007</v>
      </c>
      <c r="J34" s="28" t="n">
        <v>1.5999998481675E-007</v>
      </c>
      <c r="K34" s="28" t="n">
        <v>1.5999998481675E-007</v>
      </c>
      <c r="L34" s="28" t="n">
        <v>72.9897379500001</v>
      </c>
    </row>
    <row r="35" customFormat="false" ht="15" hidden="false" customHeight="false" outlineLevel="0" collapsed="false">
      <c r="A35" s="29" t="s">
        <v>41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5078197542705</v>
      </c>
      <c r="G35" s="29" t="n">
        <v>45.5078197442705</v>
      </c>
      <c r="H35" s="29"/>
      <c r="I35" s="29" t="n">
        <v>-1.00000008274037E-008</v>
      </c>
      <c r="J35" s="29" t="n">
        <v>-1.00000008274037E-008</v>
      </c>
      <c r="K35" s="29" t="n">
        <v>-1.00000008274037E-008</v>
      </c>
      <c r="L35" s="29" t="n">
        <v>0.0672787100000178</v>
      </c>
    </row>
    <row r="36" customFormat="false" ht="15" hidden="false" customHeight="false" outlineLevel="0" collapsed="false">
      <c r="A36" s="29" t="s">
        <v>42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94670319</v>
      </c>
      <c r="G36" s="29" t="n">
        <v>175.94670302</v>
      </c>
      <c r="H36" s="29"/>
      <c r="I36" s="29" t="n">
        <v>-1.69999992749581E-007</v>
      </c>
      <c r="J36" s="29" t="n">
        <v>-1.69999992749581E-007</v>
      </c>
      <c r="K36" s="29" t="n">
        <v>-1.69999992749581E-007</v>
      </c>
      <c r="L36" s="29" t="n">
        <v>-72.69986023</v>
      </c>
    </row>
    <row r="37" customFormat="false" ht="15" hidden="false" customHeight="false" outlineLevel="0" collapsed="false">
      <c r="A37" s="28" t="s">
        <v>43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52505375547888</v>
      </c>
      <c r="G37" s="28" t="n">
        <v>7.52505375547888</v>
      </c>
      <c r="H37" s="28"/>
      <c r="I37" s="28" t="n">
        <v>0</v>
      </c>
      <c r="J37" s="28" t="n">
        <v>0</v>
      </c>
      <c r="K37" s="28" t="n">
        <v>0</v>
      </c>
      <c r="L37" s="28" t="n">
        <v>-0.2225990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29" t="s">
        <v>44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9650.20703644</v>
      </c>
      <c r="G39" s="29" t="n">
        <v>8920.20539841</v>
      </c>
      <c r="H39" s="29"/>
      <c r="I39" s="29" t="n">
        <v>-730.00163803</v>
      </c>
      <c r="J39" s="29" t="n">
        <v>-730.00163803</v>
      </c>
      <c r="K39" s="29" t="n">
        <v>-730.00163803</v>
      </c>
      <c r="L39" s="29" t="n">
        <v>-2119.6878494</v>
      </c>
    </row>
    <row r="40" customFormat="false" ht="15" hidden="false" customHeight="false" outlineLevel="0" collapsed="false">
      <c r="A40" s="29" t="s">
        <v>45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9649.79931662</v>
      </c>
      <c r="G40" s="29" t="n">
        <v>8919.7976786</v>
      </c>
      <c r="H40" s="29"/>
      <c r="I40" s="29" t="n">
        <v>-730.001638020001</v>
      </c>
      <c r="J40" s="29" t="n">
        <v>-730.001638020001</v>
      </c>
      <c r="K40" s="29" t="n">
        <v>-730.001638020001</v>
      </c>
      <c r="L40" s="29" t="n">
        <v>-2119.62978992</v>
      </c>
    </row>
    <row r="41" customFormat="false" ht="15" hidden="false" customHeight="false" outlineLevel="0" collapsed="false">
      <c r="A41" s="28" t="s">
        <v>46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0771982</v>
      </c>
      <c r="G41" s="28" t="n">
        <v>0.40771981</v>
      </c>
      <c r="H41" s="28"/>
      <c r="I41" s="28" t="n">
        <v>-9.99999999473644E-009</v>
      </c>
      <c r="J41" s="28" t="n">
        <v>-9.99999999473644E-009</v>
      </c>
      <c r="K41" s="28" t="n">
        <v>-9.99999999473644E-009</v>
      </c>
      <c r="L41" s="28" t="n">
        <v>-0.05805947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9" t="s">
        <v>48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9.4837501351899</v>
      </c>
      <c r="G44" s="29" t="n">
        <v>18.0098159064268</v>
      </c>
      <c r="H44" s="29"/>
      <c r="I44" s="29" t="n">
        <v>-1.47393422876308</v>
      </c>
      <c r="J44" s="29" t="n">
        <v>-1.47393422876308</v>
      </c>
      <c r="K44" s="29" t="n">
        <v>-1.47393422876308</v>
      </c>
      <c r="L44" s="29" t="n">
        <v>-4.09385387782774</v>
      </c>
    </row>
    <row r="45" customFormat="false" ht="15" hidden="false" customHeight="false" outlineLevel="0" collapsed="false">
      <c r="A45" s="28" t="s">
        <v>49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7.6393492015604</v>
      </c>
      <c r="G45" s="28" t="n">
        <v>15.8629889612552</v>
      </c>
      <c r="H45" s="28"/>
      <c r="I45" s="28" t="n">
        <v>-1.77636024030521</v>
      </c>
      <c r="J45" s="28" t="n">
        <v>-1.77636024030521</v>
      </c>
      <c r="K45" s="28" t="n">
        <v>-1.77636024030521</v>
      </c>
      <c r="L45" s="28" t="n">
        <v>-5.13992903818734</v>
      </c>
    </row>
    <row r="46" customFormat="false" ht="15" hidden="false" customHeight="false" outlineLevel="0" collapsed="false">
      <c r="A46" s="28" t="s">
        <v>50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9.4837501351899</v>
      </c>
      <c r="G46" s="28" t="n">
        <v>18.7467830208083</v>
      </c>
      <c r="H46" s="28"/>
      <c r="I46" s="28" t="n">
        <v>-0.736967114381578</v>
      </c>
      <c r="J46" s="28" t="n">
        <v>-0.736967114381578</v>
      </c>
      <c r="K46" s="28" t="n">
        <v>-0.736967114381578</v>
      </c>
      <c r="L46" s="28" t="n">
        <v>-1.01554567622967</v>
      </c>
    </row>
    <row r="47" customFormat="false" ht="15" hidden="false" customHeight="false" outlineLevel="0" collapsed="false">
      <c r="A47" s="29" t="s">
        <v>51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7.6393492015604</v>
      </c>
      <c r="G47" s="29" t="n">
        <v>16.7511690814078</v>
      </c>
      <c r="H47" s="29"/>
      <c r="I47" s="29" t="n">
        <v>-0.888180120152612</v>
      </c>
      <c r="J47" s="29" t="n">
        <v>-0.888180120152612</v>
      </c>
      <c r="K47" s="29" t="n">
        <v>-0.888180120152612</v>
      </c>
      <c r="L47" s="29" t="n">
        <v>-0.89753905025081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A50" s="28" t="s">
        <v>52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4774.7626204591</v>
      </c>
      <c r="G50" s="28" t="n">
        <v>25644.6696054591</v>
      </c>
      <c r="H50" s="28"/>
      <c r="I50" s="28" t="n">
        <v>869.906985000001</v>
      </c>
      <c r="J50" s="28" t="n">
        <v>869.906985000001</v>
      </c>
      <c r="K50" s="28" t="n">
        <v>869.906985000001</v>
      </c>
      <c r="L50" s="28" t="n">
        <v>5442.548025</v>
      </c>
    </row>
    <row r="51" customFormat="false" ht="15" hidden="false" customHeight="false" outlineLevel="0" collapsed="false">
      <c r="A51" s="29" t="s">
        <v>53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4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/>
      <c r="I52" s="29" t="n">
        <v>0</v>
      </c>
      <c r="J52" s="29" t="n">
        <v>0</v>
      </c>
      <c r="K52" s="29" t="n">
        <v>0</v>
      </c>
      <c r="L52" s="29" t="n">
        <v>0</v>
      </c>
    </row>
    <row r="53" customFormat="false" ht="15" hidden="false" customHeight="false" outlineLevel="0" collapsed="false">
      <c r="A53" s="28" t="s">
        <v>55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9390.1132</v>
      </c>
      <c r="G53" s="28" t="n">
        <v>19390.1132</v>
      </c>
      <c r="H53" s="28"/>
      <c r="I53" s="28" t="n">
        <v>0</v>
      </c>
      <c r="J53" s="28" t="n">
        <v>0</v>
      </c>
      <c r="K53" s="28" t="n">
        <v>0</v>
      </c>
      <c r="L53" s="28" t="n">
        <v>4272.64104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300</v>
      </c>
      <c r="G54" s="28" t="n">
        <v>1169.906985</v>
      </c>
      <c r="H54" s="28"/>
      <c r="I54" s="28" t="n">
        <v>869.906985</v>
      </c>
      <c r="J54" s="28" t="n">
        <v>869.906985</v>
      </c>
      <c r="K54" s="28" t="n">
        <v>869.906985</v>
      </c>
      <c r="L54" s="28" t="n">
        <v>1169.906985</v>
      </c>
    </row>
    <row r="55" customFormat="false" ht="15" hidden="false" customHeight="false" outlineLevel="0" collapsed="false">
      <c r="A55" s="29" t="s">
        <v>57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15" hidden="false" customHeight="false" outlineLevel="0" collapsed="false">
      <c r="A56" s="29" t="s">
        <v>58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</row>
    <row r="57" customFormat="false" ht="15" hidden="false" customHeight="false" outlineLevel="0" collapsed="false">
      <c r="A57" s="28" t="s">
        <v>59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</row>
    <row r="58" customFormat="false" ht="15" hidden="false" customHeight="false" outlineLevel="0" collapsed="false">
      <c r="A58" s="28" t="s">
        <v>60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/>
      <c r="I58" s="28" t="n">
        <v>0</v>
      </c>
      <c r="J58" s="28" t="n">
        <v>0</v>
      </c>
      <c r="K58" s="28" t="n">
        <v>0</v>
      </c>
      <c r="L58" s="28" t="n">
        <v>0</v>
      </c>
    </row>
    <row r="59" customFormat="false" ht="15" hidden="false" customHeight="false" outlineLevel="0" collapsed="false">
      <c r="A59" s="29" t="s">
        <v>61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A61" s="30" t="s">
        <v>62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3345.474960917</v>
      </c>
      <c r="G61" s="28" t="n">
        <v>204151.356656042</v>
      </c>
      <c r="H61" s="28"/>
      <c r="I61" s="28" t="n">
        <v>805.881695125136</v>
      </c>
      <c r="J61" s="28" t="n">
        <v>805.881695125136</v>
      </c>
      <c r="K61" s="28" t="n">
        <v>805.881695125136</v>
      </c>
      <c r="L61" s="28" t="n">
        <v>803.674297399673</v>
      </c>
    </row>
    <row r="62" customFormat="false" ht="15" hidden="false" customHeight="false" outlineLevel="0" collapsed="false">
      <c r="A62" s="31" t="s">
        <v>63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1753.33480291</v>
      </c>
      <c r="G62" s="28" t="n">
        <v>82230.42891598</v>
      </c>
      <c r="H62" s="28"/>
      <c r="I62" s="28" t="n">
        <v>477.094113069994</v>
      </c>
      <c r="J62" s="28" t="n">
        <v>477.094113069994</v>
      </c>
      <c r="K62" s="28" t="n">
        <v>477.094113069994</v>
      </c>
      <c r="L62" s="28" t="n">
        <v>-1775.16179560999</v>
      </c>
    </row>
    <row r="63" customFormat="false" ht="15" hidden="false" customHeight="false" outlineLevel="0" collapsed="false">
      <c r="A63" s="32" t="s">
        <v>64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0889.88452492</v>
      </c>
      <c r="G63" s="29" t="n">
        <v>61241.05197798</v>
      </c>
      <c r="H63" s="29"/>
      <c r="I63" s="29" t="n">
        <v>351.167453059999</v>
      </c>
      <c r="J63" s="29" t="n">
        <v>351.167453059999</v>
      </c>
      <c r="K63" s="29" t="n">
        <v>351.167453059999</v>
      </c>
      <c r="L63" s="29" t="n">
        <v>-2085.36949570999</v>
      </c>
    </row>
    <row r="64" customFormat="false" ht="15" hidden="false" customHeight="false" outlineLevel="0" collapsed="false">
      <c r="A64" s="32" t="s">
        <v>65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766.71478063</v>
      </c>
      <c r="G64" s="29" t="n">
        <v>32652.13589595</v>
      </c>
      <c r="H64" s="29"/>
      <c r="I64" s="29" t="n">
        <v>-114.578884679995</v>
      </c>
      <c r="J64" s="29" t="n">
        <v>-114.578884679995</v>
      </c>
      <c r="K64" s="29" t="n">
        <v>-114.578884679995</v>
      </c>
      <c r="L64" s="29" t="n">
        <v>-2045.57929864999</v>
      </c>
    </row>
    <row r="65" customFormat="false" ht="15" hidden="false" customHeight="false" outlineLevel="0" collapsed="false">
      <c r="A65" s="30" t="s">
        <v>66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8123.16974429</v>
      </c>
      <c r="G65" s="28" t="n">
        <v>28588.91608203</v>
      </c>
      <c r="H65" s="28"/>
      <c r="I65" s="28" t="n">
        <v>465.746337739995</v>
      </c>
      <c r="J65" s="28" t="n">
        <v>465.746337739995</v>
      </c>
      <c r="K65" s="28" t="n">
        <v>465.746337739995</v>
      </c>
      <c r="L65" s="28" t="n">
        <v>-39.7901970600033</v>
      </c>
    </row>
    <row r="66" customFormat="false" ht="15" hidden="false" customHeight="false" outlineLevel="0" collapsed="false">
      <c r="A66" s="31" t="s">
        <v>67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20863.45027799</v>
      </c>
      <c r="G66" s="28" t="n">
        <v>20989.376938</v>
      </c>
      <c r="H66" s="28"/>
      <c r="I66" s="28" t="n">
        <v>125.926660009998</v>
      </c>
      <c r="J66" s="28" t="n">
        <v>125.926660009998</v>
      </c>
      <c r="K66" s="28" t="n">
        <v>125.926660009998</v>
      </c>
      <c r="L66" s="28" t="n">
        <v>310.2077001</v>
      </c>
    </row>
    <row r="67" customFormat="false" ht="15" hidden="false" customHeight="false" outlineLevel="0" collapsed="false">
      <c r="A67" s="32" t="s">
        <v>68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931.46563765</v>
      </c>
      <c r="G67" s="29" t="n">
        <v>18997.39625155</v>
      </c>
      <c r="H67" s="29"/>
      <c r="I67" s="29" t="n">
        <v>65.9306139</v>
      </c>
      <c r="J67" s="29" t="n">
        <v>65.9306139</v>
      </c>
      <c r="K67" s="29" t="n">
        <v>65.9306139</v>
      </c>
      <c r="L67" s="29" t="n">
        <v>-167.142443149998</v>
      </c>
    </row>
    <row r="68" customFormat="false" ht="15" hidden="false" customHeight="false" outlineLevel="0" collapsed="false">
      <c r="A68" s="32" t="s">
        <v>69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931.98464034</v>
      </c>
      <c r="G68" s="29" t="n">
        <v>1991.98068645</v>
      </c>
      <c r="H68" s="29"/>
      <c r="I68" s="29" t="n">
        <v>59.99604611</v>
      </c>
      <c r="J68" s="29" t="n">
        <v>59.99604611</v>
      </c>
      <c r="K68" s="29" t="n">
        <v>59.99604611</v>
      </c>
      <c r="L68" s="29" t="n">
        <v>477.35014325</v>
      </c>
    </row>
    <row r="69" customFormat="false" ht="15" hidden="false" customHeight="false" outlineLevel="0" collapsed="false">
      <c r="A69" s="30" t="s">
        <v>70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21592.140158007</v>
      </c>
      <c r="G69" s="28" t="n">
        <v>121920.927740062</v>
      </c>
      <c r="H69" s="28"/>
      <c r="I69" s="28" t="n">
        <v>328.787582055156</v>
      </c>
      <c r="J69" s="28" t="n">
        <v>328.787582055156</v>
      </c>
      <c r="K69" s="28" t="n">
        <v>328.787582055156</v>
      </c>
      <c r="L69" s="28" t="n">
        <v>2578.83609300968</v>
      </c>
    </row>
    <row r="70" customFormat="false" ht="15" hidden="false" customHeight="false" outlineLevel="0" collapsed="false">
      <c r="A70" s="31" t="s">
        <v>71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6225.653681999</v>
      </c>
      <c r="G70" s="28" t="n">
        <v>36438.9177139918</v>
      </c>
      <c r="H70" s="28"/>
      <c r="I70" s="28" t="n">
        <v>213.264031992825</v>
      </c>
      <c r="J70" s="28" t="n">
        <v>213.264031992825</v>
      </c>
      <c r="K70" s="28" t="n">
        <v>213.264031992825</v>
      </c>
      <c r="L70" s="28" t="n">
        <v>2395.95767223933</v>
      </c>
    </row>
    <row r="71" customFormat="false" ht="15" hidden="false" customHeight="false" outlineLevel="0" collapsed="false">
      <c r="A71" s="32" t="s">
        <v>72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990.9650304517</v>
      </c>
      <c r="G71" s="29" t="n">
        <v>55108.5334954604</v>
      </c>
      <c r="H71" s="29"/>
      <c r="I71" s="29" t="n">
        <v>117.56846500867</v>
      </c>
      <c r="J71" s="29" t="n">
        <v>117.56846500867</v>
      </c>
      <c r="K71" s="29" t="n">
        <v>117.56846500867</v>
      </c>
      <c r="L71" s="29" t="n">
        <v>380.776646860417</v>
      </c>
    </row>
    <row r="72" customFormat="false" ht="15" hidden="false" customHeight="false" outlineLevel="0" collapsed="false">
      <c r="A72" s="32" t="s">
        <v>73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375.5214455563</v>
      </c>
      <c r="G72" s="29" t="n">
        <v>30373.47653061</v>
      </c>
      <c r="H72" s="29"/>
      <c r="I72" s="29" t="n">
        <v>-2.0449149463202</v>
      </c>
      <c r="J72" s="29" t="n">
        <v>-2.0449149463202</v>
      </c>
      <c r="K72" s="29" t="n">
        <v>-2.0449149463202</v>
      </c>
      <c r="L72" s="29" t="n">
        <v>-197.89822609005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9.5" hidden="false" customHeight="true" outlineLevel="0" collapsed="false">
      <c r="A74" s="28" t="s">
        <v>74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5290.6571095002</v>
      </c>
      <c r="F74" s="28" t="n">
        <v>25290.6571095002</v>
      </c>
      <c r="G74" s="28" t="n">
        <v>25290.6571095002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</row>
    <row r="75" customFormat="false" ht="19.5" hidden="false" customHeight="true" outlineLevel="0" collapsed="false">
      <c r="A75" s="29" t="s">
        <v>75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4099.3966049791</v>
      </c>
      <c r="F75" s="29" t="n">
        <v>14099.3966049791</v>
      </c>
      <c r="G75" s="29" t="n">
        <v>14099.396604979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9.5" hidden="false" customHeight="true" outlineLevel="0" collapsed="false">
      <c r="A77" s="33" t="s">
        <v>76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5"/>
      <c r="I78" s="36"/>
      <c r="J78" s="36"/>
      <c r="K78" s="36"/>
      <c r="L78" s="36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5"/>
      <c r="I79" s="36"/>
      <c r="J79" s="36"/>
      <c r="K79" s="36"/>
      <c r="L79" s="36"/>
    </row>
    <row r="80" customFormat="false" ht="23.25" hidden="false" customHeight="true" outlineLevel="0" collapsed="false">
      <c r="A80" s="38" t="s">
        <v>79</v>
      </c>
      <c r="B80" s="38"/>
      <c r="C80" s="38"/>
      <c r="D80" s="38"/>
      <c r="E80" s="38"/>
      <c r="F80" s="38"/>
      <c r="G80" s="38"/>
    </row>
    <row r="81" customFormat="false" ht="19.5" hidden="false" customHeight="true" outlineLevel="0" collapsed="false">
      <c r="A81" s="38" t="s">
        <v>80</v>
      </c>
      <c r="B81" s="38"/>
      <c r="C81" s="38"/>
      <c r="D81" s="38"/>
      <c r="E81" s="38"/>
      <c r="F81" s="38"/>
      <c r="G81" s="38"/>
      <c r="J81" s="2"/>
    </row>
    <row r="82" customFormat="false" ht="19.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J82" s="2"/>
    </row>
    <row r="83" customFormat="false" ht="19.5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9"/>
      <c r="J83" s="2"/>
    </row>
    <row r="84" customFormat="false" ht="19.5" hidden="false" customHeight="true" outlineLevel="0" collapsed="false">
      <c r="A84" s="38" t="s">
        <v>83</v>
      </c>
      <c r="B84" s="38"/>
      <c r="C84" s="38"/>
      <c r="D84" s="38"/>
      <c r="E84" s="38"/>
      <c r="F84" s="38"/>
      <c r="G84" s="38"/>
      <c r="H84" s="39"/>
      <c r="J84" s="2"/>
    </row>
    <row r="85" customFormat="false" ht="19.5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9"/>
      <c r="J85" s="2"/>
    </row>
    <row r="86" s="44" customFormat="true" ht="23.2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1"/>
      <c r="I86" s="42"/>
      <c r="J86" s="42"/>
      <c r="K86" s="43"/>
      <c r="L86" s="43"/>
    </row>
    <row r="87" customFormat="false" ht="19.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39"/>
      <c r="K87" s="46"/>
      <c r="L87" s="46"/>
    </row>
    <row r="88" customFormat="false" ht="19.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7"/>
    </row>
    <row r="89" s="44" customFormat="true" ht="36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7"/>
      <c r="I89" s="42"/>
      <c r="J89" s="48"/>
      <c r="K89" s="48"/>
      <c r="L89" s="48"/>
    </row>
    <row r="90" s="44" customFormat="true" ht="24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7"/>
      <c r="I90" s="42"/>
      <c r="J90" s="48"/>
      <c r="K90" s="48"/>
      <c r="L90" s="48"/>
    </row>
    <row r="91" s="44" customFormat="true" ht="36" hidden="false" customHeight="true" outlineLevel="0" collapsed="false">
      <c r="A91" s="40" t="s">
        <v>90</v>
      </c>
      <c r="B91" s="40"/>
      <c r="C91" s="40"/>
      <c r="D91" s="40"/>
      <c r="E91" s="40"/>
      <c r="F91" s="40"/>
      <c r="G91" s="40"/>
      <c r="H91" s="47"/>
      <c r="I91" s="42"/>
      <c r="J91" s="48"/>
      <c r="K91" s="48"/>
      <c r="L91" s="48"/>
    </row>
    <row r="92" customFormat="false" ht="19.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9.5" hidden="false" customHeight="false" outlineLevel="0" collapsed="false">
      <c r="G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2">
    <mergeCell ref="B4:B5"/>
    <mergeCell ref="C4:C5"/>
    <mergeCell ref="D4:D5"/>
    <mergeCell ref="E4:E5"/>
    <mergeCell ref="F4:F5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L79" activeCellId="0" sqref="L79"/>
    </sheetView>
  </sheetViews>
  <sheetFormatPr defaultColWidth="12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tru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fals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false" hidden="false" outlineLevel="0" max="15" min="15" style="55" width="12.55"/>
    <col collapsed="false" customWidth="true" hidden="false" outlineLevel="0" max="16" min="16" style="55" width="0.77"/>
    <col collapsed="false" customWidth="fals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41" min="19" style="55" width="11.55"/>
    <col collapsed="false" customWidth="true" hidden="false" outlineLevel="0" max="242" min="242" style="55" width="18.88"/>
    <col collapsed="false" customWidth="true" hidden="false" outlineLevel="0" max="243" min="243" style="55" width="14.99"/>
    <col collapsed="false" customWidth="true" hidden="false" outlineLevel="0" max="244" min="244" style="55" width="12.21"/>
    <col collapsed="false" customWidth="true" hidden="false" outlineLevel="0" max="245" min="245" style="55" width="14.55"/>
    <col collapsed="false" customWidth="true" hidden="false" outlineLevel="0" max="246" min="246" style="55" width="1.1"/>
    <col collapsed="false" customWidth="true" hidden="false" outlineLevel="0" max="247" min="247" style="55" width="12.32"/>
    <col collapsed="false" customWidth="false" hidden="false" outlineLevel="0" max="248" min="248" style="55" width="12.55"/>
    <col collapsed="false" customWidth="true" hidden="false" outlineLevel="0" max="249" min="249" style="55" width="12.11"/>
    <col collapsed="false" customWidth="true" hidden="false" outlineLevel="0" max="250" min="250" style="55" width="1.1"/>
    <col collapsed="false" customWidth="true" hidden="false" outlineLevel="0" max="251" min="251" style="55" width="16.99"/>
    <col collapsed="false" customWidth="true" hidden="false" outlineLevel="0" max="252" min="252" style="55" width="15.11"/>
    <col collapsed="false" customWidth="true" hidden="false" outlineLevel="0" max="253" min="253" style="55" width="14.32"/>
    <col collapsed="false" customWidth="true" hidden="false" outlineLevel="0" max="254" min="254" style="55" width="0.55"/>
    <col collapsed="false" customWidth="true" hidden="false" outlineLevel="0" max="255" min="255" style="55" width="12.32"/>
    <col collapsed="false" customWidth="false" hidden="false" outlineLevel="0" max="257" min="256" style="55" width="12.55"/>
  </cols>
  <sheetData>
    <row r="1" customFormat="false" ht="25.5" hidden="false" customHeight="true" outlineLevel="0" collapsed="false">
      <c r="A1" s="185" t="s">
        <v>627</v>
      </c>
      <c r="B1" s="228"/>
    </row>
    <row r="2" customFormat="false" ht="18" hidden="false" customHeight="false" outlineLevel="0" collapsed="false">
      <c r="A2" s="478" t="s">
        <v>628</v>
      </c>
      <c r="N2" s="215"/>
    </row>
    <row r="3" customFormat="false" ht="21.75" hidden="false" customHeight="true" outlineLevel="0" collapsed="false">
      <c r="A3" s="479" t="s">
        <v>629</v>
      </c>
      <c r="F3" s="479"/>
      <c r="G3" s="479"/>
    </row>
    <row r="4" customFormat="false" ht="15" hidden="false" customHeight="false" outlineLevel="0" collapsed="false">
      <c r="A4" s="480"/>
      <c r="B4" s="481" t="s">
        <v>630</v>
      </c>
      <c r="C4" s="481"/>
      <c r="D4" s="481"/>
      <c r="E4" s="481"/>
      <c r="F4" s="482" t="s">
        <v>631</v>
      </c>
      <c r="G4" s="482"/>
      <c r="H4" s="482"/>
      <c r="I4" s="483"/>
      <c r="J4" s="482" t="s">
        <v>632</v>
      </c>
      <c r="K4" s="482"/>
      <c r="L4" s="482"/>
      <c r="M4" s="483"/>
      <c r="N4" s="482" t="s">
        <v>633</v>
      </c>
      <c r="O4" s="482"/>
      <c r="P4" s="482"/>
      <c r="Q4" s="482"/>
      <c r="R4" s="482"/>
    </row>
    <row r="5" customFormat="false" ht="15" hidden="false" customHeight="false" outlineLevel="0" collapsed="false">
      <c r="A5" s="61" t="s">
        <v>420</v>
      </c>
      <c r="B5" s="484" t="s">
        <v>634</v>
      </c>
      <c r="C5" s="485" t="s">
        <v>635</v>
      </c>
      <c r="D5" s="485"/>
      <c r="E5" s="486"/>
      <c r="F5" s="487" t="s">
        <v>636</v>
      </c>
      <c r="G5" s="487" t="s">
        <v>637</v>
      </c>
      <c r="H5" s="487" t="s">
        <v>638</v>
      </c>
      <c r="I5" s="488"/>
      <c r="J5" s="489" t="s">
        <v>639</v>
      </c>
      <c r="K5" s="489"/>
      <c r="L5" s="488" t="s">
        <v>640</v>
      </c>
      <c r="M5" s="488"/>
      <c r="N5" s="489" t="s">
        <v>641</v>
      </c>
      <c r="O5" s="489"/>
      <c r="P5" s="488"/>
      <c r="Q5" s="489" t="s">
        <v>642</v>
      </c>
      <c r="R5" s="489"/>
    </row>
    <row r="6" customFormat="false" ht="15.75" hidden="false" customHeight="false" outlineLevel="0" collapsed="false">
      <c r="A6" s="490"/>
      <c r="B6" s="484"/>
      <c r="C6" s="491" t="s">
        <v>643</v>
      </c>
      <c r="D6" s="491" t="s">
        <v>644</v>
      </c>
      <c r="E6" s="492"/>
      <c r="F6" s="487"/>
      <c r="G6" s="487"/>
      <c r="H6" s="487"/>
      <c r="I6" s="493"/>
      <c r="J6" s="492" t="s">
        <v>636</v>
      </c>
      <c r="K6" s="492" t="s">
        <v>637</v>
      </c>
      <c r="L6" s="492" t="s">
        <v>645</v>
      </c>
      <c r="M6" s="492"/>
      <c r="N6" s="492" t="s">
        <v>646</v>
      </c>
      <c r="O6" s="492" t="s">
        <v>647</v>
      </c>
      <c r="P6" s="492"/>
      <c r="Q6" s="492" t="s">
        <v>646</v>
      </c>
      <c r="R6" s="492" t="s">
        <v>647</v>
      </c>
    </row>
    <row r="7" s="499" customFormat="true" ht="15" hidden="false" customHeight="false" outlineLevel="0" collapsed="false">
      <c r="A7" s="494" t="s">
        <v>434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9" t="n">
        <v>2713.7994</v>
      </c>
      <c r="K7" s="209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36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9" t="n">
        <v>2914.3916</v>
      </c>
      <c r="K8" s="209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48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6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38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6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39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9" t="n">
        <v>3891.771048</v>
      </c>
      <c r="K11" s="209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40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9" t="n">
        <v>3507.20957</v>
      </c>
      <c r="K12" s="209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41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6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42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6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43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09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44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09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45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6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46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6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90" t="s">
        <v>447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09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290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09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9"/>
      <c r="K21" s="209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8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449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50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51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52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453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454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455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56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57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58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9" t="s">
        <v>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9" t="s">
        <v>8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449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2" t="n">
        <v>501.281044046699</v>
      </c>
      <c r="K39" s="516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50</v>
      </c>
      <c r="B40" s="495" t="n">
        <v>32.8533</v>
      </c>
      <c r="C40" s="521" t="n">
        <v>32.8188084282095</v>
      </c>
      <c r="D40" s="521" t="n">
        <v>33.2124291699462</v>
      </c>
      <c r="E40" s="521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2" t="n">
        <v>440.488049311444</v>
      </c>
      <c r="K40" s="516" t="n">
        <v>-422.527676560384</v>
      </c>
      <c r="L40" s="516" t="n">
        <v>-49</v>
      </c>
      <c r="M40" s="232"/>
      <c r="N40" s="232" t="n">
        <v>0</v>
      </c>
      <c r="O40" s="232" t="n">
        <v>0</v>
      </c>
      <c r="P40" s="232"/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9" t="s">
        <v>451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9" t="s">
        <v>452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453</v>
      </c>
      <c r="B43" s="495" t="n">
        <v>33.2598</v>
      </c>
      <c r="C43" s="521" t="n">
        <v>33.1852214405658</v>
      </c>
      <c r="D43" s="521" t="n">
        <v>33.4687353893811</v>
      </c>
      <c r="E43" s="521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454</v>
      </c>
      <c r="B44" s="495" t="n">
        <v>33.3979</v>
      </c>
      <c r="C44" s="521" t="n">
        <v>33.2045242365285</v>
      </c>
      <c r="D44" s="521" t="n">
        <v>33.5400519829156</v>
      </c>
      <c r="E44" s="521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9" t="s">
        <v>455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9" t="s">
        <v>456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57</v>
      </c>
      <c r="B47" s="495" t="n">
        <v>33.7532202632444</v>
      </c>
      <c r="C47" s="521" t="n">
        <v>33.5276225906542</v>
      </c>
      <c r="D47" s="521" t="n">
        <v>33.8682609261043</v>
      </c>
      <c r="E47" s="521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58</v>
      </c>
      <c r="B48" s="495" t="n">
        <v>33.8381</v>
      </c>
      <c r="C48" s="521" t="n">
        <v>33.5454308983098</v>
      </c>
      <c r="D48" s="521" t="n">
        <v>33.9007913808989</v>
      </c>
      <c r="E48" s="521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E49" s="521"/>
      <c r="F49" s="496"/>
      <c r="G49" s="496"/>
      <c r="H49" s="496"/>
      <c r="I49" s="497"/>
      <c r="J49" s="525"/>
      <c r="K49" s="525"/>
      <c r="L49" s="525"/>
      <c r="M49" s="524"/>
      <c r="N49" s="524"/>
      <c r="O49" s="524"/>
      <c r="P49" s="524"/>
      <c r="Q49" s="524"/>
      <c r="R49" s="498"/>
    </row>
    <row r="50" s="499" customFormat="true" ht="18" hidden="false" customHeight="true" outlineLevel="0" collapsed="false">
      <c r="A50" s="509" t="s">
        <v>649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99" customFormat="true" ht="18" hidden="false" customHeight="true" outlineLevel="0" collapsed="false">
      <c r="A51" s="526" t="s">
        <v>7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499" customFormat="true" ht="18" hidden="false" customHeight="true" outlineLevel="0" collapsed="false">
      <c r="A52" s="526" t="s">
        <v>8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499" customFormat="true" ht="18" hidden="false" customHeight="true" outlineLevel="0" collapsed="false">
      <c r="A53" s="532" t="s">
        <v>449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6" t="n">
        <v>-0.46431244817375</v>
      </c>
      <c r="G53" s="496" t="n">
        <v>0.275407738938153</v>
      </c>
      <c r="H53" s="496" t="n">
        <v>-0.0944523546177985</v>
      </c>
      <c r="I53" s="533"/>
      <c r="J53" s="498" t="n">
        <v>456.136021178836</v>
      </c>
      <c r="K53" s="498" t="n">
        <v>-462.161976804798</v>
      </c>
      <c r="L53" s="498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99" customFormat="true" ht="18" hidden="false" customHeight="true" outlineLevel="0" collapsed="false">
      <c r="A54" s="532" t="s">
        <v>450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6" t="n">
        <v>-0.536924509707864</v>
      </c>
      <c r="G54" s="496" t="n">
        <v>0.245621697270335</v>
      </c>
      <c r="H54" s="496" t="n">
        <v>-0.145651406218765</v>
      </c>
      <c r="I54" s="533"/>
      <c r="J54" s="498" t="n">
        <v>389.792570253343</v>
      </c>
      <c r="K54" s="498" t="n">
        <v>-394.935956805118</v>
      </c>
      <c r="L54" s="498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99" customFormat="true" ht="18" hidden="false" customHeight="true" outlineLevel="0" collapsed="false">
      <c r="A55" s="526" t="s">
        <v>451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499" customFormat="true" ht="18" hidden="false" customHeight="true" outlineLevel="0" collapsed="false">
      <c r="A56" s="526" t="s">
        <v>452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499" customFormat="true" ht="18" hidden="false" customHeight="true" outlineLevel="0" collapsed="false">
      <c r="A57" s="532" t="s">
        <v>453</v>
      </c>
      <c r="B57" s="495" t="n">
        <v>34.4252</v>
      </c>
      <c r="C57" s="521" t="n">
        <v>34.5092196982593</v>
      </c>
      <c r="D57" s="521" t="n">
        <v>34.9194050705308</v>
      </c>
      <c r="E57" s="506"/>
      <c r="F57" s="496" t="n">
        <v>0.165148218807731</v>
      </c>
      <c r="G57" s="496" t="n">
        <v>1.34516498611947</v>
      </c>
      <c r="H57" s="496" t="n">
        <v>0.755156602463601</v>
      </c>
      <c r="I57" s="533"/>
      <c r="J57" s="498" t="n">
        <v>415.637180006162</v>
      </c>
      <c r="K57" s="498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99" customFormat="true" ht="18" hidden="false" customHeight="true" outlineLevel="0" collapsed="false">
      <c r="A58" s="532" t="s">
        <v>454</v>
      </c>
      <c r="B58" s="495" t="n">
        <v>34.5115</v>
      </c>
      <c r="C58" s="521" t="n">
        <v>34.57867607019</v>
      </c>
      <c r="D58" s="521" t="n">
        <v>34.8862670184964</v>
      </c>
      <c r="E58" s="506"/>
      <c r="F58" s="496" t="n">
        <v>0.221239605021115</v>
      </c>
      <c r="G58" s="496" t="n">
        <v>1.20459208780402</v>
      </c>
      <c r="H58" s="496" t="n">
        <v>0.712915846412566</v>
      </c>
      <c r="I58" s="533"/>
      <c r="J58" s="498" t="n">
        <v>416.355253604887</v>
      </c>
      <c r="K58" s="498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99" customFormat="true" ht="18" hidden="false" customHeight="true" outlineLevel="0" collapsed="false">
      <c r="A59" s="526" t="s">
        <v>455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499" customFormat="true" ht="18" hidden="false" customHeight="true" outlineLevel="0" collapsed="false">
      <c r="A60" s="526" t="s">
        <v>456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499" customFormat="true" ht="18" hidden="false" customHeight="true" outlineLevel="0" collapsed="false">
      <c r="A61" s="532" t="s">
        <v>457</v>
      </c>
      <c r="B61" s="495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99" customFormat="true" ht="18" hidden="false" customHeight="true" outlineLevel="0" collapsed="false">
      <c r="A62" s="523" t="s">
        <v>458</v>
      </c>
      <c r="B62" s="495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99" customFormat="true" ht="18" hidden="false" customHeight="true" outlineLevel="0" collapsed="false">
      <c r="A63" s="532"/>
      <c r="B63" s="495"/>
      <c r="C63" s="521"/>
      <c r="D63" s="521"/>
      <c r="E63" s="521"/>
      <c r="F63" s="538"/>
      <c r="G63" s="498"/>
      <c r="H63" s="498"/>
      <c r="I63" s="521"/>
      <c r="J63" s="498"/>
      <c r="K63" s="498"/>
      <c r="L63" s="538"/>
      <c r="M63" s="498"/>
      <c r="N63" s="498"/>
      <c r="O63" s="498"/>
      <c r="P63" s="498"/>
      <c r="Q63" s="498"/>
      <c r="R63" s="498"/>
    </row>
    <row r="64" s="499" customFormat="true" ht="18" hidden="false" customHeight="true" outlineLevel="0" collapsed="false">
      <c r="A64" s="509" t="s">
        <v>650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99" customFormat="true" ht="18" hidden="false" customHeight="true" outlineLevel="0" collapsed="false">
      <c r="A65" s="526" t="s">
        <v>7</v>
      </c>
      <c r="B65" s="534" t="n">
        <v>34.8831</v>
      </c>
      <c r="C65" s="535" t="n">
        <v>34.713931008374</v>
      </c>
      <c r="D65" s="535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499" customFormat="true" ht="18" hidden="false" customHeight="true" outlineLevel="0" collapsed="false">
      <c r="A66" s="526" t="s">
        <v>8</v>
      </c>
      <c r="B66" s="534" t="n">
        <v>34.9361</v>
      </c>
      <c r="C66" s="535" t="n">
        <v>34.7250011290592</v>
      </c>
      <c r="D66" s="535" t="n">
        <v>35.1701200826462</v>
      </c>
      <c r="E66" s="535"/>
      <c r="F66" s="536" t="n">
        <v>-0.306511150838444</v>
      </c>
      <c r="G66" s="536" t="n">
        <v>0.788078252568893</v>
      </c>
      <c r="H66" s="536" t="n">
        <v>0.240783550865225</v>
      </c>
      <c r="I66" s="535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</row>
    <row r="67" s="499" customFormat="true" ht="18" hidden="false" customHeight="true" outlineLevel="0" collapsed="false">
      <c r="A67" s="523" t="s">
        <v>449</v>
      </c>
      <c r="B67" s="495" t="n">
        <v>34.9949</v>
      </c>
      <c r="C67" s="495" t="n">
        <v>34.8501727092919</v>
      </c>
      <c r="D67" s="495" t="n">
        <v>35.1324212405937</v>
      </c>
      <c r="E67" s="506"/>
      <c r="F67" s="496" t="n">
        <v>-0.419898534788576</v>
      </c>
      <c r="G67" s="496" t="n">
        <v>0.448126307796991</v>
      </c>
      <c r="H67" s="496" t="n">
        <v>0.0141138865042076</v>
      </c>
      <c r="I67" s="533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</row>
    <row r="68" s="499" customFormat="true" ht="18" hidden="false" customHeight="true" outlineLevel="0" collapsed="false">
      <c r="A68" s="523" t="s">
        <v>450</v>
      </c>
      <c r="B68" s="495" t="n">
        <v>35.0519</v>
      </c>
      <c r="C68" s="495" t="n">
        <v>34.8898876679894</v>
      </c>
      <c r="D68" s="495" t="n">
        <v>35.1946448609279</v>
      </c>
      <c r="E68" s="506"/>
      <c r="F68" s="496" t="n">
        <v>-0.438629129427136</v>
      </c>
      <c r="G68" s="496" t="n">
        <v>0.336945078391408</v>
      </c>
      <c r="H68" s="496" t="n">
        <v>-0.050842025517864</v>
      </c>
      <c r="I68" s="533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</row>
    <row r="69" s="499" customFormat="true" ht="18" hidden="false" customHeight="true" outlineLevel="0" collapsed="false">
      <c r="A69" s="526" t="s">
        <v>451</v>
      </c>
      <c r="B69" s="534" t="n">
        <v>35.1109</v>
      </c>
      <c r="C69" s="535" t="n">
        <v>34.9747463995893</v>
      </c>
      <c r="D69" s="535" t="n">
        <v>35.2203093717673</v>
      </c>
      <c r="E69" s="527"/>
      <c r="F69" s="528" t="n">
        <v>-0.452654736569683</v>
      </c>
      <c r="G69" s="528" t="n">
        <v>0.294749468663079</v>
      </c>
      <c r="H69" s="528" t="n">
        <v>-0.0789526339533019</v>
      </c>
      <c r="I69" s="529"/>
      <c r="J69" s="530" t="n">
        <v>475.211643973763</v>
      </c>
      <c r="K69" s="530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</row>
    <row r="70" s="499" customFormat="true" ht="18" hidden="false" customHeight="true" outlineLevel="0" collapsed="false">
      <c r="A70" s="526" t="s">
        <v>452</v>
      </c>
      <c r="B70" s="534" t="n">
        <v>35.1681</v>
      </c>
      <c r="C70" s="535" t="n">
        <v>34.9962424459499</v>
      </c>
      <c r="D70" s="535" t="n">
        <v>35.2813683467326</v>
      </c>
      <c r="E70" s="535"/>
      <c r="F70" s="536" t="n">
        <v>-0.456201072760904</v>
      </c>
      <c r="G70" s="536" t="n">
        <v>0.308043617072492</v>
      </c>
      <c r="H70" s="536" t="n">
        <v>-0.0740787278442063</v>
      </c>
      <c r="I70" s="535"/>
      <c r="J70" s="530" t="n">
        <v>498.982189323355</v>
      </c>
      <c r="K70" s="530" t="n">
        <v>-514.658325356511</v>
      </c>
      <c r="L70" s="530" t="n">
        <v>-0.2</v>
      </c>
      <c r="M70" s="530"/>
      <c r="N70" s="530" t="n">
        <v>0</v>
      </c>
      <c r="O70" s="530" t="n">
        <v>0</v>
      </c>
      <c r="P70" s="530"/>
      <c r="Q70" s="530" t="n">
        <v>-13.67990411</v>
      </c>
      <c r="R70" s="530" t="n">
        <v>-35.6028971</v>
      </c>
    </row>
    <row r="71" s="499" customFormat="true" ht="18" hidden="false" customHeight="true" outlineLevel="0" collapsed="false">
      <c r="A71" s="523" t="s">
        <v>453</v>
      </c>
      <c r="B71" s="495" t="n">
        <v>35.2273</v>
      </c>
      <c r="C71" s="495" t="n">
        <v>35.0098502598049</v>
      </c>
      <c r="D71" s="495" t="n">
        <v>35.4167279589648</v>
      </c>
      <c r="E71" s="506"/>
      <c r="F71" s="496" t="n">
        <v>-0.473901968517656</v>
      </c>
      <c r="G71" s="496" t="n">
        <v>0.329533554004458</v>
      </c>
      <c r="H71" s="496" t="n">
        <v>-0.0721842072565988</v>
      </c>
      <c r="I71" s="533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</row>
    <row r="72" s="499" customFormat="true" ht="18" hidden="false" customHeight="true" outlineLevel="0" collapsed="false">
      <c r="A72" s="523" t="s">
        <v>454</v>
      </c>
      <c r="B72" s="495" t="n">
        <v>35.2866</v>
      </c>
      <c r="C72" s="495" t="n">
        <v>35.1523666018657</v>
      </c>
      <c r="D72" s="495" t="n">
        <v>35.5176799741185</v>
      </c>
      <c r="E72" s="506"/>
      <c r="F72" s="496" t="n">
        <v>-0.445119478536589</v>
      </c>
      <c r="G72" s="496" t="n">
        <v>0.416236520966202</v>
      </c>
      <c r="H72" s="496" t="n">
        <v>-0.0144414787851934</v>
      </c>
      <c r="I72" s="533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</row>
    <row r="73" s="499" customFormat="true" ht="18" hidden="false" customHeight="true" outlineLevel="0" collapsed="false">
      <c r="A73" s="526" t="s">
        <v>455</v>
      </c>
      <c r="B73" s="534" t="n">
        <v>35.3441</v>
      </c>
      <c r="C73" s="535" t="n">
        <v>35.2160902380041</v>
      </c>
      <c r="D73" s="535" t="n">
        <v>35.5791720221941</v>
      </c>
      <c r="E73" s="527"/>
      <c r="F73" s="528" t="n">
        <v>-0.324787925735384</v>
      </c>
      <c r="G73" s="528" t="n">
        <v>0.645776381659142</v>
      </c>
      <c r="H73" s="528" t="n">
        <v>0.160494227961879</v>
      </c>
      <c r="I73" s="529"/>
      <c r="J73" s="530" t="n">
        <v>493.5484479465</v>
      </c>
      <c r="K73" s="530" t="n">
        <v>-466.562879947037</v>
      </c>
      <c r="L73" s="531" t="n">
        <v>-0.57885812</v>
      </c>
      <c r="M73" s="531"/>
      <c r="N73" s="531" t="n">
        <v>0</v>
      </c>
      <c r="O73" s="531" t="n">
        <v>0</v>
      </c>
      <c r="P73" s="531"/>
      <c r="Q73" s="530" t="n">
        <v>-2.20977119</v>
      </c>
      <c r="R73" s="531" t="n">
        <v>-17.89539969</v>
      </c>
    </row>
    <row r="74" s="499" customFormat="true" ht="18" hidden="false" customHeight="true" outlineLevel="0" collapsed="false">
      <c r="A74" s="532" t="s">
        <v>456</v>
      </c>
      <c r="B74" s="506" t="n">
        <v>35.4036</v>
      </c>
      <c r="C74" s="539" t="n">
        <v>35.2354586994205</v>
      </c>
      <c r="D74" s="540" t="n">
        <v>35.7749095526686</v>
      </c>
      <c r="E74" s="538"/>
      <c r="F74" s="496" t="n">
        <v>-0.274498339504949</v>
      </c>
      <c r="G74" s="496" t="n">
        <v>0.696036324732419</v>
      </c>
      <c r="H74" s="496" t="n">
        <v>0.210768992613735</v>
      </c>
      <c r="I74" s="533"/>
      <c r="J74" s="498" t="n">
        <v>546.701633369929</v>
      </c>
      <c r="K74" s="498" t="n">
        <v>-520.701735132196</v>
      </c>
      <c r="L74" s="64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</row>
    <row r="75" s="499" customFormat="true" ht="18" hidden="false" customHeight="true" outlineLevel="0" collapsed="false">
      <c r="A75" s="499" t="s">
        <v>457</v>
      </c>
      <c r="B75" s="506" t="n">
        <v>35.4613</v>
      </c>
      <c r="C75" s="539" t="n">
        <v>35.3257466998238</v>
      </c>
      <c r="D75" s="540" t="n">
        <v>35.6618973395814</v>
      </c>
      <c r="E75" s="538"/>
      <c r="F75" s="496" t="n">
        <v>-0.296085232795024</v>
      </c>
      <c r="G75" s="496" t="n">
        <v>0.621061254308651</v>
      </c>
      <c r="H75" s="496" t="n">
        <v>0.162488010756813</v>
      </c>
      <c r="I75" s="533"/>
      <c r="J75" s="498" t="n">
        <v>681.473759659122</v>
      </c>
      <c r="K75" s="498" t="n">
        <v>-579.628121184926</v>
      </c>
      <c r="L75" s="64" t="n">
        <v>-35.30970013</v>
      </c>
      <c r="M75" s="499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</row>
    <row r="76" s="499" customFormat="true" ht="18" hidden="false" customHeight="true" outlineLevel="0" collapsed="false">
      <c r="A76" s="541" t="s">
        <v>458</v>
      </c>
      <c r="B76" s="527" t="n">
        <v>35.521</v>
      </c>
      <c r="C76" s="542" t="n">
        <v>35.3293275147764</v>
      </c>
      <c r="D76" s="543" t="n">
        <v>35.9784227903409</v>
      </c>
      <c r="E76" s="544"/>
      <c r="F76" s="528" t="n">
        <v>-0.404598384001487</v>
      </c>
      <c r="G76" s="528" t="n">
        <v>0.604365341433022</v>
      </c>
      <c r="H76" s="528" t="n">
        <v>0.0998834787157676</v>
      </c>
      <c r="I76" s="529"/>
      <c r="J76" s="530" t="n">
        <v>691.396761168412</v>
      </c>
      <c r="K76" s="530" t="n">
        <v>-740.768720724668</v>
      </c>
      <c r="L76" s="545" t="n">
        <v>-22.68277216</v>
      </c>
      <c r="M76" s="541" t="n">
        <v>0</v>
      </c>
      <c r="N76" s="530" t="n">
        <v>0</v>
      </c>
      <c r="O76" s="530" t="n">
        <v>0</v>
      </c>
      <c r="P76" s="530"/>
      <c r="Q76" s="530" t="n">
        <v>-14.60317835</v>
      </c>
      <c r="R76" s="530" t="n">
        <v>-37.754241963</v>
      </c>
    </row>
    <row r="77" s="499" customFormat="true" ht="18" hidden="false" customHeight="true" outlineLevel="0" collapsed="false">
      <c r="B77" s="506"/>
      <c r="C77" s="539"/>
      <c r="D77" s="540"/>
      <c r="E77" s="538"/>
      <c r="F77" s="496"/>
      <c r="G77" s="496"/>
      <c r="H77" s="496"/>
      <c r="I77" s="533"/>
      <c r="J77" s="498"/>
      <c r="K77" s="498"/>
      <c r="L77" s="64"/>
      <c r="N77" s="498"/>
      <c r="O77" s="498"/>
      <c r="P77" s="498"/>
      <c r="Q77" s="498"/>
      <c r="R77" s="498"/>
    </row>
    <row r="78" s="499" customFormat="true" ht="18" hidden="false" customHeight="true" outlineLevel="0" collapsed="false">
      <c r="A78" s="509" t="s">
        <v>651</v>
      </c>
      <c r="B78" s="510"/>
      <c r="C78" s="510"/>
      <c r="D78" s="510"/>
      <c r="E78" s="510"/>
      <c r="F78" s="511"/>
      <c r="G78" s="511"/>
      <c r="H78" s="511"/>
      <c r="I78" s="517"/>
      <c r="J78" s="513"/>
      <c r="K78" s="513"/>
      <c r="L78" s="513"/>
      <c r="M78" s="513"/>
      <c r="N78" s="513"/>
      <c r="O78" s="513"/>
      <c r="P78" s="513"/>
      <c r="Q78" s="513"/>
      <c r="R78" s="513"/>
    </row>
    <row r="79" s="499" customFormat="true" ht="18" hidden="false" customHeight="true" outlineLevel="0" collapsed="false">
      <c r="A79" s="499" t="s">
        <v>7</v>
      </c>
      <c r="B79" s="495" t="n">
        <v>35.5807</v>
      </c>
      <c r="C79" s="539" t="n">
        <v>35.5402934321186</v>
      </c>
      <c r="D79" s="540" t="n">
        <v>35.7402381233279</v>
      </c>
      <c r="E79" s="495"/>
      <c r="F79" s="537" t="n">
        <v>-0.219511610560909</v>
      </c>
      <c r="G79" s="537" t="n">
        <v>0.700808220390884</v>
      </c>
      <c r="H79" s="537" t="n">
        <v>0.240648304914988</v>
      </c>
      <c r="I79" s="537"/>
      <c r="J79" s="516" t="n">
        <v>553.096843868098</v>
      </c>
      <c r="K79" s="516" t="n">
        <v>-526.771973775697</v>
      </c>
      <c r="L79" s="516" t="n">
        <v>-0.606983</v>
      </c>
      <c r="M79" s="516" t="n">
        <v>0</v>
      </c>
      <c r="N79" s="516" t="n">
        <v>0</v>
      </c>
      <c r="O79" s="516" t="n">
        <v>0</v>
      </c>
      <c r="P79" s="516"/>
      <c r="Q79" s="516" t="n">
        <v>0</v>
      </c>
      <c r="R79" s="516" t="n">
        <v>-19.31389037</v>
      </c>
    </row>
    <row r="80" s="499" customFormat="true" ht="18" hidden="false" customHeight="true" outlineLevel="0" collapsed="false">
      <c r="B80" s="495"/>
      <c r="C80" s="495"/>
      <c r="D80" s="546"/>
      <c r="E80" s="495"/>
      <c r="F80" s="537"/>
      <c r="G80" s="537"/>
      <c r="H80" s="537"/>
      <c r="I80" s="537"/>
      <c r="J80" s="516"/>
      <c r="K80" s="516"/>
      <c r="L80" s="516"/>
      <c r="M80" s="516"/>
      <c r="N80" s="516"/>
      <c r="O80" s="516"/>
      <c r="P80" s="516"/>
      <c r="Q80" s="516"/>
      <c r="R80" s="516"/>
    </row>
    <row r="81" s="499" customFormat="true" ht="18" hidden="false" customHeight="true" outlineLevel="0" collapsed="false">
      <c r="A81" s="499" t="s">
        <v>8</v>
      </c>
      <c r="B81" s="495"/>
      <c r="C81" s="495"/>
      <c r="D81" s="546"/>
      <c r="E81" s="495"/>
      <c r="F81" s="537" t="s">
        <v>652</v>
      </c>
      <c r="G81" s="537" t="s">
        <v>652</v>
      </c>
      <c r="H81" s="537" t="s">
        <v>652</v>
      </c>
      <c r="I81" s="537"/>
      <c r="J81" s="498" t="s">
        <v>652</v>
      </c>
      <c r="K81" s="498" t="s">
        <v>652</v>
      </c>
      <c r="L81" s="516" t="n">
        <v>0</v>
      </c>
      <c r="M81" s="516"/>
      <c r="N81" s="516" t="n">
        <v>0</v>
      </c>
      <c r="O81" s="516" t="n">
        <v>0</v>
      </c>
      <c r="P81" s="516"/>
      <c r="Q81" s="516" t="n">
        <v>0</v>
      </c>
      <c r="R81" s="516" t="n">
        <v>-0.48009188</v>
      </c>
    </row>
    <row r="82" s="523" customFormat="true" ht="18" hidden="false" customHeight="true" outlineLevel="0" collapsed="false">
      <c r="A82" s="547" t="s">
        <v>11</v>
      </c>
      <c r="B82" s="548" t="n">
        <v>35.5827</v>
      </c>
      <c r="C82" s="549" t="s">
        <v>652</v>
      </c>
      <c r="D82" s="549" t="s">
        <v>652</v>
      </c>
      <c r="E82" s="550"/>
      <c r="F82" s="536" t="s">
        <v>652</v>
      </c>
      <c r="G82" s="536" t="s">
        <v>652</v>
      </c>
      <c r="H82" s="536" t="s">
        <v>652</v>
      </c>
      <c r="I82" s="536"/>
      <c r="J82" s="530" t="s">
        <v>652</v>
      </c>
      <c r="K82" s="530" t="s">
        <v>652</v>
      </c>
      <c r="L82" s="551" t="n">
        <v>0</v>
      </c>
      <c r="M82" s="552"/>
      <c r="N82" s="552" t="n">
        <v>0</v>
      </c>
      <c r="O82" s="552" t="n">
        <v>0</v>
      </c>
      <c r="P82" s="552"/>
      <c r="Q82" s="551" t="n">
        <v>0</v>
      </c>
      <c r="R82" s="551" t="n">
        <v>-0.48009188</v>
      </c>
    </row>
    <row r="83" s="499" customFormat="true" ht="6.75" hidden="false" customHeight="true" outlineLevel="0" collapsed="false">
      <c r="A83" s="305"/>
      <c r="B83" s="553"/>
      <c r="C83" s="553"/>
      <c r="D83" s="553"/>
      <c r="E83" s="553"/>
      <c r="F83" s="554"/>
      <c r="G83" s="554"/>
      <c r="H83" s="554"/>
      <c r="I83" s="553"/>
      <c r="J83" s="555"/>
      <c r="K83" s="555"/>
      <c r="L83" s="556"/>
      <c r="M83" s="556"/>
      <c r="N83" s="306"/>
      <c r="O83" s="306"/>
      <c r="P83" s="306"/>
      <c r="Q83" s="306"/>
      <c r="R83" s="306"/>
    </row>
    <row r="84" s="499" customFormat="true" ht="13.5" hidden="false" customHeight="true" outlineLevel="0" collapsed="false">
      <c r="A84" s="557" t="s">
        <v>653</v>
      </c>
      <c r="B84" s="506"/>
      <c r="C84" s="506"/>
      <c r="D84" s="506"/>
      <c r="E84" s="506"/>
      <c r="F84" s="506"/>
      <c r="G84" s="506"/>
      <c r="H84" s="506"/>
      <c r="I84" s="506"/>
      <c r="J84" s="506"/>
      <c r="K84" s="506"/>
      <c r="L84" s="291"/>
      <c r="M84" s="508"/>
      <c r="N84" s="291"/>
      <c r="O84" s="291"/>
      <c r="P84" s="291"/>
      <c r="Q84" s="291"/>
      <c r="R84" s="291"/>
    </row>
    <row r="85" customFormat="false" ht="15" hidden="false" customHeight="false" outlineLevel="0" collapsed="false">
      <c r="A85" s="558" t="s">
        <v>654</v>
      </c>
      <c r="B85" s="559"/>
      <c r="C85" s="494"/>
      <c r="D85" s="560"/>
      <c r="E85" s="561"/>
      <c r="F85" s="561"/>
      <c r="G85" s="562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203"/>
    </row>
    <row r="86" customFormat="false" ht="15.75" hidden="false" customHeight="true" outlineLevel="0" collapsed="false">
      <c r="A86" s="563" t="s">
        <v>655</v>
      </c>
      <c r="B86" s="564"/>
      <c r="C86" s="565"/>
      <c r="D86" s="560"/>
      <c r="E86" s="565"/>
      <c r="F86" s="561"/>
      <c r="G86" s="566"/>
      <c r="H86" s="565"/>
      <c r="I86" s="565"/>
      <c r="J86" s="565"/>
      <c r="K86" s="567"/>
      <c r="L86" s="561"/>
      <c r="M86" s="565"/>
      <c r="N86" s="565"/>
      <c r="O86" s="561"/>
      <c r="P86" s="565"/>
      <c r="Q86" s="568"/>
      <c r="R86" s="569"/>
    </row>
    <row r="87" customFormat="false" ht="15" hidden="false" customHeight="false" outlineLevel="0" collapsed="false">
      <c r="A87" s="563" t="s">
        <v>656</v>
      </c>
      <c r="B87" s="565"/>
      <c r="C87" s="565"/>
      <c r="D87" s="565"/>
      <c r="E87" s="565"/>
      <c r="F87" s="561"/>
      <c r="G87" s="561"/>
      <c r="H87" s="565"/>
      <c r="I87" s="565"/>
      <c r="J87" s="570"/>
      <c r="K87" s="567"/>
      <c r="L87" s="561"/>
      <c r="M87" s="565"/>
      <c r="N87" s="565"/>
      <c r="O87" s="561"/>
      <c r="P87" s="565"/>
      <c r="Q87" s="565"/>
      <c r="R87" s="203"/>
    </row>
    <row r="88" customFormat="false" ht="18" hidden="false" customHeight="true" outlineLevel="0" collapsed="false">
      <c r="A88" s="563" t="s">
        <v>657</v>
      </c>
      <c r="B88" s="571"/>
      <c r="C88" s="565"/>
      <c r="D88" s="565"/>
      <c r="E88" s="565"/>
      <c r="F88" s="561"/>
      <c r="G88" s="567"/>
      <c r="H88" s="567"/>
      <c r="I88" s="567"/>
      <c r="J88" s="567"/>
      <c r="K88" s="567"/>
      <c r="L88" s="561"/>
      <c r="M88" s="567"/>
      <c r="N88" s="567"/>
      <c r="O88" s="567"/>
      <c r="P88" s="567"/>
      <c r="Q88" s="567"/>
      <c r="R88" s="567"/>
    </row>
    <row r="89" customFormat="false" ht="15" hidden="false" customHeight="true" outlineLevel="0" collapsed="false">
      <c r="A89" s="563" t="s">
        <v>91</v>
      </c>
      <c r="B89" s="571"/>
      <c r="C89" s="565"/>
      <c r="D89" s="565"/>
      <c r="E89" s="565"/>
      <c r="F89" s="572"/>
      <c r="G89" s="567"/>
      <c r="H89" s="567"/>
      <c r="I89" s="567"/>
      <c r="J89" s="567"/>
      <c r="K89" s="567"/>
      <c r="L89" s="561"/>
      <c r="M89" s="567"/>
      <c r="N89" s="567"/>
      <c r="O89" s="567"/>
      <c r="P89" s="567"/>
      <c r="Q89" s="567"/>
      <c r="R89" s="567"/>
    </row>
    <row r="90" customFormat="false" ht="16.5" hidden="false" customHeight="true" outlineLevel="0" collapsed="false">
      <c r="A90" s="563"/>
      <c r="B90" s="495"/>
      <c r="C90" s="565"/>
      <c r="D90" s="565"/>
      <c r="E90" s="565"/>
      <c r="F90" s="561"/>
      <c r="G90" s="567"/>
      <c r="H90" s="567"/>
      <c r="I90" s="567"/>
      <c r="J90" s="567"/>
      <c r="K90" s="567"/>
      <c r="L90" s="561"/>
      <c r="M90" s="567"/>
      <c r="N90" s="567"/>
      <c r="O90" s="567"/>
      <c r="P90" s="567"/>
      <c r="Q90" s="567"/>
      <c r="R90" s="567"/>
    </row>
    <row r="91" customFormat="false" ht="20.25" hidden="false" customHeight="true" outlineLevel="0" collapsed="false">
      <c r="A91" s="506"/>
      <c r="B91" s="573"/>
      <c r="C91" s="574"/>
      <c r="D91" s="575"/>
      <c r="E91" s="575"/>
      <c r="F91" s="561"/>
      <c r="G91" s="567"/>
      <c r="H91" s="567"/>
      <c r="I91" s="567"/>
      <c r="J91" s="567"/>
      <c r="K91" s="567"/>
      <c r="L91" s="561"/>
      <c r="M91" s="567"/>
      <c r="N91" s="567"/>
      <c r="O91" s="567"/>
      <c r="P91" s="567"/>
      <c r="Q91" s="567"/>
      <c r="R91" s="567"/>
    </row>
    <row r="92" customFormat="false" ht="18.75" hidden="false" customHeight="true" outlineLevel="0" collapsed="false">
      <c r="A92" s="563"/>
      <c r="B92" s="576"/>
      <c r="C92" s="577"/>
      <c r="D92" s="575"/>
      <c r="E92" s="575"/>
      <c r="F92" s="578"/>
      <c r="G92" s="567"/>
      <c r="H92" s="567"/>
      <c r="I92" s="567"/>
      <c r="J92" s="567"/>
      <c r="K92" s="567"/>
      <c r="L92" s="567"/>
      <c r="M92" s="567"/>
      <c r="N92" s="567"/>
      <c r="O92" s="567"/>
      <c r="P92" s="567"/>
      <c r="Q92" s="567"/>
      <c r="R92" s="567"/>
    </row>
    <row r="93" customFormat="false" ht="20.25" hidden="false" customHeight="true" outlineLevel="0" collapsed="false">
      <c r="A93" s="563"/>
      <c r="B93" s="579"/>
      <c r="C93" s="580"/>
      <c r="D93" s="575"/>
      <c r="E93" s="575"/>
      <c r="F93" s="578"/>
      <c r="G93" s="567"/>
      <c r="H93" s="567"/>
      <c r="I93" s="567"/>
      <c r="J93" s="567"/>
      <c r="K93" s="567"/>
      <c r="L93" s="567"/>
      <c r="M93" s="567"/>
      <c r="N93" s="567"/>
      <c r="O93" s="567"/>
      <c r="P93" s="567"/>
      <c r="Q93" s="567"/>
      <c r="R93" s="567"/>
    </row>
    <row r="94" customFormat="false" ht="21" hidden="false" customHeight="true" outlineLevel="0" collapsed="false">
      <c r="A94" s="563"/>
      <c r="B94" s="579"/>
      <c r="C94" s="581"/>
      <c r="D94" s="582"/>
      <c r="E94" s="582"/>
      <c r="F94" s="578"/>
      <c r="G94" s="567"/>
      <c r="H94" s="567"/>
      <c r="I94" s="567"/>
      <c r="J94" s="567"/>
      <c r="K94" s="567"/>
      <c r="L94" s="567"/>
      <c r="M94" s="567"/>
      <c r="N94" s="567"/>
      <c r="O94" s="567"/>
      <c r="P94" s="567"/>
      <c r="Q94" s="567"/>
      <c r="R94" s="567"/>
    </row>
    <row r="95" customFormat="false" ht="19.5" hidden="false" customHeight="false" outlineLevel="0" collapsed="false">
      <c r="A95" s="563"/>
      <c r="B95" s="583"/>
      <c r="C95" s="581"/>
      <c r="D95" s="582"/>
      <c r="E95" s="582"/>
      <c r="F95" s="578"/>
      <c r="G95" s="567"/>
      <c r="H95" s="567"/>
      <c r="I95" s="567"/>
      <c r="J95" s="567"/>
      <c r="K95" s="567"/>
      <c r="L95" s="567"/>
      <c r="M95" s="567"/>
      <c r="N95" s="567"/>
      <c r="O95" s="567"/>
      <c r="P95" s="567"/>
      <c r="Q95" s="567"/>
      <c r="R95" s="567"/>
    </row>
    <row r="96" customFormat="false" ht="20.25" hidden="false" customHeight="false" outlineLevel="0" collapsed="false">
      <c r="A96" s="563"/>
      <c r="B96" s="584"/>
      <c r="C96" s="565"/>
      <c r="D96" s="582"/>
      <c r="E96" s="582"/>
      <c r="F96" s="585"/>
      <c r="G96" s="567"/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567"/>
    </row>
    <row r="97" customFormat="false" ht="23.25" hidden="false" customHeight="false" outlineLevel="0" collapsed="false">
      <c r="A97" s="586"/>
      <c r="B97" s="584"/>
      <c r="C97" s="587"/>
      <c r="D97" s="582"/>
      <c r="E97" s="582"/>
      <c r="F97" s="588"/>
      <c r="G97" s="56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</row>
    <row r="98" customFormat="false" ht="23.25" hidden="false" customHeight="false" outlineLevel="0" collapsed="false">
      <c r="A98" s="589"/>
      <c r="B98" s="590"/>
      <c r="C98" s="591"/>
      <c r="D98" s="592"/>
      <c r="E98" s="592"/>
      <c r="F98" s="588"/>
      <c r="G98" s="230"/>
      <c r="H98" s="230"/>
      <c r="J98" s="504"/>
      <c r="K98" s="567"/>
      <c r="L98" s="593"/>
      <c r="N98" s="594"/>
      <c r="O98" s="508"/>
      <c r="P98" s="508"/>
      <c r="Q98" s="508"/>
      <c r="R98" s="595"/>
    </row>
    <row r="99" customFormat="false" ht="23.25" hidden="false" customHeight="false" outlineLevel="0" collapsed="false">
      <c r="A99" s="596"/>
      <c r="B99" s="591"/>
      <c r="C99" s="591"/>
      <c r="D99" s="592"/>
      <c r="E99" s="592"/>
      <c r="F99" s="588"/>
      <c r="G99" s="230"/>
      <c r="H99" s="230"/>
      <c r="J99" s="504"/>
      <c r="K99" s="567"/>
      <c r="L99" s="593"/>
      <c r="N99" s="597"/>
      <c r="O99" s="597"/>
      <c r="P99" s="597"/>
      <c r="Q99" s="597"/>
      <c r="R99" s="565"/>
    </row>
    <row r="100" customFormat="false" ht="18" hidden="false" customHeight="true" outlineLevel="0" collapsed="false">
      <c r="A100" s="598"/>
      <c r="B100" s="599"/>
      <c r="C100" s="599"/>
      <c r="D100" s="600"/>
      <c r="E100" s="600"/>
      <c r="F100" s="588"/>
      <c r="L100" s="601"/>
      <c r="M100" s="602"/>
      <c r="N100" s="603"/>
      <c r="O100" s="604"/>
      <c r="P100" s="604"/>
      <c r="Q100" s="604"/>
      <c r="R100" s="603"/>
    </row>
    <row r="101" customFormat="false" ht="15" hidden="false" customHeight="true" outlineLevel="0" collapsed="false">
      <c r="A101" s="598"/>
      <c r="B101" s="599"/>
      <c r="C101" s="599"/>
      <c r="D101" s="600"/>
      <c r="E101" s="600"/>
      <c r="F101" s="588"/>
      <c r="L101" s="601"/>
      <c r="M101" s="602"/>
      <c r="N101" s="603"/>
      <c r="O101" s="604"/>
      <c r="P101" s="604"/>
      <c r="Q101" s="604"/>
      <c r="R101" s="603"/>
    </row>
    <row r="102" customFormat="false" ht="18" hidden="false" customHeight="true" outlineLevel="0" collapsed="false">
      <c r="A102" s="598"/>
      <c r="B102" s="599"/>
      <c r="C102" s="599"/>
      <c r="D102" s="600"/>
      <c r="E102" s="600"/>
      <c r="F102" s="588"/>
      <c r="L102" s="601"/>
      <c r="M102" s="602"/>
      <c r="N102" s="605"/>
      <c r="O102" s="606"/>
      <c r="P102" s="606"/>
      <c r="Q102" s="606"/>
      <c r="R102" s="606"/>
    </row>
    <row r="103" customFormat="false" ht="18" hidden="false" customHeight="true" outlineLevel="0" collapsed="false">
      <c r="A103" s="598"/>
      <c r="B103" s="599"/>
      <c r="C103" s="599"/>
      <c r="D103" s="600"/>
      <c r="E103" s="600"/>
      <c r="F103" s="599"/>
      <c r="L103" s="601"/>
      <c r="M103" s="602"/>
      <c r="N103" s="605"/>
      <c r="O103" s="606"/>
      <c r="P103" s="606"/>
      <c r="Q103" s="606"/>
      <c r="R103" s="607"/>
    </row>
    <row r="104" customFormat="false" ht="18" hidden="false" customHeight="true" outlineLevel="0" collapsed="false">
      <c r="A104" s="598"/>
      <c r="B104" s="599"/>
      <c r="C104" s="599"/>
      <c r="D104" s="600"/>
      <c r="E104" s="600"/>
      <c r="F104" s="599"/>
      <c r="L104" s="601"/>
      <c r="M104" s="602"/>
      <c r="N104" s="605"/>
      <c r="O104" s="606"/>
      <c r="P104" s="606"/>
      <c r="Q104" s="606"/>
      <c r="R104" s="606"/>
    </row>
    <row r="105" customFormat="false" ht="18" hidden="false" customHeight="true" outlineLevel="0" collapsed="false">
      <c r="A105" s="598"/>
      <c r="B105" s="599"/>
      <c r="C105" s="599"/>
      <c r="D105" s="600"/>
      <c r="E105" s="600"/>
      <c r="F105" s="599"/>
      <c r="L105" s="601"/>
      <c r="M105" s="602"/>
      <c r="N105" s="605"/>
      <c r="O105" s="606"/>
      <c r="P105" s="606"/>
      <c r="Q105" s="606"/>
      <c r="R105" s="607"/>
    </row>
    <row r="106" customFormat="false" ht="18" hidden="false" customHeight="true" outlineLevel="0" collapsed="false">
      <c r="A106" s="598"/>
      <c r="B106" s="599"/>
      <c r="C106" s="599"/>
      <c r="D106" s="599"/>
      <c r="E106" s="599"/>
      <c r="F106" s="599"/>
      <c r="L106" s="601"/>
      <c r="M106" s="602"/>
      <c r="N106" s="605"/>
      <c r="O106" s="606"/>
      <c r="P106" s="606"/>
      <c r="Q106" s="606"/>
      <c r="R106" s="606"/>
    </row>
    <row r="107" customFormat="false" ht="18" hidden="false" customHeight="true" outlineLevel="0" collapsed="false">
      <c r="A107" s="598"/>
      <c r="B107" s="599"/>
      <c r="C107" s="599"/>
      <c r="D107" s="599"/>
      <c r="E107" s="599"/>
      <c r="F107" s="599"/>
      <c r="L107" s="601"/>
      <c r="M107" s="602"/>
      <c r="N107" s="605"/>
      <c r="O107" s="606"/>
      <c r="P107" s="606"/>
      <c r="Q107" s="606"/>
      <c r="R107" s="607"/>
    </row>
    <row r="108" customFormat="false" ht="18" hidden="false" customHeight="true" outlineLevel="0" collapsed="false">
      <c r="A108" s="608"/>
      <c r="B108" s="599"/>
      <c r="C108" s="599"/>
      <c r="D108" s="599"/>
      <c r="E108" s="599"/>
      <c r="F108" s="599"/>
      <c r="L108" s="601"/>
      <c r="M108" s="602"/>
      <c r="N108" s="605"/>
      <c r="O108" s="606"/>
      <c r="P108" s="606"/>
      <c r="Q108" s="606"/>
      <c r="R108" s="606"/>
    </row>
    <row r="109" customFormat="false" ht="18" hidden="false" customHeight="true" outlineLevel="0" collapsed="false">
      <c r="A109" s="608"/>
      <c r="B109" s="599"/>
      <c r="C109" s="599"/>
      <c r="D109" s="599"/>
      <c r="E109" s="599"/>
      <c r="F109" s="599"/>
      <c r="L109" s="601"/>
      <c r="M109" s="602"/>
      <c r="N109" s="605"/>
      <c r="O109" s="606"/>
      <c r="P109" s="606"/>
      <c r="Q109" s="606"/>
      <c r="R109" s="606"/>
    </row>
    <row r="110" customFormat="false" ht="18" hidden="false" customHeight="true" outlineLevel="0" collapsed="false">
      <c r="A110" s="608"/>
      <c r="B110" s="599"/>
      <c r="C110" s="599"/>
      <c r="D110" s="599"/>
      <c r="E110" s="599"/>
      <c r="F110" s="599"/>
      <c r="L110" s="601"/>
      <c r="M110" s="602"/>
      <c r="N110" s="605"/>
      <c r="O110" s="606"/>
      <c r="P110" s="606"/>
      <c r="Q110" s="606"/>
      <c r="R110" s="606"/>
    </row>
    <row r="111" customFormat="false" ht="18" hidden="false" customHeight="true" outlineLevel="0" collapsed="false">
      <c r="A111" s="608"/>
      <c r="B111" s="599"/>
      <c r="C111" s="599"/>
      <c r="D111" s="599"/>
      <c r="E111" s="599"/>
      <c r="F111" s="599"/>
      <c r="L111" s="601"/>
      <c r="M111" s="602"/>
      <c r="N111" s="605"/>
      <c r="O111" s="606"/>
      <c r="P111" s="606"/>
      <c r="Q111" s="606"/>
      <c r="R111" s="606"/>
    </row>
    <row r="112" customFormat="false" ht="18" hidden="false" customHeight="true" outlineLevel="0" collapsed="false">
      <c r="A112" s="608"/>
      <c r="B112" s="599"/>
      <c r="C112" s="599"/>
      <c r="D112" s="599"/>
      <c r="E112" s="599"/>
      <c r="F112" s="599"/>
      <c r="L112" s="601"/>
      <c r="M112" s="602"/>
      <c r="N112" s="605"/>
      <c r="O112" s="606"/>
      <c r="P112" s="606"/>
      <c r="Q112" s="606"/>
      <c r="R112" s="606"/>
    </row>
    <row r="113" customFormat="false" ht="18" hidden="false" customHeight="true" outlineLevel="0" collapsed="false">
      <c r="A113" s="608"/>
      <c r="B113" s="599"/>
      <c r="C113" s="599"/>
      <c r="D113" s="599"/>
      <c r="E113" s="599"/>
      <c r="F113" s="599"/>
      <c r="L113" s="601"/>
      <c r="M113" s="602"/>
      <c r="N113" s="605"/>
      <c r="O113" s="606"/>
      <c r="P113" s="606"/>
      <c r="Q113" s="606"/>
      <c r="R113" s="606"/>
    </row>
    <row r="114" customFormat="false" ht="18" hidden="false" customHeight="true" outlineLevel="0" collapsed="false">
      <c r="A114" s="608"/>
      <c r="B114" s="599"/>
      <c r="C114" s="599"/>
      <c r="D114" s="599"/>
      <c r="E114" s="599"/>
      <c r="F114" s="599"/>
      <c r="L114" s="601"/>
      <c r="M114" s="602"/>
      <c r="N114" s="605"/>
      <c r="O114" s="606"/>
      <c r="P114" s="606"/>
      <c r="Q114" s="606"/>
      <c r="R114" s="606"/>
    </row>
    <row r="115" customFormat="false" ht="18" hidden="false" customHeight="true" outlineLevel="0" collapsed="false">
      <c r="A115" s="608"/>
      <c r="B115" s="599"/>
      <c r="C115" s="599"/>
      <c r="D115" s="599"/>
      <c r="E115" s="599"/>
      <c r="F115" s="599"/>
      <c r="L115" s="601"/>
      <c r="M115" s="602"/>
      <c r="N115" s="605"/>
      <c r="O115" s="0"/>
      <c r="P115" s="0"/>
      <c r="Q115" s="0"/>
      <c r="R115" s="0"/>
    </row>
    <row r="116" customFormat="false" ht="18" hidden="false" customHeight="true" outlineLevel="0" collapsed="false">
      <c r="A116" s="608"/>
      <c r="B116" s="599"/>
      <c r="C116" s="599"/>
      <c r="D116" s="599"/>
      <c r="E116" s="599"/>
      <c r="F116" s="599"/>
      <c r="L116" s="601"/>
      <c r="M116" s="602"/>
      <c r="N116" s="605"/>
    </row>
    <row r="117" customFormat="false" ht="18" hidden="false" customHeight="true" outlineLevel="0" collapsed="false">
      <c r="A117" s="608"/>
      <c r="B117" s="599"/>
      <c r="C117" s="599"/>
      <c r="D117" s="599"/>
      <c r="E117" s="599"/>
      <c r="F117" s="599"/>
      <c r="L117" s="601"/>
      <c r="M117" s="602"/>
      <c r="N117" s="605"/>
    </row>
    <row r="118" customFormat="false" ht="18" hidden="false" customHeight="true" outlineLevel="0" collapsed="false">
      <c r="A118" s="608"/>
      <c r="B118" s="599"/>
      <c r="C118" s="599"/>
      <c r="D118" s="599"/>
      <c r="E118" s="599"/>
      <c r="F118" s="599"/>
      <c r="G118" s="599"/>
      <c r="H118" s="599"/>
      <c r="I118" s="599"/>
      <c r="J118" s="599"/>
      <c r="K118" s="599"/>
      <c r="L118" s="601"/>
      <c r="M118" s="602"/>
      <c r="N118" s="605"/>
    </row>
    <row r="119" customFormat="false" ht="18" hidden="false" customHeight="true" outlineLevel="0" collapsed="false">
      <c r="A119" s="608"/>
      <c r="B119" s="599"/>
      <c r="C119" s="599"/>
      <c r="D119" s="599"/>
      <c r="E119" s="599"/>
      <c r="F119" s="599"/>
      <c r="G119" s="599"/>
      <c r="H119" s="599"/>
      <c r="I119" s="599"/>
      <c r="J119" s="599"/>
      <c r="K119" s="599"/>
      <c r="L119" s="601"/>
      <c r="M119" s="602"/>
      <c r="N119" s="605"/>
    </row>
    <row r="120" customFormat="false" ht="18" hidden="false" customHeight="true" outlineLevel="0" collapsed="false">
      <c r="A120" s="608"/>
      <c r="B120" s="599"/>
      <c r="C120" s="599"/>
      <c r="D120" s="599"/>
      <c r="E120" s="599"/>
      <c r="F120" s="599"/>
      <c r="G120" s="599"/>
      <c r="H120" s="599"/>
      <c r="I120" s="599"/>
      <c r="J120" s="599"/>
      <c r="K120" s="599"/>
      <c r="L120" s="601"/>
      <c r="M120" s="602"/>
      <c r="N120" s="605"/>
    </row>
    <row r="121" customFormat="false" ht="18" hidden="false" customHeight="true" outlineLevel="0" collapsed="false">
      <c r="A121" s="608"/>
      <c r="B121" s="609"/>
      <c r="C121" s="610"/>
      <c r="D121" s="599"/>
      <c r="E121" s="599"/>
      <c r="F121" s="599"/>
      <c r="G121" s="599"/>
      <c r="H121" s="599"/>
      <c r="I121" s="599"/>
      <c r="J121" s="599"/>
      <c r="K121" s="599"/>
      <c r="L121" s="601"/>
      <c r="M121" s="602"/>
      <c r="N121" s="605"/>
    </row>
    <row r="122" customFormat="false" ht="18" hidden="false" customHeight="true" outlineLevel="0" collapsed="false">
      <c r="A122" s="608"/>
      <c r="B122" s="609"/>
      <c r="C122" s="610"/>
      <c r="D122" s="599"/>
      <c r="E122" s="599"/>
      <c r="F122" s="599"/>
      <c r="G122" s="599"/>
      <c r="H122" s="599"/>
      <c r="I122" s="599"/>
      <c r="J122" s="599"/>
      <c r="K122" s="599"/>
      <c r="L122" s="601"/>
      <c r="M122" s="602"/>
      <c r="N122" s="605"/>
    </row>
    <row r="123" customFormat="false" ht="18" hidden="false" customHeight="true" outlineLevel="0" collapsed="false">
      <c r="A123" s="608"/>
      <c r="B123" s="609"/>
      <c r="C123" s="610"/>
      <c r="D123" s="599"/>
      <c r="E123" s="599"/>
      <c r="F123" s="599"/>
      <c r="G123" s="599"/>
      <c r="H123" s="599"/>
      <c r="I123" s="599"/>
      <c r="J123" s="599"/>
      <c r="K123" s="599"/>
      <c r="L123" s="601"/>
      <c r="M123" s="602"/>
      <c r="N123" s="605"/>
    </row>
    <row r="124" customFormat="false" ht="18" hidden="false" customHeight="true" outlineLevel="0" collapsed="false">
      <c r="A124" s="608"/>
      <c r="B124" s="611"/>
      <c r="C124" s="612"/>
      <c r="D124" s="609"/>
      <c r="E124" s="609"/>
      <c r="F124" s="599"/>
      <c r="G124" s="599"/>
      <c r="H124" s="599"/>
      <c r="I124" s="599"/>
      <c r="J124" s="599"/>
      <c r="K124" s="599"/>
      <c r="L124" s="601"/>
      <c r="M124" s="602"/>
      <c r="N124" s="605"/>
    </row>
    <row r="125" customFormat="false" ht="18" hidden="false" customHeight="true" outlineLevel="0" collapsed="false">
      <c r="A125" s="608"/>
      <c r="B125" s="611"/>
      <c r="C125" s="612"/>
      <c r="D125" s="609"/>
      <c r="E125" s="609"/>
      <c r="F125" s="599"/>
      <c r="G125" s="599"/>
      <c r="H125" s="599"/>
      <c r="I125" s="599"/>
      <c r="J125" s="599"/>
      <c r="K125" s="599"/>
      <c r="L125" s="601"/>
      <c r="M125" s="602"/>
      <c r="N125" s="605"/>
    </row>
    <row r="126" customFormat="false" ht="18" hidden="false" customHeight="true" outlineLevel="0" collapsed="false">
      <c r="A126" s="233"/>
      <c r="B126" s="613"/>
      <c r="C126" s="613"/>
      <c r="D126" s="609"/>
      <c r="E126" s="609"/>
      <c r="F126" s="599"/>
      <c r="G126" s="599"/>
      <c r="H126" s="599"/>
      <c r="I126" s="599"/>
      <c r="J126" s="599"/>
      <c r="K126" s="599"/>
    </row>
    <row r="127" customFormat="false" ht="18" hidden="false" customHeight="true" outlineLevel="0" collapsed="false">
      <c r="A127" s="233"/>
      <c r="B127" s="614"/>
      <c r="C127" s="615"/>
      <c r="D127" s="611"/>
      <c r="E127" s="611"/>
      <c r="F127" s="599"/>
      <c r="G127" s="599"/>
      <c r="H127" s="599"/>
      <c r="I127" s="599"/>
      <c r="J127" s="599"/>
      <c r="K127" s="599"/>
    </row>
    <row r="128" customFormat="false" ht="18" hidden="false" customHeight="true" outlineLevel="0" collapsed="false">
      <c r="B128" s="0"/>
      <c r="C128" s="0"/>
      <c r="D128" s="611"/>
      <c r="E128" s="611"/>
      <c r="F128" s="0"/>
      <c r="G128" s="230"/>
      <c r="H128" s="230"/>
    </row>
    <row r="129" customFormat="false" ht="18" hidden="false" customHeight="false" outlineLevel="0" collapsed="false">
      <c r="D129" s="613"/>
      <c r="E129" s="613"/>
      <c r="G129" s="210"/>
      <c r="H129" s="228"/>
    </row>
    <row r="130" customFormat="false" ht="18" hidden="false" customHeight="false" outlineLevel="0" collapsed="false">
      <c r="B130" s="230"/>
      <c r="D130" s="614"/>
      <c r="E130" s="614"/>
      <c r="G130" s="228"/>
      <c r="H130" s="210"/>
    </row>
    <row r="131" customFormat="false" ht="15" hidden="false" customHeight="false" outlineLevel="0" collapsed="false">
      <c r="D131" s="0"/>
      <c r="E131" s="0"/>
      <c r="G131" s="210"/>
      <c r="H131" s="210"/>
    </row>
    <row r="132" customFormat="false" ht="15" hidden="false" customHeight="false" outlineLevel="0" collapsed="false">
      <c r="G132" s="228"/>
      <c r="H132" s="228"/>
    </row>
    <row r="133" customFormat="false" ht="15" hidden="false" customHeight="false" outlineLevel="0" collapsed="false">
      <c r="D133" s="230"/>
      <c r="E133" s="230"/>
    </row>
    <row r="134" customFormat="false" ht="15" hidden="false" customHeight="false" outlineLevel="0" collapsed="false">
      <c r="G134" s="211"/>
      <c r="H134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616" width="58.55"/>
    <col collapsed="false" customWidth="true" hidden="false" outlineLevel="0" max="2" min="2" style="616" width="26.77"/>
    <col collapsed="false" customWidth="true" hidden="false" outlineLevel="0" max="5" min="3" style="616" width="15.99"/>
    <col collapsed="false" customWidth="true" hidden="true" outlineLevel="0" max="9" min="6" style="616" width="15.99"/>
    <col collapsed="false" customWidth="true" hidden="false" outlineLevel="0" max="11" min="10" style="616" width="15.99"/>
    <col collapsed="false" customWidth="true" hidden="false" outlineLevel="0" max="12" min="12" style="616" width="9.99"/>
    <col collapsed="false" customWidth="false" hidden="false" outlineLevel="0" max="257" min="13" style="616" width="11.55"/>
  </cols>
  <sheetData>
    <row r="1" customFormat="false" ht="15.75" hidden="false" customHeight="false" outlineLevel="0" collapsed="false">
      <c r="A1" s="617" t="s">
        <v>658</v>
      </c>
    </row>
    <row r="2" customFormat="false" ht="18.75" hidden="false" customHeight="false" outlineLevel="0" collapsed="false">
      <c r="A2" s="618" t="s">
        <v>659</v>
      </c>
      <c r="B2" s="619" t="n">
        <f aca="false">+[51]Hoja1!B4</f>
        <v>44593</v>
      </c>
      <c r="L2" s="620"/>
      <c r="M2" s="620"/>
      <c r="N2" s="620"/>
      <c r="O2" s="620"/>
      <c r="P2" s="620"/>
      <c r="Q2" s="620"/>
      <c r="R2" s="620"/>
      <c r="S2" s="620"/>
    </row>
    <row r="3" s="627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2" t="s">
        <v>6</v>
      </c>
      <c r="F3" s="623"/>
      <c r="G3" s="623"/>
      <c r="H3" s="623"/>
      <c r="I3" s="624"/>
      <c r="J3" s="625" t="s">
        <v>7</v>
      </c>
      <c r="K3" s="626" t="s">
        <v>8</v>
      </c>
    </row>
    <row r="4" customFormat="false" ht="15.75" hidden="false" customHeight="false" outlineLevel="0" collapsed="false">
      <c r="A4" s="621"/>
      <c r="B4" s="622"/>
      <c r="C4" s="622"/>
      <c r="D4" s="622"/>
      <c r="E4" s="622"/>
      <c r="F4" s="628" t="s">
        <v>660</v>
      </c>
      <c r="G4" s="628" t="s">
        <v>661</v>
      </c>
      <c r="H4" s="628" t="s">
        <v>662</v>
      </c>
      <c r="I4" s="628" t="n">
        <v>28</v>
      </c>
      <c r="J4" s="625"/>
      <c r="K4" s="629" t="s">
        <v>11</v>
      </c>
    </row>
    <row r="5" customFormat="false" ht="20.1" hidden="false" customHeight="true" outlineLevel="0" collapsed="false">
      <c r="A5" s="616" t="s">
        <v>663</v>
      </c>
    </row>
    <row r="6" customFormat="false" ht="20.1" hidden="false" customHeight="true" outlineLevel="0" collapsed="false">
      <c r="A6" s="630" t="s">
        <v>664</v>
      </c>
      <c r="B6" s="631" t="n">
        <v>33412.8585422486</v>
      </c>
      <c r="C6" s="631" t="n">
        <v>36652.5957105057</v>
      </c>
      <c r="D6" s="631" t="n">
        <v>42022.8352772321</v>
      </c>
      <c r="E6" s="631" t="n">
        <v>49943.8671327957</v>
      </c>
      <c r="F6" s="631" t="n">
        <v>49742.0283507057</v>
      </c>
      <c r="G6" s="631" t="n">
        <v>49742.0283507057</v>
      </c>
      <c r="H6" s="631" t="n">
        <v>49742.0283507057</v>
      </c>
      <c r="I6" s="631" t="n">
        <v>49941.3610777479</v>
      </c>
      <c r="J6" s="631" t="n">
        <v>49527.4228506522</v>
      </c>
      <c r="K6" s="631" t="n">
        <v>49527.4228506522</v>
      </c>
    </row>
    <row r="7" customFormat="false" ht="20.1" hidden="false" customHeight="true" outlineLevel="0" collapsed="false">
      <c r="A7" s="630" t="s">
        <v>665</v>
      </c>
      <c r="B7" s="631"/>
      <c r="C7" s="631"/>
      <c r="D7" s="631"/>
      <c r="E7" s="631"/>
      <c r="F7" s="631"/>
      <c r="G7" s="631"/>
      <c r="H7" s="631"/>
      <c r="I7" s="631"/>
      <c r="J7" s="631"/>
      <c r="K7" s="631"/>
    </row>
    <row r="8" customFormat="false" ht="20.1" hidden="false" customHeight="true" outlineLevel="0" collapsed="false">
      <c r="A8" s="630" t="s">
        <v>666</v>
      </c>
      <c r="B8" s="631" t="n">
        <v>10</v>
      </c>
      <c r="C8" s="631" t="n">
        <f aca="false">+(C9/C6)*100</f>
        <v>10</v>
      </c>
      <c r="D8" s="631" t="n">
        <v>9.34273415860562</v>
      </c>
      <c r="E8" s="631" t="n">
        <v>10</v>
      </c>
      <c r="F8" s="631" t="n">
        <v>10</v>
      </c>
      <c r="G8" s="631" t="n">
        <v>10</v>
      </c>
      <c r="H8" s="631" t="n">
        <v>10</v>
      </c>
      <c r="I8" s="631" t="n">
        <v>10</v>
      </c>
      <c r="J8" s="631" t="n">
        <v>10</v>
      </c>
      <c r="K8" s="631" t="n">
        <v>10</v>
      </c>
    </row>
    <row r="9" customFormat="false" ht="20.1" hidden="false" customHeight="true" outlineLevel="0" collapsed="false">
      <c r="A9" s="632" t="s">
        <v>667</v>
      </c>
      <c r="B9" s="633" t="n">
        <v>3341.28585422486</v>
      </c>
      <c r="C9" s="633" t="n">
        <v>3665.25957105057</v>
      </c>
      <c r="D9" s="633" t="n">
        <v>3926.08178586054</v>
      </c>
      <c r="E9" s="633" t="n">
        <v>4994.38671327957</v>
      </c>
      <c r="F9" s="633" t="n">
        <v>4974.20283507057</v>
      </c>
      <c r="G9" s="633" t="n">
        <v>4974.20283507057</v>
      </c>
      <c r="H9" s="633" t="n">
        <v>4974.20283507057</v>
      </c>
      <c r="I9" s="633" t="n">
        <v>4994.13610777479</v>
      </c>
      <c r="J9" s="633" t="n">
        <v>4952.74228506522</v>
      </c>
      <c r="K9" s="633" t="n">
        <v>4952.74228506522</v>
      </c>
    </row>
    <row r="10" customFormat="false" ht="20.1" hidden="false" customHeight="true" outlineLevel="0" collapsed="false">
      <c r="A10" s="632" t="s">
        <v>668</v>
      </c>
      <c r="B10" s="633" t="n">
        <v>7732.99460362</v>
      </c>
      <c r="C10" s="633" t="n">
        <v>7803.86121388</v>
      </c>
      <c r="D10" s="633" t="n">
        <v>10164.22451883</v>
      </c>
      <c r="E10" s="633" t="n">
        <v>11039.42746852</v>
      </c>
      <c r="F10" s="633" t="n">
        <v>9347.89317671</v>
      </c>
      <c r="G10" s="633" t="n">
        <v>10112.69023875</v>
      </c>
      <c r="H10" s="633" t="n">
        <v>9674.93627495</v>
      </c>
      <c r="I10" s="633" t="n">
        <v>8891.43754797</v>
      </c>
      <c r="J10" s="633" t="n">
        <v>9649.79931662</v>
      </c>
      <c r="K10" s="633" t="n">
        <v>8919.7976786</v>
      </c>
      <c r="L10" s="634"/>
    </row>
    <row r="11" customFormat="false" ht="20.1" hidden="false" customHeight="true" outlineLevel="0" collapsed="false">
      <c r="A11" s="630" t="s">
        <v>669</v>
      </c>
      <c r="B11" s="635" t="n">
        <v>23.1437684202987</v>
      </c>
      <c r="C11" s="635" t="n">
        <v>21.2914285130512</v>
      </c>
      <c r="D11" s="635" t="n">
        <v>24.1873839586853</v>
      </c>
      <c r="E11" s="635" t="n">
        <v>22.1036697842545</v>
      </c>
      <c r="F11" s="635" t="n">
        <v>18.7927462684126</v>
      </c>
      <c r="G11" s="635" t="n">
        <v>20.3302731594509</v>
      </c>
      <c r="H11" s="635" t="n">
        <v>19.4502246807005</v>
      </c>
      <c r="I11" s="635" t="n">
        <v>17.8037549559932</v>
      </c>
      <c r="J11" s="635" t="n">
        <v>19.4837501351899</v>
      </c>
      <c r="K11" s="635" t="n">
        <v>18.0098159064268</v>
      </c>
    </row>
    <row r="12" customFormat="false" ht="20.1" hidden="false" customHeight="true" outlineLevel="0" collapsed="false">
      <c r="A12" s="630" t="s">
        <v>670</v>
      </c>
      <c r="B12" s="631" t="n">
        <v>4391.70874939514</v>
      </c>
      <c r="C12" s="631" t="n">
        <v>4138.60164282943</v>
      </c>
      <c r="D12" s="631" t="n">
        <v>6238.14273296946</v>
      </c>
      <c r="E12" s="631" t="n">
        <v>6045.04075524043</v>
      </c>
      <c r="F12" s="631" t="n">
        <v>4373.69034163943</v>
      </c>
      <c r="G12" s="631" t="n">
        <v>5138.48740367943</v>
      </c>
      <c r="H12" s="631" t="n">
        <v>4700.73343987943</v>
      </c>
      <c r="I12" s="631" t="n">
        <v>3897.30144019522</v>
      </c>
      <c r="J12" s="631" t="n">
        <v>4697.05703155479</v>
      </c>
      <c r="K12" s="631" t="n">
        <v>3967.05539353479</v>
      </c>
    </row>
    <row r="13" customFormat="false" ht="20.1" hidden="false" customHeight="true" outlineLevel="0" collapsed="false">
      <c r="A13" s="630" t="s">
        <v>671</v>
      </c>
      <c r="B13" s="631"/>
      <c r="C13" s="631"/>
      <c r="D13" s="631"/>
      <c r="E13" s="631"/>
      <c r="F13" s="631"/>
      <c r="G13" s="631"/>
      <c r="H13" s="631"/>
      <c r="I13" s="631"/>
      <c r="J13" s="631"/>
      <c r="K13" s="631"/>
    </row>
    <row r="14" customFormat="false" ht="20.1" hidden="false" customHeight="true" outlineLevel="0" collapsed="false">
      <c r="A14" s="630" t="s">
        <v>672</v>
      </c>
      <c r="B14" s="631" t="n">
        <v>15</v>
      </c>
      <c r="C14" s="631" t="n">
        <v>13</v>
      </c>
      <c r="D14" s="631" t="n">
        <v>14.3427341586056</v>
      </c>
      <c r="E14" s="631" t="n">
        <v>15</v>
      </c>
      <c r="F14" s="631" t="n">
        <v>15</v>
      </c>
      <c r="G14" s="631" t="n">
        <v>15</v>
      </c>
      <c r="H14" s="631" t="n">
        <v>15</v>
      </c>
      <c r="I14" s="631" t="n">
        <v>15</v>
      </c>
      <c r="J14" s="631" t="n">
        <v>15</v>
      </c>
      <c r="K14" s="631" t="n">
        <v>15</v>
      </c>
    </row>
    <row r="15" customFormat="false" ht="20.1" hidden="false" customHeight="true" outlineLevel="0" collapsed="false">
      <c r="A15" s="632" t="s">
        <v>673</v>
      </c>
      <c r="B15" s="633" t="n">
        <v>5011.92878133729</v>
      </c>
      <c r="C15" s="633" t="n">
        <v>4764.83744236574</v>
      </c>
      <c r="D15" s="633" t="n">
        <v>6027.22354972215</v>
      </c>
      <c r="E15" s="633" t="n">
        <v>7491.58006991936</v>
      </c>
      <c r="F15" s="633" t="n">
        <v>7461.30425260586</v>
      </c>
      <c r="G15" s="633" t="n">
        <v>7461.30425260586</v>
      </c>
      <c r="H15" s="633" t="n">
        <v>7461.30425260586</v>
      </c>
      <c r="I15" s="633" t="n">
        <v>7491.20416166218</v>
      </c>
      <c r="J15" s="633" t="n">
        <v>7429.11342759782</v>
      </c>
      <c r="K15" s="633" t="n">
        <v>7429.11342759782</v>
      </c>
      <c r="O15" s="616" t="s">
        <v>170</v>
      </c>
    </row>
    <row r="16" customFormat="false" ht="20.1" hidden="false" customHeight="true" outlineLevel="0" collapsed="false">
      <c r="A16" s="632" t="s">
        <v>674</v>
      </c>
      <c r="B16" s="633" t="n">
        <v>7732.99460362</v>
      </c>
      <c r="C16" s="633" t="n">
        <v>7809.40862849333</v>
      </c>
      <c r="D16" s="633" t="n">
        <v>7991.723512775</v>
      </c>
      <c r="E16" s="633" t="n">
        <v>9870.071186795</v>
      </c>
      <c r="F16" s="633" t="n">
        <v>9347.89317671</v>
      </c>
      <c r="G16" s="633" t="n">
        <v>9730.29170773</v>
      </c>
      <c r="H16" s="633" t="n">
        <v>9711.83989680333</v>
      </c>
      <c r="I16" s="633" t="n">
        <v>8557.91213581428</v>
      </c>
      <c r="J16" s="633" t="n">
        <v>9649.79931662</v>
      </c>
      <c r="K16" s="633" t="n">
        <v>9284.79849761</v>
      </c>
    </row>
    <row r="17" customFormat="false" ht="20.1" hidden="false" customHeight="true" outlineLevel="0" collapsed="false">
      <c r="A17" s="630" t="s">
        <v>675</v>
      </c>
      <c r="B17" s="635" t="n">
        <v>23.1437684202987</v>
      </c>
      <c r="C17" s="635" t="n">
        <v>21.3065636337863</v>
      </c>
      <c r="D17" s="635" t="n">
        <v>19.0175733266263</v>
      </c>
      <c r="E17" s="635" t="n">
        <v>19.762328697038</v>
      </c>
      <c r="F17" s="635" t="n">
        <v>18.7927462684126</v>
      </c>
      <c r="G17" s="635" t="n">
        <v>19.5615097139318</v>
      </c>
      <c r="H17" s="635" t="n">
        <v>19.5244147028547</v>
      </c>
      <c r="I17" s="635" t="n">
        <v>17.1359209103081</v>
      </c>
      <c r="J17" s="635" t="n">
        <v>19.4837501351899</v>
      </c>
      <c r="K17" s="635" t="n">
        <v>18.7467830208083</v>
      </c>
    </row>
    <row r="18" customFormat="false" ht="20.1" hidden="false" customHeight="true" outlineLevel="0" collapsed="false">
      <c r="A18" s="630" t="s">
        <v>676</v>
      </c>
      <c r="B18" s="636" t="n">
        <v>2721.06582228271</v>
      </c>
      <c r="C18" s="636" t="n">
        <v>3044.57118612759</v>
      </c>
      <c r="D18" s="636" t="n">
        <v>1964.49996305285</v>
      </c>
      <c r="E18" s="636" t="n">
        <v>2378.49111687564</v>
      </c>
      <c r="F18" s="636" t="n">
        <v>1886.58892410414</v>
      </c>
      <c r="G18" s="636" t="n">
        <v>2268.98745512414</v>
      </c>
      <c r="H18" s="636" t="n">
        <v>2250.53564419748</v>
      </c>
      <c r="I18" s="636" t="n">
        <v>1066.70797415211</v>
      </c>
      <c r="J18" s="636" t="n">
        <v>2220.68588902218</v>
      </c>
      <c r="K18" s="636" t="n">
        <v>1855.68507001218</v>
      </c>
    </row>
    <row r="19" customFormat="false" ht="20.1" hidden="false" customHeight="true" outlineLevel="0" collapsed="false">
      <c r="A19" s="630"/>
      <c r="B19" s="631"/>
      <c r="C19" s="631"/>
      <c r="D19" s="631"/>
      <c r="E19" s="631"/>
      <c r="F19" s="631"/>
      <c r="G19" s="631"/>
      <c r="H19" s="631"/>
      <c r="I19" s="631"/>
      <c r="J19" s="631"/>
      <c r="K19" s="631"/>
    </row>
    <row r="20" customFormat="false" ht="20.1" hidden="false" customHeight="true" outlineLevel="0" collapsed="false">
      <c r="A20" s="616" t="s">
        <v>677</v>
      </c>
      <c r="B20" s="637"/>
      <c r="C20" s="637"/>
      <c r="D20" s="637"/>
      <c r="E20" s="637"/>
      <c r="F20" s="637"/>
      <c r="G20" s="637"/>
      <c r="H20" s="637"/>
      <c r="I20" s="637"/>
      <c r="J20" s="637"/>
      <c r="K20" s="637"/>
    </row>
    <row r="21" customFormat="false" ht="20.1" hidden="false" customHeight="true" outlineLevel="0" collapsed="false">
      <c r="A21" s="630" t="s">
        <v>678</v>
      </c>
      <c r="B21" s="631" t="n">
        <v>2986.29263940634</v>
      </c>
      <c r="C21" s="631" t="n">
        <v>2666.78432273309</v>
      </c>
      <c r="D21" s="631" t="n">
        <v>3065.57997660427</v>
      </c>
      <c r="E21" s="631" t="n">
        <v>3313.43976610771</v>
      </c>
      <c r="F21" s="631" t="n">
        <v>3354.08033490499</v>
      </c>
      <c r="G21" s="631" t="n">
        <v>3354.08033490499</v>
      </c>
      <c r="H21" s="631" t="n">
        <v>3354.08033490499</v>
      </c>
      <c r="I21" s="631" t="n">
        <v>3365.85118183944</v>
      </c>
      <c r="J21" s="631" t="n">
        <v>3360.89760345381</v>
      </c>
      <c r="K21" s="631" t="n">
        <v>3360.89760345381</v>
      </c>
    </row>
    <row r="22" customFormat="false" ht="20.1" hidden="false" customHeight="true" outlineLevel="0" collapsed="false">
      <c r="A22" s="630" t="s">
        <v>665</v>
      </c>
      <c r="B22" s="631"/>
      <c r="C22" s="631"/>
      <c r="D22" s="631"/>
      <c r="E22" s="631"/>
      <c r="F22" s="631"/>
      <c r="G22" s="631"/>
      <c r="H22" s="631"/>
      <c r="I22" s="631"/>
      <c r="J22" s="631"/>
      <c r="K22" s="631"/>
    </row>
    <row r="23" customFormat="false" ht="20.1" hidden="false" customHeight="true" outlineLevel="0" collapsed="false">
      <c r="A23" s="630" t="s">
        <v>679</v>
      </c>
      <c r="B23" s="631" t="n">
        <v>10</v>
      </c>
      <c r="C23" s="631" t="n">
        <v>10</v>
      </c>
      <c r="D23" s="631" t="n">
        <v>10</v>
      </c>
      <c r="E23" s="631" t="n">
        <v>10</v>
      </c>
      <c r="F23" s="631" t="n">
        <v>10</v>
      </c>
      <c r="G23" s="631" t="n">
        <v>10</v>
      </c>
      <c r="H23" s="631" t="n">
        <v>10</v>
      </c>
      <c r="I23" s="631" t="n">
        <v>10</v>
      </c>
      <c r="J23" s="631" t="n">
        <v>10</v>
      </c>
      <c r="K23" s="631" t="n">
        <v>10</v>
      </c>
    </row>
    <row r="24" customFormat="false" ht="20.1" hidden="false" customHeight="true" outlineLevel="0" collapsed="false">
      <c r="A24" s="632" t="s">
        <v>680</v>
      </c>
      <c r="B24" s="633" t="n">
        <v>298.629263940634</v>
      </c>
      <c r="C24" s="633" t="n">
        <v>266.678432273309</v>
      </c>
      <c r="D24" s="633" t="n">
        <v>306.557997660427</v>
      </c>
      <c r="E24" s="633" t="n">
        <v>331.343976610771</v>
      </c>
      <c r="F24" s="633" t="n">
        <v>335.408033490499</v>
      </c>
      <c r="G24" s="633" t="n">
        <v>335.408033490499</v>
      </c>
      <c r="H24" s="633" t="n">
        <v>335.408033490499</v>
      </c>
      <c r="I24" s="633" t="n">
        <v>336.585118183944</v>
      </c>
      <c r="J24" s="633" t="n">
        <v>336.089760345381</v>
      </c>
      <c r="K24" s="633" t="n">
        <v>336.089760345381</v>
      </c>
    </row>
    <row r="25" customFormat="false" ht="20.1" hidden="false" customHeight="true" outlineLevel="0" collapsed="false">
      <c r="A25" s="632" t="s">
        <v>681</v>
      </c>
      <c r="B25" s="633" t="n">
        <v>628.330177383834</v>
      </c>
      <c r="C25" s="633" t="n">
        <v>473.713255466735</v>
      </c>
      <c r="D25" s="633" t="n">
        <v>588.430358664688</v>
      </c>
      <c r="E25" s="633" t="n">
        <v>695.919037036524</v>
      </c>
      <c r="F25" s="633" t="n">
        <v>573.730137628427</v>
      </c>
      <c r="G25" s="633" t="n">
        <v>542.052071476387</v>
      </c>
      <c r="H25" s="633" t="n">
        <v>535.62673105033</v>
      </c>
      <c r="I25" s="633" t="n">
        <v>527.443503947257</v>
      </c>
      <c r="J25" s="633" t="n">
        <v>592.840464580093</v>
      </c>
      <c r="K25" s="633" t="n">
        <v>533.138815834969</v>
      </c>
      <c r="L25" s="634"/>
    </row>
    <row r="26" customFormat="false" ht="20.1" hidden="false" customHeight="true" outlineLevel="0" collapsed="false">
      <c r="A26" s="630" t="s">
        <v>682</v>
      </c>
      <c r="B26" s="635" t="n">
        <v>21.0404757086614</v>
      </c>
      <c r="C26" s="635" t="n">
        <v>17.7634633377942</v>
      </c>
      <c r="D26" s="635" t="n">
        <v>19.1947482419457</v>
      </c>
      <c r="E26" s="635" t="n">
        <v>21.0029179994425</v>
      </c>
      <c r="F26" s="635" t="n">
        <v>17.1054381631166</v>
      </c>
      <c r="G26" s="635" t="n">
        <v>16.1609746145732</v>
      </c>
      <c r="H26" s="635" t="n">
        <v>15.9694067394931</v>
      </c>
      <c r="I26" s="635" t="n">
        <v>15.6704344741412</v>
      </c>
      <c r="J26" s="635" t="n">
        <v>17.6393492015604</v>
      </c>
      <c r="K26" s="635" t="n">
        <v>15.8629889612552</v>
      </c>
    </row>
    <row r="27" customFormat="false" ht="20.1" hidden="false" customHeight="true" outlineLevel="0" collapsed="false">
      <c r="A27" s="630" t="s">
        <v>683</v>
      </c>
      <c r="B27" s="631" t="n">
        <v>329.7009134432</v>
      </c>
      <c r="C27" s="631" t="n">
        <v>207.034823193426</v>
      </c>
      <c r="D27" s="631" t="n">
        <v>281.872361004261</v>
      </c>
      <c r="E27" s="631" t="n">
        <v>364.575060425753</v>
      </c>
      <c r="F27" s="631" t="n">
        <v>238.322104137928</v>
      </c>
      <c r="G27" s="631" t="n">
        <v>206.644037985888</v>
      </c>
      <c r="H27" s="631" t="n">
        <v>200.218697559831</v>
      </c>
      <c r="I27" s="631" t="n">
        <v>190.858385763313</v>
      </c>
      <c r="J27" s="631" t="n">
        <v>256.750704234712</v>
      </c>
      <c r="K27" s="631" t="n">
        <v>197.049055489588</v>
      </c>
    </row>
    <row r="28" customFormat="false" ht="20.1" hidden="false" customHeight="true" outlineLevel="0" collapsed="false">
      <c r="A28" s="630" t="s">
        <v>671</v>
      </c>
      <c r="B28" s="631"/>
      <c r="C28" s="631"/>
      <c r="D28" s="631"/>
      <c r="E28" s="631"/>
      <c r="F28" s="631"/>
      <c r="G28" s="631"/>
      <c r="H28" s="631"/>
      <c r="I28" s="631"/>
      <c r="J28" s="631"/>
      <c r="K28" s="631"/>
    </row>
    <row r="29" customFormat="false" ht="20.1" hidden="false" customHeight="true" outlineLevel="0" collapsed="false">
      <c r="A29" s="630" t="s">
        <v>684</v>
      </c>
      <c r="B29" s="631" t="n">
        <v>15</v>
      </c>
      <c r="C29" s="631" t="n">
        <v>15</v>
      </c>
      <c r="D29" s="631" t="n">
        <v>15</v>
      </c>
      <c r="E29" s="631" t="n">
        <v>15</v>
      </c>
      <c r="F29" s="631" t="n">
        <v>15</v>
      </c>
      <c r="G29" s="631" t="n">
        <v>15</v>
      </c>
      <c r="H29" s="631" t="n">
        <v>15</v>
      </c>
      <c r="I29" s="631" t="n">
        <v>15</v>
      </c>
      <c r="J29" s="631" t="n">
        <v>15</v>
      </c>
      <c r="K29" s="631" t="n">
        <v>15</v>
      </c>
    </row>
    <row r="30" customFormat="false" ht="20.1" hidden="false" customHeight="true" outlineLevel="0" collapsed="false">
      <c r="A30" s="632" t="s">
        <v>685</v>
      </c>
      <c r="B30" s="633" t="n">
        <v>447.943895910951</v>
      </c>
      <c r="C30" s="633" t="n">
        <v>400.017648409963</v>
      </c>
      <c r="D30" s="633" t="n">
        <v>459.836996490641</v>
      </c>
      <c r="E30" s="633" t="n">
        <v>497.015964916157</v>
      </c>
      <c r="F30" s="633" t="n">
        <v>503.112050235749</v>
      </c>
      <c r="G30" s="633" t="n">
        <v>503.112050235749</v>
      </c>
      <c r="H30" s="633" t="n">
        <v>503.112050235749</v>
      </c>
      <c r="I30" s="633" t="n">
        <v>504.877677275916</v>
      </c>
      <c r="J30" s="633" t="n">
        <v>504.134640518072</v>
      </c>
      <c r="K30" s="633" t="n">
        <v>504.134640518072</v>
      </c>
    </row>
    <row r="31" customFormat="false" ht="20.1" hidden="false" customHeight="true" outlineLevel="0" collapsed="false">
      <c r="A31" s="632" t="s">
        <v>686</v>
      </c>
      <c r="B31" s="633" t="n">
        <v>628.330177383834</v>
      </c>
      <c r="C31" s="633" t="n">
        <v>472.766216402087</v>
      </c>
      <c r="D31" s="633" t="n">
        <v>530.307939284356</v>
      </c>
      <c r="E31" s="633" t="n">
        <v>584.779313438662</v>
      </c>
      <c r="F31" s="633" t="n">
        <v>573.730137628427</v>
      </c>
      <c r="G31" s="633" t="n">
        <v>557.891104552407</v>
      </c>
      <c r="H31" s="633" t="n">
        <v>550.469646718381</v>
      </c>
      <c r="I31" s="633" t="n">
        <v>535.958057203807</v>
      </c>
      <c r="J31" s="633" t="n">
        <v>592.840464580093</v>
      </c>
      <c r="K31" s="633" t="n">
        <v>562.989640207531</v>
      </c>
    </row>
    <row r="32" customFormat="false" ht="20.1" hidden="false" customHeight="true" outlineLevel="0" collapsed="false">
      <c r="A32" s="630" t="s">
        <v>687</v>
      </c>
      <c r="B32" s="635" t="n">
        <v>21.0404757086614</v>
      </c>
      <c r="C32" s="635" t="n">
        <v>17.7279509397133</v>
      </c>
      <c r="D32" s="635" t="n">
        <v>17.2987801111545</v>
      </c>
      <c r="E32" s="635" t="n">
        <v>17.6487081316586</v>
      </c>
      <c r="F32" s="635" t="n">
        <v>17.1054381631166</v>
      </c>
      <c r="G32" s="635" t="n">
        <v>16.6332063888449</v>
      </c>
      <c r="H32" s="635" t="n">
        <v>16.4119398390609</v>
      </c>
      <c r="I32" s="635" t="n">
        <v>15.9234032715286</v>
      </c>
      <c r="J32" s="635" t="n">
        <v>17.6393492015604</v>
      </c>
      <c r="K32" s="635" t="n">
        <v>16.7511690814078</v>
      </c>
    </row>
    <row r="33" customFormat="false" ht="20.1" hidden="false" customHeight="true" outlineLevel="0" collapsed="false">
      <c r="A33" s="630" t="s">
        <v>688</v>
      </c>
      <c r="B33" s="631" t="n">
        <v>180.386281472883</v>
      </c>
      <c r="C33" s="631" t="n">
        <v>72.7485679921242</v>
      </c>
      <c r="D33" s="631" t="n">
        <v>70.4709427937152</v>
      </c>
      <c r="E33" s="631" t="n">
        <v>87.7633485225052</v>
      </c>
      <c r="F33" s="631" t="n">
        <v>70.618087392678</v>
      </c>
      <c r="G33" s="631" t="n">
        <v>54.7790543166581</v>
      </c>
      <c r="H33" s="631" t="n">
        <v>47.3575964826324</v>
      </c>
      <c r="I33" s="631" t="n">
        <v>31.0803799278905</v>
      </c>
      <c r="J33" s="631" t="n">
        <v>88.7058240620211</v>
      </c>
      <c r="K33" s="631" t="n">
        <v>58.8549996894591</v>
      </c>
    </row>
    <row r="34" customFormat="false" ht="20.1" hidden="false" customHeight="true" outlineLevel="0" collapsed="false">
      <c r="A34" s="638"/>
      <c r="B34" s="639"/>
      <c r="C34" s="639"/>
      <c r="D34" s="639"/>
      <c r="E34" s="639"/>
      <c r="F34" s="639"/>
      <c r="G34" s="639"/>
      <c r="H34" s="639"/>
      <c r="I34" s="639"/>
      <c r="J34" s="639"/>
      <c r="K34" s="639"/>
    </row>
    <row r="35" customFormat="false" ht="15" hidden="false" customHeight="true" outlineLevel="0" collapsed="false">
      <c r="A35" s="640" t="s">
        <v>689</v>
      </c>
      <c r="B35" s="640"/>
      <c r="C35" s="640"/>
      <c r="D35" s="640"/>
      <c r="E35" s="641"/>
    </row>
    <row r="36" customFormat="false" ht="15" hidden="false" customHeight="false" outlineLevel="0" collapsed="false">
      <c r="A36" s="642" t="s">
        <v>690</v>
      </c>
      <c r="B36" s="642"/>
      <c r="C36" s="642"/>
      <c r="D36" s="642"/>
      <c r="E36" s="642"/>
      <c r="F36" s="637"/>
      <c r="G36" s="637"/>
      <c r="H36" s="637"/>
      <c r="I36" s="637"/>
      <c r="J36" s="637"/>
      <c r="K36" s="637"/>
    </row>
    <row r="37" customFormat="false" ht="15" hidden="false" customHeight="false" outlineLevel="0" collapsed="false">
      <c r="A37" s="642" t="s">
        <v>691</v>
      </c>
      <c r="B37" s="642"/>
      <c r="C37" s="642"/>
      <c r="D37" s="642"/>
      <c r="E37" s="642"/>
      <c r="F37" s="637"/>
      <c r="G37" s="637"/>
      <c r="H37" s="637"/>
      <c r="I37" s="637"/>
      <c r="J37" s="637"/>
      <c r="K37" s="637"/>
    </row>
    <row r="38" customFormat="false" ht="15" hidden="false" customHeight="false" outlineLevel="0" collapsed="false">
      <c r="A38" s="643" t="s">
        <v>692</v>
      </c>
      <c r="F38" s="637"/>
      <c r="G38" s="637"/>
      <c r="H38" s="637"/>
      <c r="I38" s="637"/>
      <c r="J38" s="637"/>
      <c r="K38" s="637"/>
    </row>
    <row r="39" customFormat="false" ht="15" hidden="false" customHeight="false" outlineLevel="0" collapsed="false">
      <c r="A39" s="643" t="s">
        <v>693</v>
      </c>
      <c r="F39" s="637"/>
      <c r="G39" s="637"/>
      <c r="H39" s="637"/>
      <c r="I39" s="637"/>
      <c r="J39" s="637"/>
      <c r="K39" s="637"/>
    </row>
    <row r="40" customFormat="false" ht="15" hidden="false" customHeight="false" outlineLevel="0" collapsed="false">
      <c r="A40" s="643" t="s">
        <v>694</v>
      </c>
    </row>
    <row r="41" customFormat="false" ht="15" hidden="false" customHeight="false" outlineLevel="0" collapsed="false">
      <c r="A41" s="642" t="s">
        <v>691</v>
      </c>
      <c r="B41" s="642"/>
      <c r="C41" s="642"/>
      <c r="D41" s="642"/>
      <c r="E41" s="642"/>
      <c r="F41" s="637"/>
      <c r="G41" s="637"/>
      <c r="H41" s="637"/>
      <c r="I41" s="637"/>
      <c r="J41" s="637"/>
      <c r="K41" s="637"/>
    </row>
    <row r="42" customFormat="false" ht="15" hidden="false" customHeight="false" outlineLevel="0" collapsed="false">
      <c r="A42" s="644" t="s">
        <v>91</v>
      </c>
      <c r="F42" s="637"/>
      <c r="G42" s="637"/>
      <c r="H42" s="637"/>
      <c r="I42" s="637"/>
      <c r="J42" s="637"/>
      <c r="K42" s="637"/>
    </row>
  </sheetData>
  <mergeCells count="10">
    <mergeCell ref="A3:A4"/>
    <mergeCell ref="B3:B4"/>
    <mergeCell ref="C3:C4"/>
    <mergeCell ref="D3:D4"/>
    <mergeCell ref="E3:E4"/>
    <mergeCell ref="J3:J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6" activeCellId="0" sqref="L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41" min="11" style="50" width="11.55"/>
    <col collapsed="false" customWidth="true" hidden="false" outlineLevel="0" max="242" min="242" style="50" width="60.65"/>
    <col collapsed="false" customWidth="true" hidden="false" outlineLevel="0" max="251" min="243" style="50" width="13.77"/>
    <col collapsed="false" customWidth="false" hidden="false" outlineLevel="0" max="257" min="252" style="50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5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1" t="s">
        <v>11</v>
      </c>
      <c r="H6" s="59" t="s">
        <v>97</v>
      </c>
      <c r="I6" s="59" t="s">
        <v>98</v>
      </c>
      <c r="J6" s="59" t="s">
        <v>99</v>
      </c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2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3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10.8062378272547</v>
      </c>
      <c r="H11" s="63" t="n">
        <v>10.8062378272547</v>
      </c>
      <c r="I11" s="63" t="n">
        <v>10.8062378272547</v>
      </c>
      <c r="J11" s="63" t="n">
        <v>721.822362252584</v>
      </c>
    </row>
    <row r="12" customFormat="false" ht="15" hidden="false" customHeight="false" outlineLevel="0" collapsed="false">
      <c r="A12" s="51" t="s">
        <v>104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0.301224210781356</v>
      </c>
      <c r="H12" s="64" t="n">
        <v>0.301224210781356</v>
      </c>
      <c r="I12" s="64" t="n">
        <v>0.301224210781356</v>
      </c>
      <c r="J12" s="64" t="n">
        <v>20.1208204806933</v>
      </c>
    </row>
    <row r="13" customFormat="false" ht="15" hidden="false" customHeight="false" outlineLevel="0" collapsed="false">
      <c r="A13" s="51" t="s">
        <v>105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-20.4004236124483</v>
      </c>
      <c r="H13" s="64" t="n">
        <v>-20.4004236124483</v>
      </c>
      <c r="I13" s="64" t="n">
        <v>-20.4004236124483</v>
      </c>
      <c r="J13" s="64" t="n">
        <v>19.6010979692342</v>
      </c>
    </row>
    <row r="14" customFormat="false" ht="15" hidden="false" customHeight="false" outlineLevel="0" collapsed="false">
      <c r="A14" s="65" t="s">
        <v>106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-20.4004236124483</v>
      </c>
      <c r="H14" s="66" t="n">
        <v>-20.4004236124483</v>
      </c>
      <c r="I14" s="66" t="n">
        <v>-20.4004236124483</v>
      </c>
      <c r="J14" s="66" t="n">
        <v>26.6010979692342</v>
      </c>
    </row>
    <row r="15" customFormat="false" ht="15" hidden="false" customHeight="false" outlineLevel="0" collapsed="false">
      <c r="A15" s="65" t="s">
        <v>107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59.7016478229177</v>
      </c>
      <c r="H15" s="66" t="n">
        <v>59.7016478229177</v>
      </c>
      <c r="I15" s="66" t="n">
        <v>59.7016478229177</v>
      </c>
      <c r="J15" s="66" t="n">
        <v>162.780221201574</v>
      </c>
    </row>
    <row r="16" customFormat="false" ht="15" hidden="false" customHeight="false" outlineLevel="0" collapsed="false">
      <c r="A16" s="51" t="s">
        <v>108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3.11956682708114E-010</v>
      </c>
      <c r="H16" s="64" t="n">
        <v>3.11956682708114E-010</v>
      </c>
      <c r="I16" s="64" t="n">
        <v>3.11956682708114E-010</v>
      </c>
      <c r="J16" s="64" t="n">
        <v>-1.00319669011483</v>
      </c>
    </row>
    <row r="17" customFormat="false" ht="15" hidden="false" customHeight="false" outlineLevel="0" collapsed="false">
      <c r="A17" s="51" t="s">
        <v>109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0</v>
      </c>
      <c r="I17" s="64" t="n">
        <v>0</v>
      </c>
      <c r="J17" s="64" t="n">
        <v>-118.757302</v>
      </c>
    </row>
    <row r="18" customFormat="false" ht="15" hidden="false" customHeight="false" outlineLevel="0" collapsed="false">
      <c r="A18" s="65" t="s">
        <v>110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-39</v>
      </c>
      <c r="H18" s="66" t="n">
        <v>-39</v>
      </c>
      <c r="I18" s="66" t="n">
        <v>-39</v>
      </c>
      <c r="J18" s="66" t="n">
        <v>-49.5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2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3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-125.38512250725</v>
      </c>
      <c r="H22" s="63" t="n">
        <v>-125.38512250725</v>
      </c>
      <c r="I22" s="63" t="n">
        <v>-125.38512250725</v>
      </c>
      <c r="J22" s="63" t="n">
        <v>-2767.40166056258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4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419.14679676</v>
      </c>
      <c r="H24" s="63" t="n">
        <v>419.14679676</v>
      </c>
      <c r="I24" s="63" t="n">
        <v>419.14679676</v>
      </c>
      <c r="J24" s="63" t="n">
        <v>-3565.47220774</v>
      </c>
    </row>
    <row r="25" customFormat="false" ht="15" hidden="false" customHeight="false" outlineLevel="0" collapsed="false">
      <c r="A25" s="51" t="s">
        <v>115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419.14679676</v>
      </c>
      <c r="H25" s="64" t="n">
        <v>419.14679676</v>
      </c>
      <c r="I25" s="64" t="n">
        <v>419.14679676</v>
      </c>
      <c r="J25" s="64" t="n">
        <v>-3565.47220774</v>
      </c>
    </row>
    <row r="26" customFormat="false" ht="15" hidden="false" customHeight="false" outlineLevel="0" collapsed="false">
      <c r="A26" s="51" t="s">
        <v>116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8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19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1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419.14679676</v>
      </c>
      <c r="H31" s="66" t="n">
        <v>419.14679676</v>
      </c>
      <c r="I31" s="66" t="n">
        <v>419.14679676</v>
      </c>
      <c r="J31" s="66" t="n">
        <v>-3565.47220774</v>
      </c>
    </row>
    <row r="32" customFormat="false" ht="15" hidden="false" customHeight="false" outlineLevel="0" collapsed="false">
      <c r="A32" s="65" t="s">
        <v>122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342.47973598</v>
      </c>
      <c r="H32" s="66" t="n">
        <v>342.47973598</v>
      </c>
      <c r="I32" s="66" t="n">
        <v>342.47973598</v>
      </c>
      <c r="J32" s="66" t="n">
        <v>-2936.9007956</v>
      </c>
    </row>
    <row r="33" customFormat="false" ht="15" hidden="false" customHeight="false" outlineLevel="0" collapsed="false">
      <c r="A33" s="51" t="s">
        <v>123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76.66706078</v>
      </c>
      <c r="H33" s="64" t="n">
        <v>76.66706078</v>
      </c>
      <c r="I33" s="64" t="n">
        <v>76.66706078</v>
      </c>
      <c r="J33" s="64" t="n">
        <v>-628.57141214</v>
      </c>
    </row>
    <row r="34" customFormat="false" ht="15" hidden="false" customHeight="false" outlineLevel="0" collapsed="false">
      <c r="A34" s="51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5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7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1.6E-007</v>
      </c>
      <c r="H38" s="63" t="n">
        <v>1.6E-007</v>
      </c>
      <c r="I38" s="63" t="n">
        <v>1.6E-007</v>
      </c>
      <c r="J38" s="63" t="n">
        <v>72.9510831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8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394.366400800002</v>
      </c>
      <c r="H40" s="63" t="n">
        <v>394.366400800002</v>
      </c>
      <c r="I40" s="63" t="n">
        <v>394.366400800002</v>
      </c>
      <c r="J40" s="63" t="n">
        <v>1809.43063776</v>
      </c>
    </row>
    <row r="41" customFormat="false" ht="15" hidden="false" customHeight="false" outlineLevel="0" collapsed="false">
      <c r="A41" s="51" t="s">
        <v>129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-161.5</v>
      </c>
      <c r="H41" s="64" t="n">
        <v>-161.5</v>
      </c>
      <c r="I41" s="64" t="n">
        <v>-161.5</v>
      </c>
      <c r="J41" s="64" t="n">
        <v>523.99251215</v>
      </c>
    </row>
    <row r="42" customFormat="false" ht="15" hidden="false" customHeight="false" outlineLevel="0" collapsed="false">
      <c r="A42" s="51" t="s">
        <v>130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-161.5</v>
      </c>
      <c r="H42" s="64" t="n">
        <v>-161.5</v>
      </c>
      <c r="I42" s="64" t="n">
        <v>-161.5</v>
      </c>
      <c r="J42" s="64" t="n">
        <v>523.99251215</v>
      </c>
    </row>
    <row r="43" customFormat="false" ht="15" hidden="false" customHeight="false" outlineLevel="0" collapsed="false">
      <c r="A43" s="65" t="s">
        <v>131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-41.5</v>
      </c>
      <c r="H43" s="66" t="n">
        <v>-41.5</v>
      </c>
      <c r="I43" s="66" t="n">
        <v>-41.5</v>
      </c>
      <c r="J43" s="66" t="n">
        <v>13.99251215</v>
      </c>
    </row>
    <row r="44" customFormat="false" ht="15" hidden="false" customHeight="false" outlineLevel="0" collapsed="false">
      <c r="A44" s="65" t="s">
        <v>132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-120</v>
      </c>
      <c r="H44" s="66" t="n">
        <v>-120</v>
      </c>
      <c r="I44" s="66" t="n">
        <v>-120</v>
      </c>
      <c r="J44" s="66" t="n">
        <v>510</v>
      </c>
    </row>
    <row r="45" customFormat="false" ht="15" hidden="false" customHeight="false" outlineLevel="0" collapsed="false">
      <c r="A45" s="51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4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</v>
      </c>
      <c r="H46" s="64" t="n">
        <v>0</v>
      </c>
      <c r="I46" s="64" t="n">
        <v>0</v>
      </c>
      <c r="J46" s="64" t="n">
        <v>0.0580594700000008</v>
      </c>
    </row>
    <row r="47" customFormat="false" ht="15" hidden="false" customHeight="false" outlineLevel="0" collapsed="false">
      <c r="A47" s="65" t="s">
        <v>135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730.00163802</v>
      </c>
      <c r="H47" s="66" t="n">
        <v>730.00163802</v>
      </c>
      <c r="I47" s="66" t="n">
        <v>730.00163802</v>
      </c>
      <c r="J47" s="66" t="n">
        <v>2119.62978992</v>
      </c>
    </row>
    <row r="48" customFormat="false" ht="15" hidden="false" customHeight="false" outlineLevel="0" collapsed="false">
      <c r="A48" s="65" t="s">
        <v>136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77193597</v>
      </c>
      <c r="H48" s="66" t="n">
        <v>0.77193597</v>
      </c>
      <c r="I48" s="66" t="n">
        <v>0.77193597</v>
      </c>
      <c r="J48" s="66" t="n">
        <v>0.77193597</v>
      </c>
    </row>
    <row r="49" customFormat="false" ht="15" hidden="false" customHeight="false" outlineLevel="0" collapsed="false">
      <c r="A49" s="51" t="s">
        <v>137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-174.914929879998</v>
      </c>
      <c r="H49" s="64" t="n">
        <v>-174.914929879998</v>
      </c>
      <c r="I49" s="64" t="n">
        <v>-174.914929879998</v>
      </c>
      <c r="J49" s="64" t="n">
        <v>-835.540959299995</v>
      </c>
    </row>
    <row r="50" customFormat="false" ht="15" hidden="false" customHeight="false" outlineLevel="0" collapsed="false">
      <c r="A50" s="51" t="s">
        <v>138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00775669</v>
      </c>
      <c r="H50" s="64" t="n">
        <v>0.00775669</v>
      </c>
      <c r="I50" s="64" t="n">
        <v>0.00775669</v>
      </c>
      <c r="J50" s="64" t="n">
        <v>0.51929955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0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869.930835</v>
      </c>
      <c r="H53" s="63" t="n">
        <v>-869.930835</v>
      </c>
      <c r="I53" s="63" t="n">
        <v>-869.930835</v>
      </c>
      <c r="J53" s="63" t="n">
        <v>-1169.792553</v>
      </c>
    </row>
    <row r="54" customFormat="false" ht="15" hidden="false" customHeight="false" outlineLevel="0" collapsed="false">
      <c r="A54" s="65" t="s">
        <v>141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869.930835</v>
      </c>
      <c r="H54" s="66" t="n">
        <v>-869.930835</v>
      </c>
      <c r="I54" s="66" t="n">
        <v>-869.930835</v>
      </c>
      <c r="J54" s="66" t="n">
        <v>-1169.792553</v>
      </c>
    </row>
    <row r="55" customFormat="false" ht="15" hidden="false" customHeight="false" outlineLevel="0" collapsed="false">
      <c r="A55" s="65" t="s">
        <v>142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</row>
    <row r="56" customFormat="false" ht="15" hidden="false" customHeight="false" outlineLevel="0" collapsed="false">
      <c r="A56" s="51" t="s">
        <v>143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869.930835</v>
      </c>
      <c r="H56" s="64" t="n">
        <v>-869.930835</v>
      </c>
      <c r="I56" s="64" t="n">
        <v>-869.930835</v>
      </c>
      <c r="J56" s="64" t="n">
        <v>-1169.792553</v>
      </c>
    </row>
    <row r="57" customFormat="false" ht="15" hidden="false" customHeight="false" outlineLevel="0" collapsed="false">
      <c r="A57" s="51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5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6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0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1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0.84171968</v>
      </c>
      <c r="H66" s="63" t="n">
        <v>0.84171968</v>
      </c>
      <c r="I66" s="63" t="n">
        <v>0.84171968</v>
      </c>
      <c r="J66" s="63" t="n">
        <v>105.80577679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2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-69.8092049072518</v>
      </c>
      <c r="H68" s="63" t="n">
        <v>-69.8092049072518</v>
      </c>
      <c r="I68" s="63" t="n">
        <v>-69.8092049072518</v>
      </c>
      <c r="J68" s="63" t="n">
        <v>-20.324397562581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3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-114.578884679995</v>
      </c>
      <c r="H70" s="63" t="n">
        <v>-114.578884679995</v>
      </c>
      <c r="I70" s="63" t="n">
        <v>-114.578884679995</v>
      </c>
      <c r="J70" s="63" t="n">
        <v>-2045.57929830999</v>
      </c>
    </row>
    <row r="71" customFormat="false" ht="15" hidden="false" customHeight="false" outlineLevel="0" collapsed="false">
      <c r="A71" s="51" t="s">
        <v>154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5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669.665592819997</v>
      </c>
      <c r="H72" s="70" t="n">
        <v>-669.665592819997</v>
      </c>
      <c r="I72" s="70" t="n">
        <v>-669.665592819997</v>
      </c>
      <c r="J72" s="70" t="n">
        <v>-3329.66812893</v>
      </c>
    </row>
    <row r="73" customFormat="false" ht="15" hidden="false" customHeight="false" outlineLevel="0" collapsed="false">
      <c r="A73" s="65" t="s">
        <v>156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60.3360452000029</v>
      </c>
      <c r="H73" s="71" t="n">
        <v>60.3360452000029</v>
      </c>
      <c r="I73" s="71" t="n">
        <v>60.3360452000029</v>
      </c>
      <c r="J73" s="71" t="n">
        <v>-1210.03833901</v>
      </c>
    </row>
    <row r="74" customFormat="false" ht="15" hidden="false" customHeight="false" outlineLevel="0" collapsed="false">
      <c r="A74" s="65" t="s">
        <v>157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730.00163802</v>
      </c>
      <c r="H74" s="71" t="n">
        <v>-730.00163802</v>
      </c>
      <c r="I74" s="71" t="n">
        <v>-730.00163802</v>
      </c>
      <c r="J74" s="71" t="n">
        <v>-2119.6297899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R132" s="50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2" activePane="bottomLeft" state="frozen"/>
      <selection pane="topLeft" activeCell="A1" activeCellId="0" sqref="A1"/>
      <selection pane="bottomLeft" activeCell="E59" activeCellId="0" sqref="E59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0" min="10" style="81" width="12.43"/>
    <col collapsed="false" customWidth="true" hidden="false" outlineLevel="0" max="12" min="11" style="82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3" t="s">
        <v>16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8</v>
      </c>
      <c r="B2" s="83"/>
      <c r="C2" s="83"/>
      <c r="D2" s="83"/>
      <c r="E2" s="83"/>
      <c r="F2" s="84"/>
      <c r="G2" s="84"/>
      <c r="H2" s="84"/>
      <c r="I2" s="84"/>
      <c r="K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3" t="s">
        <v>8</v>
      </c>
      <c r="K4" s="93"/>
      <c r="L4" s="93"/>
      <c r="M4" s="92" t="s">
        <v>171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1</v>
      </c>
      <c r="K5" s="97" t="s">
        <v>13</v>
      </c>
      <c r="L5" s="97" t="s">
        <v>98</v>
      </c>
      <c r="M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</row>
    <row r="7" customFormat="false" ht="15" hidden="false" customHeight="false" outlineLevel="0" collapsed="false">
      <c r="A7" s="102" t="n">
        <v>1</v>
      </c>
      <c r="B7" s="98" t="s">
        <v>172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4" t="n">
        <v>209.91114</v>
      </c>
      <c r="K7" s="104" t="n">
        <v>209.91114</v>
      </c>
      <c r="L7" s="103" t="n">
        <v>209.91114</v>
      </c>
      <c r="M7" s="103" t="n">
        <v>-3584.36968</v>
      </c>
      <c r="O7" s="105"/>
    </row>
    <row r="8" customFormat="false" ht="15" hidden="false" customHeight="false" outlineLevel="0" collapsed="false">
      <c r="A8" s="106" t="n">
        <v>1.1</v>
      </c>
      <c r="B8" s="106"/>
      <c r="C8" s="107" t="s">
        <v>173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9" t="n">
        <v>175.15419</v>
      </c>
      <c r="K8" s="109" t="n">
        <v>175.15419</v>
      </c>
      <c r="L8" s="109" t="n">
        <v>175.15419</v>
      </c>
      <c r="M8" s="108" t="n">
        <v>466.03339</v>
      </c>
      <c r="O8" s="105"/>
    </row>
    <row r="9" s="110" customFormat="true" ht="15" hidden="false" customHeight="false" outlineLevel="0" collapsed="false">
      <c r="A9" s="102" t="n">
        <v>1.2</v>
      </c>
      <c r="B9" s="102"/>
      <c r="C9" s="98" t="s">
        <v>174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4" t="n">
        <v>0</v>
      </c>
      <c r="K9" s="104" t="n">
        <v>0</v>
      </c>
      <c r="L9" s="103" t="n">
        <v>0</v>
      </c>
      <c r="M9" s="103" t="n">
        <v>-7656.15902</v>
      </c>
      <c r="O9" s="105"/>
    </row>
    <row r="10" customFormat="false" ht="15" hidden="false" customHeight="false" outlineLevel="0" collapsed="false">
      <c r="A10" s="106" t="s">
        <v>175</v>
      </c>
      <c r="B10" s="106"/>
      <c r="C10" s="107"/>
      <c r="D10" s="107" t="s">
        <v>176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9" t="n">
        <v>0</v>
      </c>
      <c r="K10" s="109" t="n">
        <v>0</v>
      </c>
      <c r="L10" s="109" t="n">
        <v>0</v>
      </c>
      <c r="M10" s="108" t="n">
        <v>850.70423</v>
      </c>
      <c r="O10" s="105"/>
    </row>
    <row r="11" customFormat="false" ht="15" hidden="false" customHeight="false" outlineLevel="0" collapsed="false">
      <c r="A11" s="106" t="s">
        <v>177</v>
      </c>
      <c r="B11" s="106"/>
      <c r="C11" s="107"/>
      <c r="D11" s="107" t="s">
        <v>178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9" t="n">
        <v>0</v>
      </c>
      <c r="K11" s="109" t="n">
        <v>0</v>
      </c>
      <c r="L11" s="103" t="n">
        <v>0</v>
      </c>
      <c r="M11" s="103" t="n">
        <v>-8506.86325</v>
      </c>
      <c r="O11" s="105"/>
    </row>
    <row r="12" customFormat="false" ht="15" hidden="false" customHeight="false" outlineLevel="0" collapsed="false">
      <c r="A12" s="106" t="n">
        <v>1.3</v>
      </c>
      <c r="B12" s="106"/>
      <c r="C12" s="107" t="s">
        <v>179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O12" s="105"/>
    </row>
    <row r="13" s="110" customFormat="true" ht="15" hidden="false" customHeight="false" outlineLevel="0" collapsed="false">
      <c r="A13" s="102" t="n">
        <v>1.4</v>
      </c>
      <c r="B13" s="102"/>
      <c r="C13" s="98" t="s">
        <v>180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4" t="n">
        <v>34.75695</v>
      </c>
      <c r="K13" s="104" t="n">
        <v>34.75695</v>
      </c>
      <c r="L13" s="104" t="n">
        <v>34.75695</v>
      </c>
      <c r="M13" s="103" t="n">
        <v>1510.38753</v>
      </c>
      <c r="O13" s="105"/>
    </row>
    <row r="14" customFormat="false" ht="15" hidden="false" customHeight="false" outlineLevel="0" collapsed="false">
      <c r="A14" s="106" t="s">
        <v>181</v>
      </c>
      <c r="B14" s="106"/>
      <c r="C14" s="106"/>
      <c r="D14" s="107" t="s">
        <v>182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O14" s="105"/>
    </row>
    <row r="15" customFormat="false" ht="15" hidden="false" customHeight="false" outlineLevel="0" collapsed="false">
      <c r="A15" s="106" t="s">
        <v>183</v>
      </c>
      <c r="B15" s="106"/>
      <c r="C15" s="106"/>
      <c r="D15" s="107" t="s">
        <v>184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9" t="n">
        <v>0</v>
      </c>
      <c r="K15" s="109" t="n">
        <v>0</v>
      </c>
      <c r="L15" s="109" t="n">
        <v>0</v>
      </c>
      <c r="M15" s="108" t="n">
        <v>1057.80247</v>
      </c>
      <c r="O15" s="105"/>
    </row>
    <row r="16" customFormat="false" ht="15" hidden="false" customHeight="false" outlineLevel="0" collapsed="false">
      <c r="A16" s="106" t="s">
        <v>185</v>
      </c>
      <c r="B16" s="106"/>
      <c r="C16" s="106"/>
      <c r="D16" s="107" t="s">
        <v>186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9" t="n">
        <v>34.75695</v>
      </c>
      <c r="K16" s="109" t="n">
        <v>34.75695</v>
      </c>
      <c r="L16" s="109" t="n">
        <v>34.75695</v>
      </c>
      <c r="M16" s="108" t="n">
        <v>452.58506</v>
      </c>
      <c r="O16" s="105"/>
    </row>
    <row r="17" s="116" customFormat="true" ht="15" hidden="false" customHeight="false" outlineLevel="0" collapsed="false">
      <c r="A17" s="111" t="n">
        <v>1.5</v>
      </c>
      <c r="B17" s="112"/>
      <c r="C17" s="112" t="s">
        <v>187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3" t="n">
        <v>0</v>
      </c>
      <c r="K17" s="113" t="n">
        <v>0</v>
      </c>
      <c r="L17" s="113" t="n">
        <v>0</v>
      </c>
      <c r="M17" s="112" t="n">
        <v>2095.36842</v>
      </c>
      <c r="N17" s="114"/>
      <c r="O17" s="10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O18" s="105"/>
    </row>
    <row r="19" customFormat="false" ht="15" hidden="false" customHeight="false" outlineLevel="0" collapsed="false">
      <c r="A19" s="102" t="n">
        <v>2</v>
      </c>
      <c r="B19" s="98" t="s">
        <v>188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4" t="n">
        <v>103.51841</v>
      </c>
      <c r="K19" s="104" t="n">
        <v>103.51841</v>
      </c>
      <c r="L19" s="104" t="n">
        <v>103.51841</v>
      </c>
      <c r="M19" s="103" t="n">
        <v>47789.68338</v>
      </c>
      <c r="O19" s="105"/>
    </row>
    <row r="20" customFormat="false" ht="15" hidden="false" customHeight="false" outlineLevel="0" collapsed="false">
      <c r="A20" s="117" t="n">
        <v>2.1</v>
      </c>
      <c r="B20" s="117"/>
      <c r="C20" s="118" t="s">
        <v>189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3" t="n">
        <v>0</v>
      </c>
      <c r="K20" s="113" t="n">
        <v>0</v>
      </c>
      <c r="L20" s="113" t="n">
        <v>0</v>
      </c>
      <c r="M20" s="112" t="n">
        <v>17464.60243</v>
      </c>
      <c r="O20" s="105"/>
    </row>
    <row r="21" customFormat="false" ht="15" hidden="false" customHeight="false" outlineLevel="0" collapsed="false">
      <c r="A21" s="120" t="n">
        <v>2.2</v>
      </c>
      <c r="B21" s="120"/>
      <c r="C21" s="121" t="s">
        <v>190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3" t="n">
        <v>103.51841</v>
      </c>
      <c r="K21" s="123" t="n">
        <v>103.51841</v>
      </c>
      <c r="L21" s="123" t="n">
        <v>103.51841</v>
      </c>
      <c r="M21" s="124" t="n">
        <v>30325.08095</v>
      </c>
      <c r="O21" s="105"/>
    </row>
    <row r="22" customFormat="false" ht="15" hidden="false" customHeight="false" outlineLevel="0" collapsed="false">
      <c r="A22" s="106" t="s">
        <v>191</v>
      </c>
      <c r="B22" s="106"/>
      <c r="C22" s="106"/>
      <c r="D22" s="107" t="s">
        <v>192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9" t="n">
        <v>5.25406</v>
      </c>
      <c r="K22" s="109" t="n">
        <v>5.25406</v>
      </c>
      <c r="L22" s="109" t="n">
        <v>5.25406</v>
      </c>
      <c r="M22" s="108" t="n">
        <v>1690.82788</v>
      </c>
      <c r="O22" s="105"/>
    </row>
    <row r="23" customFormat="false" ht="15" hidden="false" customHeight="false" outlineLevel="0" collapsed="false">
      <c r="A23" s="106" t="s">
        <v>193</v>
      </c>
      <c r="B23" s="106"/>
      <c r="C23" s="106"/>
      <c r="D23" s="107" t="s">
        <v>194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O23" s="105"/>
    </row>
    <row r="24" customFormat="false" ht="15" hidden="false" customHeight="false" outlineLevel="0" collapsed="false">
      <c r="A24" s="117" t="s">
        <v>195</v>
      </c>
      <c r="B24" s="117"/>
      <c r="C24" s="117"/>
      <c r="D24" s="118" t="s">
        <v>196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3" t="n">
        <v>0</v>
      </c>
      <c r="K24" s="113" t="n">
        <v>0</v>
      </c>
      <c r="L24" s="113" t="n">
        <v>0</v>
      </c>
      <c r="M24" s="112" t="n">
        <v>0</v>
      </c>
      <c r="O24" s="105"/>
    </row>
    <row r="25" customFormat="false" ht="15" hidden="false" customHeight="false" outlineLevel="0" collapsed="false">
      <c r="A25" s="106" t="s">
        <v>197</v>
      </c>
      <c r="B25" s="106"/>
      <c r="C25" s="106"/>
      <c r="D25" s="107" t="s">
        <v>198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O25" s="105"/>
    </row>
    <row r="26" customFormat="false" ht="15" hidden="false" customHeight="false" outlineLevel="0" collapsed="false">
      <c r="A26" s="106" t="s">
        <v>199</v>
      </c>
      <c r="B26" s="106"/>
      <c r="C26" s="106"/>
      <c r="D26" s="107" t="s">
        <v>200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O26" s="105"/>
    </row>
    <row r="27" customFormat="false" ht="15" hidden="false" customHeight="false" outlineLevel="0" collapsed="false">
      <c r="A27" s="117" t="s">
        <v>201</v>
      </c>
      <c r="B27" s="117"/>
      <c r="C27" s="117"/>
      <c r="D27" s="118" t="s">
        <v>202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3" t="n">
        <v>0</v>
      </c>
      <c r="K27" s="113" t="n">
        <v>0</v>
      </c>
      <c r="L27" s="113" t="n">
        <v>0</v>
      </c>
      <c r="M27" s="112" t="n">
        <v>759</v>
      </c>
      <c r="O27" s="105"/>
    </row>
    <row r="28" customFormat="false" ht="15" hidden="false" customHeight="false" outlineLevel="0" collapsed="false">
      <c r="A28" s="117" t="s">
        <v>203</v>
      </c>
      <c r="B28" s="117"/>
      <c r="C28" s="117"/>
      <c r="D28" s="118" t="s">
        <v>204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3" t="n">
        <v>23.85</v>
      </c>
      <c r="K28" s="113" t="n">
        <v>23.85</v>
      </c>
      <c r="L28" s="113" t="n">
        <v>23.85</v>
      </c>
      <c r="M28" s="112" t="n">
        <v>1895.267</v>
      </c>
      <c r="O28" s="105"/>
    </row>
    <row r="29" s="115" customFormat="true" ht="15" hidden="false" customHeight="false" outlineLevel="0" collapsed="false">
      <c r="A29" s="106" t="s">
        <v>205</v>
      </c>
      <c r="B29" s="106"/>
      <c r="C29" s="106"/>
      <c r="D29" s="107" t="s">
        <v>206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9" t="n">
        <v>0</v>
      </c>
      <c r="K29" s="109" t="n">
        <v>0</v>
      </c>
      <c r="L29" s="109" t="n">
        <v>0</v>
      </c>
      <c r="M29" s="108" t="n">
        <v>21694.77267</v>
      </c>
      <c r="O29" s="105"/>
    </row>
    <row r="30" s="115" customFormat="true" ht="15" hidden="false" customHeight="false" outlineLevel="0" collapsed="false">
      <c r="A30" s="106" t="s">
        <v>207</v>
      </c>
      <c r="B30" s="106"/>
      <c r="C30" s="106"/>
      <c r="D30" s="107" t="s">
        <v>208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8" t="n">
        <v>0</v>
      </c>
      <c r="O30" s="105"/>
    </row>
    <row r="31" customFormat="false" ht="15" hidden="false" customHeight="false" outlineLevel="0" collapsed="false">
      <c r="A31" s="117" t="s">
        <v>209</v>
      </c>
      <c r="B31" s="117"/>
      <c r="C31" s="117"/>
      <c r="D31" s="117" t="s">
        <v>210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3" t="n">
        <v>0</v>
      </c>
      <c r="K31" s="113" t="n">
        <v>0</v>
      </c>
      <c r="L31" s="113" t="n">
        <v>0</v>
      </c>
      <c r="M31" s="112" t="n">
        <v>0</v>
      </c>
      <c r="O31" s="105"/>
    </row>
    <row r="32" customFormat="false" ht="15" hidden="false" customHeight="false" outlineLevel="0" collapsed="false">
      <c r="A32" s="117" t="s">
        <v>211</v>
      </c>
      <c r="B32" s="117"/>
      <c r="C32" s="117"/>
      <c r="D32" s="117" t="s">
        <v>212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3" t="n">
        <v>0</v>
      </c>
      <c r="K32" s="113" t="n">
        <v>0</v>
      </c>
      <c r="L32" s="113" t="n">
        <v>0</v>
      </c>
      <c r="M32" s="112" t="n">
        <v>0</v>
      </c>
      <c r="O32" s="105"/>
    </row>
    <row r="33" customFormat="false" ht="15" hidden="false" customHeight="false" outlineLevel="0" collapsed="false">
      <c r="A33" s="117" t="s">
        <v>213</v>
      </c>
      <c r="B33" s="117"/>
      <c r="C33" s="117"/>
      <c r="D33" s="117" t="s">
        <v>214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3" t="n">
        <v>74.41435</v>
      </c>
      <c r="K33" s="113" t="n">
        <v>74.41435</v>
      </c>
      <c r="L33" s="113" t="n">
        <v>74.41435</v>
      </c>
      <c r="M33" s="112" t="n">
        <v>4275.91497</v>
      </c>
      <c r="O33" s="105"/>
    </row>
    <row r="34" customFormat="false" ht="15" hidden="false" customHeight="false" outlineLevel="0" collapsed="false">
      <c r="A34" s="117" t="s">
        <v>215</v>
      </c>
      <c r="B34" s="117"/>
      <c r="C34" s="117"/>
      <c r="D34" s="117" t="s">
        <v>216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3" t="n">
        <v>0</v>
      </c>
      <c r="K34" s="113" t="n">
        <v>0</v>
      </c>
      <c r="L34" s="113" t="n">
        <v>0</v>
      </c>
      <c r="M34" s="112" t="n">
        <v>9.29843</v>
      </c>
      <c r="O34" s="105"/>
    </row>
    <row r="35" customFormat="false" ht="15" hidden="false" customHeight="false" outlineLevel="0" collapsed="false">
      <c r="A35" s="117" t="s">
        <v>217</v>
      </c>
      <c r="B35" s="117"/>
      <c r="C35" s="117"/>
      <c r="D35" s="117" t="s">
        <v>218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3" t="n">
        <v>0</v>
      </c>
      <c r="K35" s="113" t="n">
        <v>0</v>
      </c>
      <c r="L35" s="113" t="n">
        <v>0</v>
      </c>
      <c r="M35" s="112" t="n">
        <v>0</v>
      </c>
      <c r="O35" s="105"/>
    </row>
    <row r="36" s="115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9"/>
      <c r="K36" s="125"/>
      <c r="L36" s="109"/>
      <c r="M36" s="108"/>
      <c r="N36" s="108"/>
      <c r="O36" s="105"/>
    </row>
    <row r="37" customFormat="false" ht="15" hidden="false" customHeight="false" outlineLevel="0" collapsed="false">
      <c r="A37" s="102" t="n">
        <v>3</v>
      </c>
      <c r="B37" s="98" t="s">
        <v>219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4" t="n">
        <v>106.39273</v>
      </c>
      <c r="K37" s="103" t="n">
        <v>106.39273</v>
      </c>
      <c r="L37" s="103" t="n">
        <v>106.39273</v>
      </c>
      <c r="M37" s="103" t="n">
        <v>-51374.05306</v>
      </c>
      <c r="O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3"/>
      <c r="O38" s="105"/>
    </row>
    <row r="39" customFormat="false" ht="15" hidden="false" customHeight="false" outlineLevel="0" collapsed="false">
      <c r="A39" s="102" t="n">
        <v>4</v>
      </c>
      <c r="B39" s="98" t="s">
        <v>220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4" t="n">
        <v>32.91399</v>
      </c>
      <c r="K39" s="104" t="n">
        <v>32.91399</v>
      </c>
      <c r="L39" s="104" t="n">
        <v>32.91399</v>
      </c>
      <c r="M39" s="103" t="n">
        <v>3671.75676</v>
      </c>
      <c r="O39" s="105"/>
    </row>
    <row r="40" customFormat="false" ht="15" hidden="false" customHeight="false" outlineLevel="0" collapsed="false">
      <c r="A40" s="106" t="n">
        <v>4.1</v>
      </c>
      <c r="B40" s="106"/>
      <c r="C40" s="107" t="s">
        <v>221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9" t="n">
        <v>32.91399</v>
      </c>
      <c r="K40" s="109" t="n">
        <v>32.91399</v>
      </c>
      <c r="L40" s="109" t="n">
        <v>32.91399</v>
      </c>
      <c r="M40" s="108" t="n">
        <v>2392.16403</v>
      </c>
      <c r="O40" s="105"/>
    </row>
    <row r="41" customFormat="false" ht="15" hidden="false" customHeight="false" outlineLevel="0" collapsed="false">
      <c r="A41" s="117" t="n">
        <v>4.2</v>
      </c>
      <c r="B41" s="117"/>
      <c r="C41" s="118" t="s">
        <v>222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3" t="n">
        <v>0</v>
      </c>
      <c r="K41" s="113" t="n">
        <v>0</v>
      </c>
      <c r="L41" s="113" t="n">
        <v>0</v>
      </c>
      <c r="M41" s="112" t="n">
        <v>1164.16466</v>
      </c>
      <c r="O41" s="105"/>
    </row>
    <row r="42" customFormat="false" ht="15" hidden="false" customHeight="false" outlineLevel="0" collapsed="false">
      <c r="A42" s="117" t="n">
        <v>4.3</v>
      </c>
      <c r="B42" s="117"/>
      <c r="C42" s="118" t="s">
        <v>223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3" t="n">
        <v>0</v>
      </c>
      <c r="K42" s="113" t="n">
        <v>0</v>
      </c>
      <c r="L42" s="113" t="n">
        <v>0</v>
      </c>
      <c r="M42" s="112" t="n">
        <v>115.42807</v>
      </c>
      <c r="O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3"/>
      <c r="O43" s="105"/>
    </row>
    <row r="44" customFormat="false" ht="15" hidden="false" customHeight="false" outlineLevel="0" collapsed="false">
      <c r="A44" s="102" t="n">
        <v>5</v>
      </c>
      <c r="B44" s="98" t="s">
        <v>224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4" t="n">
        <v>981.0264</v>
      </c>
      <c r="K44" s="104" t="n">
        <v>981.0264</v>
      </c>
      <c r="L44" s="104" t="n">
        <v>981.0264</v>
      </c>
      <c r="M44" s="103" t="n">
        <v>58103.48049</v>
      </c>
      <c r="O44" s="105"/>
    </row>
    <row r="45" customFormat="false" ht="15" hidden="false" customHeight="false" outlineLevel="0" collapsed="false">
      <c r="A45" s="106" t="n">
        <v>5.1</v>
      </c>
      <c r="B45" s="106"/>
      <c r="C45" s="98" t="s">
        <v>225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4" t="n">
        <v>981.0264</v>
      </c>
      <c r="K45" s="104" t="n">
        <v>981.0264</v>
      </c>
      <c r="L45" s="104" t="n">
        <v>981.0264</v>
      </c>
      <c r="M45" s="103" t="n">
        <v>58103.48049</v>
      </c>
      <c r="O45" s="105"/>
    </row>
    <row r="46" customFormat="false" ht="15" hidden="false" customHeight="false" outlineLevel="0" collapsed="false">
      <c r="A46" s="106" t="s">
        <v>226</v>
      </c>
      <c r="B46" s="106"/>
      <c r="C46" s="106"/>
      <c r="D46" s="107" t="s">
        <v>227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9" t="n">
        <v>680.18111</v>
      </c>
      <c r="K46" s="109" t="n">
        <v>680.18111</v>
      </c>
      <c r="L46" s="109" t="n">
        <v>680.18111</v>
      </c>
      <c r="M46" s="108" t="n">
        <v>26066.64059</v>
      </c>
      <c r="O46" s="105"/>
    </row>
    <row r="47" customFormat="false" ht="15" hidden="false" customHeight="false" outlineLevel="0" collapsed="false">
      <c r="A47" s="106" t="s">
        <v>228</v>
      </c>
      <c r="B47" s="106"/>
      <c r="C47" s="106"/>
      <c r="D47" s="107" t="s">
        <v>229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9" t="n">
        <v>277.04364</v>
      </c>
      <c r="K47" s="109" t="n">
        <v>277.04364</v>
      </c>
      <c r="L47" s="109" t="n">
        <v>277.04364</v>
      </c>
      <c r="M47" s="108" t="n">
        <v>8470.69219</v>
      </c>
      <c r="O47" s="105"/>
    </row>
    <row r="48" customFormat="false" ht="15" hidden="false" customHeight="false" outlineLevel="0" collapsed="false">
      <c r="A48" s="117" t="s">
        <v>230</v>
      </c>
      <c r="B48" s="117"/>
      <c r="C48" s="117"/>
      <c r="D48" s="118" t="s">
        <v>231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3" t="n">
        <v>23.80165</v>
      </c>
      <c r="K48" s="113" t="n">
        <v>23.80165</v>
      </c>
      <c r="L48" s="113" t="n">
        <v>23.80165</v>
      </c>
      <c r="M48" s="112" t="n">
        <v>682.28127</v>
      </c>
      <c r="O48" s="105"/>
    </row>
    <row r="49" customFormat="false" ht="15" hidden="false" customHeight="false" outlineLevel="0" collapsed="false">
      <c r="A49" s="106" t="s">
        <v>232</v>
      </c>
      <c r="B49" s="106"/>
      <c r="C49" s="106"/>
      <c r="D49" s="107" t="s">
        <v>233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9" t="n">
        <v>0</v>
      </c>
      <c r="K49" s="109" t="n">
        <v>0</v>
      </c>
      <c r="L49" s="109" t="n">
        <v>0</v>
      </c>
      <c r="M49" s="108" t="n">
        <v>447.79924</v>
      </c>
      <c r="O49" s="105"/>
    </row>
    <row r="50" customFormat="false" ht="15" hidden="false" customHeight="false" outlineLevel="0" collapsed="false">
      <c r="A50" s="106" t="s">
        <v>234</v>
      </c>
      <c r="B50" s="106"/>
      <c r="C50" s="106"/>
      <c r="D50" s="107" t="s">
        <v>235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9" t="n">
        <v>0</v>
      </c>
      <c r="K50" s="109" t="n">
        <v>0</v>
      </c>
      <c r="L50" s="109" t="n">
        <v>0</v>
      </c>
      <c r="M50" s="108" t="n">
        <v>22436.0672</v>
      </c>
      <c r="O50" s="105"/>
    </row>
    <row r="51" customFormat="false" ht="15" hidden="false" customHeight="false" outlineLevel="0" collapsed="false">
      <c r="A51" s="117" t="s">
        <v>236</v>
      </c>
      <c r="B51" s="117"/>
      <c r="C51" s="117"/>
      <c r="D51" s="118" t="s">
        <v>237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3" t="n">
        <v>0</v>
      </c>
      <c r="K51" s="113" t="n">
        <v>0</v>
      </c>
      <c r="L51" s="113" t="n">
        <v>0</v>
      </c>
      <c r="M51" s="112" t="n">
        <v>0</v>
      </c>
      <c r="O51" s="105"/>
    </row>
    <row r="52" customFormat="false" ht="15" hidden="false" customHeight="false" outlineLevel="0" collapsed="false">
      <c r="A52" s="117" t="s">
        <v>238</v>
      </c>
      <c r="B52" s="117"/>
      <c r="C52" s="117"/>
      <c r="D52" s="121" t="s">
        <v>239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3" t="n">
        <v>0</v>
      </c>
      <c r="K52" s="113" t="n">
        <v>0</v>
      </c>
      <c r="L52" s="113" t="n">
        <v>0</v>
      </c>
      <c r="M52" s="112" t="n">
        <v>0</v>
      </c>
      <c r="O52" s="105"/>
    </row>
    <row r="53" customFormat="false" ht="15" hidden="false" customHeight="true" outlineLevel="0" collapsed="false">
      <c r="A53" s="106" t="n">
        <v>5.2</v>
      </c>
      <c r="B53" s="126" t="s">
        <v>240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O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8"/>
      <c r="O54" s="105"/>
    </row>
    <row r="55" customFormat="false" ht="15.75" hidden="false" customHeight="false" outlineLevel="0" collapsed="false">
      <c r="A55" s="102" t="n">
        <v>6</v>
      </c>
      <c r="B55" s="98" t="s">
        <v>241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53483.61132</v>
      </c>
      <c r="J55" s="103" t="n">
        <v>-948.11241</v>
      </c>
      <c r="K55" s="103" t="n">
        <v>-948.11241</v>
      </c>
      <c r="L55" s="103" t="n">
        <v>-948.11241</v>
      </c>
      <c r="M55" s="103" t="n">
        <v>-54431.72373</v>
      </c>
      <c r="O55" s="105"/>
    </row>
    <row r="56" customFormat="false" ht="15.75" hidden="false" customHeight="false" outlineLevel="0" collapsed="false">
      <c r="A56" s="128" t="n">
        <v>7</v>
      </c>
      <c r="B56" s="129" t="s">
        <v>242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841.71968</v>
      </c>
      <c r="K56" s="131" t="n">
        <v>-841.71968</v>
      </c>
      <c r="L56" s="131" t="n">
        <v>-841.71968</v>
      </c>
      <c r="M56" s="132" t="n">
        <v>-105805.77679</v>
      </c>
      <c r="O56" s="105"/>
    </row>
    <row r="57" customFormat="false" ht="16.5" hidden="false" customHeight="true" outlineLevel="0" collapsed="false">
      <c r="A57" s="133" t="s">
        <v>243</v>
      </c>
      <c r="B57" s="133"/>
      <c r="C57" s="133"/>
      <c r="D57" s="133"/>
      <c r="E57" s="133"/>
      <c r="F57" s="134"/>
      <c r="G57" s="134"/>
      <c r="H57" s="134"/>
      <c r="I57" s="134"/>
      <c r="J57" s="135"/>
    </row>
    <row r="58" customFormat="false" ht="16.5" hidden="false" customHeight="true" outlineLevel="0" collapsed="false">
      <c r="A58" s="133" t="s">
        <v>244</v>
      </c>
      <c r="B58" s="133"/>
      <c r="C58" s="133"/>
      <c r="D58" s="133"/>
      <c r="E58" s="133"/>
      <c r="F58" s="134"/>
      <c r="G58" s="134"/>
      <c r="H58" s="134"/>
      <c r="I58" s="134"/>
      <c r="J58" s="135"/>
    </row>
    <row r="59" customFormat="false" ht="16.5" hidden="false" customHeight="true" outlineLevel="0" collapsed="false">
      <c r="A59" s="133" t="s">
        <v>245</v>
      </c>
      <c r="B59" s="133"/>
      <c r="C59" s="133"/>
      <c r="D59" s="133"/>
      <c r="E59" s="133"/>
      <c r="F59" s="134"/>
      <c r="G59" s="134"/>
      <c r="H59" s="134"/>
      <c r="I59" s="134"/>
      <c r="J59" s="135"/>
    </row>
    <row r="60" customFormat="false" ht="16.5" hidden="false" customHeight="true" outlineLevel="0" collapsed="false">
      <c r="A60" s="133" t="s">
        <v>246</v>
      </c>
      <c r="B60" s="133"/>
      <c r="C60" s="133"/>
      <c r="D60" s="133"/>
      <c r="E60" s="133"/>
      <c r="F60" s="134"/>
      <c r="G60" s="134"/>
      <c r="H60" s="134"/>
      <c r="I60" s="134"/>
      <c r="J60" s="135"/>
    </row>
    <row r="61" customFormat="false" ht="16.5" hidden="false" customHeight="true" outlineLevel="0" collapsed="false">
      <c r="A61" s="133" t="s">
        <v>247</v>
      </c>
      <c r="B61" s="133"/>
      <c r="C61" s="133"/>
      <c r="D61" s="133"/>
      <c r="E61" s="133"/>
      <c r="F61" s="134"/>
      <c r="G61" s="134"/>
      <c r="H61" s="134"/>
      <c r="I61" s="134"/>
      <c r="J61" s="135"/>
    </row>
    <row r="62" customFormat="false" ht="14.25" hidden="false" customHeight="true" outlineLevel="0" collapsed="false">
      <c r="A62" s="136" t="s">
        <v>248</v>
      </c>
      <c r="B62" s="136"/>
      <c r="C62" s="136"/>
      <c r="D62" s="136"/>
      <c r="E62" s="136"/>
      <c r="F62" s="137"/>
      <c r="G62" s="137"/>
      <c r="H62" s="137"/>
      <c r="I62" s="137"/>
      <c r="J62" s="138"/>
    </row>
    <row r="63" customFormat="false" ht="14.25" hidden="false" customHeight="true" outlineLevel="0" collapsed="false">
      <c r="A63" s="139"/>
      <c r="B63" s="139"/>
      <c r="C63" s="139"/>
      <c r="D63" s="137"/>
      <c r="E63" s="137"/>
      <c r="F63" s="137"/>
      <c r="G63" s="137"/>
      <c r="H63" s="137"/>
      <c r="I63" s="137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4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4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4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  <row r="85" customFormat="false" ht="15" hidden="false" customHeight="false" outlineLevel="0" collapsed="false">
      <c r="J85" s="89"/>
    </row>
    <row r="86" customFormat="false" ht="15" hidden="false" customHeight="false" outlineLevel="0" collapsed="false">
      <c r="J86" s="89"/>
    </row>
    <row r="87" customFormat="false" ht="15" hidden="false" customHeight="false" outlineLevel="0" collapsed="false">
      <c r="J87" s="89"/>
    </row>
    <row r="88" customFormat="false" ht="15" hidden="false" customHeight="false" outlineLevel="0" collapsed="false">
      <c r="J88" s="89"/>
    </row>
    <row r="89" customFormat="false" ht="15" hidden="false" customHeight="false" outlineLevel="0" collapsed="false">
      <c r="J89" s="89"/>
    </row>
    <row r="90" customFormat="false" ht="15" hidden="false" customHeight="false" outlineLevel="0" collapsed="false">
      <c r="J90" s="89"/>
    </row>
    <row r="91" customFormat="false" ht="15" hidden="false" customHeight="false" outlineLevel="0" collapsed="false">
      <c r="J91" s="89"/>
    </row>
    <row r="92" customFormat="false" ht="15" hidden="false" customHeight="false" outlineLevel="0" collapsed="false">
      <c r="J92" s="89"/>
    </row>
    <row r="93" customFormat="false" ht="15" hidden="false" customHeight="false" outlineLevel="0" collapsed="false">
      <c r="J93" s="89"/>
    </row>
    <row r="94" customFormat="false" ht="15" hidden="false" customHeight="false" outlineLevel="0" collapsed="false">
      <c r="J94" s="89"/>
    </row>
    <row r="95" customFormat="false" ht="15" hidden="false" customHeight="false" outlineLevel="0" collapsed="false">
      <c r="J95" s="89"/>
    </row>
    <row r="96" customFormat="false" ht="15" hidden="false" customHeight="false" outlineLevel="0" collapsed="false">
      <c r="J96" s="89"/>
    </row>
    <row r="97" customFormat="false" ht="15" hidden="false" customHeight="false" outlineLevel="0" collapsed="false">
      <c r="J97" s="89"/>
    </row>
    <row r="98" customFormat="false" ht="15" hidden="false" customHeight="false" outlineLevel="0" collapsed="false">
      <c r="J98" s="89"/>
    </row>
    <row r="99" customFormat="false" ht="15" hidden="false" customHeight="false" outlineLevel="0" collapsed="false">
      <c r="J99" s="89"/>
    </row>
    <row r="100" customFormat="false" ht="15" hidden="false" customHeight="false" outlineLevel="0" collapsed="false">
      <c r="J100" s="89"/>
    </row>
    <row r="101" customFormat="false" ht="15" hidden="false" customHeight="false" outlineLevel="0" collapsed="false">
      <c r="J101" s="89"/>
    </row>
    <row r="102" customFormat="false" ht="15" hidden="false" customHeight="false" outlineLevel="0" collapsed="false">
      <c r="J102" s="89"/>
    </row>
    <row r="103" customFormat="false" ht="15" hidden="false" customHeight="false" outlineLevel="0" collapsed="false">
      <c r="J103" s="89"/>
    </row>
    <row r="104" customFormat="false" ht="15" hidden="false" customHeight="false" outlineLevel="0" collapsed="false">
      <c r="J104" s="89"/>
    </row>
    <row r="105" customFormat="false" ht="15" hidden="false" customHeight="false" outlineLevel="0" collapsed="false">
      <c r="J105" s="89"/>
    </row>
    <row r="106" customFormat="false" ht="15" hidden="false" customHeight="false" outlineLevel="0" collapsed="false">
      <c r="J106" s="89"/>
    </row>
    <row r="107" customFormat="false" ht="15" hidden="false" customHeight="false" outlineLevel="0" collapsed="false">
      <c r="J107" s="89"/>
    </row>
    <row r="108" customFormat="false" ht="15" hidden="false" customHeight="false" outlineLevel="0" collapsed="false">
      <c r="J108" s="89"/>
    </row>
    <row r="109" customFormat="false" ht="15" hidden="false" customHeight="false" outlineLevel="0" collapsed="false">
      <c r="J109" s="89"/>
    </row>
    <row r="110" customFormat="false" ht="15" hidden="false" customHeight="false" outlineLevel="0" collapsed="false">
      <c r="J110" s="89"/>
    </row>
    <row r="111" customFormat="false" ht="15" hidden="false" customHeight="false" outlineLevel="0" collapsed="false">
      <c r="J111" s="89"/>
    </row>
    <row r="112" customFormat="false" ht="15" hidden="false" customHeight="false" outlineLevel="0" collapsed="false">
      <c r="J112" s="89"/>
    </row>
    <row r="113" customFormat="false" ht="15" hidden="false" customHeight="false" outlineLevel="0" collapsed="false">
      <c r="J113" s="89"/>
    </row>
    <row r="114" customFormat="false" ht="15" hidden="false" customHeight="false" outlineLevel="0" collapsed="false">
      <c r="J114" s="89"/>
    </row>
    <row r="115" customFormat="false" ht="15" hidden="false" customHeight="false" outlineLevel="0" collapsed="false">
      <c r="J115" s="89"/>
    </row>
    <row r="116" customFormat="false" ht="15" hidden="false" customHeight="false" outlineLevel="0" collapsed="false">
      <c r="J116" s="89"/>
    </row>
    <row r="117" customFormat="false" ht="15" hidden="false" customHeight="false" outlineLevel="0" collapsed="false">
      <c r="J117" s="89"/>
    </row>
    <row r="118" customFormat="false" ht="15" hidden="false" customHeight="false" outlineLevel="0" collapsed="false">
      <c r="J118" s="89"/>
    </row>
    <row r="119" customFormat="false" ht="15" hidden="false" customHeight="false" outlineLevel="0" collapsed="false">
      <c r="J119" s="89"/>
    </row>
    <row r="120" customFormat="false" ht="15" hidden="false" customHeight="false" outlineLevel="0" collapsed="false">
      <c r="J120" s="89"/>
    </row>
    <row r="121" customFormat="false" ht="15" hidden="false" customHeight="false" outlineLevel="0" collapsed="false">
      <c r="J121" s="89"/>
    </row>
    <row r="122" customFormat="false" ht="15" hidden="false" customHeight="false" outlineLevel="0" collapsed="false">
      <c r="J122" s="89"/>
    </row>
    <row r="123" customFormat="false" ht="15" hidden="false" customHeight="false" outlineLevel="0" collapsed="false">
      <c r="J123" s="89"/>
    </row>
    <row r="124" customFormat="false" ht="15" hidden="false" customHeight="false" outlineLevel="0" collapsed="false">
      <c r="J124" s="89"/>
    </row>
    <row r="125" customFormat="false" ht="15" hidden="false" customHeight="false" outlineLevel="0" collapsed="false">
      <c r="J125" s="89"/>
    </row>
    <row r="126" customFormat="false" ht="15" hidden="false" customHeight="false" outlineLevel="0" collapsed="false">
      <c r="J126" s="89"/>
    </row>
    <row r="127" customFormat="false" ht="15" hidden="false" customHeight="false" outlineLevel="0" collapsed="false">
      <c r="J127" s="89"/>
    </row>
    <row r="128" customFormat="false" ht="15" hidden="false" customHeight="false" outlineLevel="0" collapsed="false">
      <c r="J128" s="89"/>
    </row>
    <row r="129" customFormat="false" ht="15" hidden="false" customHeight="false" outlineLevel="0" collapsed="false">
      <c r="J129" s="89"/>
    </row>
    <row r="130" customFormat="false" ht="15" hidden="false" customHeight="false" outlineLevel="0" collapsed="false">
      <c r="J130" s="89"/>
    </row>
    <row r="131" customFormat="false" ht="15" hidden="false" customHeight="false" outlineLevel="0" collapsed="false">
      <c r="J131" s="89"/>
    </row>
    <row r="132" customFormat="false" ht="15" hidden="false" customHeight="false" outlineLevel="0" collapsed="false">
      <c r="J132" s="89"/>
    </row>
    <row r="133" customFormat="false" ht="15" hidden="false" customHeight="false" outlineLevel="0" collapsed="false">
      <c r="J133" s="89"/>
    </row>
    <row r="134" customFormat="false" ht="15" hidden="false" customHeight="false" outlineLevel="0" collapsed="false">
      <c r="J134" s="89"/>
    </row>
    <row r="135" customFormat="false" ht="15" hidden="false" customHeight="false" outlineLevel="0" collapsed="false">
      <c r="J135" s="89"/>
    </row>
    <row r="136" customFormat="false" ht="15" hidden="false" customHeight="false" outlineLevel="0" collapsed="false">
      <c r="J136" s="89"/>
    </row>
    <row r="137" customFormat="false" ht="15" hidden="false" customHeight="false" outlineLevel="0" collapsed="false">
      <c r="J137" s="89"/>
    </row>
    <row r="138" customFormat="false" ht="15" hidden="false" customHeight="false" outlineLevel="0" collapsed="false">
      <c r="J138" s="89"/>
    </row>
    <row r="139" customFormat="false" ht="15" hidden="false" customHeight="false" outlineLevel="0" collapsed="false">
      <c r="J139" s="89"/>
    </row>
    <row r="140" customFormat="false" ht="15" hidden="false" customHeight="false" outlineLevel="0" collapsed="false">
      <c r="J140" s="89"/>
    </row>
    <row r="141" customFormat="false" ht="15" hidden="false" customHeight="false" outlineLevel="0" collapsed="false">
      <c r="J141" s="89"/>
    </row>
    <row r="142" customFormat="false" ht="15" hidden="false" customHeight="false" outlineLevel="0" collapsed="false">
      <c r="J142" s="89"/>
    </row>
    <row r="143" customFormat="false" ht="15" hidden="false" customHeight="false" outlineLevel="0" collapsed="false">
      <c r="J143" s="89"/>
    </row>
    <row r="144" customFormat="false" ht="15" hidden="false" customHeight="false" outlineLevel="0" collapsed="false">
      <c r="J144" s="89"/>
    </row>
    <row r="145" customFormat="false" ht="15" hidden="false" customHeight="false" outlineLevel="0" collapsed="false">
      <c r="J145" s="89"/>
    </row>
    <row r="146" customFormat="false" ht="15" hidden="false" customHeight="false" outlineLevel="0" collapsed="false">
      <c r="J146" s="89"/>
    </row>
    <row r="147" customFormat="false" ht="15" hidden="false" customHeight="false" outlineLevel="0" collapsed="false">
      <c r="J147" s="89"/>
    </row>
    <row r="148" customFormat="false" ht="15" hidden="false" customHeight="false" outlineLevel="0" collapsed="false">
      <c r="J148" s="89"/>
    </row>
    <row r="149" customFormat="false" ht="15" hidden="false" customHeight="false" outlineLevel="0" collapsed="false">
      <c r="J149" s="89"/>
    </row>
    <row r="150" customFormat="false" ht="15" hidden="false" customHeight="false" outlineLevel="0" collapsed="false">
      <c r="J150" s="89"/>
    </row>
    <row r="151" customFormat="false" ht="15" hidden="false" customHeight="false" outlineLevel="0" collapsed="false">
      <c r="J151" s="89"/>
    </row>
    <row r="152" customFormat="false" ht="15" hidden="false" customHeight="false" outlineLevel="0" collapsed="false">
      <c r="J152" s="89"/>
    </row>
    <row r="153" customFormat="false" ht="15" hidden="false" customHeight="false" outlineLevel="0" collapsed="false">
      <c r="J153" s="89"/>
    </row>
    <row r="154" customFormat="false" ht="15" hidden="false" customHeight="false" outlineLevel="0" collapsed="false">
      <c r="J154" s="89"/>
    </row>
    <row r="155" customFormat="false" ht="15" hidden="false" customHeight="false" outlineLevel="0" collapsed="false">
      <c r="J155" s="89"/>
    </row>
    <row r="156" customFormat="false" ht="15" hidden="false" customHeight="false" outlineLevel="0" collapsed="false">
      <c r="J156" s="89"/>
    </row>
    <row r="157" customFormat="false" ht="15" hidden="false" customHeight="false" outlineLevel="0" collapsed="false">
      <c r="J157" s="89"/>
    </row>
    <row r="158" customFormat="false" ht="15" hidden="false" customHeight="false" outlineLevel="0" collapsed="false">
      <c r="J158" s="89"/>
    </row>
    <row r="159" customFormat="false" ht="15" hidden="false" customHeight="false" outlineLevel="0" collapsed="false">
      <c r="J159" s="89"/>
    </row>
    <row r="160" customFormat="false" ht="15" hidden="false" customHeight="false" outlineLevel="0" collapsed="false">
      <c r="J160" s="89"/>
    </row>
    <row r="161" customFormat="false" ht="15" hidden="false" customHeight="false" outlineLevel="0" collapsed="false">
      <c r="J161" s="89"/>
    </row>
    <row r="162" customFormat="false" ht="15" hidden="false" customHeight="false" outlineLevel="0" collapsed="false">
      <c r="J162" s="89"/>
    </row>
    <row r="163" customFormat="false" ht="15" hidden="false" customHeight="false" outlineLevel="0" collapsed="false">
      <c r="J163" s="89"/>
    </row>
    <row r="164" customFormat="false" ht="15" hidden="false" customHeight="false" outlineLevel="0" collapsed="false">
      <c r="J164" s="89"/>
    </row>
    <row r="165" customFormat="false" ht="15" hidden="false" customHeight="false" outlineLevel="0" collapsed="false">
      <c r="J165" s="89"/>
    </row>
    <row r="166" customFormat="false" ht="15" hidden="false" customHeight="false" outlineLevel="0" collapsed="false">
      <c r="J166" s="89"/>
    </row>
    <row r="167" customFormat="false" ht="15" hidden="false" customHeight="false" outlineLevel="0" collapsed="false">
      <c r="J167" s="89"/>
    </row>
    <row r="168" customFormat="false" ht="15" hidden="false" customHeight="false" outlineLevel="0" collapsed="false">
      <c r="J168" s="89"/>
    </row>
    <row r="169" customFormat="false" ht="15" hidden="false" customHeight="false" outlineLevel="0" collapsed="false">
      <c r="J169" s="89"/>
    </row>
    <row r="170" customFormat="false" ht="15" hidden="false" customHeight="false" outlineLevel="0" collapsed="false">
      <c r="J170" s="89"/>
    </row>
    <row r="171" customFormat="false" ht="15" hidden="false" customHeight="false" outlineLevel="0" collapsed="false">
      <c r="J171" s="89"/>
    </row>
    <row r="172" customFormat="false" ht="15" hidden="false" customHeight="false" outlineLevel="0" collapsed="false">
      <c r="J172" s="89"/>
    </row>
    <row r="173" customFormat="false" ht="15" hidden="false" customHeight="false" outlineLevel="0" collapsed="false">
      <c r="J173" s="89"/>
    </row>
    <row r="174" customFormat="false" ht="15" hidden="false" customHeight="false" outlineLevel="0" collapsed="false">
      <c r="J174" s="89"/>
    </row>
    <row r="175" customFormat="false" ht="15" hidden="false" customHeight="false" outlineLevel="0" collapsed="false">
      <c r="J175" s="89"/>
    </row>
    <row r="176" customFormat="false" ht="15" hidden="false" customHeight="false" outlineLevel="0" collapsed="false">
      <c r="J176" s="89"/>
    </row>
    <row r="177" customFormat="false" ht="15" hidden="false" customHeight="false" outlineLevel="0" collapsed="false">
      <c r="J177" s="89"/>
    </row>
    <row r="178" customFormat="false" ht="15" hidden="false" customHeight="false" outlineLevel="0" collapsed="false">
      <c r="J178" s="89"/>
    </row>
    <row r="179" customFormat="false" ht="15" hidden="false" customHeight="false" outlineLevel="0" collapsed="false">
      <c r="J179" s="89"/>
    </row>
    <row r="180" customFormat="false" ht="15" hidden="false" customHeight="false" outlineLevel="0" collapsed="false">
      <c r="J180" s="89"/>
    </row>
    <row r="181" customFormat="false" ht="15" hidden="false" customHeight="false" outlineLevel="0" collapsed="false">
      <c r="J181" s="89"/>
    </row>
    <row r="182" customFormat="false" ht="15" hidden="false" customHeight="false" outlineLevel="0" collapsed="false">
      <c r="J182" s="89"/>
    </row>
    <row r="183" customFormat="false" ht="15" hidden="false" customHeight="false" outlineLevel="0" collapsed="false">
      <c r="J183" s="89"/>
    </row>
    <row r="184" customFormat="false" ht="15" hidden="false" customHeight="false" outlineLevel="0" collapsed="false">
      <c r="J184" s="89"/>
    </row>
    <row r="185" customFormat="false" ht="15" hidden="false" customHeight="false" outlineLevel="0" collapsed="false">
      <c r="J185" s="89"/>
    </row>
    <row r="186" customFormat="false" ht="15" hidden="false" customHeight="false" outlineLevel="0" collapsed="false">
      <c r="J186" s="89"/>
    </row>
    <row r="187" customFormat="false" ht="15" hidden="false" customHeight="false" outlineLevel="0" collapsed="false">
      <c r="J187" s="89"/>
    </row>
    <row r="188" customFormat="false" ht="15" hidden="false" customHeight="false" outlineLevel="0" collapsed="false">
      <c r="J188" s="89"/>
    </row>
    <row r="189" customFormat="false" ht="15" hidden="false" customHeight="false" outlineLevel="0" collapsed="false">
      <c r="J189" s="89"/>
    </row>
    <row r="190" customFormat="false" ht="15" hidden="false" customHeight="false" outlineLevel="0" collapsed="false">
      <c r="J190" s="89"/>
    </row>
    <row r="191" customFormat="false" ht="15" hidden="false" customHeight="false" outlineLevel="0" collapsed="false">
      <c r="J191" s="89"/>
    </row>
    <row r="192" customFormat="false" ht="15" hidden="false" customHeight="false" outlineLevel="0" collapsed="false">
      <c r="J192" s="89"/>
    </row>
    <row r="193" customFormat="false" ht="15" hidden="false" customHeight="false" outlineLevel="0" collapsed="false">
      <c r="J193" s="89"/>
    </row>
    <row r="194" customFormat="false" ht="15" hidden="false" customHeight="false" outlineLevel="0" collapsed="false">
      <c r="J194" s="89"/>
    </row>
    <row r="195" customFormat="false" ht="15" hidden="false" customHeight="false" outlineLevel="0" collapsed="false">
      <c r="J195" s="89"/>
    </row>
    <row r="196" customFormat="false" ht="15" hidden="false" customHeight="false" outlineLevel="0" collapsed="false">
      <c r="J196" s="89"/>
    </row>
    <row r="197" customFormat="false" ht="15" hidden="false" customHeight="false" outlineLevel="0" collapsed="false">
      <c r="J197" s="89"/>
    </row>
    <row r="198" customFormat="false" ht="15" hidden="false" customHeight="false" outlineLevel="0" collapsed="false">
      <c r="J198" s="89"/>
    </row>
    <row r="199" customFormat="false" ht="15" hidden="false" customHeight="false" outlineLevel="0" collapsed="false">
      <c r="J199" s="89"/>
    </row>
    <row r="200" customFormat="false" ht="15" hidden="false" customHeight="false" outlineLevel="0" collapsed="false">
      <c r="J200" s="89"/>
    </row>
    <row r="201" customFormat="false" ht="15" hidden="false" customHeight="false" outlineLevel="0" collapsed="false">
      <c r="J201" s="89"/>
    </row>
    <row r="202" customFormat="false" ht="15" hidden="false" customHeight="false" outlineLevel="0" collapsed="false">
      <c r="J202" s="89"/>
    </row>
    <row r="203" customFormat="false" ht="15" hidden="false" customHeight="false" outlineLevel="0" collapsed="false">
      <c r="J203" s="89"/>
    </row>
    <row r="204" customFormat="false" ht="15" hidden="false" customHeight="false" outlineLevel="0" collapsed="false">
      <c r="J204" s="89"/>
    </row>
    <row r="205" customFormat="false" ht="15" hidden="false" customHeight="false" outlineLevel="0" collapsed="false">
      <c r="J205" s="89"/>
    </row>
    <row r="206" customFormat="false" ht="15" hidden="false" customHeight="false" outlineLevel="0" collapsed="false">
      <c r="J206" s="89"/>
    </row>
    <row r="207" customFormat="false" ht="15" hidden="false" customHeight="false" outlineLevel="0" collapsed="false">
      <c r="J207" s="89"/>
    </row>
    <row r="208" customFormat="false" ht="15" hidden="false" customHeight="false" outlineLevel="0" collapsed="false">
      <c r="J208" s="89"/>
    </row>
    <row r="209" customFormat="false" ht="15" hidden="false" customHeight="false" outlineLevel="0" collapsed="false">
      <c r="J209" s="89"/>
    </row>
    <row r="210" customFormat="false" ht="15" hidden="false" customHeight="false" outlineLevel="0" collapsed="false">
      <c r="J210" s="89"/>
    </row>
    <row r="211" customFormat="false" ht="15" hidden="false" customHeight="false" outlineLevel="0" collapsed="false">
      <c r="J211" s="89"/>
    </row>
    <row r="212" customFormat="false" ht="15" hidden="false" customHeight="false" outlineLevel="0" collapsed="false">
      <c r="J212" s="89"/>
    </row>
    <row r="213" customFormat="false" ht="15" hidden="false" customHeight="false" outlineLevel="0" collapsed="false">
      <c r="J213" s="89"/>
    </row>
    <row r="214" customFormat="false" ht="15" hidden="false" customHeight="false" outlineLevel="0" collapsed="false">
      <c r="J214" s="89"/>
    </row>
    <row r="215" customFormat="false" ht="15" hidden="false" customHeight="false" outlineLevel="0" collapsed="false">
      <c r="J215" s="89"/>
    </row>
    <row r="216" customFormat="false" ht="15" hidden="false" customHeight="false" outlineLevel="0" collapsed="false">
      <c r="J216" s="89"/>
    </row>
    <row r="217" customFormat="false" ht="15" hidden="false" customHeight="false" outlineLevel="0" collapsed="false">
      <c r="J217" s="89"/>
    </row>
    <row r="218" customFormat="false" ht="15" hidden="false" customHeight="false" outlineLevel="0" collapsed="false">
      <c r="J218" s="89"/>
    </row>
    <row r="219" customFormat="false" ht="15" hidden="false" customHeight="false" outlineLevel="0" collapsed="false">
      <c r="J219" s="89"/>
    </row>
    <row r="220" customFormat="false" ht="15" hidden="false" customHeight="false" outlineLevel="0" collapsed="false">
      <c r="J220" s="89"/>
    </row>
    <row r="221" customFormat="false" ht="15" hidden="false" customHeight="false" outlineLevel="0" collapsed="false">
      <c r="J221" s="89"/>
    </row>
    <row r="222" customFormat="false" ht="15" hidden="false" customHeight="false" outlineLevel="0" collapsed="false">
      <c r="J222" s="89"/>
    </row>
    <row r="223" customFormat="false" ht="15" hidden="false" customHeight="false" outlineLevel="0" collapsed="false">
      <c r="J223" s="89"/>
    </row>
    <row r="224" customFormat="false" ht="15" hidden="false" customHeight="false" outlineLevel="0" collapsed="false">
      <c r="J224" s="89"/>
    </row>
    <row r="225" customFormat="false" ht="15" hidden="false" customHeight="false" outlineLevel="0" collapsed="false">
      <c r="J225" s="89"/>
    </row>
    <row r="226" customFormat="false" ht="15" hidden="false" customHeight="false" outlineLevel="0" collapsed="false">
      <c r="J226" s="89"/>
    </row>
    <row r="227" customFormat="false" ht="15" hidden="false" customHeight="false" outlineLevel="0" collapsed="false">
      <c r="J227" s="89"/>
    </row>
    <row r="228" customFormat="false" ht="15" hidden="false" customHeight="false" outlineLevel="0" collapsed="false">
      <c r="J228" s="89"/>
    </row>
    <row r="229" customFormat="false" ht="15" hidden="false" customHeight="false" outlineLevel="0" collapsed="false">
      <c r="J229" s="89"/>
    </row>
    <row r="230" customFormat="false" ht="15" hidden="false" customHeight="false" outlineLevel="0" collapsed="false">
      <c r="J230" s="89"/>
    </row>
    <row r="231" customFormat="false" ht="15" hidden="false" customHeight="false" outlineLevel="0" collapsed="false">
      <c r="J231" s="89"/>
    </row>
    <row r="232" customFormat="false" ht="15" hidden="false" customHeight="false" outlineLevel="0" collapsed="false">
      <c r="J232" s="89"/>
    </row>
    <row r="233" customFormat="false" ht="15" hidden="false" customHeight="false" outlineLevel="0" collapsed="false">
      <c r="J233" s="89"/>
    </row>
    <row r="234" customFormat="false" ht="15" hidden="false" customHeight="false" outlineLevel="0" collapsed="false">
      <c r="J234" s="89"/>
    </row>
    <row r="235" customFormat="false" ht="15" hidden="false" customHeight="false" outlineLevel="0" collapsed="false">
      <c r="J235" s="89"/>
    </row>
    <row r="236" customFormat="false" ht="15" hidden="false" customHeight="false" outlineLevel="0" collapsed="false">
      <c r="J236" s="89"/>
    </row>
    <row r="237" customFormat="false" ht="15" hidden="false" customHeight="false" outlineLevel="0" collapsed="false">
      <c r="J237" s="89"/>
    </row>
    <row r="238" customFormat="false" ht="15" hidden="false" customHeight="false" outlineLevel="0" collapsed="false">
      <c r="J238" s="89"/>
    </row>
    <row r="239" customFormat="false" ht="15" hidden="false" customHeight="false" outlineLevel="0" collapsed="false">
      <c r="J239" s="89"/>
    </row>
    <row r="240" customFormat="false" ht="15" hidden="false" customHeight="false" outlineLevel="0" collapsed="false">
      <c r="J240" s="89"/>
    </row>
    <row r="241" customFormat="false" ht="15" hidden="false" customHeight="false" outlineLevel="0" collapsed="false">
      <c r="J241" s="89"/>
    </row>
    <row r="242" customFormat="false" ht="15" hidden="false" customHeight="false" outlineLevel="0" collapsed="false">
      <c r="J242" s="89"/>
    </row>
    <row r="243" customFormat="false" ht="15" hidden="false" customHeight="false" outlineLevel="0" collapsed="false">
      <c r="J243" s="89"/>
    </row>
    <row r="244" customFormat="false" ht="15" hidden="false" customHeight="false" outlineLevel="0" collapsed="false">
      <c r="J244" s="89"/>
    </row>
    <row r="245" customFormat="false" ht="15" hidden="false" customHeight="false" outlineLevel="0" collapsed="false">
      <c r="J245" s="89"/>
    </row>
    <row r="246" customFormat="false" ht="15" hidden="false" customHeight="false" outlineLevel="0" collapsed="false">
      <c r="J246" s="89"/>
    </row>
    <row r="247" customFormat="false" ht="15" hidden="false" customHeight="false" outlineLevel="0" collapsed="false">
      <c r="J247" s="89"/>
    </row>
    <row r="248" customFormat="false" ht="15" hidden="false" customHeight="false" outlineLevel="0" collapsed="false">
      <c r="J248" s="89"/>
    </row>
    <row r="249" customFormat="false" ht="15" hidden="false" customHeight="false" outlineLevel="0" collapsed="false">
      <c r="J249" s="89"/>
    </row>
    <row r="250" customFormat="false" ht="15" hidden="false" customHeight="false" outlineLevel="0" collapsed="false">
      <c r="J250" s="89"/>
    </row>
    <row r="251" customFormat="false" ht="15" hidden="false" customHeight="false" outlineLevel="0" collapsed="false">
      <c r="J251" s="89"/>
    </row>
    <row r="252" customFormat="false" ht="15" hidden="false" customHeight="false" outlineLevel="0" collapsed="false">
      <c r="J252" s="89"/>
    </row>
    <row r="253" customFormat="false" ht="15" hidden="false" customHeight="false" outlineLevel="0" collapsed="false">
      <c r="J253" s="89"/>
    </row>
    <row r="254" customFormat="false" ht="15" hidden="false" customHeight="false" outlineLevel="0" collapsed="false">
      <c r="J254" s="89"/>
    </row>
    <row r="255" customFormat="false" ht="15" hidden="false" customHeight="false" outlineLevel="0" collapsed="false">
      <c r="J255" s="89"/>
    </row>
    <row r="256" customFormat="false" ht="15" hidden="false" customHeight="false" outlineLevel="0" collapsed="false">
      <c r="J256" s="89"/>
    </row>
    <row r="257" customFormat="false" ht="15" hidden="false" customHeight="false" outlineLevel="0" collapsed="false">
      <c r="J257" s="89"/>
    </row>
    <row r="258" customFormat="false" ht="15" hidden="false" customHeight="false" outlineLevel="0" collapsed="false">
      <c r="J258" s="89"/>
    </row>
    <row r="259" customFormat="false" ht="15" hidden="false" customHeight="false" outlineLevel="0" collapsed="false">
      <c r="J259" s="89"/>
    </row>
    <row r="260" customFormat="false" ht="15" hidden="false" customHeight="false" outlineLevel="0" collapsed="false">
      <c r="J260" s="89"/>
    </row>
    <row r="261" customFormat="false" ht="15" hidden="false" customHeight="false" outlineLevel="0" collapsed="false">
      <c r="J261" s="89"/>
    </row>
    <row r="262" customFormat="false" ht="15" hidden="false" customHeight="false" outlineLevel="0" collapsed="false">
      <c r="J262" s="89"/>
    </row>
    <row r="263" customFormat="false" ht="15" hidden="false" customHeight="false" outlineLevel="0" collapsed="false">
      <c r="J263" s="89"/>
    </row>
    <row r="264" customFormat="false" ht="15" hidden="false" customHeight="false" outlineLevel="0" collapsed="false">
      <c r="J264" s="89"/>
    </row>
    <row r="265" customFormat="false" ht="15" hidden="false" customHeight="false" outlineLevel="0" collapsed="false">
      <c r="J265" s="89"/>
    </row>
    <row r="266" customFormat="false" ht="15" hidden="false" customHeight="false" outlineLevel="0" collapsed="false">
      <c r="J266" s="89"/>
    </row>
    <row r="267" customFormat="false" ht="15" hidden="false" customHeight="false" outlineLevel="0" collapsed="false">
      <c r="J267" s="89"/>
    </row>
    <row r="268" customFormat="false" ht="15" hidden="false" customHeight="false" outlineLevel="0" collapsed="false">
      <c r="J268" s="89"/>
    </row>
    <row r="269" customFormat="false" ht="15" hidden="false" customHeight="false" outlineLevel="0" collapsed="false">
      <c r="J269" s="89"/>
    </row>
    <row r="270" customFormat="false" ht="15" hidden="false" customHeight="false" outlineLevel="0" collapsed="false">
      <c r="J270" s="89"/>
    </row>
    <row r="271" customFormat="false" ht="15" hidden="false" customHeight="false" outlineLevel="0" collapsed="false">
      <c r="J271" s="89"/>
    </row>
    <row r="272" customFormat="false" ht="15" hidden="false" customHeight="false" outlineLevel="0" collapsed="false">
      <c r="J272" s="89"/>
    </row>
    <row r="273" customFormat="false" ht="15" hidden="false" customHeight="false" outlineLevel="0" collapsed="false">
      <c r="J273" s="89"/>
    </row>
    <row r="274" customFormat="false" ht="15" hidden="false" customHeight="false" outlineLevel="0" collapsed="false">
      <c r="J274" s="89"/>
    </row>
    <row r="275" customFormat="false" ht="15" hidden="false" customHeight="false" outlineLevel="0" collapsed="false">
      <c r="J275" s="89"/>
    </row>
    <row r="276" customFormat="false" ht="15" hidden="false" customHeight="false" outlineLevel="0" collapsed="false">
      <c r="J276" s="89"/>
    </row>
    <row r="277" customFormat="false" ht="15" hidden="false" customHeight="false" outlineLevel="0" collapsed="false">
      <c r="J277" s="89"/>
    </row>
    <row r="278" customFormat="false" ht="15" hidden="false" customHeight="false" outlineLevel="0" collapsed="false">
      <c r="J278" s="89"/>
    </row>
    <row r="279" customFormat="false" ht="15" hidden="false" customHeight="false" outlineLevel="0" collapsed="false">
      <c r="J279" s="89"/>
    </row>
    <row r="280" customFormat="false" ht="15" hidden="false" customHeight="false" outlineLevel="0" collapsed="false">
      <c r="J280" s="89"/>
    </row>
    <row r="281" customFormat="false" ht="15" hidden="false" customHeight="false" outlineLevel="0" collapsed="false">
      <c r="J281" s="89"/>
    </row>
    <row r="282" customFormat="false" ht="15" hidden="false" customHeight="false" outlineLevel="0" collapsed="false">
      <c r="J282" s="89"/>
    </row>
    <row r="283" customFormat="false" ht="15" hidden="false" customHeight="false" outlineLevel="0" collapsed="false">
      <c r="J283" s="89"/>
    </row>
    <row r="284" customFormat="false" ht="15" hidden="false" customHeight="false" outlineLevel="0" collapsed="false">
      <c r="J284" s="89"/>
    </row>
    <row r="285" customFormat="false" ht="15" hidden="false" customHeight="false" outlineLevel="0" collapsed="false">
      <c r="J285" s="89"/>
    </row>
    <row r="286" customFormat="false" ht="15" hidden="false" customHeight="false" outlineLevel="0" collapsed="false">
      <c r="J286" s="89"/>
    </row>
    <row r="287" customFormat="false" ht="15" hidden="false" customHeight="false" outlineLevel="0" collapsed="false">
      <c r="J287" s="89"/>
    </row>
    <row r="288" customFormat="false" ht="15" hidden="false" customHeight="false" outlineLevel="0" collapsed="false">
      <c r="J288" s="89"/>
    </row>
    <row r="289" customFormat="false" ht="15" hidden="false" customHeight="false" outlineLevel="0" collapsed="false">
      <c r="J289" s="89"/>
    </row>
    <row r="290" customFormat="false" ht="15" hidden="false" customHeight="false" outlineLevel="0" collapsed="false">
      <c r="J290" s="89"/>
    </row>
    <row r="291" customFormat="false" ht="15" hidden="false" customHeight="false" outlineLevel="0" collapsed="false">
      <c r="J291" s="89"/>
    </row>
    <row r="292" customFormat="false" ht="15" hidden="false" customHeight="false" outlineLevel="0" collapsed="false">
      <c r="J292" s="89"/>
    </row>
    <row r="293" customFormat="false" ht="15" hidden="false" customHeight="false" outlineLevel="0" collapsed="false">
      <c r="J293" s="89"/>
    </row>
    <row r="294" customFormat="false" ht="15" hidden="false" customHeight="false" outlineLevel="0" collapsed="false">
      <c r="J294" s="89"/>
    </row>
    <row r="295" customFormat="false" ht="15" hidden="false" customHeight="false" outlineLevel="0" collapsed="false">
      <c r="J295" s="89"/>
    </row>
    <row r="296" customFormat="false" ht="15" hidden="false" customHeight="false" outlineLevel="0" collapsed="false">
      <c r="J296" s="89"/>
    </row>
    <row r="297" customFormat="false" ht="15" hidden="false" customHeight="false" outlineLevel="0" collapsed="false">
      <c r="J297" s="89"/>
    </row>
    <row r="298" customFormat="false" ht="15" hidden="false" customHeight="false" outlineLevel="0" collapsed="false">
      <c r="J298" s="89"/>
    </row>
    <row r="299" customFormat="false" ht="15" hidden="false" customHeight="false" outlineLevel="0" collapsed="false">
      <c r="J299" s="89"/>
    </row>
    <row r="300" customFormat="false" ht="15" hidden="false" customHeight="false" outlineLevel="0" collapsed="false">
      <c r="J300" s="89"/>
    </row>
    <row r="301" customFormat="false" ht="15" hidden="false" customHeight="false" outlineLevel="0" collapsed="false">
      <c r="J301" s="89"/>
    </row>
    <row r="302" customFormat="false" ht="15" hidden="false" customHeight="false" outlineLevel="0" collapsed="false">
      <c r="J302" s="89"/>
    </row>
    <row r="303" customFormat="false" ht="15" hidden="false" customHeight="false" outlineLevel="0" collapsed="false">
      <c r="J303" s="89"/>
    </row>
    <row r="304" customFormat="false" ht="15" hidden="false" customHeight="false" outlineLevel="0" collapsed="false">
      <c r="J304" s="89"/>
    </row>
    <row r="305" customFormat="false" ht="15" hidden="false" customHeight="false" outlineLevel="0" collapsed="false">
      <c r="J305" s="89"/>
    </row>
    <row r="306" customFormat="false" ht="15" hidden="false" customHeight="false" outlineLevel="0" collapsed="false">
      <c r="J306" s="89"/>
    </row>
    <row r="307" customFormat="false" ht="15" hidden="false" customHeight="false" outlineLevel="0" collapsed="false">
      <c r="J307" s="89"/>
    </row>
    <row r="308" customFormat="false" ht="15" hidden="false" customHeight="false" outlineLevel="0" collapsed="false">
      <c r="J308" s="89"/>
    </row>
    <row r="309" customFormat="false" ht="15" hidden="false" customHeight="false" outlineLevel="0" collapsed="false">
      <c r="J309" s="89"/>
    </row>
    <row r="310" customFormat="false" ht="15" hidden="false" customHeight="false" outlineLevel="0" collapsed="false">
      <c r="J310" s="89"/>
    </row>
    <row r="311" customFormat="false" ht="15" hidden="false" customHeight="false" outlineLevel="0" collapsed="false">
      <c r="J311" s="89"/>
    </row>
    <row r="312" customFormat="false" ht="15" hidden="false" customHeight="false" outlineLevel="0" collapsed="false">
      <c r="J312" s="89"/>
    </row>
    <row r="313" customFormat="false" ht="15" hidden="false" customHeight="false" outlineLevel="0" collapsed="false">
      <c r="J313" s="89"/>
    </row>
    <row r="314" customFormat="false" ht="15" hidden="false" customHeight="false" outlineLevel="0" collapsed="false">
      <c r="J314" s="89"/>
    </row>
    <row r="315" customFormat="false" ht="15" hidden="false" customHeight="false" outlineLevel="0" collapsed="false">
      <c r="J315" s="89"/>
    </row>
    <row r="316" customFormat="false" ht="15" hidden="false" customHeight="false" outlineLevel="0" collapsed="false">
      <c r="J316" s="89"/>
    </row>
    <row r="317" customFormat="false" ht="15" hidden="false" customHeight="false" outlineLevel="0" collapsed="false">
      <c r="J317" s="89"/>
    </row>
    <row r="318" customFormat="false" ht="15" hidden="false" customHeight="false" outlineLevel="0" collapsed="false">
      <c r="J318" s="89"/>
    </row>
    <row r="319" customFormat="false" ht="15" hidden="false" customHeight="false" outlineLevel="0" collapsed="false">
      <c r="J319" s="89"/>
    </row>
    <row r="320" customFormat="false" ht="15" hidden="false" customHeight="false" outlineLevel="0" collapsed="false">
      <c r="J320" s="89"/>
    </row>
    <row r="321" customFormat="false" ht="15" hidden="false" customHeight="false" outlineLevel="0" collapsed="false">
      <c r="J321" s="89"/>
    </row>
    <row r="322" customFormat="false" ht="15" hidden="false" customHeight="false" outlineLevel="0" collapsed="false">
      <c r="J322" s="89"/>
    </row>
    <row r="323" customFormat="false" ht="15" hidden="false" customHeight="false" outlineLevel="0" collapsed="false">
      <c r="J323" s="89"/>
    </row>
    <row r="324" customFormat="false" ht="15" hidden="false" customHeight="false" outlineLevel="0" collapsed="false">
      <c r="J324" s="89"/>
    </row>
    <row r="325" customFormat="false" ht="15" hidden="false" customHeight="false" outlineLevel="0" collapsed="false">
      <c r="J325" s="89"/>
    </row>
    <row r="326" customFormat="false" ht="15" hidden="false" customHeight="false" outlineLevel="0" collapsed="false">
      <c r="J326" s="89"/>
    </row>
    <row r="327" customFormat="false" ht="15" hidden="false" customHeight="false" outlineLevel="0" collapsed="false">
      <c r="J327" s="89"/>
    </row>
    <row r="328" customFormat="false" ht="15" hidden="false" customHeight="false" outlineLevel="0" collapsed="false">
      <c r="J328" s="89"/>
    </row>
    <row r="329" customFormat="false" ht="15" hidden="false" customHeight="false" outlineLevel="0" collapsed="false">
      <c r="J329" s="89"/>
    </row>
    <row r="330" customFormat="false" ht="15" hidden="false" customHeight="false" outlineLevel="0" collapsed="false">
      <c r="J330" s="89"/>
    </row>
    <row r="331" customFormat="false" ht="15" hidden="false" customHeight="false" outlineLevel="0" collapsed="false">
      <c r="J331" s="89"/>
    </row>
    <row r="332" customFormat="false" ht="15" hidden="false" customHeight="false" outlineLevel="0" collapsed="false">
      <c r="J332" s="89"/>
    </row>
    <row r="333" customFormat="false" ht="15" hidden="false" customHeight="false" outlineLevel="0" collapsed="false">
      <c r="J333" s="89"/>
    </row>
    <row r="334" customFormat="false" ht="15" hidden="false" customHeight="false" outlineLevel="0" collapsed="false">
      <c r="J334" s="89"/>
    </row>
    <row r="335" customFormat="false" ht="15" hidden="false" customHeight="false" outlineLevel="0" collapsed="false">
      <c r="J335" s="89"/>
    </row>
    <row r="336" customFormat="false" ht="15" hidden="false" customHeight="false" outlineLevel="0" collapsed="false">
      <c r="J336" s="89"/>
    </row>
    <row r="337" customFormat="false" ht="15" hidden="false" customHeight="false" outlineLevel="0" collapsed="false">
      <c r="J337" s="89"/>
    </row>
    <row r="338" customFormat="false" ht="15" hidden="false" customHeight="false" outlineLevel="0" collapsed="false">
      <c r="J338" s="89"/>
    </row>
    <row r="339" customFormat="false" ht="15" hidden="false" customHeight="false" outlineLevel="0" collapsed="false">
      <c r="J339" s="89"/>
    </row>
    <row r="340" customFormat="false" ht="15" hidden="false" customHeight="false" outlineLevel="0" collapsed="false">
      <c r="J340" s="89"/>
    </row>
    <row r="341" customFormat="false" ht="15" hidden="false" customHeight="false" outlineLevel="0" collapsed="false">
      <c r="J341" s="89"/>
    </row>
    <row r="342" customFormat="false" ht="15" hidden="false" customHeight="false" outlineLevel="0" collapsed="false">
      <c r="J342" s="89"/>
    </row>
    <row r="343" customFormat="false" ht="15" hidden="false" customHeight="false" outlineLevel="0" collapsed="false">
      <c r="J343" s="89"/>
    </row>
    <row r="344" customFormat="false" ht="15" hidden="false" customHeight="false" outlineLevel="0" collapsed="false">
      <c r="J344" s="89"/>
    </row>
    <row r="345" customFormat="false" ht="15" hidden="false" customHeight="false" outlineLevel="0" collapsed="false">
      <c r="J345" s="89"/>
    </row>
    <row r="346" customFormat="false" ht="15" hidden="false" customHeight="false" outlineLevel="0" collapsed="false">
      <c r="J346" s="89"/>
    </row>
    <row r="347" customFormat="false" ht="15" hidden="false" customHeight="false" outlineLevel="0" collapsed="false">
      <c r="J347" s="89"/>
    </row>
    <row r="348" customFormat="false" ht="15" hidden="false" customHeight="false" outlineLevel="0" collapsed="false">
      <c r="J348" s="89"/>
    </row>
    <row r="349" customFormat="false" ht="15" hidden="false" customHeight="false" outlineLevel="0" collapsed="false">
      <c r="J349" s="89"/>
    </row>
    <row r="350" customFormat="false" ht="15" hidden="false" customHeight="false" outlineLevel="0" collapsed="false">
      <c r="J350" s="89"/>
    </row>
    <row r="351" customFormat="false" ht="15" hidden="false" customHeight="false" outlineLevel="0" collapsed="false">
      <c r="J351" s="89"/>
    </row>
    <row r="352" customFormat="false" ht="15" hidden="false" customHeight="false" outlineLevel="0" collapsed="false">
      <c r="J352" s="89"/>
    </row>
    <row r="353" customFormat="false" ht="15" hidden="false" customHeight="false" outlineLevel="0" collapsed="false">
      <c r="J353" s="89"/>
    </row>
    <row r="354" customFormat="false" ht="15" hidden="false" customHeight="false" outlineLevel="0" collapsed="false">
      <c r="J354" s="89"/>
    </row>
    <row r="355" customFormat="false" ht="15" hidden="false" customHeight="false" outlineLevel="0" collapsed="false">
      <c r="J355" s="89"/>
    </row>
    <row r="356" customFormat="false" ht="15" hidden="false" customHeight="false" outlineLevel="0" collapsed="false">
      <c r="J356" s="89"/>
    </row>
    <row r="357" customFormat="false" ht="15" hidden="false" customHeight="false" outlineLevel="0" collapsed="false">
      <c r="J357" s="89"/>
    </row>
    <row r="358" customFormat="false" ht="15" hidden="false" customHeight="false" outlineLevel="0" collapsed="false">
      <c r="J358" s="89"/>
    </row>
    <row r="359" customFormat="false" ht="15" hidden="false" customHeight="false" outlineLevel="0" collapsed="false">
      <c r="J359" s="89"/>
    </row>
    <row r="360" customFormat="false" ht="15" hidden="false" customHeight="false" outlineLevel="0" collapsed="false">
      <c r="J360" s="89"/>
    </row>
    <row r="361" customFormat="false" ht="15" hidden="false" customHeight="false" outlineLevel="0" collapsed="false">
      <c r="J361" s="89"/>
    </row>
    <row r="362" customFormat="false" ht="15" hidden="false" customHeight="false" outlineLevel="0" collapsed="false">
      <c r="J362" s="89"/>
    </row>
    <row r="363" customFormat="false" ht="15" hidden="false" customHeight="false" outlineLevel="0" collapsed="false">
      <c r="J363" s="89"/>
    </row>
    <row r="364" customFormat="false" ht="15" hidden="false" customHeight="false" outlineLevel="0" collapsed="false">
      <c r="J364" s="89"/>
    </row>
    <row r="365" customFormat="false" ht="15" hidden="false" customHeight="false" outlineLevel="0" collapsed="false">
      <c r="J365" s="89"/>
    </row>
    <row r="366" customFormat="false" ht="15" hidden="false" customHeight="false" outlineLevel="0" collapsed="false">
      <c r="J366" s="89"/>
    </row>
    <row r="367" customFormat="false" ht="15" hidden="false" customHeight="false" outlineLevel="0" collapsed="false">
      <c r="J367" s="89"/>
    </row>
    <row r="368" customFormat="false" ht="15" hidden="false" customHeight="false" outlineLevel="0" collapsed="false">
      <c r="J368" s="89"/>
    </row>
    <row r="369" customFormat="false" ht="15" hidden="false" customHeight="false" outlineLevel="0" collapsed="false">
      <c r="J369" s="89"/>
    </row>
    <row r="370" customFormat="false" ht="15" hidden="false" customHeight="false" outlineLevel="0" collapsed="false">
      <c r="J370" s="89"/>
    </row>
    <row r="371" customFormat="false" ht="15" hidden="false" customHeight="false" outlineLevel="0" collapsed="false">
      <c r="J371" s="89"/>
    </row>
    <row r="372" customFormat="false" ht="15" hidden="false" customHeight="false" outlineLevel="0" collapsed="false">
      <c r="J372" s="89"/>
    </row>
    <row r="373" customFormat="false" ht="15" hidden="false" customHeight="false" outlineLevel="0" collapsed="false">
      <c r="J373" s="89"/>
    </row>
    <row r="374" customFormat="false" ht="15" hidden="false" customHeight="false" outlineLevel="0" collapsed="false">
      <c r="J374" s="89"/>
    </row>
    <row r="375" customFormat="false" ht="15" hidden="false" customHeight="false" outlineLevel="0" collapsed="false">
      <c r="J375" s="89"/>
    </row>
    <row r="376" customFormat="false" ht="15" hidden="false" customHeight="false" outlineLevel="0" collapsed="false">
      <c r="J376" s="89"/>
    </row>
    <row r="377" customFormat="false" ht="15" hidden="false" customHeight="false" outlineLevel="0" collapsed="false">
      <c r="J377" s="89"/>
    </row>
    <row r="378" customFormat="false" ht="15" hidden="false" customHeight="false" outlineLevel="0" collapsed="false">
      <c r="J378" s="89"/>
    </row>
    <row r="379" customFormat="false" ht="15" hidden="false" customHeight="false" outlineLevel="0" collapsed="false">
      <c r="J379" s="89"/>
    </row>
    <row r="380" customFormat="false" ht="15" hidden="false" customHeight="false" outlineLevel="0" collapsed="false">
      <c r="J380" s="89"/>
    </row>
    <row r="381" customFormat="false" ht="15" hidden="false" customHeight="false" outlineLevel="0" collapsed="false">
      <c r="J381" s="89"/>
    </row>
    <row r="382" customFormat="false" ht="15" hidden="false" customHeight="false" outlineLevel="0" collapsed="false">
      <c r="J382" s="89"/>
    </row>
    <row r="383" customFormat="false" ht="15" hidden="false" customHeight="false" outlineLevel="0" collapsed="false">
      <c r="J383" s="89"/>
    </row>
    <row r="384" customFormat="false" ht="15" hidden="false" customHeight="false" outlineLevel="0" collapsed="false">
      <c r="J384" s="89"/>
    </row>
    <row r="385" customFormat="false" ht="15" hidden="false" customHeight="false" outlineLevel="0" collapsed="false">
      <c r="J385" s="89"/>
    </row>
    <row r="386" customFormat="false" ht="15" hidden="false" customHeight="false" outlineLevel="0" collapsed="false">
      <c r="J386" s="89"/>
    </row>
    <row r="387" customFormat="false" ht="15" hidden="false" customHeight="false" outlineLevel="0" collapsed="false">
      <c r="J387" s="89"/>
    </row>
    <row r="388" customFormat="false" ht="15" hidden="false" customHeight="false" outlineLevel="0" collapsed="false">
      <c r="J388" s="89"/>
    </row>
    <row r="389" customFormat="false" ht="15" hidden="false" customHeight="false" outlineLevel="0" collapsed="false">
      <c r="J389" s="89"/>
    </row>
    <row r="390" customFormat="false" ht="15" hidden="false" customHeight="false" outlineLevel="0" collapsed="false">
      <c r="J390" s="89"/>
    </row>
    <row r="391" customFormat="false" ht="15" hidden="false" customHeight="false" outlineLevel="0" collapsed="false">
      <c r="J391" s="89"/>
    </row>
    <row r="392" customFormat="false" ht="15" hidden="false" customHeight="false" outlineLevel="0" collapsed="false">
      <c r="J392" s="89"/>
    </row>
    <row r="393" customFormat="false" ht="15" hidden="false" customHeight="false" outlineLevel="0" collapsed="false">
      <c r="J393" s="89"/>
    </row>
    <row r="394" customFormat="false" ht="15" hidden="false" customHeight="false" outlineLevel="0" collapsed="false">
      <c r="J394" s="89"/>
    </row>
    <row r="395" customFormat="false" ht="15" hidden="false" customHeight="false" outlineLevel="0" collapsed="false">
      <c r="J395" s="89"/>
    </row>
    <row r="396" customFormat="false" ht="15" hidden="false" customHeight="false" outlineLevel="0" collapsed="false">
      <c r="J396" s="89"/>
    </row>
    <row r="397" customFormat="false" ht="15" hidden="false" customHeight="false" outlineLevel="0" collapsed="false">
      <c r="J397" s="89"/>
    </row>
    <row r="398" customFormat="false" ht="15" hidden="false" customHeight="false" outlineLevel="0" collapsed="false">
      <c r="J398" s="89"/>
    </row>
    <row r="399" customFormat="false" ht="15" hidden="false" customHeight="false" outlineLevel="0" collapsed="false">
      <c r="J399" s="89"/>
    </row>
    <row r="400" customFormat="false" ht="15" hidden="false" customHeight="false" outlineLevel="0" collapsed="false">
      <c r="J400" s="89"/>
    </row>
    <row r="401" customFormat="false" ht="15" hidden="false" customHeight="false" outlineLevel="0" collapsed="false">
      <c r="J401" s="89"/>
    </row>
    <row r="402" customFormat="false" ht="15" hidden="false" customHeight="false" outlineLevel="0" collapsed="false">
      <c r="J402" s="89"/>
    </row>
    <row r="403" customFormat="false" ht="15" hidden="false" customHeight="false" outlineLevel="0" collapsed="false">
      <c r="J403" s="89"/>
    </row>
    <row r="404" customFormat="false" ht="15" hidden="false" customHeight="false" outlineLevel="0" collapsed="false">
      <c r="J404" s="89"/>
    </row>
    <row r="405" customFormat="false" ht="15" hidden="false" customHeight="false" outlineLevel="0" collapsed="false">
      <c r="J405" s="89"/>
    </row>
    <row r="406" customFormat="false" ht="15" hidden="false" customHeight="false" outlineLevel="0" collapsed="false">
      <c r="J406" s="89"/>
    </row>
    <row r="407" customFormat="false" ht="15" hidden="false" customHeight="false" outlineLevel="0" collapsed="false">
      <c r="J407" s="89"/>
    </row>
    <row r="408" customFormat="false" ht="15" hidden="false" customHeight="false" outlineLevel="0" collapsed="false">
      <c r="J408" s="89"/>
    </row>
    <row r="409" customFormat="false" ht="15" hidden="false" customHeight="false" outlineLevel="0" collapsed="false">
      <c r="J409" s="89"/>
    </row>
    <row r="410" customFormat="false" ht="15" hidden="false" customHeight="false" outlineLevel="0" collapsed="false">
      <c r="J410" s="89"/>
    </row>
    <row r="411" customFormat="false" ht="15" hidden="false" customHeight="false" outlineLevel="0" collapsed="false">
      <c r="J411" s="89"/>
    </row>
    <row r="412" customFormat="false" ht="15" hidden="false" customHeight="false" outlineLevel="0" collapsed="false">
      <c r="J412" s="89"/>
    </row>
    <row r="413" customFormat="false" ht="15" hidden="false" customHeight="false" outlineLevel="0" collapsed="false">
      <c r="J413" s="89"/>
    </row>
    <row r="414" customFormat="false" ht="15" hidden="false" customHeight="false" outlineLevel="0" collapsed="false">
      <c r="J414" s="89"/>
    </row>
    <row r="415" customFormat="false" ht="15" hidden="false" customHeight="false" outlineLevel="0" collapsed="false">
      <c r="J415" s="89"/>
    </row>
    <row r="416" customFormat="false" ht="15" hidden="false" customHeight="false" outlineLevel="0" collapsed="false">
      <c r="J416" s="89"/>
    </row>
    <row r="417" customFormat="false" ht="15" hidden="false" customHeight="false" outlineLevel="0" collapsed="false">
      <c r="J417" s="89"/>
    </row>
    <row r="418" customFormat="false" ht="15" hidden="false" customHeight="false" outlineLevel="0" collapsed="false">
      <c r="J418" s="89"/>
    </row>
    <row r="419" customFormat="false" ht="15" hidden="false" customHeight="false" outlineLevel="0" collapsed="false">
      <c r="J419" s="89"/>
    </row>
    <row r="420" customFormat="false" ht="15" hidden="false" customHeight="false" outlineLevel="0" collapsed="false">
      <c r="J420" s="89"/>
    </row>
    <row r="421" customFormat="false" ht="15" hidden="false" customHeight="false" outlineLevel="0" collapsed="false">
      <c r="J421" s="89"/>
    </row>
    <row r="422" customFormat="false" ht="15" hidden="false" customHeight="false" outlineLevel="0" collapsed="false">
      <c r="J422" s="89"/>
    </row>
    <row r="423" customFormat="false" ht="15" hidden="false" customHeight="false" outlineLevel="0" collapsed="false">
      <c r="J423" s="89"/>
    </row>
    <row r="424" customFormat="false" ht="15" hidden="false" customHeight="false" outlineLevel="0" collapsed="false">
      <c r="J424" s="89"/>
    </row>
    <row r="425" customFormat="false" ht="15" hidden="false" customHeight="false" outlineLevel="0" collapsed="false">
      <c r="J425" s="89"/>
    </row>
    <row r="426" customFormat="false" ht="15" hidden="false" customHeight="false" outlineLevel="0" collapsed="false">
      <c r="J426" s="89"/>
    </row>
    <row r="427" customFormat="false" ht="15" hidden="false" customHeight="false" outlineLevel="0" collapsed="false">
      <c r="J427" s="89"/>
    </row>
    <row r="428" customFormat="false" ht="15" hidden="false" customHeight="false" outlineLevel="0" collapsed="false">
      <c r="J428" s="89"/>
    </row>
    <row r="429" customFormat="false" ht="15" hidden="false" customHeight="false" outlineLevel="0" collapsed="false">
      <c r="J429" s="89"/>
    </row>
    <row r="430" customFormat="false" ht="15" hidden="false" customHeight="false" outlineLevel="0" collapsed="false">
      <c r="J430" s="89"/>
    </row>
    <row r="431" customFormat="false" ht="15" hidden="false" customHeight="false" outlineLevel="0" collapsed="false">
      <c r="J431" s="89"/>
    </row>
    <row r="432" customFormat="false" ht="15" hidden="false" customHeight="false" outlineLevel="0" collapsed="false">
      <c r="J432" s="89"/>
    </row>
    <row r="433" customFormat="false" ht="15" hidden="false" customHeight="false" outlineLevel="0" collapsed="false">
      <c r="J433" s="89"/>
    </row>
    <row r="434" customFormat="false" ht="15" hidden="false" customHeight="false" outlineLevel="0" collapsed="false">
      <c r="J434" s="89"/>
    </row>
    <row r="435" customFormat="false" ht="15" hidden="false" customHeight="false" outlineLevel="0" collapsed="false">
      <c r="J435" s="89"/>
    </row>
    <row r="436" customFormat="false" ht="15" hidden="false" customHeight="false" outlineLevel="0" collapsed="false">
      <c r="J436" s="89"/>
    </row>
    <row r="437" customFormat="false" ht="15" hidden="false" customHeight="false" outlineLevel="0" collapsed="false">
      <c r="J437" s="89"/>
    </row>
    <row r="438" customFormat="false" ht="15" hidden="false" customHeight="false" outlineLevel="0" collapsed="false">
      <c r="J438" s="89"/>
    </row>
    <row r="439" customFormat="false" ht="15" hidden="false" customHeight="false" outlineLevel="0" collapsed="false">
      <c r="J439" s="89"/>
    </row>
    <row r="440" customFormat="false" ht="15" hidden="false" customHeight="false" outlineLevel="0" collapsed="false">
      <c r="J440" s="89"/>
    </row>
    <row r="441" customFormat="false" ht="15" hidden="false" customHeight="false" outlineLevel="0" collapsed="false">
      <c r="J441" s="89"/>
    </row>
    <row r="442" customFormat="false" ht="15" hidden="false" customHeight="false" outlineLevel="0" collapsed="false">
      <c r="J442" s="89"/>
    </row>
    <row r="443" customFormat="false" ht="15" hidden="false" customHeight="false" outlineLevel="0" collapsed="false">
      <c r="J443" s="89"/>
    </row>
    <row r="444" customFormat="false" ht="15" hidden="false" customHeight="false" outlineLevel="0" collapsed="false">
      <c r="J444" s="89"/>
    </row>
    <row r="445" customFormat="false" ht="15" hidden="false" customHeight="false" outlineLevel="0" collapsed="false">
      <c r="J445" s="89"/>
    </row>
    <row r="446" customFormat="false" ht="15" hidden="false" customHeight="false" outlineLevel="0" collapsed="false">
      <c r="J446" s="89"/>
    </row>
    <row r="447" customFormat="false" ht="15" hidden="false" customHeight="false" outlineLevel="0" collapsed="false">
      <c r="J447" s="89"/>
    </row>
    <row r="448" customFormat="false" ht="15" hidden="false" customHeight="false" outlineLevel="0" collapsed="false">
      <c r="J448" s="89"/>
    </row>
    <row r="449" customFormat="false" ht="15" hidden="false" customHeight="false" outlineLevel="0" collapsed="false">
      <c r="J449" s="89"/>
    </row>
    <row r="450" customFormat="false" ht="15" hidden="false" customHeight="false" outlineLevel="0" collapsed="false">
      <c r="J450" s="89"/>
    </row>
    <row r="451" customFormat="false" ht="15" hidden="false" customHeight="false" outlineLevel="0" collapsed="false">
      <c r="J451" s="89"/>
    </row>
    <row r="452" customFormat="false" ht="15" hidden="false" customHeight="false" outlineLevel="0" collapsed="false">
      <c r="J452" s="89"/>
    </row>
    <row r="453" customFormat="false" ht="15" hidden="false" customHeight="false" outlineLevel="0" collapsed="false">
      <c r="J453" s="89"/>
    </row>
    <row r="454" customFormat="false" ht="15" hidden="false" customHeight="false" outlineLevel="0" collapsed="false">
      <c r="J454" s="89"/>
    </row>
    <row r="455" customFormat="false" ht="15" hidden="false" customHeight="false" outlineLevel="0" collapsed="false">
      <c r="J455" s="89"/>
    </row>
    <row r="456" customFormat="false" ht="15" hidden="false" customHeight="false" outlineLevel="0" collapsed="false">
      <c r="J456" s="89"/>
    </row>
    <row r="457" customFormat="false" ht="15" hidden="false" customHeight="false" outlineLevel="0" collapsed="false">
      <c r="J457" s="89"/>
    </row>
    <row r="458" customFormat="false" ht="15" hidden="false" customHeight="false" outlineLevel="0" collapsed="false">
      <c r="J458" s="89"/>
    </row>
    <row r="459" customFormat="false" ht="15" hidden="false" customHeight="false" outlineLevel="0" collapsed="false">
      <c r="J459" s="89"/>
    </row>
    <row r="460" customFormat="false" ht="15" hidden="false" customHeight="false" outlineLevel="0" collapsed="false">
      <c r="J460" s="89"/>
    </row>
    <row r="461" customFormat="false" ht="15" hidden="false" customHeight="false" outlineLevel="0" collapsed="false">
      <c r="J461" s="89"/>
    </row>
    <row r="462" customFormat="false" ht="15" hidden="false" customHeight="false" outlineLevel="0" collapsed="false">
      <c r="J462" s="89"/>
    </row>
    <row r="463" customFormat="false" ht="15" hidden="false" customHeight="false" outlineLevel="0" collapsed="false">
      <c r="J463" s="89"/>
    </row>
    <row r="464" customFormat="false" ht="15" hidden="false" customHeight="false" outlineLevel="0" collapsed="false">
      <c r="J464" s="89"/>
    </row>
    <row r="465" customFormat="false" ht="15" hidden="false" customHeight="false" outlineLevel="0" collapsed="false">
      <c r="J465" s="89"/>
    </row>
    <row r="466" customFormat="false" ht="15" hidden="false" customHeight="false" outlineLevel="0" collapsed="false">
      <c r="J466" s="89"/>
    </row>
    <row r="467" customFormat="false" ht="15" hidden="false" customHeight="false" outlineLevel="0" collapsed="false">
      <c r="J467" s="89"/>
    </row>
    <row r="468" customFormat="false" ht="15" hidden="false" customHeight="false" outlineLevel="0" collapsed="false">
      <c r="J468" s="89"/>
    </row>
    <row r="469" customFormat="false" ht="15" hidden="false" customHeight="false" outlineLevel="0" collapsed="false">
      <c r="J469" s="89"/>
    </row>
    <row r="470" customFormat="false" ht="15" hidden="false" customHeight="false" outlineLevel="0" collapsed="false">
      <c r="J470" s="89"/>
    </row>
    <row r="471" customFormat="false" ht="15" hidden="false" customHeight="false" outlineLevel="0" collapsed="false">
      <c r="J471" s="89"/>
    </row>
    <row r="472" customFormat="false" ht="15" hidden="false" customHeight="false" outlineLevel="0" collapsed="false">
      <c r="J472" s="89"/>
    </row>
    <row r="473" customFormat="false" ht="15" hidden="false" customHeight="false" outlineLevel="0" collapsed="false">
      <c r="J473" s="89"/>
    </row>
    <row r="474" customFormat="false" ht="15" hidden="false" customHeight="false" outlineLevel="0" collapsed="false">
      <c r="J474" s="89"/>
    </row>
    <row r="475" customFormat="false" ht="15" hidden="false" customHeight="false" outlineLevel="0" collapsed="false">
      <c r="J475" s="89"/>
    </row>
    <row r="476" customFormat="false" ht="15" hidden="false" customHeight="false" outlineLevel="0" collapsed="false">
      <c r="J476" s="89"/>
    </row>
    <row r="477" customFormat="false" ht="15" hidden="false" customHeight="false" outlineLevel="0" collapsed="false">
      <c r="J477" s="89"/>
    </row>
    <row r="478" customFormat="false" ht="15" hidden="false" customHeight="false" outlineLevel="0" collapsed="false">
      <c r="J478" s="89"/>
    </row>
    <row r="479" customFormat="false" ht="15" hidden="false" customHeight="false" outlineLevel="0" collapsed="false">
      <c r="J479" s="89"/>
    </row>
    <row r="480" customFormat="false" ht="15" hidden="false" customHeight="false" outlineLevel="0" collapsed="false">
      <c r="J480" s="89"/>
    </row>
    <row r="481" customFormat="false" ht="15" hidden="false" customHeight="false" outlineLevel="0" collapsed="false">
      <c r="J481" s="89"/>
    </row>
    <row r="482" customFormat="false" ht="15" hidden="false" customHeight="false" outlineLevel="0" collapsed="false">
      <c r="J482" s="89"/>
    </row>
    <row r="483" customFormat="false" ht="15" hidden="false" customHeight="false" outlineLevel="0" collapsed="false">
      <c r="J483" s="89"/>
    </row>
    <row r="484" customFormat="false" ht="15" hidden="false" customHeight="false" outlineLevel="0" collapsed="false">
      <c r="J484" s="89"/>
    </row>
    <row r="485" customFormat="false" ht="15" hidden="false" customHeight="false" outlineLevel="0" collapsed="false">
      <c r="J485" s="89"/>
    </row>
    <row r="486" customFormat="false" ht="15" hidden="false" customHeight="false" outlineLevel="0" collapsed="false">
      <c r="J486" s="89"/>
    </row>
    <row r="487" customFormat="false" ht="15" hidden="false" customHeight="false" outlineLevel="0" collapsed="false">
      <c r="J487" s="89"/>
    </row>
    <row r="488" customFormat="false" ht="15" hidden="false" customHeight="false" outlineLevel="0" collapsed="false">
      <c r="J488" s="89"/>
    </row>
    <row r="489" customFormat="false" ht="15" hidden="false" customHeight="false" outlineLevel="0" collapsed="false">
      <c r="J489" s="89"/>
    </row>
    <row r="490" customFormat="false" ht="15" hidden="false" customHeight="false" outlineLevel="0" collapsed="false">
      <c r="J490" s="89"/>
    </row>
    <row r="491" customFormat="false" ht="15" hidden="false" customHeight="false" outlineLevel="0" collapsed="false">
      <c r="J491" s="89"/>
    </row>
    <row r="492" customFormat="false" ht="15" hidden="false" customHeight="false" outlineLevel="0" collapsed="false">
      <c r="J492" s="89"/>
    </row>
    <row r="493" customFormat="false" ht="15" hidden="false" customHeight="false" outlineLevel="0" collapsed="false">
      <c r="J493" s="89"/>
    </row>
    <row r="494" customFormat="false" ht="15" hidden="false" customHeight="false" outlineLevel="0" collapsed="false">
      <c r="J494" s="89"/>
    </row>
    <row r="495" customFormat="false" ht="15" hidden="false" customHeight="false" outlineLevel="0" collapsed="false">
      <c r="J495" s="89"/>
    </row>
    <row r="496" customFormat="false" ht="15" hidden="false" customHeight="false" outlineLevel="0" collapsed="false">
      <c r="J496" s="89"/>
    </row>
    <row r="497" customFormat="false" ht="15" hidden="false" customHeight="false" outlineLevel="0" collapsed="false">
      <c r="J497" s="89"/>
    </row>
    <row r="498" customFormat="false" ht="15" hidden="false" customHeight="false" outlineLevel="0" collapsed="false">
      <c r="J498" s="89"/>
    </row>
    <row r="499" customFormat="false" ht="15" hidden="false" customHeight="false" outlineLevel="0" collapsed="false">
      <c r="J499" s="89"/>
    </row>
    <row r="500" customFormat="false" ht="15" hidden="false" customHeight="false" outlineLevel="0" collapsed="false">
      <c r="J500" s="89"/>
    </row>
    <row r="501" customFormat="false" ht="15" hidden="false" customHeight="false" outlineLevel="0" collapsed="false">
      <c r="J501" s="89"/>
    </row>
    <row r="502" customFormat="false" ht="15" hidden="false" customHeight="false" outlineLevel="0" collapsed="false">
      <c r="J502" s="89"/>
    </row>
    <row r="503" customFormat="false" ht="15" hidden="false" customHeight="false" outlineLevel="0" collapsed="false">
      <c r="J503" s="89"/>
    </row>
    <row r="504" customFormat="false" ht="15" hidden="false" customHeight="false" outlineLevel="0" collapsed="false">
      <c r="J504" s="89"/>
    </row>
    <row r="505" customFormat="false" ht="15" hidden="false" customHeight="false" outlineLevel="0" collapsed="false">
      <c r="J505" s="89"/>
    </row>
    <row r="506" customFormat="false" ht="15" hidden="false" customHeight="false" outlineLevel="0" collapsed="false">
      <c r="J506" s="89"/>
    </row>
    <row r="507" customFormat="false" ht="15" hidden="false" customHeight="false" outlineLevel="0" collapsed="false">
      <c r="J507" s="89"/>
    </row>
    <row r="508" customFormat="false" ht="15" hidden="false" customHeight="false" outlineLevel="0" collapsed="false">
      <c r="J508" s="89"/>
    </row>
    <row r="509" customFormat="false" ht="15" hidden="false" customHeight="false" outlineLevel="0" collapsed="false">
      <c r="J509" s="89"/>
    </row>
    <row r="510" customFormat="false" ht="15" hidden="false" customHeight="false" outlineLevel="0" collapsed="false">
      <c r="J510" s="89"/>
    </row>
    <row r="511" customFormat="false" ht="15" hidden="false" customHeight="false" outlineLevel="0" collapsed="false">
      <c r="J511" s="89"/>
    </row>
    <row r="512" customFormat="false" ht="15" hidden="false" customHeight="false" outlineLevel="0" collapsed="false">
      <c r="J512" s="89"/>
    </row>
    <row r="513" customFormat="false" ht="15" hidden="false" customHeight="false" outlineLevel="0" collapsed="false">
      <c r="J513" s="89"/>
    </row>
    <row r="514" customFormat="false" ht="15" hidden="false" customHeight="false" outlineLevel="0" collapsed="false">
      <c r="J514" s="89"/>
    </row>
    <row r="515" customFormat="false" ht="15" hidden="false" customHeight="false" outlineLevel="0" collapsed="false">
      <c r="J515" s="89"/>
    </row>
    <row r="516" customFormat="false" ht="15" hidden="false" customHeight="false" outlineLevel="0" collapsed="false">
      <c r="J516" s="89"/>
    </row>
    <row r="517" customFormat="false" ht="15" hidden="false" customHeight="false" outlineLevel="0" collapsed="false">
      <c r="J517" s="89"/>
    </row>
    <row r="518" customFormat="false" ht="15" hidden="false" customHeight="false" outlineLevel="0" collapsed="false">
      <c r="J518" s="89"/>
    </row>
    <row r="519" customFormat="false" ht="15" hidden="false" customHeight="false" outlineLevel="0" collapsed="false">
      <c r="J519" s="89"/>
    </row>
    <row r="520" customFormat="false" ht="15" hidden="false" customHeight="false" outlineLevel="0" collapsed="false">
      <c r="J520" s="89"/>
    </row>
    <row r="521" customFormat="false" ht="15" hidden="false" customHeight="false" outlineLevel="0" collapsed="false">
      <c r="J521" s="89"/>
    </row>
    <row r="522" customFormat="false" ht="15" hidden="false" customHeight="false" outlineLevel="0" collapsed="false">
      <c r="J522" s="89"/>
    </row>
    <row r="523" customFormat="false" ht="15" hidden="false" customHeight="false" outlineLevel="0" collapsed="false">
      <c r="J523" s="89"/>
    </row>
    <row r="524" customFormat="false" ht="15" hidden="false" customHeight="false" outlineLevel="0" collapsed="false">
      <c r="J524" s="89"/>
    </row>
    <row r="525" customFormat="false" ht="15" hidden="false" customHeight="false" outlineLevel="0" collapsed="false">
      <c r="J525" s="89"/>
    </row>
    <row r="526" customFormat="false" ht="15" hidden="false" customHeight="false" outlineLevel="0" collapsed="false">
      <c r="J526" s="89"/>
    </row>
    <row r="527" customFormat="false" ht="15" hidden="false" customHeight="false" outlineLevel="0" collapsed="false">
      <c r="J527" s="89"/>
    </row>
    <row r="528" customFormat="false" ht="15" hidden="false" customHeight="false" outlineLevel="0" collapsed="false">
      <c r="J528" s="89"/>
    </row>
    <row r="529" customFormat="false" ht="15" hidden="false" customHeight="false" outlineLevel="0" collapsed="false">
      <c r="J529" s="89"/>
    </row>
    <row r="530" customFormat="false" ht="15" hidden="false" customHeight="false" outlineLevel="0" collapsed="false">
      <c r="J530" s="89"/>
    </row>
    <row r="531" customFormat="false" ht="15" hidden="false" customHeight="false" outlineLevel="0" collapsed="false">
      <c r="J531" s="89"/>
    </row>
    <row r="532" customFormat="false" ht="15" hidden="false" customHeight="false" outlineLevel="0" collapsed="false">
      <c r="J532" s="89"/>
    </row>
    <row r="533" customFormat="false" ht="15" hidden="false" customHeight="false" outlineLevel="0" collapsed="false">
      <c r="J533" s="89"/>
    </row>
    <row r="534" customFormat="false" ht="15" hidden="false" customHeight="false" outlineLevel="0" collapsed="false">
      <c r="J534" s="89"/>
    </row>
    <row r="535" customFormat="false" ht="15" hidden="false" customHeight="false" outlineLevel="0" collapsed="false">
      <c r="J535" s="89"/>
    </row>
    <row r="536" customFormat="false" ht="15" hidden="false" customHeight="false" outlineLevel="0" collapsed="false">
      <c r="J536" s="89"/>
    </row>
    <row r="537" customFormat="false" ht="15" hidden="false" customHeight="false" outlineLevel="0" collapsed="false">
      <c r="J537" s="89"/>
    </row>
    <row r="538" customFormat="false" ht="15" hidden="false" customHeight="false" outlineLevel="0" collapsed="false">
      <c r="J538" s="89"/>
    </row>
    <row r="539" customFormat="false" ht="15" hidden="false" customHeight="false" outlineLevel="0" collapsed="false">
      <c r="J539" s="89"/>
    </row>
    <row r="540" customFormat="false" ht="15" hidden="false" customHeight="false" outlineLevel="0" collapsed="false">
      <c r="J540" s="89"/>
    </row>
    <row r="541" customFormat="false" ht="15" hidden="false" customHeight="false" outlineLevel="0" collapsed="false">
      <c r="J541" s="89"/>
    </row>
    <row r="542" customFormat="false" ht="15" hidden="false" customHeight="false" outlineLevel="0" collapsed="false">
      <c r="J542" s="89"/>
    </row>
    <row r="543" customFormat="false" ht="15" hidden="false" customHeight="false" outlineLevel="0" collapsed="false">
      <c r="J543" s="89"/>
    </row>
    <row r="544" customFormat="false" ht="15" hidden="false" customHeight="false" outlineLevel="0" collapsed="false">
      <c r="J544" s="89"/>
    </row>
    <row r="545" customFormat="false" ht="15" hidden="false" customHeight="false" outlineLevel="0" collapsed="false">
      <c r="J545" s="89"/>
    </row>
    <row r="546" customFormat="false" ht="15" hidden="false" customHeight="false" outlineLevel="0" collapsed="false">
      <c r="J546" s="89"/>
    </row>
    <row r="547" customFormat="false" ht="15" hidden="false" customHeight="false" outlineLevel="0" collapsed="false">
      <c r="J547" s="89"/>
    </row>
    <row r="548" customFormat="false" ht="15" hidden="false" customHeight="false" outlineLevel="0" collapsed="false">
      <c r="J548" s="89"/>
    </row>
    <row r="549" customFormat="false" ht="15" hidden="false" customHeight="false" outlineLevel="0" collapsed="false">
      <c r="J549" s="89"/>
    </row>
    <row r="550" customFormat="false" ht="15" hidden="false" customHeight="false" outlineLevel="0" collapsed="false">
      <c r="J550" s="89"/>
    </row>
    <row r="551" customFormat="false" ht="15" hidden="false" customHeight="false" outlineLevel="0" collapsed="false">
      <c r="J551" s="89"/>
    </row>
    <row r="552" customFormat="false" ht="15" hidden="false" customHeight="false" outlineLevel="0" collapsed="false">
      <c r="J552" s="89"/>
    </row>
    <row r="553" customFormat="false" ht="15" hidden="false" customHeight="false" outlineLevel="0" collapsed="false">
      <c r="J553" s="89"/>
    </row>
    <row r="554" customFormat="false" ht="15" hidden="false" customHeight="false" outlineLevel="0" collapsed="false">
      <c r="J554" s="89"/>
    </row>
    <row r="555" customFormat="false" ht="15" hidden="false" customHeight="false" outlineLevel="0" collapsed="false">
      <c r="J555" s="89"/>
    </row>
    <row r="556" customFormat="false" ht="15" hidden="false" customHeight="false" outlineLevel="0" collapsed="false">
      <c r="J556" s="89"/>
    </row>
    <row r="557" customFormat="false" ht="15" hidden="false" customHeight="false" outlineLevel="0" collapsed="false">
      <c r="J557" s="89"/>
    </row>
    <row r="558" customFormat="false" ht="15" hidden="false" customHeight="false" outlineLevel="0" collapsed="false">
      <c r="J558" s="89"/>
    </row>
    <row r="559" customFormat="false" ht="15" hidden="false" customHeight="false" outlineLevel="0" collapsed="false">
      <c r="J559" s="89"/>
    </row>
    <row r="560" customFormat="false" ht="15" hidden="false" customHeight="false" outlineLevel="0" collapsed="false">
      <c r="J560" s="89"/>
    </row>
    <row r="561" customFormat="false" ht="15" hidden="false" customHeight="false" outlineLevel="0" collapsed="false">
      <c r="J561" s="89"/>
    </row>
    <row r="562" customFormat="false" ht="15" hidden="false" customHeight="false" outlineLevel="0" collapsed="false">
      <c r="J562" s="89"/>
    </row>
    <row r="563" customFormat="false" ht="15" hidden="false" customHeight="false" outlineLevel="0" collapsed="false">
      <c r="J563" s="89"/>
    </row>
    <row r="564" customFormat="false" ht="15" hidden="false" customHeight="false" outlineLevel="0" collapsed="false">
      <c r="J564" s="89"/>
    </row>
    <row r="565" customFormat="false" ht="15" hidden="false" customHeight="false" outlineLevel="0" collapsed="false">
      <c r="J565" s="89"/>
    </row>
    <row r="566" customFormat="false" ht="15" hidden="false" customHeight="false" outlineLevel="0" collapsed="false">
      <c r="J566" s="89"/>
    </row>
    <row r="567" customFormat="false" ht="15" hidden="false" customHeight="false" outlineLevel="0" collapsed="false">
      <c r="J567" s="89"/>
    </row>
    <row r="568" customFormat="false" ht="15" hidden="false" customHeight="false" outlineLevel="0" collapsed="false">
      <c r="J568" s="89"/>
    </row>
    <row r="569" customFormat="false" ht="15" hidden="false" customHeight="false" outlineLevel="0" collapsed="false">
      <c r="J569" s="89"/>
    </row>
    <row r="570" customFormat="false" ht="15" hidden="false" customHeight="false" outlineLevel="0" collapsed="false">
      <c r="J570" s="89"/>
    </row>
    <row r="571" customFormat="false" ht="15" hidden="false" customHeight="false" outlineLevel="0" collapsed="false">
      <c r="J571" s="89"/>
    </row>
    <row r="572" customFormat="false" ht="15" hidden="false" customHeight="false" outlineLevel="0" collapsed="false">
      <c r="J572" s="89"/>
    </row>
    <row r="573" customFormat="false" ht="15" hidden="false" customHeight="false" outlineLevel="0" collapsed="false">
      <c r="J573" s="89"/>
    </row>
    <row r="574" customFormat="false" ht="15" hidden="false" customHeight="false" outlineLevel="0" collapsed="false">
      <c r="J574" s="89"/>
    </row>
    <row r="575" customFormat="false" ht="15" hidden="false" customHeight="false" outlineLevel="0" collapsed="false">
      <c r="J575" s="89"/>
    </row>
    <row r="576" customFormat="false" ht="15" hidden="false" customHeight="false" outlineLevel="0" collapsed="false">
      <c r="J576" s="89"/>
    </row>
    <row r="577" customFormat="false" ht="15" hidden="false" customHeight="false" outlineLevel="0" collapsed="false">
      <c r="J577" s="89"/>
    </row>
    <row r="578" customFormat="false" ht="15" hidden="false" customHeight="false" outlineLevel="0" collapsed="false">
      <c r="J578" s="89"/>
    </row>
    <row r="579" customFormat="false" ht="15" hidden="false" customHeight="false" outlineLevel="0" collapsed="false">
      <c r="J579" s="89"/>
    </row>
    <row r="580" customFormat="false" ht="15" hidden="false" customHeight="false" outlineLevel="0" collapsed="false">
      <c r="J580" s="89"/>
    </row>
    <row r="581" customFormat="false" ht="15" hidden="false" customHeight="false" outlineLevel="0" collapsed="false">
      <c r="J581" s="89"/>
    </row>
    <row r="582" customFormat="false" ht="15" hidden="false" customHeight="false" outlineLevel="0" collapsed="false">
      <c r="J582" s="89"/>
    </row>
    <row r="583" customFormat="false" ht="15" hidden="false" customHeight="false" outlineLevel="0" collapsed="false">
      <c r="J583" s="89"/>
    </row>
    <row r="584" customFormat="false" ht="15" hidden="false" customHeight="false" outlineLevel="0" collapsed="false">
      <c r="J584" s="89"/>
    </row>
    <row r="585" customFormat="false" ht="15" hidden="false" customHeight="false" outlineLevel="0" collapsed="false">
      <c r="J585" s="89"/>
    </row>
    <row r="586" customFormat="false" ht="15" hidden="false" customHeight="false" outlineLevel="0" collapsed="false">
      <c r="J586" s="89"/>
    </row>
    <row r="587" customFormat="false" ht="15" hidden="false" customHeight="false" outlineLevel="0" collapsed="false">
      <c r="J587" s="89"/>
    </row>
    <row r="588" customFormat="false" ht="15" hidden="false" customHeight="false" outlineLevel="0" collapsed="false">
      <c r="J588" s="89"/>
    </row>
    <row r="589" customFormat="false" ht="15" hidden="false" customHeight="false" outlineLevel="0" collapsed="false">
      <c r="J589" s="89"/>
    </row>
    <row r="590" customFormat="false" ht="15" hidden="false" customHeight="false" outlineLevel="0" collapsed="false">
      <c r="J590" s="89"/>
    </row>
    <row r="591" customFormat="false" ht="15" hidden="false" customHeight="false" outlineLevel="0" collapsed="false">
      <c r="J591" s="89"/>
    </row>
    <row r="592" customFormat="false" ht="15" hidden="false" customHeight="false" outlineLevel="0" collapsed="false">
      <c r="J592" s="89"/>
    </row>
    <row r="593" customFormat="false" ht="15" hidden="false" customHeight="false" outlineLevel="0" collapsed="false">
      <c r="J593" s="89"/>
    </row>
    <row r="594" customFormat="false" ht="15" hidden="false" customHeight="false" outlineLevel="0" collapsed="false">
      <c r="J594" s="89"/>
    </row>
    <row r="595" customFormat="false" ht="15" hidden="false" customHeight="false" outlineLevel="0" collapsed="false">
      <c r="J595" s="89"/>
    </row>
    <row r="596" customFormat="false" ht="15" hidden="false" customHeight="false" outlineLevel="0" collapsed="false">
      <c r="J596" s="89"/>
    </row>
    <row r="597" customFormat="false" ht="15" hidden="false" customHeight="false" outlineLevel="0" collapsed="false">
      <c r="J597" s="89"/>
    </row>
    <row r="598" customFormat="false" ht="15" hidden="false" customHeight="false" outlineLevel="0" collapsed="false">
      <c r="J598" s="89"/>
    </row>
    <row r="599" customFormat="false" ht="15" hidden="false" customHeight="false" outlineLevel="0" collapsed="false">
      <c r="J599" s="89"/>
    </row>
    <row r="600" customFormat="false" ht="15" hidden="false" customHeight="false" outlineLevel="0" collapsed="false">
      <c r="J600" s="89"/>
    </row>
    <row r="601" customFormat="false" ht="15" hidden="false" customHeight="false" outlineLevel="0" collapsed="false">
      <c r="J601" s="89"/>
    </row>
    <row r="602" customFormat="false" ht="15" hidden="false" customHeight="false" outlineLevel="0" collapsed="false">
      <c r="J602" s="89"/>
    </row>
    <row r="603" customFormat="false" ht="15" hidden="false" customHeight="false" outlineLevel="0" collapsed="false">
      <c r="J603" s="89"/>
    </row>
    <row r="604" customFormat="false" ht="15" hidden="false" customHeight="false" outlineLevel="0" collapsed="false">
      <c r="J604" s="89"/>
    </row>
    <row r="605" customFormat="false" ht="15" hidden="false" customHeight="false" outlineLevel="0" collapsed="false">
      <c r="J605" s="89"/>
    </row>
    <row r="606" customFormat="false" ht="15" hidden="false" customHeight="false" outlineLevel="0" collapsed="false">
      <c r="J606" s="89"/>
    </row>
    <row r="607" customFormat="false" ht="15" hidden="false" customHeight="false" outlineLevel="0" collapsed="false">
      <c r="J607" s="89"/>
    </row>
    <row r="608" customFormat="false" ht="15" hidden="false" customHeight="false" outlineLevel="0" collapsed="false">
      <c r="J608" s="89"/>
    </row>
    <row r="609" customFormat="false" ht="15" hidden="false" customHeight="false" outlineLevel="0" collapsed="false">
      <c r="J609" s="89"/>
    </row>
    <row r="610" customFormat="false" ht="15" hidden="false" customHeight="false" outlineLevel="0" collapsed="false">
      <c r="J610" s="89"/>
    </row>
    <row r="611" customFormat="false" ht="15" hidden="false" customHeight="false" outlineLevel="0" collapsed="false">
      <c r="J611" s="89"/>
    </row>
    <row r="612" customFormat="false" ht="15" hidden="false" customHeight="false" outlineLevel="0" collapsed="false">
      <c r="J612" s="89"/>
    </row>
    <row r="613" customFormat="false" ht="15" hidden="false" customHeight="false" outlineLevel="0" collapsed="false">
      <c r="J613" s="89"/>
    </row>
    <row r="614" customFormat="false" ht="15" hidden="false" customHeight="false" outlineLevel="0" collapsed="false">
      <c r="J614" s="89"/>
    </row>
    <row r="615" customFormat="false" ht="15" hidden="false" customHeight="false" outlineLevel="0" collapsed="false">
      <c r="J615" s="89"/>
    </row>
    <row r="616" customFormat="false" ht="15" hidden="false" customHeight="false" outlineLevel="0" collapsed="false">
      <c r="J616" s="89"/>
    </row>
    <row r="617" customFormat="false" ht="15" hidden="false" customHeight="false" outlineLevel="0" collapsed="false">
      <c r="J617" s="89"/>
    </row>
    <row r="618" customFormat="false" ht="15" hidden="false" customHeight="false" outlineLevel="0" collapsed="false">
      <c r="J618" s="89"/>
    </row>
    <row r="619" customFormat="false" ht="15" hidden="false" customHeight="false" outlineLevel="0" collapsed="false">
      <c r="J619" s="89"/>
    </row>
    <row r="620" customFormat="false" ht="15" hidden="false" customHeight="false" outlineLevel="0" collapsed="false">
      <c r="J620" s="89"/>
    </row>
    <row r="621" customFormat="false" ht="15" hidden="false" customHeight="false" outlineLevel="0" collapsed="false">
      <c r="J621" s="89"/>
    </row>
    <row r="622" customFormat="false" ht="15" hidden="false" customHeight="false" outlineLevel="0" collapsed="false">
      <c r="J622" s="89"/>
    </row>
    <row r="623" customFormat="false" ht="15" hidden="false" customHeight="false" outlineLevel="0" collapsed="false">
      <c r="J623" s="89"/>
    </row>
    <row r="624" customFormat="false" ht="15" hidden="false" customHeight="false" outlineLevel="0" collapsed="false">
      <c r="J624" s="89"/>
    </row>
    <row r="625" customFormat="false" ht="15" hidden="false" customHeight="false" outlineLevel="0" collapsed="false">
      <c r="J625" s="89"/>
    </row>
    <row r="626" customFormat="false" ht="15" hidden="false" customHeight="false" outlineLevel="0" collapsed="false">
      <c r="J626" s="89"/>
    </row>
    <row r="627" customFormat="false" ht="15" hidden="false" customHeight="false" outlineLevel="0" collapsed="false">
      <c r="J627" s="89"/>
    </row>
    <row r="628" customFormat="false" ht="15" hidden="false" customHeight="false" outlineLevel="0" collapsed="false">
      <c r="J628" s="89"/>
    </row>
    <row r="629" customFormat="false" ht="15" hidden="false" customHeight="false" outlineLevel="0" collapsed="false">
      <c r="J629" s="89"/>
    </row>
    <row r="630" customFormat="false" ht="15" hidden="false" customHeight="false" outlineLevel="0" collapsed="false">
      <c r="J630" s="89"/>
    </row>
    <row r="631" customFormat="false" ht="15" hidden="false" customHeight="false" outlineLevel="0" collapsed="false">
      <c r="J631" s="89"/>
    </row>
    <row r="632" customFormat="false" ht="15" hidden="false" customHeight="false" outlineLevel="0" collapsed="false">
      <c r="J632" s="89"/>
    </row>
    <row r="633" customFormat="false" ht="15" hidden="false" customHeight="false" outlineLevel="0" collapsed="false">
      <c r="J633" s="89"/>
    </row>
    <row r="634" customFormat="false" ht="15" hidden="false" customHeight="false" outlineLevel="0" collapsed="false">
      <c r="J634" s="89"/>
    </row>
    <row r="635" customFormat="false" ht="15" hidden="false" customHeight="false" outlineLevel="0" collapsed="false">
      <c r="J635" s="89"/>
    </row>
    <row r="636" customFormat="false" ht="15" hidden="false" customHeight="false" outlineLevel="0" collapsed="false">
      <c r="J636" s="89"/>
    </row>
    <row r="637" customFormat="false" ht="15" hidden="false" customHeight="false" outlineLevel="0" collapsed="false">
      <c r="J637" s="89"/>
    </row>
    <row r="638" customFormat="false" ht="15" hidden="false" customHeight="false" outlineLevel="0" collapsed="false">
      <c r="J638" s="89"/>
    </row>
    <row r="639" customFormat="false" ht="15" hidden="false" customHeight="false" outlineLevel="0" collapsed="false">
      <c r="J639" s="89"/>
    </row>
    <row r="640" customFormat="false" ht="15" hidden="false" customHeight="false" outlineLevel="0" collapsed="false">
      <c r="J640" s="89"/>
    </row>
    <row r="641" customFormat="false" ht="15" hidden="false" customHeight="false" outlineLevel="0" collapsed="false">
      <c r="J641" s="89"/>
    </row>
    <row r="642" customFormat="false" ht="15" hidden="false" customHeight="false" outlineLevel="0" collapsed="false">
      <c r="J642" s="89"/>
    </row>
    <row r="643" customFormat="false" ht="15" hidden="false" customHeight="false" outlineLevel="0" collapsed="false">
      <c r="J643" s="89"/>
    </row>
    <row r="644" customFormat="false" ht="15" hidden="false" customHeight="false" outlineLevel="0" collapsed="false">
      <c r="J644" s="89"/>
    </row>
    <row r="645" customFormat="false" ht="15" hidden="false" customHeight="false" outlineLevel="0" collapsed="false">
      <c r="J645" s="89"/>
    </row>
    <row r="646" customFormat="false" ht="15" hidden="false" customHeight="false" outlineLevel="0" collapsed="false">
      <c r="J646" s="89"/>
    </row>
    <row r="647" customFormat="false" ht="15" hidden="false" customHeight="false" outlineLevel="0" collapsed="false">
      <c r="J647" s="89"/>
    </row>
    <row r="648" customFormat="false" ht="15" hidden="false" customHeight="false" outlineLevel="0" collapsed="false">
      <c r="J648" s="89"/>
    </row>
    <row r="649" customFormat="false" ht="15" hidden="false" customHeight="false" outlineLevel="0" collapsed="false">
      <c r="J649" s="89"/>
    </row>
    <row r="650" customFormat="false" ht="15" hidden="false" customHeight="false" outlineLevel="0" collapsed="false">
      <c r="J650" s="89"/>
    </row>
    <row r="651" customFormat="false" ht="15" hidden="false" customHeight="false" outlineLevel="0" collapsed="false">
      <c r="J651" s="89"/>
    </row>
    <row r="652" customFormat="false" ht="15" hidden="false" customHeight="false" outlineLevel="0" collapsed="false">
      <c r="J652" s="89"/>
    </row>
    <row r="653" customFormat="false" ht="15" hidden="false" customHeight="false" outlineLevel="0" collapsed="false">
      <c r="J653" s="89"/>
    </row>
    <row r="654" customFormat="false" ht="15" hidden="false" customHeight="false" outlineLevel="0" collapsed="false">
      <c r="J654" s="89"/>
    </row>
    <row r="655" customFormat="false" ht="15" hidden="false" customHeight="false" outlineLevel="0" collapsed="false">
      <c r="J655" s="89"/>
    </row>
    <row r="656" customFormat="false" ht="15" hidden="false" customHeight="false" outlineLevel="0" collapsed="false">
      <c r="J656" s="89"/>
    </row>
    <row r="657" customFormat="false" ht="15" hidden="false" customHeight="false" outlineLevel="0" collapsed="false">
      <c r="J657" s="89"/>
    </row>
    <row r="658" customFormat="false" ht="15" hidden="false" customHeight="false" outlineLevel="0" collapsed="false">
      <c r="J658" s="89"/>
    </row>
    <row r="659" customFormat="false" ht="15" hidden="false" customHeight="false" outlineLevel="0" collapsed="false">
      <c r="J659" s="89"/>
    </row>
    <row r="660" customFormat="false" ht="15" hidden="false" customHeight="false" outlineLevel="0" collapsed="false">
      <c r="J660" s="89"/>
    </row>
    <row r="661" customFormat="false" ht="15" hidden="false" customHeight="false" outlineLevel="0" collapsed="false">
      <c r="J661" s="89"/>
    </row>
    <row r="662" customFormat="false" ht="15" hidden="false" customHeight="false" outlineLevel="0" collapsed="false">
      <c r="J662" s="89"/>
    </row>
    <row r="663" customFormat="false" ht="15" hidden="false" customHeight="false" outlineLevel="0" collapsed="false">
      <c r="J663" s="89"/>
    </row>
    <row r="664" customFormat="false" ht="15" hidden="false" customHeight="false" outlineLevel="0" collapsed="false">
      <c r="J664" s="89"/>
    </row>
    <row r="665" customFormat="false" ht="15" hidden="false" customHeight="false" outlineLevel="0" collapsed="false">
      <c r="J665" s="89"/>
    </row>
    <row r="666" customFormat="false" ht="15" hidden="false" customHeight="false" outlineLevel="0" collapsed="false">
      <c r="J666" s="89"/>
    </row>
    <row r="667" customFormat="false" ht="15" hidden="false" customHeight="false" outlineLevel="0" collapsed="false">
      <c r="J667" s="89"/>
    </row>
    <row r="668" customFormat="false" ht="15" hidden="false" customHeight="false" outlineLevel="0" collapsed="false">
      <c r="J668" s="89"/>
    </row>
    <row r="669" customFormat="false" ht="15" hidden="false" customHeight="false" outlineLevel="0" collapsed="false">
      <c r="J669" s="89"/>
    </row>
    <row r="670" customFormat="false" ht="15" hidden="false" customHeight="false" outlineLevel="0" collapsed="false">
      <c r="J670" s="89"/>
    </row>
    <row r="671" customFormat="false" ht="15" hidden="false" customHeight="false" outlineLevel="0" collapsed="false">
      <c r="J671" s="89"/>
    </row>
    <row r="672" customFormat="false" ht="15" hidden="false" customHeight="false" outlineLevel="0" collapsed="false">
      <c r="J672" s="89"/>
    </row>
    <row r="673" customFormat="false" ht="15" hidden="false" customHeight="false" outlineLevel="0" collapsed="false">
      <c r="J673" s="89"/>
    </row>
    <row r="674" customFormat="false" ht="15" hidden="false" customHeight="false" outlineLevel="0" collapsed="false">
      <c r="J674" s="89"/>
    </row>
    <row r="675" customFormat="false" ht="15" hidden="false" customHeight="false" outlineLevel="0" collapsed="false">
      <c r="J675" s="89"/>
    </row>
    <row r="676" customFormat="false" ht="15" hidden="false" customHeight="false" outlineLevel="0" collapsed="false">
      <c r="J676" s="89"/>
    </row>
    <row r="677" customFormat="false" ht="15" hidden="false" customHeight="false" outlineLevel="0" collapsed="false">
      <c r="J677" s="89"/>
    </row>
    <row r="678" customFormat="false" ht="15" hidden="false" customHeight="false" outlineLevel="0" collapsed="false">
      <c r="J678" s="89"/>
    </row>
    <row r="679" customFormat="false" ht="15" hidden="false" customHeight="false" outlineLevel="0" collapsed="false">
      <c r="J679" s="89"/>
    </row>
    <row r="680" customFormat="false" ht="15" hidden="false" customHeight="false" outlineLevel="0" collapsed="false">
      <c r="J680" s="89"/>
    </row>
    <row r="681" customFormat="false" ht="15" hidden="false" customHeight="false" outlineLevel="0" collapsed="false">
      <c r="J681" s="89"/>
    </row>
    <row r="682" customFormat="false" ht="15" hidden="false" customHeight="false" outlineLevel="0" collapsed="false">
      <c r="J682" s="89"/>
    </row>
    <row r="683" customFormat="false" ht="15" hidden="false" customHeight="false" outlineLevel="0" collapsed="false">
      <c r="J683" s="89"/>
    </row>
    <row r="684" customFormat="false" ht="15" hidden="false" customHeight="false" outlineLevel="0" collapsed="false">
      <c r="J684" s="89"/>
    </row>
    <row r="685" customFormat="false" ht="15" hidden="false" customHeight="false" outlineLevel="0" collapsed="false">
      <c r="J685" s="89"/>
    </row>
    <row r="686" customFormat="false" ht="15" hidden="false" customHeight="false" outlineLevel="0" collapsed="false">
      <c r="J686" s="89"/>
    </row>
    <row r="687" customFormat="false" ht="15" hidden="false" customHeight="false" outlineLevel="0" collapsed="false">
      <c r="J687" s="89"/>
    </row>
    <row r="688" customFormat="false" ht="15" hidden="false" customHeight="false" outlineLevel="0" collapsed="false">
      <c r="J688" s="89"/>
    </row>
    <row r="689" customFormat="false" ht="15" hidden="false" customHeight="false" outlineLevel="0" collapsed="false">
      <c r="J689" s="89"/>
    </row>
    <row r="690" customFormat="false" ht="15" hidden="false" customHeight="false" outlineLevel="0" collapsed="false">
      <c r="J690" s="89"/>
    </row>
    <row r="691" customFormat="false" ht="15" hidden="false" customHeight="false" outlineLevel="0" collapsed="false">
      <c r="J691" s="89"/>
    </row>
    <row r="692" customFormat="false" ht="15" hidden="false" customHeight="false" outlineLevel="0" collapsed="false">
      <c r="J692" s="89"/>
    </row>
    <row r="693" customFormat="false" ht="15" hidden="false" customHeight="false" outlineLevel="0" collapsed="false">
      <c r="J693" s="89"/>
    </row>
    <row r="694" customFormat="false" ht="15" hidden="false" customHeight="false" outlineLevel="0" collapsed="false">
      <c r="J694" s="89"/>
    </row>
    <row r="695" customFormat="false" ht="15" hidden="false" customHeight="false" outlineLevel="0" collapsed="false">
      <c r="J695" s="89"/>
    </row>
    <row r="696" customFormat="false" ht="15" hidden="false" customHeight="false" outlineLevel="0" collapsed="false">
      <c r="J696" s="89"/>
    </row>
    <row r="697" customFormat="false" ht="15" hidden="false" customHeight="false" outlineLevel="0" collapsed="false">
      <c r="J697" s="89"/>
    </row>
    <row r="698" customFormat="false" ht="15" hidden="false" customHeight="false" outlineLevel="0" collapsed="false">
      <c r="J698" s="89"/>
    </row>
    <row r="699" customFormat="false" ht="15" hidden="false" customHeight="false" outlineLevel="0" collapsed="false">
      <c r="J699" s="89"/>
    </row>
    <row r="700" customFormat="false" ht="15" hidden="false" customHeight="false" outlineLevel="0" collapsed="false">
      <c r="J700" s="89"/>
    </row>
    <row r="701" customFormat="false" ht="15" hidden="false" customHeight="false" outlineLevel="0" collapsed="false">
      <c r="J701" s="89"/>
    </row>
    <row r="702" customFormat="false" ht="15" hidden="false" customHeight="false" outlineLevel="0" collapsed="false">
      <c r="J702" s="89"/>
    </row>
    <row r="703" customFormat="false" ht="15" hidden="false" customHeight="false" outlineLevel="0" collapsed="false">
      <c r="J703" s="89"/>
    </row>
    <row r="704" customFormat="false" ht="15" hidden="false" customHeight="false" outlineLevel="0" collapsed="false">
      <c r="J704" s="89"/>
    </row>
    <row r="705" customFormat="false" ht="15" hidden="false" customHeight="false" outlineLevel="0" collapsed="false">
      <c r="J705" s="89"/>
    </row>
    <row r="706" customFormat="false" ht="15" hidden="false" customHeight="false" outlineLevel="0" collapsed="false">
      <c r="J706" s="89"/>
    </row>
    <row r="707" customFormat="false" ht="15" hidden="false" customHeight="false" outlineLevel="0" collapsed="false">
      <c r="J707" s="89"/>
    </row>
    <row r="708" customFormat="false" ht="15" hidden="false" customHeight="false" outlineLevel="0" collapsed="false">
      <c r="J708" s="89"/>
    </row>
    <row r="709" customFormat="false" ht="15" hidden="false" customHeight="false" outlineLevel="0" collapsed="false">
      <c r="J709" s="89"/>
    </row>
    <row r="710" customFormat="false" ht="15" hidden="false" customHeight="false" outlineLevel="0" collapsed="false">
      <c r="J710" s="89"/>
    </row>
    <row r="711" customFormat="false" ht="15" hidden="false" customHeight="false" outlineLevel="0" collapsed="false">
      <c r="J711" s="89"/>
    </row>
    <row r="712" customFormat="false" ht="15" hidden="false" customHeight="false" outlineLevel="0" collapsed="false">
      <c r="J712" s="89"/>
    </row>
    <row r="713" customFormat="false" ht="15" hidden="false" customHeight="false" outlineLevel="0" collapsed="false">
      <c r="J713" s="89"/>
    </row>
    <row r="714" customFormat="false" ht="15" hidden="false" customHeight="false" outlineLevel="0" collapsed="false">
      <c r="J714" s="89"/>
    </row>
    <row r="715" customFormat="false" ht="15" hidden="false" customHeight="false" outlineLevel="0" collapsed="false">
      <c r="J715" s="89"/>
    </row>
    <row r="716" customFormat="false" ht="15" hidden="false" customHeight="false" outlineLevel="0" collapsed="false">
      <c r="J716" s="89"/>
    </row>
    <row r="717" customFormat="false" ht="15" hidden="false" customHeight="false" outlineLevel="0" collapsed="false">
      <c r="J717" s="89"/>
    </row>
    <row r="718" customFormat="false" ht="15" hidden="false" customHeight="false" outlineLevel="0" collapsed="false">
      <c r="J718" s="89"/>
    </row>
    <row r="719" customFormat="false" ht="15" hidden="false" customHeight="false" outlineLevel="0" collapsed="false">
      <c r="J719" s="89"/>
    </row>
    <row r="720" customFormat="false" ht="15" hidden="false" customHeight="false" outlineLevel="0" collapsed="false">
      <c r="J720" s="89"/>
    </row>
    <row r="721" customFormat="false" ht="15" hidden="false" customHeight="false" outlineLevel="0" collapsed="false">
      <c r="J721" s="89"/>
    </row>
    <row r="722" customFormat="false" ht="15" hidden="false" customHeight="false" outlineLevel="0" collapsed="false">
      <c r="J722" s="89"/>
    </row>
    <row r="723" customFormat="false" ht="15" hidden="false" customHeight="false" outlineLevel="0" collapsed="false">
      <c r="J723" s="89"/>
    </row>
    <row r="724" customFormat="false" ht="15" hidden="false" customHeight="false" outlineLevel="0" collapsed="false">
      <c r="J724" s="89"/>
    </row>
    <row r="725" customFormat="false" ht="15" hidden="false" customHeight="false" outlineLevel="0" collapsed="false">
      <c r="J725" s="89"/>
    </row>
    <row r="726" customFormat="false" ht="15" hidden="false" customHeight="false" outlineLevel="0" collapsed="false">
      <c r="J726" s="89"/>
    </row>
    <row r="727" customFormat="false" ht="15" hidden="false" customHeight="false" outlineLevel="0" collapsed="false">
      <c r="J727" s="89"/>
    </row>
    <row r="728" customFormat="false" ht="15" hidden="false" customHeight="false" outlineLevel="0" collapsed="false">
      <c r="J728" s="89"/>
    </row>
    <row r="729" customFormat="false" ht="15" hidden="false" customHeight="false" outlineLevel="0" collapsed="false">
      <c r="J729" s="89"/>
    </row>
    <row r="730" customFormat="false" ht="15" hidden="false" customHeight="false" outlineLevel="0" collapsed="false">
      <c r="J730" s="89"/>
    </row>
    <row r="731" customFormat="false" ht="15" hidden="false" customHeight="false" outlineLevel="0" collapsed="false">
      <c r="J731" s="89"/>
    </row>
    <row r="732" customFormat="false" ht="15" hidden="false" customHeight="false" outlineLevel="0" collapsed="false">
      <c r="J732" s="89"/>
    </row>
    <row r="733" customFormat="false" ht="15" hidden="false" customHeight="false" outlineLevel="0" collapsed="false">
      <c r="J733" s="89"/>
    </row>
    <row r="734" customFormat="false" ht="15" hidden="false" customHeight="false" outlineLevel="0" collapsed="false">
      <c r="J734" s="89"/>
    </row>
    <row r="735" customFormat="false" ht="15" hidden="false" customHeight="false" outlineLevel="0" collapsed="false">
      <c r="J735" s="89"/>
    </row>
    <row r="736" customFormat="false" ht="15" hidden="false" customHeight="false" outlineLevel="0" collapsed="false">
      <c r="J736" s="89"/>
    </row>
    <row r="737" customFormat="false" ht="15" hidden="false" customHeight="false" outlineLevel="0" collapsed="false">
      <c r="J737" s="89"/>
    </row>
    <row r="738" customFormat="false" ht="15" hidden="false" customHeight="false" outlineLevel="0" collapsed="false">
      <c r="J738" s="89"/>
    </row>
    <row r="739" customFormat="false" ht="15" hidden="false" customHeight="false" outlineLevel="0" collapsed="false">
      <c r="J739" s="89"/>
    </row>
    <row r="740" customFormat="false" ht="15" hidden="false" customHeight="false" outlineLevel="0" collapsed="false">
      <c r="J740" s="89"/>
    </row>
    <row r="741" customFormat="false" ht="15" hidden="false" customHeight="false" outlineLevel="0" collapsed="false">
      <c r="J741" s="89"/>
    </row>
    <row r="742" customFormat="false" ht="15" hidden="false" customHeight="false" outlineLevel="0" collapsed="false">
      <c r="J742" s="89"/>
    </row>
    <row r="743" customFormat="false" ht="15" hidden="false" customHeight="false" outlineLevel="0" collapsed="false">
      <c r="J743" s="89"/>
    </row>
    <row r="744" customFormat="false" ht="15" hidden="false" customHeight="false" outlineLevel="0" collapsed="false">
      <c r="J744" s="89"/>
    </row>
    <row r="745" customFormat="false" ht="15" hidden="false" customHeight="false" outlineLevel="0" collapsed="false">
      <c r="J745" s="89"/>
    </row>
    <row r="746" customFormat="false" ht="15" hidden="false" customHeight="false" outlineLevel="0" collapsed="false">
      <c r="J746" s="89"/>
    </row>
    <row r="747" customFormat="false" ht="15" hidden="false" customHeight="false" outlineLevel="0" collapsed="false">
      <c r="J747" s="89"/>
    </row>
    <row r="748" customFormat="false" ht="15" hidden="false" customHeight="false" outlineLevel="0" collapsed="false">
      <c r="J748" s="89"/>
    </row>
    <row r="749" customFormat="false" ht="15" hidden="false" customHeight="false" outlineLevel="0" collapsed="false">
      <c r="J749" s="89"/>
    </row>
    <row r="750" customFormat="false" ht="15" hidden="false" customHeight="false" outlineLevel="0" collapsed="false">
      <c r="J750" s="89"/>
    </row>
    <row r="751" customFormat="false" ht="15" hidden="false" customHeight="false" outlineLevel="0" collapsed="false">
      <c r="J751" s="89"/>
    </row>
    <row r="752" customFormat="false" ht="15" hidden="false" customHeight="false" outlineLevel="0" collapsed="false">
      <c r="J752" s="89"/>
    </row>
    <row r="753" customFormat="false" ht="15" hidden="false" customHeight="false" outlineLevel="0" collapsed="false">
      <c r="J753" s="89"/>
    </row>
    <row r="754" customFormat="false" ht="15" hidden="false" customHeight="false" outlineLevel="0" collapsed="false">
      <c r="J754" s="89"/>
    </row>
    <row r="755" customFormat="false" ht="15" hidden="false" customHeight="false" outlineLevel="0" collapsed="false">
      <c r="J755" s="89"/>
    </row>
    <row r="756" customFormat="false" ht="15" hidden="false" customHeight="false" outlineLevel="0" collapsed="false">
      <c r="J756" s="89"/>
    </row>
    <row r="757" customFormat="false" ht="15" hidden="false" customHeight="false" outlineLevel="0" collapsed="false">
      <c r="J757" s="89"/>
    </row>
    <row r="758" customFormat="false" ht="15" hidden="false" customHeight="false" outlineLevel="0" collapsed="false">
      <c r="J758" s="89"/>
    </row>
    <row r="759" customFormat="false" ht="15" hidden="false" customHeight="false" outlineLevel="0" collapsed="false">
      <c r="J759" s="89"/>
    </row>
    <row r="760" customFormat="false" ht="15" hidden="false" customHeight="false" outlineLevel="0" collapsed="false">
      <c r="J760" s="89"/>
    </row>
    <row r="761" customFormat="false" ht="15" hidden="false" customHeight="false" outlineLevel="0" collapsed="false">
      <c r="J761" s="89"/>
    </row>
    <row r="762" customFormat="false" ht="15" hidden="false" customHeight="false" outlineLevel="0" collapsed="false">
      <c r="J762" s="89"/>
    </row>
    <row r="763" customFormat="false" ht="15" hidden="false" customHeight="false" outlineLevel="0" collapsed="false">
      <c r="J763" s="89"/>
    </row>
    <row r="764" customFormat="false" ht="15" hidden="false" customHeight="false" outlineLevel="0" collapsed="false">
      <c r="J764" s="89"/>
    </row>
    <row r="765" customFormat="false" ht="15" hidden="false" customHeight="false" outlineLevel="0" collapsed="false">
      <c r="J765" s="89"/>
    </row>
    <row r="766" customFormat="false" ht="15" hidden="false" customHeight="false" outlineLevel="0" collapsed="false">
      <c r="J766" s="89"/>
    </row>
    <row r="767" customFormat="false" ht="15" hidden="false" customHeight="false" outlineLevel="0" collapsed="false">
      <c r="J767" s="89"/>
    </row>
    <row r="768" customFormat="false" ht="15" hidden="false" customHeight="false" outlineLevel="0" collapsed="false">
      <c r="J768" s="89"/>
    </row>
    <row r="769" customFormat="false" ht="15" hidden="false" customHeight="false" outlineLevel="0" collapsed="false">
      <c r="J769" s="89"/>
    </row>
    <row r="770" customFormat="false" ht="15" hidden="false" customHeight="false" outlineLevel="0" collapsed="false">
      <c r="J770" s="89"/>
    </row>
    <row r="771" customFormat="false" ht="15" hidden="false" customHeight="false" outlineLevel="0" collapsed="false">
      <c r="J771" s="89"/>
    </row>
    <row r="772" customFormat="false" ht="15" hidden="false" customHeight="false" outlineLevel="0" collapsed="false">
      <c r="J772" s="89"/>
    </row>
    <row r="773" customFormat="false" ht="15" hidden="false" customHeight="false" outlineLevel="0" collapsed="false">
      <c r="J773" s="89"/>
    </row>
    <row r="774" customFormat="false" ht="15" hidden="false" customHeight="false" outlineLevel="0" collapsed="false">
      <c r="J774" s="89"/>
    </row>
    <row r="775" customFormat="false" ht="15" hidden="false" customHeight="false" outlineLevel="0" collapsed="false">
      <c r="J775" s="89"/>
    </row>
    <row r="776" customFormat="false" ht="15" hidden="false" customHeight="false" outlineLevel="0" collapsed="false">
      <c r="J776" s="89"/>
    </row>
    <row r="777" customFormat="false" ht="15" hidden="false" customHeight="false" outlineLevel="0" collapsed="false">
      <c r="J777" s="89"/>
    </row>
    <row r="778" customFormat="false" ht="15" hidden="false" customHeight="false" outlineLevel="0" collapsed="false">
      <c r="J778" s="89"/>
    </row>
    <row r="779" customFormat="false" ht="15" hidden="false" customHeight="false" outlineLevel="0" collapsed="false">
      <c r="J779" s="89"/>
    </row>
    <row r="780" customFormat="false" ht="15" hidden="false" customHeight="false" outlineLevel="0" collapsed="false">
      <c r="J780" s="89"/>
    </row>
    <row r="781" customFormat="false" ht="15" hidden="false" customHeight="false" outlineLevel="0" collapsed="false">
      <c r="J781" s="89"/>
    </row>
    <row r="782" customFormat="false" ht="15" hidden="false" customHeight="false" outlineLevel="0" collapsed="false">
      <c r="J782" s="89"/>
    </row>
    <row r="783" customFormat="false" ht="15" hidden="false" customHeight="false" outlineLevel="0" collapsed="false">
      <c r="J783" s="89"/>
    </row>
    <row r="784" customFormat="false" ht="15" hidden="false" customHeight="false" outlineLevel="0" collapsed="false">
      <c r="J784" s="89"/>
    </row>
    <row r="785" customFormat="false" ht="15" hidden="false" customHeight="false" outlineLevel="0" collapsed="false">
      <c r="J785" s="89"/>
    </row>
    <row r="786" customFormat="false" ht="15" hidden="false" customHeight="false" outlineLevel="0" collapsed="false">
      <c r="J786" s="89"/>
    </row>
    <row r="787" customFormat="false" ht="15" hidden="false" customHeight="false" outlineLevel="0" collapsed="false">
      <c r="J787" s="89"/>
    </row>
    <row r="788" customFormat="false" ht="15" hidden="false" customHeight="false" outlineLevel="0" collapsed="false">
      <c r="J788" s="89"/>
    </row>
    <row r="789" customFormat="false" ht="15" hidden="false" customHeight="false" outlineLevel="0" collapsed="false">
      <c r="J789" s="89"/>
    </row>
    <row r="790" customFormat="false" ht="15" hidden="false" customHeight="false" outlineLevel="0" collapsed="false">
      <c r="J790" s="89"/>
    </row>
    <row r="791" customFormat="false" ht="15" hidden="false" customHeight="false" outlineLevel="0" collapsed="false">
      <c r="J791" s="89"/>
    </row>
    <row r="792" customFormat="false" ht="15" hidden="false" customHeight="false" outlineLevel="0" collapsed="false">
      <c r="J792" s="89"/>
    </row>
    <row r="793" customFormat="false" ht="15" hidden="false" customHeight="false" outlineLevel="0" collapsed="false">
      <c r="J793" s="89"/>
    </row>
    <row r="794" customFormat="false" ht="15" hidden="false" customHeight="false" outlineLevel="0" collapsed="false">
      <c r="J794" s="89"/>
    </row>
    <row r="795" customFormat="false" ht="15" hidden="false" customHeight="false" outlineLevel="0" collapsed="false">
      <c r="J795" s="89"/>
    </row>
    <row r="796" customFormat="false" ht="15" hidden="false" customHeight="false" outlineLevel="0" collapsed="false">
      <c r="J796" s="89"/>
    </row>
    <row r="797" customFormat="false" ht="15" hidden="false" customHeight="false" outlineLevel="0" collapsed="false">
      <c r="J797" s="89"/>
    </row>
    <row r="798" customFormat="false" ht="15" hidden="false" customHeight="false" outlineLevel="0" collapsed="false">
      <c r="J798" s="89"/>
    </row>
    <row r="799" customFormat="false" ht="15" hidden="false" customHeight="false" outlineLevel="0" collapsed="false">
      <c r="J799" s="89"/>
    </row>
    <row r="800" customFormat="false" ht="15" hidden="false" customHeight="false" outlineLevel="0" collapsed="false">
      <c r="J800" s="89"/>
    </row>
    <row r="801" customFormat="false" ht="15" hidden="false" customHeight="false" outlineLevel="0" collapsed="false">
      <c r="J801" s="89"/>
    </row>
    <row r="802" customFormat="false" ht="15" hidden="false" customHeight="false" outlineLevel="0" collapsed="false">
      <c r="J802" s="89"/>
    </row>
    <row r="803" customFormat="false" ht="15" hidden="false" customHeight="false" outlineLevel="0" collapsed="false">
      <c r="J803" s="89"/>
    </row>
    <row r="804" customFormat="false" ht="15" hidden="false" customHeight="false" outlineLevel="0" collapsed="false">
      <c r="J804" s="89"/>
    </row>
    <row r="805" customFormat="false" ht="15" hidden="false" customHeight="false" outlineLevel="0" collapsed="false">
      <c r="J805" s="89"/>
    </row>
    <row r="806" customFormat="false" ht="15" hidden="false" customHeight="false" outlineLevel="0" collapsed="false">
      <c r="J806" s="89"/>
    </row>
    <row r="807" customFormat="false" ht="15" hidden="false" customHeight="false" outlineLevel="0" collapsed="false">
      <c r="J807" s="89"/>
    </row>
    <row r="808" customFormat="false" ht="15" hidden="false" customHeight="false" outlineLevel="0" collapsed="false">
      <c r="J808" s="89"/>
    </row>
    <row r="809" customFormat="false" ht="15" hidden="false" customHeight="false" outlineLevel="0" collapsed="false">
      <c r="J809" s="89"/>
    </row>
    <row r="810" customFormat="false" ht="15" hidden="false" customHeight="false" outlineLevel="0" collapsed="false">
      <c r="J810" s="89"/>
    </row>
    <row r="811" customFormat="false" ht="15" hidden="false" customHeight="false" outlineLevel="0" collapsed="false">
      <c r="J811" s="89"/>
    </row>
    <row r="812" customFormat="false" ht="15" hidden="false" customHeight="false" outlineLevel="0" collapsed="false">
      <c r="J812" s="89"/>
    </row>
    <row r="813" customFormat="false" ht="15" hidden="false" customHeight="false" outlineLevel="0" collapsed="false">
      <c r="J813" s="89"/>
    </row>
    <row r="814" customFormat="false" ht="15" hidden="false" customHeight="false" outlineLevel="0" collapsed="false">
      <c r="J814" s="89"/>
    </row>
    <row r="815" customFormat="false" ht="15" hidden="false" customHeight="false" outlineLevel="0" collapsed="false">
      <c r="J815" s="89"/>
    </row>
    <row r="816" customFormat="false" ht="15" hidden="false" customHeight="false" outlineLevel="0" collapsed="false">
      <c r="J816" s="89"/>
    </row>
    <row r="817" customFormat="false" ht="15" hidden="false" customHeight="false" outlineLevel="0" collapsed="false">
      <c r="J817" s="89"/>
    </row>
    <row r="818" customFormat="false" ht="15" hidden="false" customHeight="false" outlineLevel="0" collapsed="false">
      <c r="J818" s="89"/>
    </row>
    <row r="819" customFormat="false" ht="15" hidden="false" customHeight="false" outlineLevel="0" collapsed="false">
      <c r="J819" s="89"/>
    </row>
    <row r="820" customFormat="false" ht="15" hidden="false" customHeight="false" outlineLevel="0" collapsed="false">
      <c r="J820" s="89"/>
    </row>
    <row r="821" customFormat="false" ht="15" hidden="false" customHeight="false" outlineLevel="0" collapsed="false">
      <c r="J821" s="89"/>
    </row>
    <row r="822" customFormat="false" ht="15" hidden="false" customHeight="false" outlineLevel="0" collapsed="false">
      <c r="J822" s="89"/>
    </row>
    <row r="823" customFormat="false" ht="15" hidden="false" customHeight="false" outlineLevel="0" collapsed="false">
      <c r="J823" s="89"/>
    </row>
    <row r="824" customFormat="false" ht="15" hidden="false" customHeight="false" outlineLevel="0" collapsed="false">
      <c r="J824" s="89"/>
    </row>
    <row r="825" customFormat="false" ht="15" hidden="false" customHeight="false" outlineLevel="0" collapsed="false">
      <c r="J825" s="89"/>
    </row>
    <row r="826" customFormat="false" ht="15" hidden="false" customHeight="false" outlineLevel="0" collapsed="false">
      <c r="J826" s="89"/>
    </row>
    <row r="827" customFormat="false" ht="15" hidden="false" customHeight="false" outlineLevel="0" collapsed="false">
      <c r="J827" s="89"/>
    </row>
    <row r="828" customFormat="false" ht="15" hidden="false" customHeight="false" outlineLevel="0" collapsed="false">
      <c r="J828" s="89"/>
    </row>
    <row r="829" customFormat="false" ht="15" hidden="false" customHeight="false" outlineLevel="0" collapsed="false">
      <c r="J829" s="89"/>
    </row>
    <row r="830" customFormat="false" ht="15" hidden="false" customHeight="false" outlineLevel="0" collapsed="false">
      <c r="J830" s="89"/>
    </row>
    <row r="831" customFormat="false" ht="15" hidden="false" customHeight="false" outlineLevel="0" collapsed="false">
      <c r="J831" s="89"/>
    </row>
    <row r="832" customFormat="false" ht="15" hidden="false" customHeight="false" outlineLevel="0" collapsed="false">
      <c r="J832" s="89"/>
    </row>
    <row r="833" customFormat="false" ht="15" hidden="false" customHeight="false" outlineLevel="0" collapsed="false">
      <c r="J833" s="89"/>
    </row>
    <row r="834" customFormat="false" ht="15" hidden="false" customHeight="false" outlineLevel="0" collapsed="false">
      <c r="J834" s="89"/>
    </row>
    <row r="835" customFormat="false" ht="15" hidden="false" customHeight="false" outlineLevel="0" collapsed="false">
      <c r="J835" s="89"/>
    </row>
    <row r="836" customFormat="false" ht="15" hidden="false" customHeight="false" outlineLevel="0" collapsed="false">
      <c r="J836" s="89"/>
    </row>
    <row r="837" customFormat="false" ht="15" hidden="false" customHeight="false" outlineLevel="0" collapsed="false">
      <c r="J837" s="89"/>
    </row>
    <row r="838" customFormat="false" ht="15" hidden="false" customHeight="false" outlineLevel="0" collapsed="false">
      <c r="J838" s="89"/>
    </row>
    <row r="839" customFormat="false" ht="15" hidden="false" customHeight="false" outlineLevel="0" collapsed="false">
      <c r="J839" s="89"/>
    </row>
    <row r="840" customFormat="false" ht="15" hidden="false" customHeight="false" outlineLevel="0" collapsed="false">
      <c r="J840" s="89"/>
    </row>
    <row r="841" customFormat="false" ht="15" hidden="false" customHeight="false" outlineLevel="0" collapsed="false">
      <c r="J841" s="89"/>
    </row>
    <row r="842" customFormat="false" ht="15" hidden="false" customHeight="false" outlineLevel="0" collapsed="false">
      <c r="J842" s="89"/>
    </row>
    <row r="843" customFormat="false" ht="15" hidden="false" customHeight="false" outlineLevel="0" collapsed="false">
      <c r="J843" s="89"/>
    </row>
    <row r="844" customFormat="false" ht="15" hidden="false" customHeight="false" outlineLevel="0" collapsed="false">
      <c r="J844" s="89"/>
    </row>
    <row r="845" customFormat="false" ht="15" hidden="false" customHeight="false" outlineLevel="0" collapsed="false">
      <c r="J845" s="89"/>
    </row>
    <row r="846" customFormat="false" ht="15" hidden="false" customHeight="false" outlineLevel="0" collapsed="false">
      <c r="J846" s="89"/>
    </row>
    <row r="847" customFormat="false" ht="15" hidden="false" customHeight="false" outlineLevel="0" collapsed="false">
      <c r="J847" s="89"/>
    </row>
    <row r="848" customFormat="false" ht="15" hidden="false" customHeight="false" outlineLevel="0" collapsed="false">
      <c r="J848" s="89"/>
    </row>
    <row r="849" customFormat="false" ht="15" hidden="false" customHeight="false" outlineLevel="0" collapsed="false">
      <c r="J849" s="89"/>
    </row>
    <row r="850" customFormat="false" ht="15" hidden="false" customHeight="false" outlineLevel="0" collapsed="false">
      <c r="J850" s="89"/>
    </row>
    <row r="851" customFormat="false" ht="15" hidden="false" customHeight="false" outlineLevel="0" collapsed="false">
      <c r="J851" s="89"/>
    </row>
    <row r="852" customFormat="false" ht="15" hidden="false" customHeight="false" outlineLevel="0" collapsed="false">
      <c r="J852" s="89"/>
    </row>
    <row r="853" customFormat="false" ht="15" hidden="false" customHeight="false" outlineLevel="0" collapsed="false">
      <c r="J853" s="89"/>
    </row>
    <row r="854" customFormat="false" ht="15" hidden="false" customHeight="false" outlineLevel="0" collapsed="false">
      <c r="J854" s="89"/>
    </row>
    <row r="855" customFormat="false" ht="15" hidden="false" customHeight="false" outlineLevel="0" collapsed="false">
      <c r="J855" s="89"/>
    </row>
    <row r="856" customFormat="false" ht="15" hidden="false" customHeight="false" outlineLevel="0" collapsed="false">
      <c r="J856" s="89"/>
    </row>
    <row r="857" customFormat="false" ht="15" hidden="false" customHeight="false" outlineLevel="0" collapsed="false">
      <c r="J857" s="89"/>
    </row>
    <row r="858" customFormat="false" ht="15" hidden="false" customHeight="false" outlineLevel="0" collapsed="false">
      <c r="J858" s="89"/>
    </row>
    <row r="859" customFormat="false" ht="15" hidden="false" customHeight="false" outlineLevel="0" collapsed="false">
      <c r="J859" s="89"/>
    </row>
    <row r="860" customFormat="false" ht="15" hidden="false" customHeight="false" outlineLevel="0" collapsed="false">
      <c r="J860" s="89"/>
    </row>
    <row r="861" customFormat="false" ht="15" hidden="false" customHeight="false" outlineLevel="0" collapsed="false">
      <c r="J861" s="89"/>
    </row>
    <row r="862" customFormat="false" ht="15" hidden="false" customHeight="false" outlineLevel="0" collapsed="false">
      <c r="J862" s="89"/>
    </row>
    <row r="863" customFormat="false" ht="15" hidden="false" customHeight="false" outlineLevel="0" collapsed="false">
      <c r="J863" s="89"/>
    </row>
    <row r="864" customFormat="false" ht="15" hidden="false" customHeight="false" outlineLevel="0" collapsed="false">
      <c r="J864" s="89"/>
    </row>
    <row r="865" customFormat="false" ht="15" hidden="false" customHeight="false" outlineLevel="0" collapsed="false">
      <c r="J865" s="89"/>
    </row>
    <row r="866" customFormat="false" ht="15" hidden="false" customHeight="false" outlineLevel="0" collapsed="false">
      <c r="J866" s="89"/>
    </row>
    <row r="867" customFormat="false" ht="15" hidden="false" customHeight="false" outlineLevel="0" collapsed="false">
      <c r="J867" s="89"/>
    </row>
    <row r="868" customFormat="false" ht="15" hidden="false" customHeight="false" outlineLevel="0" collapsed="false">
      <c r="J868" s="89"/>
    </row>
    <row r="869" customFormat="false" ht="15" hidden="false" customHeight="false" outlineLevel="0" collapsed="false">
      <c r="J869" s="89"/>
    </row>
    <row r="870" customFormat="false" ht="15" hidden="false" customHeight="false" outlineLevel="0" collapsed="false">
      <c r="J870" s="89"/>
    </row>
    <row r="871" customFormat="false" ht="15" hidden="false" customHeight="false" outlineLevel="0" collapsed="false">
      <c r="J871" s="89"/>
    </row>
    <row r="872" customFormat="false" ht="15" hidden="false" customHeight="false" outlineLevel="0" collapsed="false">
      <c r="J872" s="89"/>
    </row>
    <row r="873" customFormat="false" ht="15" hidden="false" customHeight="false" outlineLevel="0" collapsed="false">
      <c r="J873" s="89"/>
    </row>
    <row r="874" customFormat="false" ht="15" hidden="false" customHeight="false" outlineLevel="0" collapsed="false">
      <c r="J874" s="89"/>
    </row>
    <row r="875" customFormat="false" ht="15" hidden="false" customHeight="false" outlineLevel="0" collapsed="false">
      <c r="J875" s="89"/>
    </row>
    <row r="876" customFormat="false" ht="15" hidden="false" customHeight="false" outlineLevel="0" collapsed="false">
      <c r="J876" s="89"/>
    </row>
    <row r="877" customFormat="false" ht="15" hidden="false" customHeight="false" outlineLevel="0" collapsed="false">
      <c r="J877" s="89"/>
    </row>
    <row r="878" customFormat="false" ht="15" hidden="false" customHeight="false" outlineLevel="0" collapsed="false">
      <c r="J878" s="89"/>
    </row>
    <row r="879" customFormat="false" ht="15" hidden="false" customHeight="false" outlineLevel="0" collapsed="false">
      <c r="J879" s="89"/>
    </row>
    <row r="880" customFormat="false" ht="15" hidden="false" customHeight="false" outlineLevel="0" collapsed="false">
      <c r="J880" s="89"/>
    </row>
    <row r="881" customFormat="false" ht="15" hidden="false" customHeight="false" outlineLevel="0" collapsed="false">
      <c r="J881" s="89"/>
    </row>
    <row r="882" customFormat="false" ht="15" hidden="false" customHeight="false" outlineLevel="0" collapsed="false">
      <c r="J882" s="89"/>
    </row>
    <row r="883" customFormat="false" ht="15" hidden="false" customHeight="false" outlineLevel="0" collapsed="false">
      <c r="J883" s="89"/>
    </row>
    <row r="884" customFormat="false" ht="15" hidden="false" customHeight="false" outlineLevel="0" collapsed="false">
      <c r="J884" s="89"/>
    </row>
    <row r="885" customFormat="false" ht="15" hidden="false" customHeight="false" outlineLevel="0" collapsed="false">
      <c r="J885" s="89"/>
    </row>
    <row r="886" customFormat="false" ht="15" hidden="false" customHeight="false" outlineLevel="0" collapsed="false">
      <c r="J886" s="89"/>
    </row>
    <row r="887" customFormat="false" ht="15" hidden="false" customHeight="false" outlineLevel="0" collapsed="false">
      <c r="J887" s="89"/>
    </row>
    <row r="888" customFormat="false" ht="15" hidden="false" customHeight="false" outlineLevel="0" collapsed="false">
      <c r="J888" s="89"/>
    </row>
    <row r="889" customFormat="false" ht="15" hidden="false" customHeight="false" outlineLevel="0" collapsed="false">
      <c r="J889" s="89"/>
    </row>
    <row r="890" customFormat="false" ht="15" hidden="false" customHeight="false" outlineLevel="0" collapsed="false">
      <c r="J890" s="89"/>
    </row>
    <row r="891" customFormat="false" ht="15" hidden="false" customHeight="false" outlineLevel="0" collapsed="false">
      <c r="J891" s="89"/>
    </row>
    <row r="892" customFormat="false" ht="15" hidden="false" customHeight="false" outlineLevel="0" collapsed="false">
      <c r="J892" s="89"/>
    </row>
    <row r="893" customFormat="false" ht="15" hidden="false" customHeight="false" outlineLevel="0" collapsed="false">
      <c r="J893" s="89"/>
    </row>
    <row r="894" customFormat="false" ht="15" hidden="false" customHeight="false" outlineLevel="0" collapsed="false">
      <c r="J894" s="89"/>
    </row>
    <row r="895" customFormat="false" ht="15" hidden="false" customHeight="false" outlineLevel="0" collapsed="false">
      <c r="J895" s="89"/>
    </row>
    <row r="896" customFormat="false" ht="15" hidden="false" customHeight="false" outlineLevel="0" collapsed="false">
      <c r="J896" s="89"/>
    </row>
    <row r="897" customFormat="false" ht="15" hidden="false" customHeight="false" outlineLevel="0" collapsed="false">
      <c r="J897" s="89"/>
    </row>
    <row r="898" customFormat="false" ht="15" hidden="false" customHeight="false" outlineLevel="0" collapsed="false">
      <c r="J898" s="89"/>
    </row>
    <row r="899" customFormat="false" ht="15" hidden="false" customHeight="false" outlineLevel="0" collapsed="false">
      <c r="J899" s="89"/>
    </row>
    <row r="900" customFormat="false" ht="15" hidden="false" customHeight="false" outlineLevel="0" collapsed="false">
      <c r="J900" s="89"/>
    </row>
    <row r="901" customFormat="false" ht="15" hidden="false" customHeight="false" outlineLevel="0" collapsed="false">
      <c r="J901" s="89"/>
    </row>
    <row r="902" customFormat="false" ht="15" hidden="false" customHeight="false" outlineLevel="0" collapsed="false">
      <c r="J902" s="89"/>
    </row>
    <row r="903" customFormat="false" ht="15" hidden="false" customHeight="false" outlineLevel="0" collapsed="false">
      <c r="J903" s="89"/>
    </row>
    <row r="904" customFormat="false" ht="15" hidden="false" customHeight="false" outlineLevel="0" collapsed="false">
      <c r="J904" s="89"/>
    </row>
    <row r="905" customFormat="false" ht="15" hidden="false" customHeight="false" outlineLevel="0" collapsed="false">
      <c r="J905" s="89"/>
    </row>
    <row r="906" customFormat="false" ht="15" hidden="false" customHeight="false" outlineLevel="0" collapsed="false">
      <c r="J906" s="89"/>
    </row>
    <row r="907" customFormat="false" ht="15" hidden="false" customHeight="false" outlineLevel="0" collapsed="false">
      <c r="J907" s="89"/>
    </row>
    <row r="908" customFormat="false" ht="15" hidden="false" customHeight="false" outlineLevel="0" collapsed="false">
      <c r="J908" s="89"/>
    </row>
    <row r="909" customFormat="false" ht="15" hidden="false" customHeight="false" outlineLevel="0" collapsed="false">
      <c r="J909" s="89"/>
    </row>
    <row r="910" customFormat="false" ht="15" hidden="false" customHeight="false" outlineLevel="0" collapsed="false">
      <c r="J910" s="89"/>
    </row>
    <row r="911" customFormat="false" ht="15" hidden="false" customHeight="false" outlineLevel="0" collapsed="false">
      <c r="J911" s="89"/>
    </row>
    <row r="912" customFormat="false" ht="15" hidden="false" customHeight="false" outlineLevel="0" collapsed="false">
      <c r="J912" s="89"/>
    </row>
    <row r="913" customFormat="false" ht="15" hidden="false" customHeight="false" outlineLevel="0" collapsed="false">
      <c r="J913" s="89"/>
    </row>
    <row r="914" customFormat="false" ht="15" hidden="false" customHeight="false" outlineLevel="0" collapsed="false">
      <c r="J914" s="89"/>
    </row>
    <row r="915" customFormat="false" ht="15" hidden="false" customHeight="false" outlineLevel="0" collapsed="false">
      <c r="J915" s="89"/>
    </row>
    <row r="916" customFormat="false" ht="15" hidden="false" customHeight="false" outlineLevel="0" collapsed="false">
      <c r="J916" s="89"/>
    </row>
    <row r="917" customFormat="false" ht="15" hidden="false" customHeight="false" outlineLevel="0" collapsed="false">
      <c r="J917" s="89"/>
    </row>
    <row r="918" customFormat="false" ht="15" hidden="false" customHeight="false" outlineLevel="0" collapsed="false">
      <c r="J918" s="89"/>
    </row>
    <row r="919" customFormat="false" ht="15" hidden="false" customHeight="false" outlineLevel="0" collapsed="false">
      <c r="J919" s="89"/>
    </row>
    <row r="920" customFormat="false" ht="15" hidden="false" customHeight="false" outlineLevel="0" collapsed="false">
      <c r="J920" s="89"/>
    </row>
    <row r="921" customFormat="false" ht="15" hidden="false" customHeight="false" outlineLevel="0" collapsed="false">
      <c r="J921" s="89"/>
    </row>
    <row r="922" customFormat="false" ht="15" hidden="false" customHeight="false" outlineLevel="0" collapsed="false">
      <c r="J922" s="89"/>
    </row>
    <row r="923" customFormat="false" ht="15" hidden="false" customHeight="false" outlineLevel="0" collapsed="false">
      <c r="J923" s="89"/>
    </row>
    <row r="924" customFormat="false" ht="15" hidden="false" customHeight="false" outlineLevel="0" collapsed="false">
      <c r="J924" s="89"/>
    </row>
    <row r="925" customFormat="false" ht="15" hidden="false" customHeight="false" outlineLevel="0" collapsed="false">
      <c r="J925" s="89"/>
    </row>
    <row r="926" customFormat="false" ht="15" hidden="false" customHeight="false" outlineLevel="0" collapsed="false">
      <c r="J926" s="89"/>
    </row>
    <row r="927" customFormat="false" ht="15" hidden="false" customHeight="false" outlineLevel="0" collapsed="false">
      <c r="J927" s="89"/>
    </row>
    <row r="928" customFormat="false" ht="15" hidden="false" customHeight="false" outlineLevel="0" collapsed="false">
      <c r="J928" s="89"/>
    </row>
    <row r="929" customFormat="false" ht="15" hidden="false" customHeight="false" outlineLevel="0" collapsed="false">
      <c r="J929" s="89"/>
    </row>
    <row r="930" customFormat="false" ht="15" hidden="false" customHeight="false" outlineLevel="0" collapsed="false">
      <c r="J930" s="89"/>
    </row>
    <row r="931" customFormat="false" ht="15" hidden="false" customHeight="false" outlineLevel="0" collapsed="false">
      <c r="J931" s="89"/>
    </row>
    <row r="932" customFormat="false" ht="15" hidden="false" customHeight="false" outlineLevel="0" collapsed="false">
      <c r="J932" s="89"/>
    </row>
    <row r="933" customFormat="false" ht="15" hidden="false" customHeight="false" outlineLevel="0" collapsed="false">
      <c r="J933" s="89"/>
    </row>
    <row r="934" customFormat="false" ht="15" hidden="false" customHeight="false" outlineLevel="0" collapsed="false">
      <c r="J934" s="89"/>
    </row>
    <row r="935" customFormat="false" ht="15" hidden="false" customHeight="false" outlineLevel="0" collapsed="false">
      <c r="J935" s="89"/>
    </row>
    <row r="936" customFormat="false" ht="15" hidden="false" customHeight="false" outlineLevel="0" collapsed="false">
      <c r="J936" s="89"/>
    </row>
    <row r="937" customFormat="false" ht="15" hidden="false" customHeight="false" outlineLevel="0" collapsed="false">
      <c r="J937" s="89"/>
    </row>
    <row r="938" customFormat="false" ht="15" hidden="false" customHeight="false" outlineLevel="0" collapsed="false">
      <c r="J938" s="89"/>
    </row>
    <row r="939" customFormat="false" ht="15" hidden="false" customHeight="false" outlineLevel="0" collapsed="false">
      <c r="J939" s="89"/>
    </row>
    <row r="940" customFormat="false" ht="15" hidden="false" customHeight="false" outlineLevel="0" collapsed="false">
      <c r="J940" s="89"/>
    </row>
    <row r="941" customFormat="false" ht="15" hidden="false" customHeight="false" outlineLevel="0" collapsed="false">
      <c r="J941" s="89"/>
    </row>
    <row r="942" customFormat="false" ht="15" hidden="false" customHeight="false" outlineLevel="0" collapsed="false">
      <c r="J942" s="89"/>
    </row>
    <row r="943" customFormat="false" ht="15" hidden="false" customHeight="false" outlineLevel="0" collapsed="false">
      <c r="J943" s="89"/>
    </row>
    <row r="944" customFormat="false" ht="15" hidden="false" customHeight="false" outlineLevel="0" collapsed="false">
      <c r="J944" s="89"/>
    </row>
    <row r="945" customFormat="false" ht="15" hidden="false" customHeight="false" outlineLevel="0" collapsed="false">
      <c r="J945" s="89"/>
    </row>
    <row r="946" customFormat="false" ht="15" hidden="false" customHeight="false" outlineLevel="0" collapsed="false">
      <c r="J946" s="89"/>
    </row>
    <row r="947" customFormat="false" ht="15" hidden="false" customHeight="false" outlineLevel="0" collapsed="false">
      <c r="J947" s="89"/>
    </row>
    <row r="948" customFormat="false" ht="15" hidden="false" customHeight="false" outlineLevel="0" collapsed="false">
      <c r="J948" s="89"/>
    </row>
    <row r="949" customFormat="false" ht="15" hidden="false" customHeight="false" outlineLevel="0" collapsed="false">
      <c r="J949" s="89"/>
    </row>
    <row r="950" customFormat="false" ht="15" hidden="false" customHeight="false" outlineLevel="0" collapsed="false">
      <c r="J950" s="89"/>
    </row>
    <row r="951" customFormat="false" ht="15" hidden="false" customHeight="false" outlineLevel="0" collapsed="false">
      <c r="J951" s="89"/>
    </row>
    <row r="952" customFormat="false" ht="15" hidden="false" customHeight="false" outlineLevel="0" collapsed="false">
      <c r="J952" s="89"/>
    </row>
    <row r="953" customFormat="false" ht="15" hidden="false" customHeight="false" outlineLevel="0" collapsed="false">
      <c r="J953" s="89"/>
    </row>
    <row r="954" customFormat="false" ht="15" hidden="false" customHeight="false" outlineLevel="0" collapsed="false">
      <c r="J954" s="89"/>
    </row>
    <row r="955" customFormat="false" ht="15" hidden="false" customHeight="false" outlineLevel="0" collapsed="false">
      <c r="J955" s="89"/>
    </row>
    <row r="956" customFormat="false" ht="15" hidden="false" customHeight="false" outlineLevel="0" collapsed="false">
      <c r="J956" s="89"/>
    </row>
    <row r="957" customFormat="false" ht="15" hidden="false" customHeight="false" outlineLevel="0" collapsed="false">
      <c r="J957" s="89"/>
    </row>
    <row r="958" customFormat="false" ht="15" hidden="false" customHeight="false" outlineLevel="0" collapsed="false">
      <c r="J958" s="89"/>
    </row>
    <row r="959" customFormat="false" ht="15" hidden="false" customHeight="false" outlineLevel="0" collapsed="false">
      <c r="J959" s="89"/>
    </row>
    <row r="960" customFormat="false" ht="15" hidden="false" customHeight="false" outlineLevel="0" collapsed="false">
      <c r="J960" s="89"/>
    </row>
    <row r="961" customFormat="false" ht="15" hidden="false" customHeight="false" outlineLevel="0" collapsed="false">
      <c r="J961" s="89"/>
    </row>
    <row r="962" customFormat="false" ht="15" hidden="false" customHeight="false" outlineLevel="0" collapsed="false">
      <c r="J962" s="89"/>
    </row>
    <row r="963" customFormat="false" ht="15" hidden="false" customHeight="false" outlineLevel="0" collapsed="false">
      <c r="J963" s="89"/>
    </row>
    <row r="964" customFormat="false" ht="15" hidden="false" customHeight="false" outlineLevel="0" collapsed="false">
      <c r="J964" s="89"/>
    </row>
    <row r="965" customFormat="false" ht="15" hidden="false" customHeight="false" outlineLevel="0" collapsed="false">
      <c r="J965" s="89"/>
    </row>
    <row r="966" customFormat="false" ht="15" hidden="false" customHeight="false" outlineLevel="0" collapsed="false">
      <c r="J966" s="89"/>
    </row>
    <row r="967" customFormat="false" ht="15" hidden="false" customHeight="false" outlineLevel="0" collapsed="false">
      <c r="J967" s="89"/>
    </row>
    <row r="968" customFormat="false" ht="15" hidden="false" customHeight="false" outlineLevel="0" collapsed="false">
      <c r="J968" s="89"/>
    </row>
    <row r="969" customFormat="false" ht="15" hidden="false" customHeight="false" outlineLevel="0" collapsed="false">
      <c r="J969" s="89"/>
    </row>
    <row r="970" customFormat="false" ht="15" hidden="false" customHeight="false" outlineLevel="0" collapsed="false">
      <c r="J970" s="89"/>
    </row>
    <row r="971" customFormat="false" ht="15" hidden="false" customHeight="false" outlineLevel="0" collapsed="false">
      <c r="J971" s="89"/>
    </row>
    <row r="972" customFormat="false" ht="15" hidden="false" customHeight="false" outlineLevel="0" collapsed="false">
      <c r="J972" s="89"/>
    </row>
    <row r="973" customFormat="false" ht="15" hidden="false" customHeight="false" outlineLevel="0" collapsed="false">
      <c r="J973" s="89"/>
    </row>
    <row r="974" customFormat="false" ht="15" hidden="false" customHeight="false" outlineLevel="0" collapsed="false">
      <c r="J974" s="89"/>
    </row>
    <row r="975" customFormat="false" ht="15" hidden="false" customHeight="false" outlineLevel="0" collapsed="false">
      <c r="J975" s="89"/>
    </row>
    <row r="976" customFormat="false" ht="15" hidden="false" customHeight="false" outlineLevel="0" collapsed="false">
      <c r="J976" s="89"/>
    </row>
    <row r="977" customFormat="false" ht="15" hidden="false" customHeight="false" outlineLevel="0" collapsed="false">
      <c r="J977" s="89"/>
    </row>
    <row r="978" customFormat="false" ht="15" hidden="false" customHeight="false" outlineLevel="0" collapsed="false">
      <c r="J978" s="89"/>
    </row>
    <row r="979" customFormat="false" ht="15" hidden="false" customHeight="false" outlineLevel="0" collapsed="false">
      <c r="J979" s="89"/>
    </row>
    <row r="980" customFormat="false" ht="15" hidden="false" customHeight="false" outlineLevel="0" collapsed="false">
      <c r="J980" s="89"/>
    </row>
    <row r="981" customFormat="false" ht="15" hidden="false" customHeight="false" outlineLevel="0" collapsed="false">
      <c r="J981" s="89"/>
    </row>
    <row r="982" customFormat="false" ht="15" hidden="false" customHeight="false" outlineLevel="0" collapsed="false">
      <c r="J982" s="89"/>
    </row>
    <row r="983" customFormat="false" ht="15" hidden="false" customHeight="false" outlineLevel="0" collapsed="false">
      <c r="J983" s="89"/>
    </row>
    <row r="984" customFormat="false" ht="15" hidden="false" customHeight="false" outlineLevel="0" collapsed="false">
      <c r="J984" s="89"/>
    </row>
    <row r="985" customFormat="false" ht="15" hidden="false" customHeight="false" outlineLevel="0" collapsed="false">
      <c r="J985" s="89"/>
    </row>
    <row r="986" customFormat="false" ht="15" hidden="false" customHeight="false" outlineLevel="0" collapsed="false">
      <c r="J986" s="89"/>
    </row>
    <row r="987" customFormat="false" ht="15" hidden="false" customHeight="false" outlineLevel="0" collapsed="false">
      <c r="J987" s="89"/>
    </row>
    <row r="988" customFormat="false" ht="15" hidden="false" customHeight="false" outlineLevel="0" collapsed="false">
      <c r="J988" s="89"/>
    </row>
    <row r="989" customFormat="false" ht="15" hidden="false" customHeight="false" outlineLevel="0" collapsed="false">
      <c r="J989" s="89"/>
    </row>
    <row r="990" customFormat="false" ht="15" hidden="false" customHeight="false" outlineLevel="0" collapsed="false">
      <c r="J990" s="89"/>
    </row>
    <row r="991" customFormat="false" ht="15" hidden="false" customHeight="false" outlineLevel="0" collapsed="false">
      <c r="J991" s="89"/>
    </row>
    <row r="992" customFormat="false" ht="15" hidden="false" customHeight="false" outlineLevel="0" collapsed="false">
      <c r="J992" s="89"/>
    </row>
    <row r="993" customFormat="false" ht="15" hidden="false" customHeight="false" outlineLevel="0" collapsed="false">
      <c r="J993" s="89"/>
    </row>
    <row r="994" customFormat="false" ht="15" hidden="false" customHeight="false" outlineLevel="0" collapsed="false">
      <c r="J994" s="89"/>
    </row>
    <row r="995" customFormat="false" ht="15" hidden="false" customHeight="false" outlineLevel="0" collapsed="false">
      <c r="J995" s="89"/>
    </row>
    <row r="996" customFormat="false" ht="15" hidden="false" customHeight="false" outlineLevel="0" collapsed="false">
      <c r="J996" s="89"/>
    </row>
    <row r="997" customFormat="false" ht="15" hidden="false" customHeight="false" outlineLevel="0" collapsed="false">
      <c r="J997" s="89"/>
    </row>
    <row r="998" customFormat="false" ht="15" hidden="false" customHeight="false" outlineLevel="0" collapsed="false">
      <c r="J998" s="89"/>
    </row>
    <row r="999" customFormat="false" ht="15" hidden="false" customHeight="false" outlineLevel="0" collapsed="false">
      <c r="J999" s="89"/>
    </row>
    <row r="1000" customFormat="false" ht="15" hidden="false" customHeight="false" outlineLevel="0" collapsed="false">
      <c r="J1000" s="89"/>
    </row>
    <row r="1001" customFormat="false" ht="15" hidden="false" customHeight="false" outlineLevel="0" collapsed="false">
      <c r="J1001" s="89"/>
    </row>
    <row r="1002" customFormat="false" ht="15" hidden="false" customHeight="false" outlineLevel="0" collapsed="false">
      <c r="J1002" s="89"/>
    </row>
    <row r="1003" customFormat="false" ht="15" hidden="false" customHeight="false" outlineLevel="0" collapsed="false">
      <c r="J1003" s="89"/>
    </row>
    <row r="1004" customFormat="false" ht="15" hidden="false" customHeight="false" outlineLevel="0" collapsed="false">
      <c r="J1004" s="89"/>
    </row>
    <row r="1005" customFormat="false" ht="15" hidden="false" customHeight="false" outlineLevel="0" collapsed="false">
      <c r="J1005" s="89"/>
    </row>
    <row r="1006" customFormat="false" ht="15" hidden="false" customHeight="false" outlineLevel="0" collapsed="false">
      <c r="J1006" s="89"/>
    </row>
    <row r="1007" customFormat="false" ht="15" hidden="false" customHeight="false" outlineLevel="0" collapsed="false">
      <c r="J1007" s="89"/>
    </row>
    <row r="1008" customFormat="false" ht="15" hidden="false" customHeight="false" outlineLevel="0" collapsed="false">
      <c r="J1008" s="89"/>
    </row>
    <row r="1009" customFormat="false" ht="15" hidden="false" customHeight="false" outlineLevel="0" collapsed="false">
      <c r="J1009" s="89"/>
    </row>
    <row r="1010" customFormat="false" ht="15" hidden="false" customHeight="false" outlineLevel="0" collapsed="false">
      <c r="J1010" s="89"/>
    </row>
    <row r="1011" customFormat="false" ht="15" hidden="false" customHeight="false" outlineLevel="0" collapsed="false">
      <c r="J1011" s="89"/>
    </row>
    <row r="1012" customFormat="false" ht="15" hidden="false" customHeight="false" outlineLevel="0" collapsed="false">
      <c r="J1012" s="89"/>
    </row>
    <row r="1013" customFormat="false" ht="15" hidden="false" customHeight="false" outlineLevel="0" collapsed="false">
      <c r="J1013" s="89"/>
    </row>
    <row r="1014" customFormat="false" ht="15" hidden="false" customHeight="false" outlineLevel="0" collapsed="false">
      <c r="J1014" s="89"/>
    </row>
    <row r="1015" customFormat="false" ht="15" hidden="false" customHeight="false" outlineLevel="0" collapsed="false">
      <c r="J1015" s="89"/>
    </row>
    <row r="1016" customFormat="false" ht="15" hidden="false" customHeight="false" outlineLevel="0" collapsed="false">
      <c r="J1016" s="89"/>
    </row>
    <row r="1017" customFormat="false" ht="15" hidden="false" customHeight="false" outlineLevel="0" collapsed="false">
      <c r="J1017" s="89"/>
    </row>
    <row r="1018" customFormat="false" ht="15" hidden="false" customHeight="false" outlineLevel="0" collapsed="false">
      <c r="J1018" s="89"/>
    </row>
    <row r="1019" customFormat="false" ht="15" hidden="false" customHeight="false" outlineLevel="0" collapsed="false">
      <c r="J1019" s="89"/>
    </row>
    <row r="1020" customFormat="false" ht="15" hidden="false" customHeight="false" outlineLevel="0" collapsed="false">
      <c r="J1020" s="89"/>
    </row>
    <row r="1021" customFormat="false" ht="15" hidden="false" customHeight="false" outlineLevel="0" collapsed="false">
      <c r="J1021" s="89"/>
    </row>
    <row r="1022" customFormat="false" ht="15" hidden="false" customHeight="false" outlineLevel="0" collapsed="false">
      <c r="J1022" s="89"/>
    </row>
    <row r="1023" customFormat="false" ht="15" hidden="false" customHeight="false" outlineLevel="0" collapsed="false">
      <c r="J1023" s="89"/>
    </row>
    <row r="1024" customFormat="false" ht="15" hidden="false" customHeight="false" outlineLevel="0" collapsed="false">
      <c r="J1024" s="89"/>
    </row>
    <row r="1025" customFormat="false" ht="15" hidden="false" customHeight="false" outlineLevel="0" collapsed="false">
      <c r="J1025" s="89"/>
    </row>
    <row r="1026" customFormat="false" ht="15" hidden="false" customHeight="false" outlineLevel="0" collapsed="false">
      <c r="J1026" s="89"/>
    </row>
    <row r="1027" customFormat="false" ht="15" hidden="false" customHeight="false" outlineLevel="0" collapsed="false">
      <c r="J1027" s="89"/>
    </row>
    <row r="1028" customFormat="false" ht="15" hidden="false" customHeight="false" outlineLevel="0" collapsed="false">
      <c r="J1028" s="89"/>
    </row>
    <row r="1029" customFormat="false" ht="15" hidden="false" customHeight="false" outlineLevel="0" collapsed="false">
      <c r="J1029" s="89"/>
    </row>
    <row r="1030" customFormat="false" ht="15" hidden="false" customHeight="false" outlineLevel="0" collapsed="false">
      <c r="J1030" s="89"/>
    </row>
    <row r="1031" customFormat="false" ht="15" hidden="false" customHeight="false" outlineLevel="0" collapsed="false">
      <c r="J1031" s="89"/>
    </row>
    <row r="1032" customFormat="false" ht="15" hidden="false" customHeight="false" outlineLevel="0" collapsed="false">
      <c r="J1032" s="89"/>
    </row>
    <row r="1033" customFormat="false" ht="15" hidden="false" customHeight="false" outlineLevel="0" collapsed="false">
      <c r="J1033" s="89"/>
    </row>
    <row r="1034" customFormat="false" ht="15" hidden="false" customHeight="false" outlineLevel="0" collapsed="false">
      <c r="J1034" s="89"/>
    </row>
    <row r="1035" customFormat="false" ht="15" hidden="false" customHeight="false" outlineLevel="0" collapsed="false">
      <c r="J1035" s="89"/>
    </row>
    <row r="1036" customFormat="false" ht="15" hidden="false" customHeight="false" outlineLevel="0" collapsed="false">
      <c r="J1036" s="89"/>
    </row>
    <row r="1037" customFormat="false" ht="15" hidden="false" customHeight="false" outlineLevel="0" collapsed="false">
      <c r="J1037" s="89"/>
    </row>
    <row r="1038" customFormat="false" ht="15" hidden="false" customHeight="false" outlineLevel="0" collapsed="false">
      <c r="J1038" s="89"/>
    </row>
    <row r="1039" customFormat="false" ht="15" hidden="false" customHeight="false" outlineLevel="0" collapsed="false">
      <c r="J1039" s="89"/>
    </row>
    <row r="1040" customFormat="false" ht="15" hidden="false" customHeight="false" outlineLevel="0" collapsed="false">
      <c r="J1040" s="89"/>
    </row>
    <row r="1041" customFormat="false" ht="15" hidden="false" customHeight="false" outlineLevel="0" collapsed="false">
      <c r="J1041" s="89"/>
    </row>
    <row r="1042" customFormat="false" ht="15" hidden="false" customHeight="false" outlineLevel="0" collapsed="false">
      <c r="J1042" s="89"/>
    </row>
    <row r="1043" customFormat="false" ht="15" hidden="false" customHeight="false" outlineLevel="0" collapsed="false">
      <c r="J1043" s="89"/>
    </row>
    <row r="1044" customFormat="false" ht="15" hidden="false" customHeight="false" outlineLevel="0" collapsed="false">
      <c r="J1044" s="89"/>
    </row>
    <row r="1045" customFormat="false" ht="15" hidden="false" customHeight="false" outlineLevel="0" collapsed="false">
      <c r="J1045" s="89"/>
    </row>
    <row r="1046" customFormat="false" ht="15" hidden="false" customHeight="false" outlineLevel="0" collapsed="false">
      <c r="J1046" s="89"/>
    </row>
    <row r="1047" customFormat="false" ht="15" hidden="false" customHeight="false" outlineLevel="0" collapsed="false">
      <c r="J1047" s="89"/>
    </row>
    <row r="1048" customFormat="false" ht="15" hidden="false" customHeight="false" outlineLevel="0" collapsed="false">
      <c r="J1048" s="89"/>
    </row>
    <row r="1049" customFormat="false" ht="15" hidden="false" customHeight="false" outlineLevel="0" collapsed="false">
      <c r="J1049" s="89"/>
    </row>
    <row r="1050" customFormat="false" ht="15" hidden="false" customHeight="false" outlineLevel="0" collapsed="false">
      <c r="J1050" s="89"/>
    </row>
    <row r="1051" customFormat="false" ht="15" hidden="false" customHeight="false" outlineLevel="0" collapsed="false">
      <c r="J1051" s="89"/>
    </row>
    <row r="1052" customFormat="false" ht="15" hidden="false" customHeight="false" outlineLevel="0" collapsed="false">
      <c r="J1052" s="89"/>
    </row>
    <row r="1053" customFormat="false" ht="15" hidden="false" customHeight="false" outlineLevel="0" collapsed="false">
      <c r="J1053" s="89"/>
    </row>
    <row r="1054" customFormat="false" ht="15" hidden="false" customHeight="false" outlineLevel="0" collapsed="false">
      <c r="J1054" s="89"/>
    </row>
    <row r="1055" customFormat="false" ht="15" hidden="false" customHeight="false" outlineLevel="0" collapsed="false">
      <c r="J1055" s="89"/>
    </row>
    <row r="1056" customFormat="false" ht="15" hidden="false" customHeight="false" outlineLevel="0" collapsed="false">
      <c r="J1056" s="89"/>
    </row>
    <row r="1057" customFormat="false" ht="15" hidden="false" customHeight="false" outlineLevel="0" collapsed="false">
      <c r="J1057" s="89"/>
    </row>
    <row r="1058" customFormat="false" ht="15" hidden="false" customHeight="false" outlineLevel="0" collapsed="false">
      <c r="J1058" s="89"/>
    </row>
    <row r="1059" customFormat="false" ht="15" hidden="false" customHeight="false" outlineLevel="0" collapsed="false">
      <c r="J1059" s="89"/>
    </row>
    <row r="1060" customFormat="false" ht="15" hidden="false" customHeight="false" outlineLevel="0" collapsed="false">
      <c r="J1060" s="89"/>
    </row>
    <row r="1061" customFormat="false" ht="15" hidden="false" customHeight="false" outlineLevel="0" collapsed="false">
      <c r="J1061" s="89"/>
    </row>
    <row r="1062" customFormat="false" ht="15" hidden="false" customHeight="false" outlineLevel="0" collapsed="false">
      <c r="J1062" s="8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1" activeCellId="0" sqref="F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9" min="8" style="149" width="12.88"/>
    <col collapsed="false" customWidth="true" hidden="false" outlineLevel="0" max="10" min="10" style="150" width="18.1"/>
    <col collapsed="false" customWidth="false" hidden="false" outlineLevel="0" max="257" min="11" style="150" width="11.55"/>
  </cols>
  <sheetData>
    <row r="1" customFormat="false" ht="15.75" hidden="false" customHeight="false" outlineLevel="0" collapsed="false">
      <c r="A1" s="151" t="s">
        <v>249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50</v>
      </c>
    </row>
    <row r="3" customFormat="false" ht="20.25" hidden="false" customHeight="false" outlineLevel="0" collapsed="false">
      <c r="A3" s="154" t="s">
        <v>94</v>
      </c>
      <c r="H3" s="155"/>
      <c r="I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8</v>
      </c>
      <c r="G4" s="158"/>
      <c r="H4" s="158"/>
      <c r="I4" s="156"/>
    </row>
    <row r="5" customFormat="false" ht="15" hidden="false" customHeight="false" outlineLevel="0" collapsed="false">
      <c r="A5" s="159" t="s">
        <v>10</v>
      </c>
      <c r="B5" s="160" t="n">
        <v>2019</v>
      </c>
      <c r="C5" s="160" t="n">
        <v>2020</v>
      </c>
      <c r="D5" s="160" t="n">
        <v>2021</v>
      </c>
      <c r="E5" s="160" t="s">
        <v>7</v>
      </c>
      <c r="F5" s="161" t="s">
        <v>11</v>
      </c>
      <c r="G5" s="161" t="s">
        <v>251</v>
      </c>
      <c r="H5" s="160" t="s">
        <v>252</v>
      </c>
      <c r="I5" s="160" t="s">
        <v>253</v>
      </c>
    </row>
    <row r="6" s="149" customFormat="true" ht="16.5" hidden="false" customHeight="true" outlineLevel="0" collapsed="false">
      <c r="A6" s="162" t="s">
        <v>170</v>
      </c>
      <c r="B6" s="162"/>
      <c r="C6" s="162"/>
      <c r="D6" s="162"/>
      <c r="E6" s="162"/>
      <c r="F6" s="162"/>
      <c r="G6" s="162"/>
      <c r="H6" s="162"/>
      <c r="I6" s="162"/>
    </row>
    <row r="7" s="149" customFormat="true" ht="15" hidden="false" customHeight="true" outlineLevel="0" collapsed="false">
      <c r="A7" s="163"/>
      <c r="H7" s="164"/>
      <c r="I7" s="164"/>
    </row>
    <row r="8" s="149" customFormat="true" ht="15" hidden="false" customHeight="false" outlineLevel="0" collapsed="false">
      <c r="A8" s="163" t="s">
        <v>254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128.861514029432</v>
      </c>
      <c r="F8" s="165" t="n">
        <v>18.3535922427</v>
      </c>
      <c r="G8" s="165" t="n">
        <v>18.3535922427</v>
      </c>
      <c r="H8" s="165" t="n">
        <v>18.3535922427</v>
      </c>
      <c r="I8" s="165" t="n">
        <v>147.215106272132</v>
      </c>
      <c r="J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6"/>
    </row>
    <row r="10" customFormat="false" ht="15" hidden="false" customHeight="false" outlineLevel="0" collapsed="false">
      <c r="A10" s="167" t="s">
        <v>255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22.361064078</v>
      </c>
      <c r="F10" s="168" t="n">
        <v>0</v>
      </c>
      <c r="G10" s="168" t="n">
        <v>0</v>
      </c>
      <c r="H10" s="168" t="n">
        <v>0</v>
      </c>
      <c r="I10" s="168" t="n">
        <v>22.361064078</v>
      </c>
      <c r="J10" s="166"/>
    </row>
    <row r="11" customFormat="false" ht="15" hidden="false" customHeight="false" outlineLevel="0" collapsed="false">
      <c r="A11" s="163" t="s">
        <v>256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12.285842701432</v>
      </c>
      <c r="F11" s="165" t="n">
        <v>18.3535922427</v>
      </c>
      <c r="G11" s="165" t="n">
        <v>18.3535922427</v>
      </c>
      <c r="H11" s="165" t="n">
        <v>18.3535922427</v>
      </c>
      <c r="I11" s="165" t="n">
        <v>130.639434944132</v>
      </c>
      <c r="J11" s="166"/>
    </row>
    <row r="12" customFormat="false" ht="15" hidden="false" customHeight="false" outlineLevel="0" collapsed="false">
      <c r="A12" s="163" t="s">
        <v>257</v>
      </c>
      <c r="B12" s="165" t="n">
        <v>-133.6171</v>
      </c>
      <c r="C12" s="165" t="n">
        <v>-77.72027237</v>
      </c>
      <c r="D12" s="165" t="n">
        <v>-162.2224049</v>
      </c>
      <c r="E12" s="165" t="n">
        <v>-5.78539275</v>
      </c>
      <c r="F12" s="165" t="n">
        <v>0</v>
      </c>
      <c r="G12" s="165" t="n">
        <v>0</v>
      </c>
      <c r="H12" s="165" t="n">
        <v>0</v>
      </c>
      <c r="I12" s="165" t="n">
        <v>-5.78539275</v>
      </c>
      <c r="J12" s="166"/>
    </row>
    <row r="13" customFormat="false" ht="15" hidden="false" customHeight="false" outlineLevel="0" collapsed="false">
      <c r="A13" s="167" t="s">
        <v>258</v>
      </c>
      <c r="B13" s="168" t="n">
        <v>-1.833</v>
      </c>
      <c r="C13" s="168" t="n">
        <v>0</v>
      </c>
      <c r="D13" s="168" t="n">
        <v>-5.96944429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6"/>
    </row>
    <row r="15" customFormat="false" ht="15" hidden="false" customHeight="false" outlineLevel="0" collapsed="false">
      <c r="A15" s="163" t="s">
        <v>259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2788.86405047943</v>
      </c>
      <c r="F15" s="165" t="n">
        <v>-688.0191850627</v>
      </c>
      <c r="G15" s="165" t="n">
        <v>-688.0191850627</v>
      </c>
      <c r="H15" s="165" t="n">
        <v>-688.0191850627</v>
      </c>
      <c r="I15" s="165" t="n">
        <v>-3476.88323554213</v>
      </c>
      <c r="J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6"/>
    </row>
    <row r="17" customFormat="false" ht="15" hidden="false" customHeight="false" outlineLevel="0" collapsed="false">
      <c r="A17" s="167" t="s">
        <v>260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385.630794150001</v>
      </c>
      <c r="F17" s="168" t="n">
        <v>-1030.65889903</v>
      </c>
      <c r="G17" s="168" t="n">
        <v>-1030.65889903</v>
      </c>
      <c r="H17" s="168" t="n">
        <v>-1030.65889903</v>
      </c>
      <c r="I17" s="168" t="n">
        <v>-645.028104879999</v>
      </c>
      <c r="J17" s="166"/>
    </row>
    <row r="18" customFormat="false" ht="15" hidden="false" customHeight="false" outlineLevel="0" collapsed="false">
      <c r="A18" s="167" t="s">
        <v>261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6"/>
    </row>
    <row r="19" customFormat="false" ht="15" hidden="false" customHeight="false" outlineLevel="0" collapsed="false">
      <c r="A19" s="163" t="s">
        <v>262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6"/>
    </row>
    <row r="20" customFormat="false" ht="15" hidden="false" customHeight="false" outlineLevel="0" collapsed="false">
      <c r="A20" s="163" t="s">
        <v>263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6"/>
    </row>
    <row r="21" customFormat="false" ht="15" hidden="false" customHeight="false" outlineLevel="0" collapsed="false">
      <c r="A21" s="167" t="s">
        <v>264</v>
      </c>
      <c r="B21" s="168" t="n">
        <v>-21.98355843</v>
      </c>
      <c r="C21" s="168" t="n">
        <v>-31.8414272</v>
      </c>
      <c r="D21" s="168" t="n">
        <v>-47.8999740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6"/>
    </row>
    <row r="22" customFormat="false" ht="15" hidden="false" customHeight="false" outlineLevel="0" collapsed="false">
      <c r="A22" s="167" t="s">
        <v>26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6"/>
    </row>
    <row r="23" customFormat="false" ht="15" hidden="false" customHeight="false" outlineLevel="0" collapsed="false">
      <c r="A23" s="167" t="s">
        <v>266</v>
      </c>
      <c r="B23" s="168" t="n">
        <v>-5245.15055597398</v>
      </c>
      <c r="C23" s="168" t="n">
        <v>-2947.65905208333</v>
      </c>
      <c r="D23" s="168" t="n">
        <v>-1126.75</v>
      </c>
      <c r="E23" s="168" t="n">
        <v>685.49251215</v>
      </c>
      <c r="F23" s="168" t="n">
        <v>-161.5</v>
      </c>
      <c r="G23" s="168" t="n">
        <v>-161.5</v>
      </c>
      <c r="H23" s="168" t="n">
        <v>-161.5</v>
      </c>
      <c r="I23" s="168" t="n">
        <v>523.99251215</v>
      </c>
      <c r="J23" s="166"/>
    </row>
    <row r="24" customFormat="false" ht="15" hidden="false" customHeight="false" outlineLevel="0" collapsed="false">
      <c r="A24" s="163" t="s">
        <v>267</v>
      </c>
      <c r="B24" s="165" t="n">
        <v>-4895.15055597398</v>
      </c>
      <c r="C24" s="165" t="n">
        <v>-3027.75905208333</v>
      </c>
      <c r="D24" s="165" t="n">
        <v>113.25</v>
      </c>
      <c r="E24" s="165" t="n">
        <v>55.49251215</v>
      </c>
      <c r="F24" s="165" t="n">
        <v>-41.5</v>
      </c>
      <c r="G24" s="165" t="n">
        <v>-41.5</v>
      </c>
      <c r="H24" s="165" t="n">
        <v>-41.5</v>
      </c>
      <c r="I24" s="165" t="n">
        <v>13.99251215</v>
      </c>
      <c r="J24" s="166"/>
    </row>
    <row r="25" customFormat="false" ht="15" hidden="false" customHeight="false" outlineLevel="0" collapsed="false">
      <c r="A25" s="163" t="s">
        <v>268</v>
      </c>
      <c r="B25" s="165" t="n">
        <v>-350</v>
      </c>
      <c r="C25" s="165" t="n">
        <v>80.1</v>
      </c>
      <c r="D25" s="165" t="n">
        <v>-1240</v>
      </c>
      <c r="E25" s="165" t="n">
        <v>630</v>
      </c>
      <c r="F25" s="165" t="n">
        <v>-120</v>
      </c>
      <c r="G25" s="165" t="n">
        <v>-120</v>
      </c>
      <c r="H25" s="165" t="n">
        <v>-120</v>
      </c>
      <c r="I25" s="165" t="n">
        <v>510</v>
      </c>
      <c r="J25" s="166"/>
    </row>
    <row r="26" customFormat="false" ht="15" hidden="false" customHeight="false" outlineLevel="0" collapsed="false">
      <c r="A26" s="167" t="s">
        <v>269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0</v>
      </c>
      <c r="F26" s="168" t="n">
        <v>0.77193597</v>
      </c>
      <c r="G26" s="168" t="n">
        <v>0.77193597</v>
      </c>
      <c r="H26" s="168" t="n">
        <v>0.77193597</v>
      </c>
      <c r="I26" s="168" t="n">
        <v>0.77193597</v>
      </c>
      <c r="J26" s="166"/>
    </row>
    <row r="27" customFormat="false" ht="15" hidden="false" customHeight="false" outlineLevel="0" collapsed="false">
      <c r="A27" s="167" t="s">
        <v>270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6"/>
    </row>
    <row r="28" customFormat="false" ht="15" hidden="false" customHeight="false" outlineLevel="0" collapsed="false">
      <c r="A28" s="169" t="s">
        <v>27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6"/>
    </row>
    <row r="29" customFormat="false" ht="15" hidden="false" customHeight="false" outlineLevel="0" collapsed="false">
      <c r="A29" s="163" t="s">
        <v>272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6"/>
    </row>
    <row r="30" customFormat="false" ht="15" hidden="false" customHeight="false" outlineLevel="0" collapsed="false">
      <c r="A30" s="163" t="s">
        <v>273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6"/>
    </row>
    <row r="31" customFormat="false" ht="13.5" hidden="false" customHeight="true" outlineLevel="0" collapsed="false">
      <c r="A31" s="170" t="s">
        <v>274</v>
      </c>
      <c r="B31" s="171" t="n">
        <v>-299.974535400001</v>
      </c>
      <c r="C31" s="171" t="n">
        <v>299.964623000001</v>
      </c>
      <c r="D31" s="171" t="n">
        <v>0</v>
      </c>
      <c r="E31" s="171" t="n">
        <v>-299.861718</v>
      </c>
      <c r="F31" s="171" t="n">
        <v>-869.930835</v>
      </c>
      <c r="G31" s="171" t="n">
        <v>-869.930835</v>
      </c>
      <c r="H31" s="171" t="n">
        <v>-869.930835</v>
      </c>
      <c r="I31" s="171" t="n">
        <v>-1169.792553</v>
      </c>
      <c r="J31" s="166"/>
    </row>
    <row r="32" customFormat="false" ht="15" hidden="false" customHeight="false" outlineLevel="0" collapsed="false">
      <c r="A32" s="170" t="s">
        <v>275</v>
      </c>
      <c r="B32" s="171" t="n">
        <v>-1.5</v>
      </c>
      <c r="C32" s="171" t="n">
        <v>-5.69929715</v>
      </c>
      <c r="D32" s="171" t="n">
        <v>-3.55776681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66"/>
    </row>
    <row r="33" customFormat="false" ht="15" hidden="false" customHeight="false" outlineLevel="0" collapsed="false">
      <c r="A33" s="163" t="s">
        <v>276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6"/>
    </row>
    <row r="34" customFormat="false" ht="15" hidden="false" customHeight="false" outlineLevel="0" collapsed="false">
      <c r="A34" s="163" t="s">
        <v>277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6"/>
    </row>
    <row r="35" customFormat="false" ht="15" hidden="false" customHeight="false" outlineLevel="0" collapsed="false">
      <c r="A35" s="167" t="s">
        <v>27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6"/>
    </row>
    <row r="36" customFormat="false" ht="15" hidden="false" customHeight="false" outlineLevel="0" collapsed="false">
      <c r="A36" s="167" t="s">
        <v>279</v>
      </c>
      <c r="B36" s="168" t="n">
        <v>198.85219362</v>
      </c>
      <c r="C36" s="168" t="n">
        <v>-34.92798544</v>
      </c>
      <c r="D36" s="168" t="n">
        <v>-33.7386348200005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6"/>
    </row>
    <row r="37" customFormat="false" ht="15" hidden="false" customHeight="false" outlineLevel="0" collapsed="false">
      <c r="A37" s="163" t="s">
        <v>280</v>
      </c>
      <c r="B37" s="165" t="n">
        <v>971.0257073</v>
      </c>
      <c r="C37" s="165" t="n">
        <v>-28.5927286900001</v>
      </c>
      <c r="D37" s="165" t="n">
        <v>-3929.81612139</v>
      </c>
      <c r="E37" s="165" t="n">
        <v>-3206.11929098</v>
      </c>
      <c r="F37" s="165" t="n">
        <v>342.48749283</v>
      </c>
      <c r="G37" s="165" t="n">
        <v>342.48749283</v>
      </c>
      <c r="H37" s="165" t="n">
        <v>342.48749283</v>
      </c>
      <c r="I37" s="165" t="n">
        <v>-2863.63179815</v>
      </c>
      <c r="J37" s="166"/>
    </row>
    <row r="38" customFormat="false" ht="15" hidden="false" customHeight="false" outlineLevel="0" collapsed="false">
      <c r="A38" s="163" t="s">
        <v>281</v>
      </c>
      <c r="B38" s="165" t="n">
        <v>942.99261859</v>
      </c>
      <c r="C38" s="165" t="n">
        <v>5.25220690000151</v>
      </c>
      <c r="D38" s="165" t="n">
        <v>-3862.09077108</v>
      </c>
      <c r="E38" s="165" t="n">
        <v>-3279.38053158</v>
      </c>
      <c r="F38" s="165" t="n">
        <v>342.47973598</v>
      </c>
      <c r="G38" s="165" t="n">
        <v>342.47973598</v>
      </c>
      <c r="H38" s="165" t="n">
        <v>342.47973598</v>
      </c>
      <c r="I38" s="165" t="n">
        <v>-2936.9007956</v>
      </c>
      <c r="J38" s="166"/>
    </row>
    <row r="39" customFormat="false" ht="15" hidden="false" customHeight="false" outlineLevel="0" collapsed="false">
      <c r="A39" s="169" t="s">
        <v>282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0580594800000008</v>
      </c>
      <c r="F39" s="168" t="n">
        <v>0</v>
      </c>
      <c r="G39" s="168" t="n">
        <v>0</v>
      </c>
      <c r="H39" s="168" t="n">
        <v>0</v>
      </c>
      <c r="I39" s="168" t="n">
        <v>0.0580594800000008</v>
      </c>
      <c r="J39" s="166"/>
    </row>
    <row r="40" customFormat="false" ht="14.25" hidden="false" customHeight="true" outlineLevel="0" collapsed="false">
      <c r="A40" s="167" t="s">
        <v>283</v>
      </c>
      <c r="B40" s="168" t="n">
        <v>27.29443475</v>
      </c>
      <c r="C40" s="168" t="n">
        <v>-34.38066082</v>
      </c>
      <c r="D40" s="168" t="n">
        <v>-67.34962705</v>
      </c>
      <c r="E40" s="168" t="n">
        <v>72.69163826</v>
      </c>
      <c r="F40" s="168" t="n">
        <v>1.6E-007</v>
      </c>
      <c r="G40" s="168" t="n">
        <v>1.6E-007</v>
      </c>
      <c r="H40" s="168" t="n">
        <v>1.6E-007</v>
      </c>
      <c r="I40" s="168" t="n">
        <v>72.69163842</v>
      </c>
      <c r="J40" s="166"/>
    </row>
    <row r="41" customFormat="false" ht="15" hidden="false" customHeight="false" outlineLevel="0" collapsed="false">
      <c r="A41" s="163" t="s">
        <v>284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0.51154286</v>
      </c>
      <c r="F41" s="165" t="n">
        <v>0.00775669</v>
      </c>
      <c r="G41" s="165" t="n">
        <v>0.00775669</v>
      </c>
      <c r="H41" s="165" t="n">
        <v>0.00775669</v>
      </c>
      <c r="I41" s="165" t="n">
        <v>0.51929955</v>
      </c>
      <c r="J41" s="166"/>
    </row>
    <row r="42" customFormat="false" ht="15" hidden="false" customHeight="false" outlineLevel="0" collapsed="false">
      <c r="A42" s="172" t="s">
        <v>285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81.60177193</v>
      </c>
      <c r="F42" s="165" t="n">
        <v>1.01161981</v>
      </c>
      <c r="G42" s="165" t="n">
        <v>1.01161981</v>
      </c>
      <c r="H42" s="165" t="n">
        <v>1.01161981</v>
      </c>
      <c r="I42" s="165" t="n">
        <v>82.61339174</v>
      </c>
      <c r="J42" s="166"/>
    </row>
    <row r="43" customFormat="false" ht="15" hidden="false" customHeight="true" outlineLevel="0" collapsed="false">
      <c r="A43" s="169" t="s">
        <v>286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49.9773255794321</v>
      </c>
      <c r="F43" s="168" t="n">
        <v>-0.859398672700125</v>
      </c>
      <c r="G43" s="168" t="n">
        <v>-0.859398672700125</v>
      </c>
      <c r="H43" s="168" t="n">
        <v>-0.859398672700125</v>
      </c>
      <c r="I43" s="168" t="n">
        <v>-50.8367242521322</v>
      </c>
      <c r="J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6"/>
    </row>
    <row r="45" customFormat="false" ht="15" hidden="false" customHeight="false" outlineLevel="0" collapsed="false">
      <c r="A45" s="163" t="s">
        <v>287</v>
      </c>
      <c r="B45" s="165" t="n">
        <v>4344.98787652</v>
      </c>
      <c r="C45" s="165" t="n">
        <v>9190.52956579</v>
      </c>
      <c r="D45" s="165" t="n">
        <v>7908.01060861</v>
      </c>
      <c r="E45" s="165" t="n">
        <v>-2660.00253645</v>
      </c>
      <c r="F45" s="165" t="n">
        <v>-669.66559282</v>
      </c>
      <c r="G45" s="165" t="n">
        <v>-669.66559282</v>
      </c>
      <c r="H45" s="165" t="n">
        <v>-669.66559282</v>
      </c>
      <c r="I45" s="165" t="n">
        <v>-3329.66812927</v>
      </c>
      <c r="J45" s="166"/>
    </row>
    <row r="46" customFormat="false" ht="15" hidden="false" customHeight="false" outlineLevel="0" collapsed="false">
      <c r="A46" s="163" t="s">
        <v>288</v>
      </c>
      <c r="B46" s="165" t="n">
        <v>4274.12886634</v>
      </c>
      <c r="C46" s="165" t="n">
        <v>6830.18676813</v>
      </c>
      <c r="D46" s="165" t="n">
        <v>7032.80765892</v>
      </c>
      <c r="E46" s="165" t="n">
        <v>-1270.37438455</v>
      </c>
      <c r="F46" s="165" t="n">
        <v>60.3360452</v>
      </c>
      <c r="G46" s="165" t="n">
        <v>60.3360452</v>
      </c>
      <c r="H46" s="165" t="n">
        <v>60.3360452</v>
      </c>
      <c r="I46" s="165" t="n">
        <v>-1210.03833935</v>
      </c>
      <c r="J46" s="166"/>
    </row>
    <row r="47" customFormat="false" ht="15" hidden="false" customHeight="false" outlineLevel="0" collapsed="false">
      <c r="A47" s="167" t="s">
        <v>289</v>
      </c>
      <c r="B47" s="168" t="n">
        <v>70.8590101799987</v>
      </c>
      <c r="C47" s="168" t="n">
        <v>2360.34279766</v>
      </c>
      <c r="D47" s="168" t="n">
        <v>875.20294969</v>
      </c>
      <c r="E47" s="168" t="n">
        <v>-1389.6281519</v>
      </c>
      <c r="F47" s="168" t="n">
        <v>-730.00163802</v>
      </c>
      <c r="G47" s="168" t="n">
        <v>-730.00163802</v>
      </c>
      <c r="H47" s="168" t="n">
        <v>-730.00163802</v>
      </c>
      <c r="I47" s="168" t="n">
        <v>-2119.62978992</v>
      </c>
      <c r="J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66"/>
    </row>
    <row r="49" customFormat="false" ht="15" hidden="false" customHeight="false" outlineLevel="0" collapsed="false">
      <c r="A49" s="175" t="s">
        <v>290</v>
      </c>
      <c r="B49" s="176"/>
      <c r="C49" s="176"/>
      <c r="D49" s="176"/>
      <c r="E49" s="176"/>
      <c r="F49" s="176"/>
      <c r="G49" s="176"/>
      <c r="H49" s="176"/>
      <c r="I49" s="176"/>
      <c r="J49" s="177"/>
    </row>
    <row r="50" customFormat="false" ht="15" hidden="false" customHeight="true" outlineLevel="0" collapsed="false">
      <c r="A50" s="163" t="s">
        <v>291</v>
      </c>
      <c r="B50" s="165"/>
      <c r="C50" s="165"/>
      <c r="D50" s="165"/>
      <c r="E50" s="165"/>
      <c r="F50" s="165"/>
      <c r="G50" s="165"/>
      <c r="H50" s="165"/>
      <c r="I50" s="165"/>
      <c r="J50" s="177"/>
    </row>
    <row r="51" customFormat="false" ht="15" hidden="false" customHeight="true" outlineLevel="0" collapsed="false">
      <c r="A51" s="167" t="s">
        <v>154</v>
      </c>
      <c r="B51" s="168"/>
      <c r="C51" s="168"/>
      <c r="D51" s="168"/>
      <c r="E51" s="168"/>
      <c r="F51" s="168"/>
      <c r="G51" s="168"/>
      <c r="H51" s="168"/>
      <c r="I51" s="168"/>
      <c r="J51" s="177"/>
    </row>
    <row r="52" customFormat="false" ht="15" hidden="false" customHeight="true" outlineLevel="0" collapsed="false">
      <c r="A52" s="167" t="s">
        <v>292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3983.45811185</v>
      </c>
      <c r="F52" s="168" t="n">
        <v>549.02190204</v>
      </c>
      <c r="G52" s="168" t="n">
        <v>549.02190204</v>
      </c>
      <c r="H52" s="168" t="n">
        <v>549.02190204</v>
      </c>
      <c r="I52" s="168" t="n">
        <v>4532.48001389</v>
      </c>
      <c r="J52" s="177"/>
    </row>
    <row r="53" customFormat="false" ht="15" hidden="false" customHeight="true" outlineLevel="0" collapsed="false">
      <c r="A53" s="163" t="s">
        <v>293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3279.38053158</v>
      </c>
      <c r="F53" s="165" t="n">
        <v>-342.47973598</v>
      </c>
      <c r="G53" s="165" t="n">
        <v>-342.47973598</v>
      </c>
      <c r="H53" s="165" t="n">
        <v>-342.47973598</v>
      </c>
      <c r="I53" s="165" t="n">
        <v>2936.9007956</v>
      </c>
      <c r="J53" s="177"/>
    </row>
    <row r="54" customFormat="false" ht="15" hidden="false" customHeight="true" outlineLevel="0" collapsed="false">
      <c r="A54" s="163" t="s">
        <v>294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704.13563975</v>
      </c>
      <c r="F54" s="165" t="n">
        <v>891.50163802</v>
      </c>
      <c r="G54" s="165" t="n">
        <v>891.50163802</v>
      </c>
      <c r="H54" s="165" t="n">
        <v>891.50163802</v>
      </c>
      <c r="I54" s="165" t="n">
        <v>1595.63727777</v>
      </c>
      <c r="J54" s="177"/>
    </row>
    <row r="55" customFormat="false" ht="15.75" hidden="false" customHeight="false" outlineLevel="0" collapsed="false">
      <c r="A55" s="178" t="s">
        <v>295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-0.0580594800000008</v>
      </c>
      <c r="F55" s="179" t="n">
        <v>0</v>
      </c>
      <c r="G55" s="179" t="n">
        <v>0</v>
      </c>
      <c r="H55" s="179" t="n">
        <v>0</v>
      </c>
      <c r="I55" s="179" t="n">
        <v>-0.0580594800000008</v>
      </c>
      <c r="J55" s="177"/>
    </row>
    <row r="56" customFormat="false" ht="15" hidden="false" customHeight="true" outlineLevel="0" collapsed="false">
      <c r="A56" s="154" t="s">
        <v>165</v>
      </c>
    </row>
    <row r="57" customFormat="false" ht="16.5" hidden="false" customHeight="true" outlineLevel="0" collapsed="false">
      <c r="A57" s="180" t="s">
        <v>296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7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8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4" t="s">
        <v>299</v>
      </c>
    </row>
    <row r="61" customFormat="false" ht="15" hidden="false" customHeight="false" outlineLevel="0" collapsed="false">
      <c r="A61" s="154" t="s">
        <v>300</v>
      </c>
    </row>
    <row r="62" customFormat="false" ht="15" hidden="false" customHeight="false" outlineLevel="0" collapsed="false">
      <c r="A62" s="154" t="s">
        <v>166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4"/>
      <c r="G63" s="164"/>
      <c r="H63" s="164"/>
      <c r="I63" s="164"/>
    </row>
    <row r="64" customFormat="false" ht="15" hidden="false" customHeight="false" outlineLevel="0" collapsed="false">
      <c r="B64" s="181"/>
      <c r="C64" s="181"/>
      <c r="D64" s="181"/>
      <c r="E64" s="181"/>
      <c r="F64" s="164"/>
      <c r="G64" s="164"/>
      <c r="H64" s="164"/>
      <c r="I64" s="164"/>
    </row>
    <row r="65" customFormat="false" ht="15" hidden="false" customHeight="false" outlineLevel="0" collapsed="false">
      <c r="A65" s="183"/>
      <c r="F65" s="181"/>
      <c r="G65" s="181"/>
      <c r="H65" s="181"/>
      <c r="I65" s="181"/>
    </row>
    <row r="66" customFormat="false" ht="15" hidden="false" customHeight="false" outlineLevel="0" collapsed="false">
      <c r="F66" s="184"/>
      <c r="G66" s="184"/>
      <c r="H66" s="184"/>
      <c r="I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H70" s="164"/>
      <c r="I70" s="164"/>
    </row>
    <row r="72" customFormat="false" ht="15" hidden="false" customHeight="false" outlineLevel="0" collapsed="false">
      <c r="H72" s="164"/>
      <c r="I72" s="164"/>
    </row>
    <row r="73" customFormat="false" ht="15" hidden="false" customHeight="false" outlineLevel="0" collapsed="false">
      <c r="H73" s="164"/>
      <c r="I73" s="164"/>
    </row>
    <row r="74" customFormat="false" ht="15" hidden="false" customHeight="false" outlineLevel="0" collapsed="false">
      <c r="H74" s="164"/>
      <c r="I74" s="164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K38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5" min="2" style="55" width="12.77"/>
    <col collapsed="false" customWidth="true" hidden="false" outlineLevel="0" max="6" min="6" style="55" width="11.76"/>
    <col collapsed="false" customWidth="true" hidden="false" outlineLevel="0" max="7" min="7" style="55" width="0.65"/>
    <col collapsed="false" customWidth="true" hidden="false" outlineLevel="0" max="8" min="8" style="55" width="14.88"/>
    <col collapsed="false" customWidth="true" hidden="false" outlineLevel="0" max="9" min="9" style="55" width="14.11"/>
    <col collapsed="false" customWidth="true" hidden="false" outlineLevel="0" max="10" min="10" style="55" width="13.99"/>
    <col collapsed="false" customWidth="true" hidden="false" outlineLevel="0" max="11" min="11" style="55" width="14.11"/>
    <col collapsed="false" customWidth="true" hidden="false" outlineLevel="0" max="12" min="12" style="55" width="18.99"/>
    <col collapsed="false" customWidth="true" hidden="false" outlineLevel="0" max="252" min="13" style="55" width="14.11"/>
    <col collapsed="false" customWidth="true" hidden="false" outlineLevel="0" max="253" min="253" style="55" width="62.88"/>
    <col collapsed="false" customWidth="false" hidden="false" outlineLevel="0" max="257" min="254" style="55" width="12.77"/>
  </cols>
  <sheetData>
    <row r="1" customFormat="false" ht="15.75" hidden="false" customHeight="false" outlineLevel="0" collapsed="false">
      <c r="A1" s="185" t="s">
        <v>301</v>
      </c>
      <c r="B1" s="186"/>
      <c r="C1" s="186"/>
      <c r="D1" s="186"/>
      <c r="E1" s="186"/>
      <c r="F1" s="187"/>
      <c r="G1" s="186"/>
      <c r="H1" s="186"/>
      <c r="I1" s="186"/>
      <c r="J1" s="186"/>
    </row>
    <row r="2" customFormat="false" ht="24.75" hidden="false" customHeight="false" outlineLevel="0" collapsed="false">
      <c r="A2" s="188" t="s">
        <v>302</v>
      </c>
      <c r="B2" s="189"/>
      <c r="C2" s="189"/>
      <c r="D2" s="189"/>
      <c r="E2" s="189"/>
      <c r="F2" s="186"/>
      <c r="G2" s="186"/>
      <c r="H2" s="190"/>
      <c r="I2" s="191"/>
      <c r="J2" s="192"/>
    </row>
    <row r="3" s="54" customFormat="true" ht="18.75" hidden="false" customHeight="false" outlineLevel="0" collapsed="false">
      <c r="A3" s="54" t="s">
        <v>303</v>
      </c>
      <c r="B3" s="193"/>
      <c r="C3" s="193"/>
      <c r="D3" s="193"/>
      <c r="E3" s="193"/>
      <c r="F3" s="193"/>
      <c r="G3" s="194"/>
      <c r="H3" s="195"/>
      <c r="I3" s="195"/>
      <c r="J3" s="195"/>
    </row>
    <row r="4" customFormat="false" ht="21" hidden="false" customHeight="true" outlineLevel="0" collapsed="false">
      <c r="A4" s="196" t="s">
        <v>304</v>
      </c>
      <c r="B4" s="197" t="s">
        <v>4</v>
      </c>
      <c r="C4" s="197" t="s">
        <v>5</v>
      </c>
      <c r="D4" s="197" t="s">
        <v>6</v>
      </c>
      <c r="E4" s="197" t="s">
        <v>7</v>
      </c>
      <c r="F4" s="197" t="s">
        <v>8</v>
      </c>
      <c r="G4" s="198" t="s">
        <v>170</v>
      </c>
      <c r="H4" s="199" t="s">
        <v>9</v>
      </c>
      <c r="I4" s="199"/>
      <c r="J4" s="199"/>
      <c r="K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1</v>
      </c>
      <c r="G5" s="201"/>
      <c r="H5" s="201" t="s">
        <v>12</v>
      </c>
      <c r="I5" s="201" t="s">
        <v>251</v>
      </c>
      <c r="J5" s="201" t="s">
        <v>8</v>
      </c>
      <c r="K5" s="201" t="s">
        <v>305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4"/>
      <c r="G6" s="204"/>
      <c r="H6" s="204"/>
      <c r="I6" s="204"/>
      <c r="J6" s="204"/>
      <c r="K6" s="204"/>
    </row>
    <row r="7" customFormat="false" ht="21" hidden="false" customHeight="true" outlineLevel="0" collapsed="false">
      <c r="A7" s="205" t="s">
        <v>306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86.55772472224</v>
      </c>
      <c r="F7" s="206" t="n">
        <v>4066.15730110979</v>
      </c>
      <c r="G7" s="206"/>
      <c r="H7" s="206" t="n">
        <v>-20.4004236124483</v>
      </c>
      <c r="I7" s="206" t="n">
        <v>-20.4004236124483</v>
      </c>
      <c r="J7" s="206" t="n">
        <v>-20.4004236124483</v>
      </c>
      <c r="K7" s="206" t="n">
        <v>19.6010979692342</v>
      </c>
      <c r="L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7"/>
    </row>
    <row r="9" customFormat="false" ht="17.1" hidden="false" customHeight="true" outlineLevel="0" collapsed="false">
      <c r="A9" s="208" t="s">
        <v>307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49.46935127077</v>
      </c>
      <c r="F9" s="209" t="n">
        <v>3627.12890072563</v>
      </c>
      <c r="G9" s="209"/>
      <c r="H9" s="209" t="n">
        <v>-22.3404505451399</v>
      </c>
      <c r="I9" s="209" t="n">
        <v>-22.3404505451399</v>
      </c>
      <c r="J9" s="209" t="n">
        <v>-22.3404505451399</v>
      </c>
      <c r="K9" s="209" t="n">
        <v>20.1141732748297</v>
      </c>
      <c r="L9" s="207"/>
    </row>
    <row r="10" customFormat="false" ht="17.1" hidden="false" customHeight="true" outlineLevel="0" collapsed="false">
      <c r="A10" s="208" t="s">
        <v>308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7.088373451468</v>
      </c>
      <c r="F10" s="209" t="n">
        <v>439.028400384159</v>
      </c>
      <c r="G10" s="209"/>
      <c r="H10" s="209" t="n">
        <v>1.94002693269164</v>
      </c>
      <c r="I10" s="209" t="n">
        <v>1.94002693269164</v>
      </c>
      <c r="J10" s="209" t="n">
        <v>1.94002693269164</v>
      </c>
      <c r="K10" s="209" t="n">
        <v>-0.513075305595351</v>
      </c>
      <c r="L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7"/>
    </row>
    <row r="12" customFormat="false" ht="21" hidden="false" customHeight="true" outlineLevel="0" collapsed="false">
      <c r="A12" s="205" t="s">
        <v>309</v>
      </c>
      <c r="B12" s="206" t="n">
        <v>188.912310881316</v>
      </c>
      <c r="C12" s="206" t="n">
        <v>138.39804699596</v>
      </c>
      <c r="D12" s="206" t="n">
        <v>92</v>
      </c>
      <c r="E12" s="206" t="n">
        <v>85</v>
      </c>
      <c r="F12" s="206" t="n">
        <v>85</v>
      </c>
      <c r="G12" s="206"/>
      <c r="H12" s="206" t="n">
        <v>0</v>
      </c>
      <c r="I12" s="206" t="n">
        <v>0</v>
      </c>
      <c r="J12" s="206" t="n">
        <v>0</v>
      </c>
      <c r="K12" s="206" t="n">
        <v>-7</v>
      </c>
      <c r="L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7"/>
    </row>
    <row r="14" customFormat="false" ht="17.1" hidden="false" customHeight="true" outlineLevel="0" collapsed="false">
      <c r="A14" s="208" t="s">
        <v>310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/>
      <c r="H14" s="209" t="n">
        <v>0</v>
      </c>
      <c r="I14" s="209" t="n">
        <v>0</v>
      </c>
      <c r="J14" s="209" t="n">
        <v>0</v>
      </c>
      <c r="K14" s="209" t="n">
        <v>0</v>
      </c>
      <c r="L14" s="207"/>
    </row>
    <row r="15" customFormat="false" ht="17.1" hidden="false" customHeight="true" outlineLevel="0" collapsed="false">
      <c r="A15" s="208" t="s">
        <v>311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/>
      <c r="H15" s="209" t="n">
        <v>0</v>
      </c>
      <c r="I15" s="209" t="n">
        <v>0</v>
      </c>
      <c r="J15" s="209" t="n">
        <v>0</v>
      </c>
      <c r="K15" s="209" t="n">
        <v>0</v>
      </c>
      <c r="L15" s="207"/>
    </row>
    <row r="16" customFormat="false" ht="17.1" hidden="false" customHeight="true" outlineLevel="0" collapsed="false">
      <c r="A16" s="208" t="s">
        <v>312</v>
      </c>
      <c r="B16" s="209" t="n">
        <v>180</v>
      </c>
      <c r="C16" s="209" t="n">
        <v>136</v>
      </c>
      <c r="D16" s="209" t="n">
        <v>92</v>
      </c>
      <c r="E16" s="209" t="n">
        <v>85</v>
      </c>
      <c r="F16" s="209" t="n">
        <v>85</v>
      </c>
      <c r="G16" s="209"/>
      <c r="H16" s="209" t="n">
        <v>0</v>
      </c>
      <c r="I16" s="209" t="n">
        <v>0</v>
      </c>
      <c r="J16" s="209" t="n">
        <v>0</v>
      </c>
      <c r="K16" s="209" t="n">
        <v>-7</v>
      </c>
      <c r="L16" s="207"/>
    </row>
    <row r="17" customFormat="false" ht="17.1" hidden="false" customHeight="true" outlineLevel="0" collapsed="false">
      <c r="A17" s="208" t="s">
        <v>313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/>
      <c r="H17" s="209" t="n">
        <v>0</v>
      </c>
      <c r="I17" s="209" t="n">
        <v>0</v>
      </c>
      <c r="J17" s="209" t="n">
        <v>0</v>
      </c>
      <c r="K17" s="209" t="n">
        <v>0</v>
      </c>
      <c r="L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7"/>
    </row>
    <row r="19" customFormat="false" ht="21" hidden="false" customHeight="true" outlineLevel="0" collapsed="false">
      <c r="A19" s="205" t="s">
        <v>314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001.55772472224</v>
      </c>
      <c r="F19" s="206" t="n">
        <v>3981.15730110979</v>
      </c>
      <c r="G19" s="206"/>
      <c r="H19" s="206" t="n">
        <v>-20.4004236124483</v>
      </c>
      <c r="I19" s="206" t="n">
        <v>-20.4004236124483</v>
      </c>
      <c r="J19" s="206" t="n">
        <v>-20.4004236124483</v>
      </c>
      <c r="K19" s="206" t="n">
        <v>26.6010979692342</v>
      </c>
      <c r="L19" s="210"/>
      <c r="M19" s="210"/>
      <c r="N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12"/>
      <c r="G20" s="209"/>
      <c r="H20" s="212"/>
      <c r="I20" s="212"/>
      <c r="J20" s="212"/>
      <c r="K20" s="212"/>
      <c r="L20" s="210"/>
      <c r="M20" s="211"/>
      <c r="N20" s="211"/>
    </row>
    <row r="21" customFormat="false" ht="17.1" hidden="false" customHeight="true" outlineLevel="0" collapsed="false">
      <c r="A21" s="208" t="s">
        <v>315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92.840464920393</v>
      </c>
      <c r="F21" s="209" t="n">
        <v>533.138817097476</v>
      </c>
      <c r="G21" s="209"/>
      <c r="H21" s="209" t="n">
        <v>-59.7016478229177</v>
      </c>
      <c r="I21" s="209" t="n">
        <v>-59.7016478229177</v>
      </c>
      <c r="J21" s="209" t="n">
        <v>-59.7016478229177</v>
      </c>
      <c r="K21" s="209" t="n">
        <v>-162.780221201574</v>
      </c>
      <c r="L21" s="210"/>
      <c r="M21" s="210"/>
      <c r="N21" s="211"/>
      <c r="AP21" s="213"/>
    </row>
    <row r="22" customFormat="false" ht="17.1" hidden="false" customHeight="true" outlineLevel="0" collapsed="false">
      <c r="A22" s="208" t="s">
        <v>316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9.884845550256</v>
      </c>
      <c r="F22" s="209" t="n">
        <v>219.884845549944</v>
      </c>
      <c r="G22" s="209"/>
      <c r="H22" s="209" t="n">
        <v>-3.11956682708114E-010</v>
      </c>
      <c r="I22" s="209" t="n">
        <v>-3.11956682708114E-010</v>
      </c>
      <c r="J22" s="209" t="n">
        <v>-3.11956682708114E-010</v>
      </c>
      <c r="K22" s="209" t="n">
        <v>1.00319669011483</v>
      </c>
      <c r="L22" s="210"/>
      <c r="M22" s="210"/>
      <c r="N22" s="211"/>
    </row>
    <row r="23" s="215" customFormat="true" ht="17.1" hidden="false" customHeight="true" outlineLevel="0" collapsed="false">
      <c r="A23" s="208" t="s">
        <v>317</v>
      </c>
      <c r="B23" s="209" t="n">
        <v>3.99676</v>
      </c>
      <c r="C23" s="209" t="n">
        <v>347.605146</v>
      </c>
      <c r="D23" s="209" t="n">
        <v>419.427383</v>
      </c>
      <c r="E23" s="209" t="n">
        <v>538.184685</v>
      </c>
      <c r="F23" s="209" t="n">
        <v>538.184685</v>
      </c>
      <c r="G23" s="209"/>
      <c r="H23" s="209" t="n">
        <v>0</v>
      </c>
      <c r="I23" s="209" t="n">
        <v>0</v>
      </c>
      <c r="J23" s="209" t="n">
        <v>0</v>
      </c>
      <c r="K23" s="209" t="n">
        <v>118.757302</v>
      </c>
      <c r="L23" s="210"/>
      <c r="M23" s="214"/>
      <c r="N23" s="211"/>
    </row>
    <row r="24" s="215" customFormat="true" ht="17.1" hidden="false" customHeight="true" outlineLevel="0" collapsed="false">
      <c r="A24" s="208" t="s">
        <v>318</v>
      </c>
      <c r="B24" s="209" t="n">
        <v>82</v>
      </c>
      <c r="C24" s="209" t="n">
        <v>39.5</v>
      </c>
      <c r="D24" s="209" t="n">
        <v>87.5</v>
      </c>
      <c r="E24" s="209" t="n">
        <v>98</v>
      </c>
      <c r="F24" s="209" t="n">
        <v>137</v>
      </c>
      <c r="G24" s="209"/>
      <c r="H24" s="209" t="n">
        <v>39</v>
      </c>
      <c r="I24" s="209" t="n">
        <v>39</v>
      </c>
      <c r="J24" s="209" t="n">
        <v>39</v>
      </c>
      <c r="K24" s="209" t="n">
        <v>49.5</v>
      </c>
      <c r="L24" s="210"/>
      <c r="M24" s="210"/>
      <c r="N24" s="211"/>
    </row>
    <row r="25" s="215" customFormat="true" ht="17.1" hidden="false" customHeight="true" outlineLevel="0" collapsed="false">
      <c r="A25" s="208" t="s">
        <v>319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/>
      <c r="H25" s="209" t="n">
        <v>0</v>
      </c>
      <c r="I25" s="209" t="n">
        <v>0</v>
      </c>
      <c r="J25" s="209" t="n">
        <v>0</v>
      </c>
      <c r="K25" s="209" t="n">
        <v>0</v>
      </c>
      <c r="L25" s="210"/>
      <c r="M25" s="210"/>
      <c r="N25" s="211"/>
    </row>
    <row r="26" s="215" customFormat="true" ht="17.1" hidden="false" customHeight="true" outlineLevel="0" collapsed="false">
      <c r="A26" s="208" t="s">
        <v>320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 t="n">
        <v>1.96</v>
      </c>
      <c r="G26" s="209"/>
      <c r="H26" s="209" t="n">
        <v>0</v>
      </c>
      <c r="I26" s="209" t="n">
        <v>0</v>
      </c>
      <c r="J26" s="209" t="n">
        <v>0</v>
      </c>
      <c r="K26" s="209" t="n">
        <v>0</v>
      </c>
      <c r="L26" s="210"/>
      <c r="M26" s="210"/>
      <c r="N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10"/>
      <c r="M27" s="210"/>
      <c r="N27" s="211"/>
    </row>
    <row r="28" customFormat="false" ht="21" hidden="false" customHeight="true" outlineLevel="0" collapsed="false">
      <c r="A28" s="205" t="s">
        <v>321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50.68772925159</v>
      </c>
      <c r="F28" s="206" t="n">
        <v>2550.98895346237</v>
      </c>
      <c r="G28" s="206"/>
      <c r="H28" s="206" t="n">
        <v>0.301224210781584</v>
      </c>
      <c r="I28" s="206" t="n">
        <v>0.301224210781584</v>
      </c>
      <c r="J28" s="206" t="n">
        <v>0.301224210781584</v>
      </c>
      <c r="K28" s="206" t="n">
        <v>20.1208204806935</v>
      </c>
      <c r="L28" s="210"/>
      <c r="M28" s="210"/>
      <c r="N28" s="211"/>
    </row>
    <row r="29" customFormat="false" ht="27" hidden="false" customHeight="true" outlineLevel="0" collapsed="false">
      <c r="A29" s="208" t="s">
        <v>322</v>
      </c>
      <c r="B29" s="209"/>
      <c r="C29" s="209"/>
      <c r="D29" s="216"/>
      <c r="E29" s="216"/>
      <c r="F29" s="217"/>
      <c r="G29" s="218"/>
      <c r="H29" s="219"/>
      <c r="I29" s="219"/>
      <c r="J29" s="220"/>
      <c r="K29" s="220"/>
      <c r="L29" s="211"/>
      <c r="M29" s="211"/>
      <c r="N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3"/>
      <c r="I30" s="223"/>
      <c r="J30" s="224"/>
      <c r="K30" s="224"/>
      <c r="L30" s="211"/>
      <c r="M30" s="211"/>
      <c r="N30" s="211"/>
    </row>
    <row r="31" customFormat="false" ht="15" hidden="false" customHeight="false" outlineLevel="0" collapsed="false">
      <c r="A31" s="225" t="s">
        <v>323</v>
      </c>
      <c r="B31" s="218"/>
      <c r="C31" s="218"/>
      <c r="D31" s="218"/>
      <c r="E31" s="218"/>
      <c r="F31" s="218"/>
      <c r="G31" s="226"/>
      <c r="H31" s="227"/>
      <c r="I31" s="227"/>
      <c r="J31" s="228"/>
      <c r="K31" s="228"/>
      <c r="L31" s="211"/>
      <c r="M31" s="211"/>
      <c r="N31" s="211"/>
    </row>
    <row r="32" customFormat="false" ht="15" hidden="false" customHeight="false" outlineLevel="0" collapsed="false">
      <c r="A32" s="225" t="s">
        <v>324</v>
      </c>
      <c r="H32" s="229"/>
      <c r="J32" s="230"/>
      <c r="K32" s="230"/>
      <c r="L32" s="230"/>
      <c r="M32" s="230"/>
      <c r="N32" s="230"/>
      <c r="AP32" s="213"/>
    </row>
    <row r="33" customFormat="false" ht="15" hidden="false" customHeight="false" outlineLevel="0" collapsed="false">
      <c r="A33" s="225" t="s">
        <v>325</v>
      </c>
      <c r="H33" s="228"/>
      <c r="I33" s="228"/>
      <c r="J33" s="228"/>
      <c r="K33" s="228"/>
      <c r="AP33" s="213"/>
    </row>
    <row r="34" customFormat="false" ht="15" hidden="false" customHeight="false" outlineLevel="0" collapsed="false">
      <c r="A34" s="225" t="s">
        <v>326</v>
      </c>
      <c r="H34" s="230"/>
      <c r="J34" s="230"/>
      <c r="K34" s="230"/>
    </row>
    <row r="35" customFormat="false" ht="15" hidden="false" customHeight="false" outlineLevel="0" collapsed="false">
      <c r="A35" s="225" t="s">
        <v>162</v>
      </c>
      <c r="H35" s="230"/>
      <c r="J35" s="230"/>
      <c r="K35" s="230"/>
    </row>
    <row r="36" customFormat="false" ht="15" hidden="false" customHeight="false" outlineLevel="0" collapsed="false">
      <c r="A36" s="225" t="s">
        <v>327</v>
      </c>
      <c r="H36" s="231"/>
      <c r="I36" s="232"/>
      <c r="J36" s="232"/>
      <c r="K36" s="232"/>
    </row>
    <row r="37" customFormat="false" ht="15" hidden="false" customHeight="false" outlineLevel="0" collapsed="false">
      <c r="A37" s="225" t="s">
        <v>328</v>
      </c>
      <c r="H37" s="231"/>
      <c r="I37" s="232"/>
      <c r="J37" s="232"/>
      <c r="K37" s="232"/>
    </row>
    <row r="38" customFormat="false" ht="15" hidden="false" customHeight="false" outlineLevel="0" collapsed="false">
      <c r="A38" s="225"/>
      <c r="H38" s="231"/>
      <c r="I38" s="232"/>
      <c r="J38" s="232"/>
      <c r="K38" s="232"/>
    </row>
    <row r="39" customFormat="false" ht="15" hidden="false" customHeight="false" outlineLevel="0" collapsed="false">
      <c r="H39" s="231"/>
      <c r="I39" s="232"/>
      <c r="J39" s="232"/>
      <c r="K39" s="232"/>
    </row>
    <row r="40" customFormat="false" ht="15" hidden="false" customHeight="false" outlineLevel="0" collapsed="false">
      <c r="F40" s="230"/>
      <c r="H40" s="231"/>
      <c r="I40" s="232"/>
      <c r="J40" s="232"/>
      <c r="K40" s="232"/>
    </row>
    <row r="41" customFormat="false" ht="15" hidden="false" customHeight="false" outlineLevel="0" collapsed="false">
      <c r="A41" s="233"/>
      <c r="F41" s="230"/>
      <c r="H41" s="231"/>
      <c r="I41" s="232"/>
      <c r="J41" s="232"/>
      <c r="K41" s="232"/>
    </row>
    <row r="42" customFormat="false" ht="15" hidden="false" customHeight="false" outlineLevel="0" collapsed="false">
      <c r="A42" s="233"/>
      <c r="H42" s="234"/>
      <c r="I42" s="232"/>
      <c r="J42" s="232"/>
      <c r="K42" s="232"/>
    </row>
    <row r="43" customFormat="false" ht="15" hidden="false" customHeight="false" outlineLevel="0" collapsed="false">
      <c r="H43" s="231"/>
    </row>
    <row r="44" customFormat="false" ht="15" hidden="false" customHeight="false" outlineLevel="0" collapsed="false">
      <c r="H44" s="231"/>
      <c r="I44" s="230"/>
    </row>
    <row r="45" customFormat="false" ht="15" hidden="false" customHeight="false" outlineLevel="0" collapsed="false">
      <c r="H45" s="234"/>
    </row>
    <row r="46" customFormat="false" ht="15" hidden="false" customHeight="false" outlineLevel="0" collapsed="false">
      <c r="H46" s="234"/>
    </row>
    <row r="47" customFormat="false" ht="15" hidden="false" customHeight="false" outlineLevel="0" collapsed="false">
      <c r="I47" s="230"/>
    </row>
    <row r="48" customFormat="false" ht="15" hidden="false" customHeight="false" outlineLevel="0" collapsed="false">
      <c r="H48" s="235"/>
      <c r="I48" s="230"/>
      <c r="J48" s="235"/>
    </row>
    <row r="49" customFormat="false" ht="15" hidden="false" customHeight="false" outlineLevel="0" collapsed="false">
      <c r="H49" s="236"/>
      <c r="I49" s="236"/>
      <c r="J49" s="236"/>
    </row>
    <row r="50" customFormat="false" ht="15" hidden="false" customHeight="false" outlineLevel="0" collapsed="false">
      <c r="H50" s="236"/>
      <c r="I50" s="236"/>
      <c r="J50" s="236"/>
    </row>
    <row r="51" customFormat="false" ht="15" hidden="false" customHeight="false" outlineLevel="0" collapsed="false">
      <c r="H51" s="236"/>
      <c r="I51" s="236"/>
      <c r="J51" s="236"/>
    </row>
    <row r="52" customFormat="false" ht="15" hidden="false" customHeight="false" outlineLevel="0" collapsed="false">
      <c r="I52" s="210"/>
    </row>
    <row r="65" customFormat="false" ht="15" hidden="false" customHeight="false" outlineLevel="0" collapsed="false">
      <c r="L65" s="228"/>
    </row>
    <row r="66" customFormat="false" ht="15" hidden="false" customHeight="false" outlineLevel="0" collapsed="false">
      <c r="L66" s="228"/>
    </row>
    <row r="67" customFormat="false" ht="15" hidden="false" customHeight="false" outlineLevel="0" collapsed="false">
      <c r="L67" s="228"/>
    </row>
    <row r="68" customFormat="false" ht="15" hidden="false" customHeight="false" outlineLevel="0" collapsed="false">
      <c r="L68" s="228"/>
    </row>
    <row r="69" customFormat="false" ht="15" hidden="false" customHeight="false" outlineLevel="0" collapsed="false">
      <c r="L69" s="228"/>
    </row>
    <row r="70" customFormat="false" ht="15" hidden="false" customHeight="false" outlineLevel="0" collapsed="false">
      <c r="L70" s="228"/>
    </row>
    <row r="71" customFormat="false" ht="15" hidden="false" customHeight="false" outlineLevel="0" collapsed="false">
      <c r="L71" s="228"/>
    </row>
    <row r="72" customFormat="false" ht="15" hidden="false" customHeight="false" outlineLevel="0" collapsed="false">
      <c r="L72" s="228"/>
    </row>
    <row r="73" customFormat="false" ht="15" hidden="false" customHeight="false" outlineLevel="0" collapsed="false">
      <c r="L73" s="228"/>
    </row>
    <row r="74" customFormat="false" ht="15" hidden="false" customHeight="false" outlineLevel="0" collapsed="false">
      <c r="L74" s="228"/>
    </row>
    <row r="75" customFormat="false" ht="15" hidden="false" customHeight="false" outlineLevel="0" collapsed="false">
      <c r="L75" s="228"/>
    </row>
    <row r="80" customFormat="false" ht="15" hidden="false" customHeight="false" outlineLevel="0" collapsed="false">
      <c r="O80" s="55" t="n">
        <v>-0.28561874</v>
      </c>
    </row>
    <row r="85" customFormat="false" ht="15" hidden="false" customHeight="false" outlineLevel="0" collapsed="false">
      <c r="B85" s="237"/>
      <c r="C85" s="237"/>
      <c r="D85" s="237"/>
      <c r="E85" s="237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</row>
    <row r="97" customFormat="false" ht="15" hidden="false" customHeight="false" outlineLevel="0" collapsed="false">
      <c r="I97" s="209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7" min="7" style="238" width="14.77"/>
    <col collapsed="false" customWidth="true" hidden="false" outlineLevel="0" max="8" min="8" style="238" width="9.1"/>
    <col collapsed="false" customWidth="true" hidden="false" outlineLevel="0" max="11" min="9" style="238" width="13.77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32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8" hidden="false" customHeight="false" outlineLevel="0" collapsed="false">
      <c r="A2" s="241" t="s">
        <v>330</v>
      </c>
      <c r="B2" s="240"/>
      <c r="C2" s="240"/>
      <c r="D2" s="240"/>
      <c r="E2" s="242"/>
      <c r="F2" s="242"/>
      <c r="G2" s="243"/>
      <c r="H2" s="242"/>
      <c r="I2" s="242"/>
      <c r="J2" s="242"/>
      <c r="K2" s="240"/>
    </row>
    <row r="3" customFormat="false" ht="18.75" hidden="false" customHeight="false" outlineLevel="0" collapsed="false">
      <c r="A3" s="244" t="s">
        <v>331</v>
      </c>
      <c r="B3" s="245"/>
      <c r="C3" s="245"/>
      <c r="D3" s="245"/>
      <c r="E3" s="245"/>
      <c r="F3" s="245"/>
      <c r="G3" s="246"/>
      <c r="H3" s="246"/>
      <c r="I3" s="246"/>
      <c r="J3" s="246"/>
      <c r="K3" s="245"/>
    </row>
    <row r="4" customFormat="false" ht="15" hidden="false" customHeight="false" outlineLevel="0" collapsed="false">
      <c r="A4" s="247" t="s">
        <v>10</v>
      </c>
      <c r="B4" s="248"/>
      <c r="C4" s="248"/>
      <c r="D4" s="248"/>
      <c r="E4" s="248"/>
      <c r="F4" s="248"/>
      <c r="G4" s="249" t="s">
        <v>8</v>
      </c>
      <c r="H4" s="249"/>
      <c r="I4" s="249"/>
      <c r="J4" s="249"/>
      <c r="K4" s="250" t="s">
        <v>332</v>
      </c>
    </row>
    <row r="5" customFormat="false" ht="19.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6</v>
      </c>
      <c r="F5" s="251" t="s">
        <v>7</v>
      </c>
      <c r="G5" s="252" t="s">
        <v>11</v>
      </c>
      <c r="H5" s="251"/>
      <c r="I5" s="252" t="s">
        <v>13</v>
      </c>
      <c r="J5" s="252" t="s">
        <v>98</v>
      </c>
      <c r="K5" s="250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3"/>
      <c r="G6" s="252" t="s">
        <v>333</v>
      </c>
      <c r="H6" s="253"/>
      <c r="I6" s="252" t="s">
        <v>333</v>
      </c>
      <c r="J6" s="252"/>
      <c r="K6" s="250"/>
    </row>
    <row r="7" customFormat="false" ht="15" hidden="false" customHeight="false" outlineLevel="0" collapsed="false">
      <c r="A7" s="254" t="s">
        <v>334</v>
      </c>
      <c r="B7" s="255" t="n">
        <v>542.450215775249</v>
      </c>
      <c r="C7" s="255" t="n">
        <v>469.611384712108</v>
      </c>
      <c r="D7" s="255" t="n">
        <v>783.762672499105</v>
      </c>
      <c r="E7" s="255" t="n">
        <v>966.919451798792</v>
      </c>
      <c r="F7" s="255" t="n">
        <v>52.1676343671204</v>
      </c>
      <c r="G7" s="255" t="n">
        <v>0</v>
      </c>
      <c r="H7" s="255"/>
      <c r="I7" s="255" t="n">
        <v>0</v>
      </c>
      <c r="J7" s="255" t="n">
        <v>0</v>
      </c>
      <c r="K7" s="255" t="n">
        <v>52.1676343671204</v>
      </c>
    </row>
    <row r="8" customFormat="false" ht="15" hidden="false" customHeight="false" outlineLevel="0" collapsed="false">
      <c r="A8" s="254" t="s">
        <v>335</v>
      </c>
      <c r="B8" s="256" t="n">
        <v>239.297114335232</v>
      </c>
      <c r="C8" s="256" t="n">
        <v>68.6181259021077</v>
      </c>
      <c r="D8" s="256" t="n">
        <v>19.7898271691165</v>
      </c>
      <c r="E8" s="256" t="n">
        <v>357.060838812053</v>
      </c>
      <c r="F8" s="256" t="n">
        <v>-0.220121142879598</v>
      </c>
      <c r="G8" s="256" t="n">
        <v>0</v>
      </c>
      <c r="H8" s="256"/>
      <c r="I8" s="256" t="n">
        <v>0</v>
      </c>
      <c r="J8" s="256" t="n">
        <v>0</v>
      </c>
      <c r="K8" s="256" t="n">
        <v>-0.220121142879598</v>
      </c>
    </row>
    <row r="9" customFormat="false" ht="15" hidden="false" customHeight="false" outlineLevel="0" collapsed="false">
      <c r="A9" s="254" t="s">
        <v>336</v>
      </c>
      <c r="B9" s="256" t="n">
        <v>200</v>
      </c>
      <c r="C9" s="256" t="n">
        <v>20</v>
      </c>
      <c r="D9" s="256" t="n">
        <v>0</v>
      </c>
      <c r="E9" s="256" t="n">
        <v>0</v>
      </c>
      <c r="F9" s="256" t="n">
        <v>0</v>
      </c>
      <c r="G9" s="256" t="n">
        <v>0</v>
      </c>
      <c r="H9" s="256"/>
      <c r="I9" s="256" t="n">
        <v>0</v>
      </c>
      <c r="J9" s="256" t="n">
        <v>0</v>
      </c>
      <c r="K9" s="256" t="n">
        <v>0</v>
      </c>
    </row>
    <row r="10" customFormat="false" ht="15" hidden="false" customHeight="false" outlineLevel="0" collapsed="false">
      <c r="A10" s="254" t="s">
        <v>337</v>
      </c>
      <c r="B10" s="256" t="n">
        <v>200</v>
      </c>
      <c r="C10" s="256" t="n">
        <v>2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/>
      <c r="I10" s="256" t="n">
        <v>0</v>
      </c>
      <c r="J10" s="256" t="n">
        <v>0</v>
      </c>
      <c r="K10" s="256" t="n">
        <v>0</v>
      </c>
    </row>
    <row r="11" customFormat="false" ht="15" hidden="false" customHeight="false" outlineLevel="0" collapsed="false">
      <c r="A11" s="257" t="s">
        <v>338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/>
      <c r="I11" s="258" t="n">
        <v>0</v>
      </c>
      <c r="J11" s="258" t="n">
        <v>0</v>
      </c>
      <c r="K11" s="258" t="n">
        <v>0</v>
      </c>
    </row>
    <row r="12" customFormat="false" ht="15" hidden="false" customHeight="false" outlineLevel="0" collapsed="false">
      <c r="A12" s="257" t="s">
        <v>339</v>
      </c>
      <c r="B12" s="258" t="n">
        <v>39.2971143352321</v>
      </c>
      <c r="C12" s="258" t="n">
        <v>48.6181259021077</v>
      </c>
      <c r="D12" s="258" t="n">
        <v>19.7898271691165</v>
      </c>
      <c r="E12" s="258" t="n">
        <v>357.060838812053</v>
      </c>
      <c r="F12" s="258" t="n">
        <v>-0.220121142879598</v>
      </c>
      <c r="G12" s="258" t="n">
        <v>0</v>
      </c>
      <c r="H12" s="258"/>
      <c r="I12" s="258" t="n">
        <v>0</v>
      </c>
      <c r="J12" s="258" t="n">
        <v>0</v>
      </c>
      <c r="K12" s="258" t="n">
        <v>-0.220121142879598</v>
      </c>
    </row>
    <row r="13" customFormat="false" ht="15" hidden="false" customHeight="false" outlineLevel="0" collapsed="false">
      <c r="A13" s="254" t="s">
        <v>340</v>
      </c>
      <c r="B13" s="256" t="n">
        <v>0.805455449426001</v>
      </c>
      <c r="C13" s="256" t="n">
        <v>0.773686705069363</v>
      </c>
      <c r="D13" s="256" t="n">
        <v>0.476342624179757</v>
      </c>
      <c r="E13" s="256" t="n">
        <v>353.76852852548</v>
      </c>
      <c r="F13" s="256" t="n">
        <v>0</v>
      </c>
      <c r="G13" s="256" t="n">
        <v>0</v>
      </c>
      <c r="H13" s="256"/>
      <c r="I13" s="256" t="n">
        <v>0</v>
      </c>
      <c r="J13" s="256" t="n">
        <v>0</v>
      </c>
      <c r="K13" s="256" t="n">
        <v>0</v>
      </c>
    </row>
    <row r="14" customFormat="false" ht="15" hidden="false" customHeight="false" outlineLevel="0" collapsed="false">
      <c r="A14" s="254" t="s">
        <v>341</v>
      </c>
      <c r="B14" s="256" t="n">
        <v>39.4466784206239</v>
      </c>
      <c r="C14" s="256" t="n">
        <v>45.5406326656911</v>
      </c>
      <c r="D14" s="256" t="n">
        <v>18.3559409771963</v>
      </c>
      <c r="E14" s="256" t="n">
        <v>6.23314486271474</v>
      </c>
      <c r="F14" s="256" t="n">
        <v>0.0189653070778231</v>
      </c>
      <c r="G14" s="256" t="n">
        <v>0</v>
      </c>
      <c r="H14" s="256"/>
      <c r="I14" s="256" t="n">
        <v>0</v>
      </c>
      <c r="J14" s="256" t="n">
        <v>0</v>
      </c>
      <c r="K14" s="256" t="n">
        <v>0.0189653070778231</v>
      </c>
    </row>
    <row r="15" customFormat="false" ht="15" hidden="false" customHeight="false" outlineLevel="0" collapsed="false">
      <c r="A15" s="254" t="s">
        <v>342</v>
      </c>
      <c r="B15" s="256" t="n">
        <v>-0.955019534817811</v>
      </c>
      <c r="C15" s="256" t="n">
        <v>2.30380653134721</v>
      </c>
      <c r="D15" s="256" t="n">
        <v>0.957543567740494</v>
      </c>
      <c r="E15" s="256" t="n">
        <v>-2.94083457614178</v>
      </c>
      <c r="F15" s="256" t="n">
        <v>-0.239086449957421</v>
      </c>
      <c r="G15" s="256" t="n">
        <v>0</v>
      </c>
      <c r="H15" s="256"/>
      <c r="I15" s="256" t="n">
        <v>0</v>
      </c>
      <c r="J15" s="256" t="n">
        <v>0</v>
      </c>
      <c r="K15" s="256" t="n">
        <v>-0.239086449957421</v>
      </c>
    </row>
    <row r="16" customFormat="false" ht="15" hidden="false" customHeight="false" outlineLevel="0" collapsed="false">
      <c r="A16" s="257" t="s">
        <v>343</v>
      </c>
      <c r="B16" s="258" t="n">
        <v>303.153101440017</v>
      </c>
      <c r="C16" s="258" t="n">
        <v>400.99325881</v>
      </c>
      <c r="D16" s="258" t="n">
        <v>763.972845329989</v>
      </c>
      <c r="E16" s="258" t="n">
        <v>609.858612986739</v>
      </c>
      <c r="F16" s="258" t="n">
        <v>52.38775551</v>
      </c>
      <c r="G16" s="258" t="n">
        <v>0</v>
      </c>
      <c r="H16" s="258"/>
      <c r="I16" s="258" t="n">
        <v>0</v>
      </c>
      <c r="J16" s="258" t="n">
        <v>0</v>
      </c>
      <c r="K16" s="258" t="n">
        <v>52.38775551</v>
      </c>
    </row>
    <row r="17" customFormat="false" ht="15" hidden="false" customHeight="false" outlineLevel="0" collapsed="false">
      <c r="A17" s="257" t="s">
        <v>344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/>
      <c r="I17" s="258" t="n">
        <v>0</v>
      </c>
      <c r="J17" s="258" t="n">
        <v>0</v>
      </c>
      <c r="K17" s="258" t="n">
        <v>0</v>
      </c>
    </row>
    <row r="18" customFormat="false" ht="15" hidden="false" customHeight="false" outlineLevel="0" collapsed="false">
      <c r="A18" s="254" t="s">
        <v>345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/>
      <c r="I18" s="256" t="n">
        <v>0</v>
      </c>
      <c r="J18" s="256" t="n">
        <v>0</v>
      </c>
      <c r="K18" s="256" t="n">
        <v>0</v>
      </c>
    </row>
    <row r="19" customFormat="false" ht="15" hidden="false" customHeight="false" outlineLevel="0" collapsed="false">
      <c r="A19" s="259" t="s">
        <v>346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/>
      <c r="I19" s="256" t="n">
        <v>0</v>
      </c>
      <c r="J19" s="256" t="n">
        <v>0</v>
      </c>
      <c r="K19" s="256" t="n">
        <v>0</v>
      </c>
    </row>
    <row r="20" customFormat="false" ht="15" hidden="false" customHeight="false" outlineLevel="0" collapsed="false">
      <c r="A20" s="257" t="s">
        <v>347</v>
      </c>
      <c r="B20" s="258" t="n">
        <v>303.153101440017</v>
      </c>
      <c r="C20" s="258" t="n">
        <v>400.99325881</v>
      </c>
      <c r="D20" s="258" t="n">
        <v>763.972845329989</v>
      </c>
      <c r="E20" s="258" t="n">
        <v>609.858612986739</v>
      </c>
      <c r="F20" s="258" t="n">
        <v>52.38775551</v>
      </c>
      <c r="G20" s="258" t="n">
        <v>0</v>
      </c>
      <c r="H20" s="258"/>
      <c r="I20" s="258" t="n">
        <v>0</v>
      </c>
      <c r="J20" s="258" t="n">
        <v>0</v>
      </c>
      <c r="K20" s="258" t="n">
        <v>52.38775551</v>
      </c>
    </row>
    <row r="21" customFormat="false" ht="15" hidden="false" customHeight="false" outlineLevel="0" collapsed="false">
      <c r="A21" s="257" t="s">
        <v>348</v>
      </c>
      <c r="B21" s="258" t="n">
        <v>258.54746622</v>
      </c>
      <c r="C21" s="258" t="n">
        <v>365.6062058</v>
      </c>
      <c r="D21" s="258" t="n">
        <v>709.09734215</v>
      </c>
      <c r="E21" s="258" t="n">
        <v>566.67077795</v>
      </c>
      <c r="F21" s="258" t="n">
        <v>50.70375551</v>
      </c>
      <c r="G21" s="258" t="n">
        <v>0</v>
      </c>
      <c r="H21" s="258"/>
      <c r="I21" s="258" t="n">
        <v>0</v>
      </c>
      <c r="J21" s="258" t="n">
        <v>0</v>
      </c>
      <c r="K21" s="258" t="n">
        <v>50.70375551</v>
      </c>
    </row>
    <row r="22" customFormat="false" ht="15" hidden="false" customHeight="false" outlineLevel="0" collapsed="false">
      <c r="A22" s="254" t="s">
        <v>349</v>
      </c>
      <c r="B22" s="256" t="n">
        <v>44.6056352200172</v>
      </c>
      <c r="C22" s="256" t="n">
        <v>35.38705301</v>
      </c>
      <c r="D22" s="256" t="n">
        <v>54.8755031799885</v>
      </c>
      <c r="E22" s="256" t="n">
        <v>43.1878350367393</v>
      </c>
      <c r="F22" s="256" t="n">
        <v>1.684</v>
      </c>
      <c r="G22" s="256" t="n">
        <v>0</v>
      </c>
      <c r="H22" s="256"/>
      <c r="I22" s="256" t="n">
        <v>0</v>
      </c>
      <c r="J22" s="256" t="n">
        <v>0</v>
      </c>
      <c r="K22" s="256" t="n">
        <v>1.684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5" hidden="false" customHeight="false" outlineLevel="0" collapsed="false">
      <c r="A24" s="254" t="s">
        <v>350</v>
      </c>
      <c r="B24" s="255" t="n">
        <v>-240.990091350094</v>
      </c>
      <c r="C24" s="255" t="n">
        <v>-321.789933411612</v>
      </c>
      <c r="D24" s="255" t="n">
        <v>-346.986266291249</v>
      </c>
      <c r="E24" s="255" t="n">
        <v>-371.006444555585</v>
      </c>
      <c r="F24" s="255" t="n">
        <v>-26.80500682</v>
      </c>
      <c r="G24" s="255" t="n">
        <v>-0.48009188</v>
      </c>
      <c r="H24" s="255"/>
      <c r="I24" s="255" t="n">
        <v>-0.48009188</v>
      </c>
      <c r="J24" s="255" t="n">
        <v>-0.48009188</v>
      </c>
      <c r="K24" s="255" t="n">
        <v>-27.2850987</v>
      </c>
    </row>
    <row r="25" customFormat="false" ht="15" hidden="false" customHeight="false" outlineLevel="0" collapsed="false">
      <c r="A25" s="254" t="s">
        <v>351</v>
      </c>
      <c r="B25" s="256" t="n">
        <v>-48.896362404317</v>
      </c>
      <c r="C25" s="256" t="n">
        <v>-93.8180838837055</v>
      </c>
      <c r="D25" s="256" t="n">
        <v>-90.0816333428996</v>
      </c>
      <c r="E25" s="256" t="n">
        <v>-84.1219254216087</v>
      </c>
      <c r="F25" s="256" t="n">
        <v>-7.49111645</v>
      </c>
      <c r="G25" s="256" t="n">
        <v>0</v>
      </c>
      <c r="H25" s="256"/>
      <c r="I25" s="256" t="n">
        <v>0</v>
      </c>
      <c r="J25" s="256" t="n">
        <v>0</v>
      </c>
      <c r="K25" s="256" t="n">
        <v>-7.49111645</v>
      </c>
    </row>
    <row r="26" customFormat="false" ht="15" hidden="false" customHeight="false" outlineLevel="0" collapsed="false">
      <c r="A26" s="254" t="s">
        <v>352</v>
      </c>
      <c r="B26" s="256" t="n">
        <v>-48.0585424983455</v>
      </c>
      <c r="C26" s="256" t="n">
        <v>-92.5002691458886</v>
      </c>
      <c r="D26" s="256" t="n">
        <v>-89.544626956761</v>
      </c>
      <c r="E26" s="256" t="n">
        <v>-84.0181891649241</v>
      </c>
      <c r="F26" s="256" t="n">
        <v>-7.49111645</v>
      </c>
      <c r="G26" s="256" t="n">
        <v>0</v>
      </c>
      <c r="H26" s="256"/>
      <c r="I26" s="256" t="n">
        <v>0</v>
      </c>
      <c r="J26" s="256" t="n">
        <v>0</v>
      </c>
      <c r="K26" s="256" t="n">
        <v>-7.49111645</v>
      </c>
    </row>
    <row r="27" customFormat="false" ht="15" hidden="false" customHeight="false" outlineLevel="0" collapsed="false">
      <c r="A27" s="254" t="s">
        <v>353</v>
      </c>
      <c r="B27" s="256" t="n">
        <v>-44.7191053783455</v>
      </c>
      <c r="C27" s="256" t="n">
        <v>-78.2948533458886</v>
      </c>
      <c r="D27" s="256" t="n">
        <v>-79.968143226761</v>
      </c>
      <c r="E27" s="256" t="n">
        <v>-79.2656750549241</v>
      </c>
      <c r="F27" s="256" t="n">
        <v>-7</v>
      </c>
      <c r="G27" s="256" t="n">
        <v>0</v>
      </c>
      <c r="H27" s="256"/>
      <c r="I27" s="256" t="n">
        <v>0</v>
      </c>
      <c r="J27" s="256" t="n">
        <v>0</v>
      </c>
      <c r="K27" s="256" t="n">
        <v>-7</v>
      </c>
    </row>
    <row r="28" customFormat="false" ht="15" hidden="false" customHeight="false" outlineLevel="0" collapsed="false">
      <c r="A28" s="257" t="s">
        <v>354</v>
      </c>
      <c r="B28" s="258" t="n">
        <v>-3.33943712</v>
      </c>
      <c r="C28" s="258" t="n">
        <v>-14.28129172</v>
      </c>
      <c r="D28" s="258" t="n">
        <v>-9.57648373</v>
      </c>
      <c r="E28" s="258" t="n">
        <v>-4.75251411</v>
      </c>
      <c r="F28" s="258" t="n">
        <v>-0.49111645</v>
      </c>
      <c r="G28" s="258" t="n">
        <v>0</v>
      </c>
      <c r="H28" s="258"/>
      <c r="I28" s="258" t="n">
        <v>0</v>
      </c>
      <c r="J28" s="258" t="n">
        <v>0</v>
      </c>
      <c r="K28" s="258" t="n">
        <v>-0.49111645</v>
      </c>
    </row>
    <row r="29" customFormat="false" ht="15" hidden="false" customHeight="false" outlineLevel="0" collapsed="false">
      <c r="A29" s="257" t="s">
        <v>355</v>
      </c>
      <c r="B29" s="258" t="n">
        <v>-0.837819905971531</v>
      </c>
      <c r="C29" s="258" t="n">
        <v>-1.31781473781683</v>
      </c>
      <c r="D29" s="258" t="n">
        <v>-0.537006386138579</v>
      </c>
      <c r="E29" s="258" t="n">
        <v>-0.103736256684609</v>
      </c>
      <c r="F29" s="258" t="n">
        <v>0</v>
      </c>
      <c r="G29" s="258" t="n">
        <v>0</v>
      </c>
      <c r="H29" s="258"/>
      <c r="I29" s="258" t="n">
        <v>0</v>
      </c>
      <c r="J29" s="258" t="n">
        <v>0</v>
      </c>
      <c r="K29" s="258" t="n">
        <v>0</v>
      </c>
    </row>
    <row r="30" customFormat="false" ht="15" hidden="false" customHeight="false" outlineLevel="0" collapsed="false">
      <c r="A30" s="254" t="s">
        <v>356</v>
      </c>
      <c r="B30" s="256" t="n">
        <v>-192.093728945777</v>
      </c>
      <c r="C30" s="256" t="n">
        <v>-227.971849527907</v>
      </c>
      <c r="D30" s="256" t="n">
        <v>-256.90463294835</v>
      </c>
      <c r="E30" s="256" t="n">
        <v>-286.884519133976</v>
      </c>
      <c r="F30" s="256" t="n">
        <v>-19.31389037</v>
      </c>
      <c r="G30" s="256" t="n">
        <v>-0.48009188</v>
      </c>
      <c r="H30" s="256"/>
      <c r="I30" s="256" t="n">
        <v>-0.48009188</v>
      </c>
      <c r="J30" s="256" t="n">
        <v>-0.48009188</v>
      </c>
      <c r="K30" s="256" t="n">
        <v>-19.79398225</v>
      </c>
    </row>
    <row r="31" customFormat="false" ht="15" hidden="false" customHeight="false" outlineLevel="0" collapsed="false">
      <c r="A31" s="254" t="s">
        <v>357</v>
      </c>
      <c r="B31" s="256" t="n">
        <v>-192.093728945777</v>
      </c>
      <c r="C31" s="256" t="n">
        <v>-227.971849527907</v>
      </c>
      <c r="D31" s="256" t="n">
        <v>-256.90463294835</v>
      </c>
      <c r="E31" s="256" t="n">
        <v>-286.884519133976</v>
      </c>
      <c r="F31" s="256" t="n">
        <v>-19.31389037</v>
      </c>
      <c r="G31" s="256" t="n">
        <v>-0.48009188</v>
      </c>
      <c r="H31" s="256" t="s">
        <v>358</v>
      </c>
      <c r="I31" s="256" t="n">
        <v>-0.48009188</v>
      </c>
      <c r="J31" s="256" t="n">
        <v>-0.48009188</v>
      </c>
      <c r="K31" s="256" t="n">
        <v>-19.79398225</v>
      </c>
    </row>
    <row r="32" customFormat="false" ht="15" hidden="false" customHeight="false" outlineLevel="0" collapsed="false">
      <c r="A32" s="257" t="s">
        <v>359</v>
      </c>
      <c r="B32" s="258" t="n">
        <v>-105.489563727212</v>
      </c>
      <c r="C32" s="258" t="n">
        <v>-125.9761408417</v>
      </c>
      <c r="D32" s="258" t="n">
        <v>-152.35973450141</v>
      </c>
      <c r="E32" s="258" t="n">
        <v>-177.203570347066</v>
      </c>
      <c r="F32" s="258" t="n">
        <v>-12.64552112</v>
      </c>
      <c r="G32" s="258" t="n">
        <v>-0.48009188</v>
      </c>
      <c r="H32" s="258"/>
      <c r="I32" s="258" t="n">
        <v>-0.48009188</v>
      </c>
      <c r="J32" s="258" t="n">
        <v>-0.48009188</v>
      </c>
      <c r="K32" s="258" t="n">
        <v>-13.125613</v>
      </c>
    </row>
    <row r="33" customFormat="false" ht="15" hidden="false" customHeight="false" outlineLevel="0" collapsed="false">
      <c r="A33" s="257" t="s">
        <v>360</v>
      </c>
      <c r="B33" s="258" t="n">
        <v>-86.6041652185654</v>
      </c>
      <c r="C33" s="258" t="n">
        <v>-101.995708686207</v>
      </c>
      <c r="D33" s="258" t="n">
        <v>-104.54489844694</v>
      </c>
      <c r="E33" s="258" t="n">
        <v>-109.680948786911</v>
      </c>
      <c r="F33" s="258" t="n">
        <v>-6.66836925</v>
      </c>
      <c r="G33" s="258" t="n">
        <v>0</v>
      </c>
      <c r="H33" s="258"/>
      <c r="I33" s="258" t="n">
        <v>0</v>
      </c>
      <c r="J33" s="258" t="n">
        <v>0</v>
      </c>
      <c r="K33" s="258" t="n">
        <v>-6.66836925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</row>
    <row r="35" customFormat="false" ht="15" hidden="false" customHeight="false" outlineLevel="0" collapsed="false">
      <c r="A35" s="254" t="s">
        <v>361</v>
      </c>
      <c r="B35" s="255" t="n">
        <v>-501.442266338976</v>
      </c>
      <c r="C35" s="255" t="n">
        <v>178.969204443157</v>
      </c>
      <c r="D35" s="255" t="n">
        <v>313.662008480118</v>
      </c>
      <c r="E35" s="255" t="n">
        <v>352.928527612198</v>
      </c>
      <c r="F35" s="255" t="n">
        <v>3.97476774</v>
      </c>
      <c r="G35" s="255" t="n">
        <v>0.515801</v>
      </c>
      <c r="H35" s="255"/>
      <c r="I35" s="255" t="n">
        <v>0.515801</v>
      </c>
      <c r="J35" s="255" t="n">
        <v>0.515801</v>
      </c>
      <c r="K35" s="255" t="n">
        <v>4.49056874</v>
      </c>
    </row>
    <row r="36" customFormat="false" ht="15" hidden="false" customHeight="false" outlineLevel="0" collapsed="false">
      <c r="A36" s="254" t="s">
        <v>362</v>
      </c>
      <c r="B36" s="256" t="n">
        <v>-736.415518886806</v>
      </c>
      <c r="C36" s="256" t="n">
        <v>70.7884236000252</v>
      </c>
      <c r="D36" s="256" t="n">
        <v>86.8595416</v>
      </c>
      <c r="E36" s="256" t="n">
        <v>167.73644254</v>
      </c>
      <c r="F36" s="256" t="n">
        <v>0.657058</v>
      </c>
      <c r="G36" s="256" t="n">
        <v>0</v>
      </c>
      <c r="H36" s="256"/>
      <c r="I36" s="256" t="n">
        <v>0</v>
      </c>
      <c r="J36" s="256" t="n">
        <v>0</v>
      </c>
      <c r="K36" s="256" t="n">
        <v>0.657058</v>
      </c>
    </row>
    <row r="37" customFormat="false" ht="15" hidden="false" customHeight="false" outlineLevel="0" collapsed="false">
      <c r="A37" s="257" t="s">
        <v>363</v>
      </c>
      <c r="B37" s="258" t="n">
        <v>103.1</v>
      </c>
      <c r="C37" s="258" t="n">
        <v>162.4435394</v>
      </c>
      <c r="D37" s="258" t="n">
        <v>123.5595416</v>
      </c>
      <c r="E37" s="258" t="n">
        <v>167.73644254</v>
      </c>
      <c r="F37" s="258" t="n">
        <v>0.657058</v>
      </c>
      <c r="G37" s="258" t="n">
        <v>0</v>
      </c>
      <c r="H37" s="258"/>
      <c r="I37" s="258" t="n">
        <v>0</v>
      </c>
      <c r="J37" s="258" t="n">
        <v>0</v>
      </c>
      <c r="K37" s="258" t="n">
        <v>0.657058</v>
      </c>
    </row>
    <row r="38" customFormat="false" ht="15" hidden="false" customHeight="false" outlineLevel="0" collapsed="false">
      <c r="A38" s="257" t="s">
        <v>364</v>
      </c>
      <c r="B38" s="258" t="n">
        <v>-839.515518886806</v>
      </c>
      <c r="C38" s="258" t="n">
        <v>-91.6551157999748</v>
      </c>
      <c r="D38" s="258" t="n">
        <v>-36.7</v>
      </c>
      <c r="E38" s="258" t="n">
        <v>0</v>
      </c>
      <c r="F38" s="258" t="n">
        <v>0</v>
      </c>
      <c r="G38" s="258" t="n">
        <v>0</v>
      </c>
      <c r="H38" s="258"/>
      <c r="I38" s="258" t="n">
        <v>0</v>
      </c>
      <c r="J38" s="258" t="n">
        <v>0</v>
      </c>
      <c r="K38" s="258" t="n">
        <v>0</v>
      </c>
    </row>
    <row r="39" customFormat="false" ht="15" hidden="false" customHeight="false" outlineLevel="0" collapsed="false">
      <c r="A39" s="254" t="s">
        <v>365</v>
      </c>
      <c r="B39" s="256" t="n">
        <v>234.97325254783</v>
      </c>
      <c r="C39" s="256" t="n">
        <v>108.180780843132</v>
      </c>
      <c r="D39" s="256" t="n">
        <v>226.802466880118</v>
      </c>
      <c r="E39" s="256" t="n">
        <v>185.192085072198</v>
      </c>
      <c r="F39" s="256" t="n">
        <v>3.31770974</v>
      </c>
      <c r="G39" s="256" t="n">
        <v>0.515801</v>
      </c>
      <c r="H39" s="256" t="s">
        <v>366</v>
      </c>
      <c r="I39" s="256" t="n">
        <v>0.515801</v>
      </c>
      <c r="J39" s="256" t="n">
        <v>0.515801</v>
      </c>
      <c r="K39" s="256" t="n">
        <v>3.83351074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</row>
    <row r="41" customFormat="false" ht="15" hidden="false" customHeight="false" outlineLevel="0" collapsed="false">
      <c r="A41" s="254" t="s">
        <v>367</v>
      </c>
      <c r="B41" s="256" t="n">
        <v>-92.7825339803136</v>
      </c>
      <c r="C41" s="256" t="n">
        <v>-154.61692207018</v>
      </c>
      <c r="D41" s="256" t="n">
        <v>114.737104520138</v>
      </c>
      <c r="E41" s="256" t="n">
        <v>107.487675538261</v>
      </c>
      <c r="F41" s="256" t="n">
        <v>-103.078573378656</v>
      </c>
      <c r="G41" s="256" t="n">
        <v>-59.7016478229177</v>
      </c>
      <c r="H41" s="256"/>
      <c r="I41" s="256" t="n">
        <v>-59.7016478229177</v>
      </c>
      <c r="J41" s="256" t="n">
        <v>-59.7016478229177</v>
      </c>
      <c r="K41" s="256" t="n">
        <v>-162.780221201574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15" hidden="false" customHeight="false" outlineLevel="0" collapsed="false">
      <c r="A43" s="254" t="s">
        <v>368</v>
      </c>
      <c r="B43" s="256" t="n">
        <v>0</v>
      </c>
      <c r="C43" s="256" t="n">
        <v>67.56761293</v>
      </c>
      <c r="D43" s="256" t="n">
        <v>-67.56761293</v>
      </c>
      <c r="E43" s="256" t="n">
        <v>0</v>
      </c>
      <c r="F43" s="256" t="n">
        <v>0</v>
      </c>
      <c r="G43" s="256" t="n">
        <v>0</v>
      </c>
      <c r="H43" s="256"/>
      <c r="I43" s="256" t="n">
        <v>0</v>
      </c>
      <c r="J43" s="256" t="n">
        <v>0</v>
      </c>
      <c r="K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</row>
    <row r="45" customFormat="false" ht="15" hidden="false" customHeight="false" outlineLevel="0" collapsed="false">
      <c r="A45" s="254" t="s">
        <v>369</v>
      </c>
      <c r="B45" s="256" t="n">
        <v>25.0000000001567</v>
      </c>
      <c r="C45" s="256" t="n">
        <v>57</v>
      </c>
      <c r="D45" s="256" t="n">
        <v>-42.5</v>
      </c>
      <c r="E45" s="256" t="n">
        <v>48</v>
      </c>
      <c r="F45" s="256" t="n">
        <v>10.5</v>
      </c>
      <c r="G45" s="256" t="n">
        <v>39</v>
      </c>
      <c r="H45" s="256"/>
      <c r="I45" s="256" t="n">
        <v>39</v>
      </c>
      <c r="J45" s="256" t="n">
        <v>39</v>
      </c>
      <c r="K45" s="256" t="n">
        <v>49.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</row>
    <row r="47" customFormat="false" ht="15" hidden="false" customHeight="false" outlineLevel="0" collapsed="false">
      <c r="A47" s="259" t="s">
        <v>370</v>
      </c>
      <c r="B47" s="256" t="n">
        <v>31.2802149306454</v>
      </c>
      <c r="C47" s="256" t="n">
        <v>-46.46439</v>
      </c>
      <c r="D47" s="256" t="n">
        <v>337.578386</v>
      </c>
      <c r="E47" s="256" t="n">
        <v>71.092237</v>
      </c>
      <c r="F47" s="256" t="n">
        <v>118.757302</v>
      </c>
      <c r="G47" s="256" t="n">
        <v>0</v>
      </c>
      <c r="H47" s="256"/>
      <c r="I47" s="256" t="n">
        <v>0</v>
      </c>
      <c r="J47" s="256" t="n">
        <v>0</v>
      </c>
      <c r="K47" s="256" t="n">
        <v>118.757302</v>
      </c>
    </row>
    <row r="48" customFormat="false" ht="15" hidden="false" customHeight="false" outlineLevel="0" collapsed="false">
      <c r="A48" s="261" t="s">
        <v>371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/>
      <c r="I48" s="258" t="n">
        <v>0</v>
      </c>
      <c r="J48" s="258" t="n">
        <v>0</v>
      </c>
      <c r="K48" s="258" t="n">
        <v>0</v>
      </c>
    </row>
    <row r="49" customFormat="false" ht="15" hidden="false" customHeight="false" outlineLevel="0" collapsed="false">
      <c r="A49" s="261" t="s">
        <v>372</v>
      </c>
      <c r="B49" s="258" t="n">
        <v>31.0802149306454</v>
      </c>
      <c r="C49" s="258" t="n">
        <v>-54.94439</v>
      </c>
      <c r="D49" s="258" t="n">
        <v>343.608386</v>
      </c>
      <c r="E49" s="258" t="n">
        <v>71.822237</v>
      </c>
      <c r="F49" s="258" t="n">
        <v>118.757302</v>
      </c>
      <c r="G49" s="258" t="n">
        <v>0</v>
      </c>
      <c r="H49" s="258"/>
      <c r="I49" s="258" t="n">
        <v>0</v>
      </c>
      <c r="J49" s="258" t="n">
        <v>0</v>
      </c>
      <c r="K49" s="258" t="n">
        <v>118.757302</v>
      </c>
    </row>
    <row r="50" customFormat="false" ht="15" hidden="false" customHeight="false" outlineLevel="0" collapsed="false">
      <c r="A50" s="261" t="s">
        <v>373</v>
      </c>
      <c r="B50" s="258" t="n">
        <v>0.24</v>
      </c>
      <c r="C50" s="258" t="n">
        <v>8.48</v>
      </c>
      <c r="D50" s="258" t="n">
        <v>-6.03</v>
      </c>
      <c r="E50" s="258" t="n">
        <v>-0.730000000000001</v>
      </c>
      <c r="F50" s="258" t="n">
        <v>0</v>
      </c>
      <c r="G50" s="258" t="n">
        <v>0</v>
      </c>
      <c r="H50" s="258"/>
      <c r="I50" s="258" t="n">
        <v>0</v>
      </c>
      <c r="J50" s="258" t="n">
        <v>0</v>
      </c>
      <c r="K50" s="258" t="n">
        <v>0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</row>
    <row r="52" customFormat="false" ht="15" hidden="false" customHeight="false" outlineLevel="0" collapsed="false">
      <c r="A52" s="259" t="s">
        <v>374</v>
      </c>
      <c r="B52" s="256" t="n">
        <v>-297.960946750532</v>
      </c>
      <c r="C52" s="256" t="n">
        <v>-108.352986266523</v>
      </c>
      <c r="D52" s="256" t="n">
        <v>-288.162827583662</v>
      </c>
      <c r="E52" s="256" t="n">
        <v>-338.81350519903</v>
      </c>
      <c r="F52" s="256" t="n">
        <v>-13.9457553922448</v>
      </c>
      <c r="G52" s="256" t="n">
        <v>-1.68602738063306</v>
      </c>
      <c r="H52" s="256"/>
      <c r="I52" s="256" t="n">
        <v>-1.68602738063306</v>
      </c>
      <c r="J52" s="256" t="n">
        <v>-1.68602738063306</v>
      </c>
      <c r="K52" s="256" t="n">
        <v>-15.6317827728779</v>
      </c>
    </row>
    <row r="53" customFormat="false" ht="15" hidden="false" customHeight="false" outlineLevel="0" collapsed="false">
      <c r="A53" s="259" t="s">
        <v>375</v>
      </c>
      <c r="B53" s="256" t="n">
        <v>-373.66352297253</v>
      </c>
      <c r="C53" s="256" t="n">
        <v>-300.597521699748</v>
      </c>
      <c r="D53" s="256" t="n">
        <v>-523.608850616311</v>
      </c>
      <c r="E53" s="256" t="n">
        <v>-490.88136533702</v>
      </c>
      <c r="F53" s="256" t="n">
        <v>-25.00875338</v>
      </c>
      <c r="G53" s="256" t="n">
        <v>-0.515801</v>
      </c>
      <c r="H53" s="256" t="s">
        <v>366</v>
      </c>
      <c r="I53" s="256" t="n">
        <v>-0.515801</v>
      </c>
      <c r="J53" s="256" t="n">
        <v>-0.515801</v>
      </c>
      <c r="K53" s="256" t="n">
        <v>-25.52455438</v>
      </c>
    </row>
    <row r="54" customFormat="false" ht="15" hidden="false" customHeight="false" outlineLevel="0" collapsed="false">
      <c r="A54" s="259" t="s">
        <v>376</v>
      </c>
      <c r="B54" s="256" t="n">
        <v>75.7025762219985</v>
      </c>
      <c r="C54" s="256" t="n">
        <v>192.244535433225</v>
      </c>
      <c r="D54" s="256" t="n">
        <v>235.446023032649</v>
      </c>
      <c r="E54" s="256" t="n">
        <v>152.067860137991</v>
      </c>
      <c r="F54" s="256" t="n">
        <v>11.0629979877552</v>
      </c>
      <c r="G54" s="256" t="n">
        <v>-1.17022638063306</v>
      </c>
      <c r="H54" s="256"/>
      <c r="I54" s="256" t="n">
        <v>-1.17022638063306</v>
      </c>
      <c r="J54" s="256" t="n">
        <v>-1.17022638063306</v>
      </c>
      <c r="K54" s="256" t="n">
        <v>9.89277160712213</v>
      </c>
    </row>
    <row r="55" customFormat="false" ht="15" hidden="false" customHeight="false" outlineLevel="0" collapsed="false">
      <c r="A55" s="261" t="s">
        <v>377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/>
      <c r="I55" s="258" t="n">
        <v>0</v>
      </c>
      <c r="J55" s="258" t="n">
        <v>0</v>
      </c>
      <c r="K55" s="258" t="n">
        <v>0</v>
      </c>
    </row>
    <row r="56" customFormat="false" ht="15" hidden="false" customHeight="false" outlineLevel="0" collapsed="false">
      <c r="A56" s="261" t="s">
        <v>378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/>
      <c r="I56" s="258" t="n">
        <v>0</v>
      </c>
      <c r="J56" s="258" t="n">
        <v>0</v>
      </c>
      <c r="K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</row>
    <row r="58" customFormat="false" ht="15" hidden="false" customHeight="false" outlineLevel="0" collapsed="false">
      <c r="A58" s="259" t="s">
        <v>379</v>
      </c>
      <c r="B58" s="256" t="n">
        <v>-142.835372399677</v>
      </c>
      <c r="C58" s="256" t="n">
        <v>27.6968307802836</v>
      </c>
      <c r="D58" s="256" t="n">
        <v>60.4492084609133</v>
      </c>
      <c r="E58" s="256" t="n">
        <v>44.4443000606219</v>
      </c>
      <c r="F58" s="256" t="n">
        <v>5.43115306546356</v>
      </c>
      <c r="G58" s="256" t="n">
        <v>1.95154247110246</v>
      </c>
      <c r="H58" s="256"/>
      <c r="I58" s="256" t="n">
        <v>1.95154247110246</v>
      </c>
      <c r="J58" s="256" t="n">
        <v>1.95154247110246</v>
      </c>
      <c r="K58" s="256" t="n">
        <v>7.38269553656602</v>
      </c>
    </row>
    <row r="59" customFormat="false" ht="15" hidden="false" customHeight="false" outlineLevel="0" collapsed="false">
      <c r="A59" s="259" t="s">
        <v>380</v>
      </c>
      <c r="B59" s="256" t="n">
        <v>15.8460523461256</v>
      </c>
      <c r="C59" s="256" t="n">
        <v>17.3452031907009</v>
      </c>
      <c r="D59" s="256" t="n">
        <v>10.3575320187954</v>
      </c>
      <c r="E59" s="256" t="n">
        <v>10.3406551011417</v>
      </c>
      <c r="F59" s="256" t="n">
        <v>1.00319669042679</v>
      </c>
      <c r="G59" s="256" t="n">
        <v>-3.11956682708114E-010</v>
      </c>
      <c r="H59" s="256"/>
      <c r="I59" s="256" t="n">
        <v>-3.11956682708114E-010</v>
      </c>
      <c r="J59" s="256" t="n">
        <v>-3.11956682708114E-010</v>
      </c>
      <c r="K59" s="256" t="n">
        <v>1.00319669011483</v>
      </c>
    </row>
    <row r="60" customFormat="false" ht="15" hidden="false" customHeight="false" outlineLevel="0" collapsed="false">
      <c r="A60" s="259" t="s">
        <v>381</v>
      </c>
      <c r="B60" s="256" t="n">
        <v>-0.485201796439672</v>
      </c>
      <c r="C60" s="256" t="n">
        <v>-0.14985220412713</v>
      </c>
      <c r="D60" s="256" t="n">
        <v>0.0391444266722098</v>
      </c>
      <c r="E60" s="256" t="n">
        <v>-0.206662400953137</v>
      </c>
      <c r="F60" s="256" t="n">
        <v>-0.0412898866762274</v>
      </c>
      <c r="G60" s="256" t="n">
        <v>0.0115155387227894</v>
      </c>
      <c r="H60" s="256"/>
      <c r="I60" s="256" t="n">
        <v>0.0115155387227894</v>
      </c>
      <c r="J60" s="256" t="n">
        <v>0.0115155387227894</v>
      </c>
      <c r="K60" s="256" t="n">
        <v>-0.0297743479534381</v>
      </c>
    </row>
    <row r="61" customFormat="false" ht="15" hidden="false" customHeight="false" outlineLevel="0" collapsed="false">
      <c r="A61" s="261" t="s">
        <v>382</v>
      </c>
      <c r="B61" s="258" t="n">
        <v>0</v>
      </c>
      <c r="C61" s="258" t="n">
        <v>0</v>
      </c>
      <c r="D61" s="258" t="n">
        <v>0</v>
      </c>
      <c r="E61" s="258" t="n">
        <v>0.00227573298755498</v>
      </c>
      <c r="F61" s="258" t="n">
        <v>0</v>
      </c>
      <c r="G61" s="258" t="n">
        <v>0</v>
      </c>
      <c r="H61" s="258"/>
      <c r="I61" s="258" t="n">
        <v>0</v>
      </c>
      <c r="J61" s="258" t="n">
        <v>0</v>
      </c>
      <c r="K61" s="258" t="n">
        <v>0</v>
      </c>
    </row>
    <row r="62" customFormat="false" ht="15" hidden="false" customHeight="false" outlineLevel="0" collapsed="false">
      <c r="A62" s="261" t="s">
        <v>383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/>
      <c r="I62" s="258" t="n">
        <v>0</v>
      </c>
      <c r="J62" s="258" t="n">
        <v>0</v>
      </c>
      <c r="K62" s="258" t="n">
        <v>0</v>
      </c>
    </row>
    <row r="63" customFormat="false" ht="15" hidden="false" customHeight="false" outlineLevel="0" collapsed="false">
      <c r="A63" s="259" t="s">
        <v>384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/>
      <c r="I63" s="256" t="n">
        <v>0</v>
      </c>
      <c r="J63" s="256" t="n">
        <v>0</v>
      </c>
      <c r="K63" s="256" t="n">
        <v>0</v>
      </c>
    </row>
    <row r="64" customFormat="false" ht="15" hidden="false" customHeight="false" outlineLevel="0" collapsed="false">
      <c r="A64" s="259" t="s">
        <v>385</v>
      </c>
      <c r="B64" s="256" t="n">
        <v>-158.196222949363</v>
      </c>
      <c r="C64" s="256" t="n">
        <v>10.5014797937098</v>
      </c>
      <c r="D64" s="256" t="n">
        <v>50.0525320154456</v>
      </c>
      <c r="E64" s="256" t="n">
        <v>34.3080316274458</v>
      </c>
      <c r="F64" s="256" t="n">
        <v>4.469246261713</v>
      </c>
      <c r="G64" s="256" t="n">
        <v>1.94002693269162</v>
      </c>
      <c r="H64" s="256" t="s">
        <v>386</v>
      </c>
      <c r="I64" s="256" t="n">
        <v>1.94002693269162</v>
      </c>
      <c r="J64" s="256" t="n">
        <v>1.94002693269162</v>
      </c>
      <c r="K64" s="256" t="n">
        <v>6.40927319440462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</row>
    <row r="66" customFormat="false" ht="15" hidden="false" customHeight="false" outlineLevel="0" collapsed="false">
      <c r="A66" s="262" t="s">
        <v>387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881.052242255258</v>
      </c>
      <c r="F66" s="263" t="n">
        <v>47.0015215816829</v>
      </c>
      <c r="G66" s="263" t="n">
        <v>-20.4004236124483</v>
      </c>
      <c r="H66" s="263"/>
      <c r="I66" s="263" t="n">
        <v>-20.4004236124483</v>
      </c>
      <c r="J66" s="263" t="n">
        <v>-20.4004236124483</v>
      </c>
      <c r="K66" s="263" t="n">
        <v>26.6010979692346</v>
      </c>
    </row>
    <row r="67" customFormat="false" ht="14.25" hidden="false" customHeight="true" outlineLevel="0" collapsed="false">
      <c r="A67" s="259" t="s">
        <v>388</v>
      </c>
      <c r="B67" s="256"/>
      <c r="C67" s="256"/>
      <c r="D67" s="256"/>
      <c r="E67" s="256"/>
      <c r="F67" s="260"/>
      <c r="G67" s="260"/>
      <c r="H67" s="256"/>
      <c r="I67" s="260"/>
      <c r="J67" s="260"/>
      <c r="K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</row>
    <row r="69" customFormat="false" ht="15" hidden="false" customHeight="false" outlineLevel="0" collapsed="false">
      <c r="A69" s="259" t="s">
        <v>389</v>
      </c>
      <c r="B69" s="256" t="n">
        <v>92.7825339803136</v>
      </c>
      <c r="C69" s="256" t="n">
        <v>154.61692207018</v>
      </c>
      <c r="D69" s="256" t="n">
        <v>-114.737104520138</v>
      </c>
      <c r="E69" s="256" t="n">
        <v>-107.487675538261</v>
      </c>
      <c r="F69" s="256" t="n">
        <v>103.078573378656</v>
      </c>
      <c r="G69" s="256" t="n">
        <v>59.7016478229177</v>
      </c>
      <c r="H69" s="256"/>
      <c r="I69" s="256" t="n">
        <v>59.7016478229177</v>
      </c>
      <c r="J69" s="256" t="n">
        <v>59.7016478229177</v>
      </c>
      <c r="K69" s="256" t="n">
        <v>162.780221201574</v>
      </c>
    </row>
    <row r="70" customFormat="false" ht="15" hidden="false" customHeight="false" outlineLevel="0" collapsed="false">
      <c r="A70" s="259" t="s">
        <v>390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/>
      <c r="I70" s="256" t="n">
        <v>0</v>
      </c>
      <c r="J70" s="256" t="n">
        <v>0</v>
      </c>
      <c r="K70" s="256" t="n">
        <v>0</v>
      </c>
    </row>
    <row r="71" customFormat="false" ht="15" hidden="false" customHeight="false" outlineLevel="0" collapsed="false">
      <c r="A71" s="261" t="s">
        <v>391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/>
      <c r="I71" s="258" t="n">
        <v>0</v>
      </c>
      <c r="J71" s="258" t="n">
        <v>0</v>
      </c>
      <c r="K71" s="258" t="n">
        <v>0</v>
      </c>
    </row>
    <row r="72" customFormat="false" ht="15" hidden="false" customHeight="false" outlineLevel="0" collapsed="false">
      <c r="A72" s="261" t="s">
        <v>392</v>
      </c>
      <c r="B72" s="258" t="n">
        <v>-15.8460523457104</v>
      </c>
      <c r="C72" s="258" t="n">
        <v>-17.3204188889049</v>
      </c>
      <c r="D72" s="258" t="n">
        <v>-10.3575320187954</v>
      </c>
      <c r="E72" s="258" t="n">
        <v>-10.3406551011755</v>
      </c>
      <c r="F72" s="258" t="n">
        <v>-1.00319669042679</v>
      </c>
      <c r="G72" s="258" t="n">
        <v>3.11956682708114E-010</v>
      </c>
      <c r="H72" s="258"/>
      <c r="I72" s="258" t="n">
        <v>3.11956682708114E-010</v>
      </c>
      <c r="J72" s="258" t="n">
        <v>3.11956682708114E-010</v>
      </c>
      <c r="K72" s="264" t="n">
        <v>-1.00319669011483</v>
      </c>
    </row>
    <row r="73" customFormat="false" ht="15" hidden="false" customHeight="false" outlineLevel="0" collapsed="false">
      <c r="A73" s="259" t="s">
        <v>393</v>
      </c>
      <c r="B73" s="256" t="n">
        <v>-31.0802149306454</v>
      </c>
      <c r="C73" s="256" t="n">
        <v>54.94439</v>
      </c>
      <c r="D73" s="256" t="n">
        <v>-343.608386</v>
      </c>
      <c r="E73" s="256" t="n">
        <v>-71.822237</v>
      </c>
      <c r="F73" s="256" t="n">
        <v>-118.757302</v>
      </c>
      <c r="G73" s="256" t="n">
        <v>0</v>
      </c>
      <c r="H73" s="256"/>
      <c r="I73" s="256" t="n">
        <v>0</v>
      </c>
      <c r="J73" s="256" t="n">
        <v>0</v>
      </c>
      <c r="K73" s="256" t="n">
        <v>-118.757302</v>
      </c>
    </row>
    <row r="74" customFormat="false" ht="15" hidden="false" customHeight="false" outlineLevel="0" collapsed="false">
      <c r="A74" s="259" t="s">
        <v>394</v>
      </c>
      <c r="B74" s="256" t="n">
        <v>-25.0000000001567</v>
      </c>
      <c r="C74" s="256" t="n">
        <v>-57</v>
      </c>
      <c r="D74" s="256" t="n">
        <v>42.5</v>
      </c>
      <c r="E74" s="256" t="n">
        <v>-48</v>
      </c>
      <c r="F74" s="256" t="n">
        <v>-10.5</v>
      </c>
      <c r="G74" s="256" t="n">
        <v>-39</v>
      </c>
      <c r="H74" s="256"/>
      <c r="I74" s="256" t="n">
        <v>-39</v>
      </c>
      <c r="J74" s="256" t="n">
        <v>-39</v>
      </c>
      <c r="K74" s="256" t="n">
        <v>-49.5</v>
      </c>
    </row>
    <row r="75" customFormat="false" ht="15" hidden="false" customHeight="false" outlineLevel="0" collapsed="false">
      <c r="A75" s="259" t="s">
        <v>395</v>
      </c>
      <c r="B75" s="256" t="n">
        <v>-0.24</v>
      </c>
      <c r="C75" s="256" t="n">
        <v>-8.48</v>
      </c>
      <c r="D75" s="256" t="n">
        <v>6.03</v>
      </c>
      <c r="E75" s="256" t="n">
        <v>0.730000000000001</v>
      </c>
      <c r="F75" s="256" t="n">
        <v>0</v>
      </c>
      <c r="G75" s="256" t="n">
        <v>0</v>
      </c>
      <c r="H75" s="256"/>
      <c r="I75" s="256" t="n">
        <v>0</v>
      </c>
      <c r="J75" s="256" t="n">
        <v>0</v>
      </c>
      <c r="K75" s="256" t="n">
        <v>0</v>
      </c>
    </row>
    <row r="76" customFormat="false" ht="15" hidden="false" customHeight="false" outlineLevel="0" collapsed="false">
      <c r="A76" s="259" t="s">
        <v>396</v>
      </c>
      <c r="B76" s="256" t="n">
        <v>0</v>
      </c>
      <c r="C76" s="256" t="n">
        <v>-67.56761293</v>
      </c>
      <c r="D76" s="256" t="n">
        <v>67.56761293</v>
      </c>
      <c r="E76" s="256" t="n">
        <v>0</v>
      </c>
      <c r="F76" s="256" t="n">
        <v>0</v>
      </c>
      <c r="G76" s="256" t="n">
        <v>0</v>
      </c>
      <c r="H76" s="256"/>
      <c r="I76" s="256" t="n">
        <v>0</v>
      </c>
      <c r="J76" s="256" t="n">
        <v>0</v>
      </c>
      <c r="K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</row>
    <row r="78" customFormat="false" ht="15" hidden="false" customHeight="false" outlineLevel="0" collapsed="false">
      <c r="A78" s="262" t="s">
        <v>397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644.131674615822</v>
      </c>
      <c r="F78" s="263" t="n">
        <v>19.8195962699124</v>
      </c>
      <c r="G78" s="263" t="n">
        <v>0.301224210781356</v>
      </c>
      <c r="H78" s="263"/>
      <c r="I78" s="263" t="n">
        <v>0.301224210781356</v>
      </c>
      <c r="J78" s="263" t="n">
        <v>0.301224210781356</v>
      </c>
      <c r="K78" s="263" t="n">
        <v>20.1208204806937</v>
      </c>
    </row>
    <row r="79" customFormat="false" ht="15.75" hidden="false" customHeight="false" outlineLevel="0" collapsed="false">
      <c r="A79" s="265" t="s">
        <v>398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</row>
    <row r="80" customFormat="false" ht="15" hidden="false" customHeight="true" outlineLevel="0" collapsed="false">
      <c r="A80" s="267" t="s">
        <v>158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</row>
    <row r="81" customFormat="false" ht="15" hidden="false" customHeight="true" outlineLevel="0" collapsed="false">
      <c r="A81" s="267" t="s">
        <v>399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</row>
    <row r="82" customFormat="false" ht="15" hidden="false" customHeight="true" outlineLevel="0" collapsed="false">
      <c r="A82" s="267" t="s">
        <v>400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</row>
    <row r="83" customFormat="false" ht="15" hidden="false" customHeight="true" outlineLevel="0" collapsed="false">
      <c r="A83" s="267" t="s">
        <v>401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</row>
    <row r="84" customFormat="false" ht="15" hidden="false" customHeight="true" outlineLevel="0" collapsed="false">
      <c r="A84" s="267" t="s">
        <v>402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</row>
    <row r="85" customFormat="false" ht="15" hidden="false" customHeight="true" outlineLevel="0" collapsed="false">
      <c r="A85" s="267" t="s">
        <v>403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</row>
    <row r="86" customFormat="false" ht="15" hidden="false" customHeight="true" outlineLevel="0" collapsed="false">
      <c r="A86" s="267" t="s">
        <v>404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</row>
    <row r="87" customFormat="false" ht="15" hidden="false" customHeight="true" outlineLevel="0" collapsed="false">
      <c r="A87" s="267" t="s">
        <v>405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</row>
    <row r="88" customFormat="false" ht="15" hidden="false" customHeight="true" outlineLevel="0" collapsed="false">
      <c r="A88" s="267" t="s">
        <v>406</v>
      </c>
      <c r="B88" s="268"/>
      <c r="C88" s="268"/>
      <c r="D88" s="267"/>
      <c r="E88" s="267"/>
      <c r="F88" s="267"/>
      <c r="G88" s="267"/>
      <c r="H88" s="267"/>
      <c r="I88" s="267"/>
      <c r="J88" s="267"/>
      <c r="K88" s="267"/>
    </row>
    <row r="89" customFormat="false" ht="15" hidden="false" customHeight="true" outlineLevel="0" collapsed="false">
      <c r="A89" s="267" t="s">
        <v>407</v>
      </c>
      <c r="B89" s="268"/>
      <c r="C89" s="268"/>
      <c r="D89" s="267"/>
      <c r="E89" s="267"/>
      <c r="F89" s="267"/>
      <c r="G89" s="267"/>
      <c r="H89" s="267"/>
      <c r="I89" s="267"/>
      <c r="J89" s="267"/>
      <c r="K89" s="267"/>
    </row>
    <row r="90" customFormat="false" ht="15" hidden="false" customHeight="true" outlineLevel="0" collapsed="false">
      <c r="A90" s="267" t="s">
        <v>408</v>
      </c>
      <c r="B90" s="268"/>
      <c r="C90" s="268"/>
      <c r="D90" s="267"/>
      <c r="E90" s="267"/>
      <c r="F90" s="267"/>
      <c r="G90" s="267"/>
      <c r="H90" s="267"/>
      <c r="I90" s="267"/>
      <c r="J90" s="267"/>
      <c r="K90" s="267"/>
    </row>
    <row r="91" customFormat="false" ht="15" hidden="false" customHeight="true" outlineLevel="0" collapsed="false">
      <c r="A91" s="267" t="s">
        <v>409</v>
      </c>
      <c r="B91" s="268"/>
      <c r="C91" s="268"/>
      <c r="D91" s="267"/>
      <c r="E91" s="267"/>
      <c r="F91" s="267"/>
      <c r="G91" s="267"/>
      <c r="H91" s="267"/>
      <c r="I91" s="267"/>
      <c r="J91" s="267"/>
      <c r="K91" s="267"/>
    </row>
    <row r="92" customFormat="false" ht="15" hidden="false" customHeight="true" outlineLevel="0" collapsed="false">
      <c r="A92" s="267" t="s">
        <v>410</v>
      </c>
      <c r="B92" s="268"/>
      <c r="C92" s="268"/>
      <c r="D92" s="267"/>
      <c r="E92" s="267"/>
      <c r="F92" s="267"/>
      <c r="G92" s="267"/>
      <c r="H92" s="267"/>
      <c r="I92" s="267"/>
      <c r="J92" s="267"/>
      <c r="K92" s="267"/>
    </row>
    <row r="93" customFormat="false" ht="15" hidden="false" customHeight="true" outlineLevel="0" collapsed="false">
      <c r="A93" s="267" t="s">
        <v>411</v>
      </c>
      <c r="B93" s="268"/>
      <c r="C93" s="268"/>
      <c r="D93" s="267"/>
      <c r="E93" s="267"/>
      <c r="F93" s="267"/>
      <c r="G93" s="267"/>
      <c r="H93" s="267"/>
      <c r="I93" s="267"/>
      <c r="J93" s="267"/>
      <c r="K93" s="267"/>
    </row>
    <row r="94" customFormat="false" ht="15" hidden="false" customHeight="true" outlineLevel="0" collapsed="false">
      <c r="A94" s="267" t="s">
        <v>412</v>
      </c>
      <c r="B94" s="268"/>
      <c r="C94" s="269"/>
      <c r="D94" s="267"/>
      <c r="E94" s="267"/>
      <c r="F94" s="267"/>
      <c r="G94" s="267"/>
      <c r="H94" s="267"/>
      <c r="I94" s="267"/>
      <c r="J94" s="267"/>
      <c r="K94" s="267"/>
    </row>
    <row r="95" customFormat="false" ht="15" hidden="false" customHeight="true" outlineLevel="0" collapsed="false">
      <c r="A95" s="267" t="s">
        <v>413</v>
      </c>
      <c r="B95" s="267"/>
      <c r="C95" s="260"/>
      <c r="D95" s="267"/>
      <c r="E95" s="267"/>
      <c r="F95" s="267"/>
      <c r="G95" s="267"/>
      <c r="H95" s="267"/>
      <c r="I95" s="267"/>
      <c r="J95" s="267"/>
      <c r="K95" s="267"/>
    </row>
    <row r="96" customFormat="false" ht="15" hidden="false" customHeight="true" outlineLevel="0" collapsed="false">
      <c r="A96" s="267" t="s">
        <v>166</v>
      </c>
      <c r="B96" s="267"/>
      <c r="C96" s="260"/>
      <c r="D96" s="267"/>
      <c r="E96" s="267"/>
      <c r="F96" s="267"/>
      <c r="G96" s="267"/>
      <c r="H96" s="267"/>
      <c r="I96" s="267"/>
      <c r="J96" s="267"/>
      <c r="K96" s="267"/>
    </row>
    <row r="97" customFormat="false" ht="15" hidden="false" customHeight="true" outlineLevel="0" collapsed="false">
      <c r="A97" s="267"/>
      <c r="B97" s="267"/>
      <c r="C97" s="260"/>
      <c r="D97" s="267"/>
      <c r="E97" s="267"/>
      <c r="F97" s="267"/>
      <c r="G97" s="267"/>
      <c r="I97" s="267"/>
      <c r="J97" s="267"/>
      <c r="K97" s="267"/>
    </row>
    <row r="98" customFormat="false" ht="15" hidden="false" customHeight="true" outlineLevel="0" collapsed="false">
      <c r="A98" s="267"/>
      <c r="B98" s="268"/>
      <c r="C98" s="260"/>
      <c r="D98" s="267"/>
      <c r="E98" s="267"/>
      <c r="F98" s="267"/>
      <c r="G98" s="267"/>
      <c r="I98" s="267"/>
      <c r="J98" s="267"/>
      <c r="K98" s="267"/>
    </row>
    <row r="99" customFormat="false" ht="15" hidden="false" customHeight="false" outlineLevel="0" collapsed="false">
      <c r="A99" s="267"/>
      <c r="B99" s="268"/>
      <c r="C99" s="268"/>
      <c r="D99" s="268"/>
      <c r="E99" s="268"/>
      <c r="F99" s="268"/>
      <c r="G99" s="267"/>
      <c r="I99" s="267"/>
      <c r="J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I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I101" s="267"/>
    </row>
    <row r="102" customFormat="false" ht="15" hidden="false" customHeight="false" outlineLevel="0" collapsed="false">
      <c r="A102" s="267"/>
      <c r="B102" s="267"/>
      <c r="C102" s="267"/>
      <c r="D102" s="267"/>
      <c r="E102" s="267"/>
      <c r="F102" s="267"/>
    </row>
    <row r="103" customFormat="false" ht="15" hidden="false" customHeight="false" outlineLevel="0" collapsed="false">
      <c r="A103" s="267"/>
      <c r="J103" s="270"/>
    </row>
    <row r="104" customFormat="false" ht="15" hidden="false" customHeight="false" outlineLevel="0" collapsed="false">
      <c r="A104" s="267"/>
      <c r="J104" s="270"/>
    </row>
    <row r="105" customFormat="false" ht="15" hidden="false" customHeight="false" outlineLevel="0" collapsed="false">
      <c r="A105" s="267"/>
      <c r="C105" s="270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  <row r="124" customFormat="false" ht="15" hidden="false" customHeight="false" outlineLevel="0" collapsed="false">
      <c r="A124" s="26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2" min="19" style="271" width="11.55"/>
    <col collapsed="false" customWidth="true" hidden="false" outlineLevel="0" max="233" min="233" style="271" width="15.88"/>
    <col collapsed="false" customWidth="true" hidden="false" outlineLevel="0" max="234" min="234" style="271" width="11.88"/>
    <col collapsed="false" customWidth="true" hidden="false" outlineLevel="0" max="235" min="235" style="271" width="12.11"/>
    <col collapsed="false" customWidth="true" hidden="false" outlineLevel="0" max="236" min="236" style="271" width="11.1"/>
    <col collapsed="false" customWidth="true" hidden="false" outlineLevel="0" max="237" min="237" style="271" width="18.55"/>
    <col collapsed="false" customWidth="true" hidden="false" outlineLevel="0" max="238" min="238" style="271" width="18.88"/>
    <col collapsed="false" customWidth="true" hidden="false" outlineLevel="0" max="241" min="239" style="271" width="15.77"/>
    <col collapsed="false" customWidth="true" hidden="false" outlineLevel="0" max="242" min="242" style="271" width="11.44"/>
    <col collapsed="false" customWidth="true" hidden="false" outlineLevel="0" max="243" min="243" style="271" width="0.99"/>
    <col collapsed="false" customWidth="true" hidden="false" outlineLevel="0" max="244" min="244" style="271" width="12.21"/>
    <col collapsed="false" customWidth="true" hidden="false" outlineLevel="0" max="245" min="245" style="271" width="12.55"/>
    <col collapsed="false" customWidth="true" hidden="false" outlineLevel="0" max="246" min="246" style="271" width="12.11"/>
    <col collapsed="false" customWidth="true" hidden="false" outlineLevel="0" max="247" min="247" style="271" width="0.88"/>
    <col collapsed="false" customWidth="true" hidden="false" outlineLevel="0" max="248" min="248" style="271" width="11.32"/>
    <col collapsed="false" customWidth="true" hidden="false" outlineLevel="0" max="249" min="249" style="271" width="12.99"/>
    <col collapsed="false" customWidth="true" hidden="false" outlineLevel="0" max="250" min="250" style="271" width="11.21"/>
    <col collapsed="false" customWidth="true" hidden="false" outlineLevel="0" max="251" min="251" style="271" width="12.55"/>
    <col collapsed="false" customWidth="true" hidden="false" outlineLevel="0" max="252" min="252" style="271" width="22.11"/>
    <col collapsed="false" customWidth="true" hidden="false" outlineLevel="0" max="253" min="253" style="271" width="20.55"/>
    <col collapsed="false" customWidth="true" hidden="false" outlineLevel="0" max="254" min="254" style="271" width="21.76"/>
    <col collapsed="false" customWidth="true" hidden="false" outlineLevel="0" max="255" min="255" style="271" width="20.21"/>
    <col collapsed="false" customWidth="false" hidden="false" outlineLevel="0" max="257" min="256" style="271" width="23.65"/>
  </cols>
  <sheetData>
    <row r="1" customFormat="false" ht="15.75" hidden="false" customHeight="false" outlineLevel="0" collapsed="false">
      <c r="A1" s="272" t="s">
        <v>41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1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416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17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18</v>
      </c>
      <c r="M4" s="280"/>
      <c r="N4" s="280"/>
      <c r="O4" s="281"/>
      <c r="P4" s="280" t="s">
        <v>419</v>
      </c>
      <c r="Q4" s="280"/>
      <c r="R4" s="280"/>
    </row>
    <row r="5" customFormat="false" ht="30" hidden="false" customHeight="true" outlineLevel="0" collapsed="false">
      <c r="A5" s="282" t="s">
        <v>420</v>
      </c>
      <c r="B5" s="283" t="s">
        <v>421</v>
      </c>
      <c r="C5" s="283" t="s">
        <v>422</v>
      </c>
      <c r="D5" s="284" t="s">
        <v>423</v>
      </c>
      <c r="E5" s="283" t="s">
        <v>424</v>
      </c>
      <c r="F5" s="285" t="s">
        <v>425</v>
      </c>
      <c r="G5" s="285" t="s">
        <v>426</v>
      </c>
      <c r="H5" s="285" t="s">
        <v>427</v>
      </c>
      <c r="I5" s="285" t="s">
        <v>428</v>
      </c>
      <c r="J5" s="283" t="s">
        <v>429</v>
      </c>
      <c r="K5" s="286"/>
      <c r="L5" s="283" t="s">
        <v>430</v>
      </c>
      <c r="M5" s="283" t="s">
        <v>431</v>
      </c>
      <c r="N5" s="283" t="s">
        <v>429</v>
      </c>
      <c r="O5" s="286"/>
      <c r="P5" s="283" t="s">
        <v>430</v>
      </c>
      <c r="Q5" s="283" t="s">
        <v>431</v>
      </c>
      <c r="R5" s="283" t="s">
        <v>429</v>
      </c>
    </row>
    <row r="6" customFormat="false" ht="39" hidden="false" customHeight="true" outlineLevel="0" collapsed="false">
      <c r="A6" s="287"/>
      <c r="B6" s="283"/>
      <c r="C6" s="283"/>
      <c r="D6" s="288" t="s">
        <v>432</v>
      </c>
      <c r="E6" s="283"/>
      <c r="F6" s="285"/>
      <c r="G6" s="285"/>
      <c r="H6" s="285"/>
      <c r="I6" s="285"/>
      <c r="J6" s="283"/>
      <c r="K6" s="289"/>
      <c r="L6" s="283" t="s">
        <v>430</v>
      </c>
      <c r="M6" s="283" t="s">
        <v>431</v>
      </c>
      <c r="N6" s="283" t="s">
        <v>433</v>
      </c>
      <c r="O6" s="289"/>
      <c r="P6" s="283"/>
      <c r="Q6" s="283" t="s">
        <v>431</v>
      </c>
      <c r="R6" s="283" t="s">
        <v>433</v>
      </c>
    </row>
    <row r="7" customFormat="false" ht="15" hidden="false" customHeight="false" outlineLevel="0" collapsed="false">
      <c r="A7" s="290" t="s">
        <v>434</v>
      </c>
      <c r="B7" s="291" t="n">
        <v>670.4</v>
      </c>
      <c r="C7" s="292" t="n">
        <v>451.1</v>
      </c>
      <c r="D7" s="291" t="n">
        <v>-240.3</v>
      </c>
      <c r="E7" s="291" t="s">
        <v>435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</row>
    <row r="8" customFormat="false" ht="15" hidden="false" customHeight="false" outlineLevel="0" collapsed="false">
      <c r="A8" s="290" t="s">
        <v>436</v>
      </c>
      <c r="B8" s="291" t="n">
        <v>729.9</v>
      </c>
      <c r="C8" s="292" t="n">
        <v>536.6</v>
      </c>
      <c r="D8" s="291" t="n">
        <v>-254.8</v>
      </c>
      <c r="E8" s="291" t="s">
        <v>435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</row>
    <row r="9" customFormat="false" ht="15" hidden="false" customHeight="false" outlineLevel="0" collapsed="false">
      <c r="A9" s="294" t="s">
        <v>437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</row>
    <row r="10" customFormat="false" ht="15" hidden="false" customHeight="false" outlineLevel="0" collapsed="false">
      <c r="A10" s="294" t="s">
        <v>438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</row>
    <row r="11" customFormat="false" ht="15" hidden="false" customHeight="false" outlineLevel="0" collapsed="false">
      <c r="A11" s="290" t="s">
        <v>439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</row>
    <row r="12" customFormat="false" ht="15" hidden="false" customHeight="false" outlineLevel="0" collapsed="false">
      <c r="A12" s="290" t="s">
        <v>440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</row>
    <row r="13" customFormat="false" ht="15" hidden="false" customHeight="false" outlineLevel="0" collapsed="false">
      <c r="A13" s="294" t="s">
        <v>441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</row>
    <row r="14" customFormat="false" ht="15" hidden="false" customHeight="false" outlineLevel="0" collapsed="false">
      <c r="A14" s="294" t="s">
        <v>442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</row>
    <row r="15" customFormat="false" ht="15" hidden="false" customHeight="false" outlineLevel="0" collapsed="false">
      <c r="A15" s="290" t="s">
        <v>443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</row>
    <row r="16" customFormat="false" ht="17.1" hidden="false" customHeight="true" outlineLevel="0" collapsed="false">
      <c r="A16" s="290" t="s">
        <v>444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</row>
    <row r="17" customFormat="false" ht="17.1" hidden="false" customHeight="true" outlineLevel="0" collapsed="false">
      <c r="A17" s="294" t="s">
        <v>445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</row>
    <row r="18" customFormat="false" ht="17.1" hidden="false" customHeight="true" outlineLevel="0" collapsed="false">
      <c r="A18" s="294" t="s">
        <v>446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</row>
    <row r="19" customFormat="false" ht="17.1" hidden="false" customHeight="true" outlineLevel="0" collapsed="false">
      <c r="A19" s="290" t="s">
        <v>447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48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4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50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5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5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453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54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55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56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57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58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4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50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5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5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453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454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55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56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57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</row>
    <row r="48" s="301" customFormat="true" ht="15.75" hidden="false" customHeight="true" outlineLevel="0" collapsed="false">
      <c r="A48" s="290" t="s">
        <v>458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8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0" t="s">
        <v>44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50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302" t="s">
        <v>45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5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0" t="s">
        <v>453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54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302" t="s">
        <v>455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56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0" t="s">
        <v>457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58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8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0" t="s">
        <v>44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50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302" t="s">
        <v>451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52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0" t="s">
        <v>453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54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302" t="s">
        <v>455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56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0" t="s">
        <v>457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12.079702281712</v>
      </c>
      <c r="M75" s="291" t="n">
        <v>488.504977656348</v>
      </c>
      <c r="N75" s="291" t="n">
        <v>1057.09762912689</v>
      </c>
      <c r="O75" s="291"/>
      <c r="P75" s="291" t="n">
        <v>4612.6558740255</v>
      </c>
      <c r="Q75" s="291" t="n">
        <v>4397.08114940014</v>
      </c>
      <c r="R75" s="291" t="n">
        <v>3564.76359870033</v>
      </c>
    </row>
    <row r="76" customFormat="false" ht="15.75" hidden="false" customHeight="true" outlineLevel="0" collapsed="false">
      <c r="A76" s="290" t="s">
        <v>458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2.857933234552</v>
      </c>
      <c r="M76" s="291" t="n">
        <v>429.283208609188</v>
      </c>
      <c r="N76" s="291" t="n">
        <v>1125.20224690824</v>
      </c>
      <c r="O76" s="291"/>
      <c r="P76" s="291" t="n">
        <v>4599.41413637511</v>
      </c>
      <c r="Q76" s="291" t="n">
        <v>4383.83941174975</v>
      </c>
      <c r="R76" s="291" t="n">
        <v>3656.07037988992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59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0" t="s">
        <v>7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8.85722238261</v>
      </c>
      <c r="M79" s="291" t="n">
        <v>475.282497757245</v>
      </c>
      <c r="N79" s="291" t="n">
        <v>1068.12296267764</v>
      </c>
      <c r="O79" s="291"/>
      <c r="P79" s="291" t="n">
        <v>4685.41494710485</v>
      </c>
      <c r="Q79" s="291" t="n">
        <v>4476.84022247949</v>
      </c>
      <c r="R79" s="291" t="n">
        <v>3618.81069192923</v>
      </c>
    </row>
    <row r="80" customFormat="false" ht="15.75" hidden="false" customHeight="true" outlineLevel="0" collapsed="false">
      <c r="A80" s="290"/>
      <c r="B80" s="291"/>
      <c r="C80" s="292"/>
      <c r="D80" s="291"/>
      <c r="E80" s="291"/>
      <c r="F80" s="291"/>
      <c r="G80" s="291"/>
      <c r="H80" s="297"/>
      <c r="I80" s="297"/>
      <c r="J80" s="291"/>
      <c r="K80" s="291"/>
      <c r="L80" s="291"/>
      <c r="M80" s="291"/>
      <c r="N80" s="291"/>
      <c r="O80" s="291"/>
      <c r="P80" s="291"/>
      <c r="Q80" s="291"/>
      <c r="R80" s="291"/>
    </row>
    <row r="81" customFormat="false" ht="15.75" hidden="false" customHeight="true" outlineLevel="0" collapsed="false">
      <c r="A81" s="290" t="s">
        <v>8</v>
      </c>
      <c r="B81" s="291"/>
      <c r="C81" s="292"/>
      <c r="D81" s="291"/>
      <c r="E81" s="291"/>
      <c r="F81" s="291"/>
      <c r="G81" s="291"/>
      <c r="H81" s="297"/>
      <c r="I81" s="297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5.75" hidden="false" customHeight="true" outlineLevel="0" collapsed="false">
      <c r="A82" s="290" t="s">
        <v>11</v>
      </c>
      <c r="B82" s="291" t="n">
        <v>4066.15730110979</v>
      </c>
      <c r="C82" s="292" t="n">
        <v>3981.15730110979</v>
      </c>
      <c r="D82" s="291" t="n">
        <v>-533.138817097476</v>
      </c>
      <c r="E82" s="291" t="n">
        <v>-219.884845549944</v>
      </c>
      <c r="F82" s="291" t="n">
        <v>-538.184685</v>
      </c>
      <c r="G82" s="291" t="n">
        <v>-137</v>
      </c>
      <c r="H82" s="291" t="n">
        <v>-1.96</v>
      </c>
      <c r="I82" s="291" t="n">
        <v>0</v>
      </c>
      <c r="J82" s="291" t="n">
        <v>2550.98895346237</v>
      </c>
      <c r="K82" s="291"/>
      <c r="L82" s="291" t="n">
        <v>647.97136930711</v>
      </c>
      <c r="M82" s="291" t="n">
        <v>524.396644681745</v>
      </c>
      <c r="N82" s="291" t="n">
        <v>1057.53546177922</v>
      </c>
      <c r="O82" s="291"/>
      <c r="P82" s="291" t="n">
        <v>4714.1286704169</v>
      </c>
      <c r="Q82" s="291" t="n">
        <v>4505.55394579154</v>
      </c>
      <c r="R82" s="291" t="n">
        <v>3608.52441524159</v>
      </c>
    </row>
    <row r="83" customFormat="false" ht="6.75" hidden="false" customHeight="true" outlineLevel="0" collapsed="false">
      <c r="A83" s="305"/>
      <c r="B83" s="306"/>
      <c r="C83" s="307"/>
      <c r="D83" s="306"/>
      <c r="E83" s="306"/>
      <c r="F83" s="306"/>
      <c r="G83" s="308"/>
      <c r="H83" s="308"/>
      <c r="I83" s="308"/>
      <c r="J83" s="306"/>
      <c r="K83" s="306"/>
      <c r="L83" s="309"/>
      <c r="M83" s="306"/>
      <c r="N83" s="306"/>
      <c r="O83" s="306"/>
      <c r="P83" s="310"/>
      <c r="Q83" s="306"/>
      <c r="R83" s="306"/>
    </row>
    <row r="84" customFormat="false" ht="17.1" hidden="false" customHeight="true" outlineLevel="0" collapsed="false">
      <c r="A84" s="311" t="s">
        <v>460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3"/>
      <c r="M84" s="312"/>
      <c r="N84" s="312"/>
      <c r="O84" s="312"/>
      <c r="P84" s="314"/>
      <c r="Q84" s="312"/>
      <c r="R84" s="312"/>
    </row>
    <row r="85" customFormat="false" ht="17.1" hidden="false" customHeight="true" outlineLevel="0" collapsed="false">
      <c r="A85" s="311" t="s">
        <v>461</v>
      </c>
      <c r="B85" s="315"/>
      <c r="C85" s="277"/>
      <c r="D85" s="316"/>
      <c r="E85" s="277"/>
      <c r="F85" s="277"/>
      <c r="G85" s="317"/>
      <c r="H85" s="317"/>
      <c r="I85" s="317"/>
      <c r="J85" s="277"/>
      <c r="K85" s="277"/>
      <c r="L85" s="318"/>
      <c r="M85" s="277"/>
      <c r="N85" s="277"/>
      <c r="O85" s="277"/>
      <c r="P85" s="291"/>
      <c r="Q85" s="277"/>
      <c r="R85" s="277"/>
    </row>
    <row r="86" customFormat="false" ht="17.1" hidden="false" customHeight="true" outlineLevel="0" collapsed="false">
      <c r="A86" s="319" t="s">
        <v>462</v>
      </c>
      <c r="B86" s="315"/>
      <c r="C86" s="277"/>
      <c r="D86" s="277"/>
      <c r="E86" s="277"/>
      <c r="F86" s="277"/>
      <c r="G86" s="317"/>
      <c r="H86" s="317"/>
      <c r="I86" s="317"/>
      <c r="J86" s="277"/>
      <c r="K86" s="320"/>
      <c r="L86" s="321"/>
      <c r="M86" s="321"/>
      <c r="N86" s="321"/>
      <c r="O86" s="321"/>
      <c r="P86" s="321"/>
      <c r="Q86" s="321"/>
      <c r="R86" s="321"/>
    </row>
    <row r="87" customFormat="false" ht="15" hidden="false" customHeight="false" outlineLevel="0" collapsed="false">
      <c r="A87" s="322" t="s">
        <v>463</v>
      </c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0"/>
      <c r="M87" s="277"/>
      <c r="N87" s="324"/>
      <c r="O87" s="325"/>
      <c r="P87" s="277"/>
      <c r="Q87" s="325"/>
      <c r="R87" s="326"/>
    </row>
    <row r="88" customFormat="false" ht="15" hidden="false" customHeight="false" outlineLevel="0" collapsed="false">
      <c r="A88" s="322" t="s">
        <v>464</v>
      </c>
      <c r="B88" s="327"/>
      <c r="C88" s="327"/>
      <c r="D88" s="328"/>
      <c r="E88" s="327"/>
      <c r="F88" s="327"/>
      <c r="G88" s="327"/>
      <c r="H88" s="327"/>
      <c r="I88" s="327"/>
      <c r="J88" s="327"/>
      <c r="K88" s="327"/>
      <c r="L88" s="320"/>
      <c r="M88" s="277"/>
      <c r="N88" s="324"/>
      <c r="O88" s="329"/>
      <c r="P88" s="277"/>
      <c r="Q88" s="329"/>
      <c r="R88" s="330"/>
    </row>
    <row r="89" customFormat="false" ht="15" hidden="false" customHeight="false" outlineLevel="0" collapsed="false">
      <c r="A89" s="225" t="s">
        <v>465</v>
      </c>
      <c r="B89" s="327"/>
      <c r="C89" s="327"/>
      <c r="D89" s="328"/>
      <c r="E89" s="327"/>
      <c r="F89" s="327"/>
      <c r="G89" s="327"/>
      <c r="H89" s="327"/>
      <c r="I89" s="327"/>
      <c r="J89" s="327"/>
      <c r="K89" s="327"/>
      <c r="L89" s="320"/>
      <c r="M89" s="277"/>
      <c r="N89" s="324"/>
      <c r="O89" s="329"/>
      <c r="P89" s="277"/>
      <c r="Q89" s="329"/>
      <c r="R89" s="330"/>
    </row>
    <row r="90" customFormat="false" ht="15" hidden="false" customHeight="false" outlineLevel="0" collapsed="false">
      <c r="A90" s="225" t="s">
        <v>466</v>
      </c>
      <c r="B90" s="327"/>
      <c r="C90" s="327"/>
      <c r="D90" s="328"/>
      <c r="E90" s="327"/>
      <c r="F90" s="327"/>
      <c r="G90" s="327"/>
      <c r="H90" s="327"/>
      <c r="I90" s="327"/>
      <c r="J90" s="327"/>
      <c r="K90" s="327"/>
      <c r="L90" s="320"/>
      <c r="M90" s="277"/>
      <c r="N90" s="324"/>
      <c r="O90" s="329"/>
      <c r="P90" s="277"/>
      <c r="Q90" s="329"/>
      <c r="R90" s="330"/>
    </row>
    <row r="91" customFormat="false" ht="15" hidden="false" customHeight="false" outlineLevel="0" collapsed="false">
      <c r="A91" s="331" t="s">
        <v>91</v>
      </c>
      <c r="B91" s="323"/>
      <c r="C91" s="323"/>
      <c r="D91" s="323"/>
      <c r="E91" s="323"/>
      <c r="F91" s="323"/>
      <c r="J91" s="323"/>
      <c r="K91" s="332"/>
      <c r="L91" s="320"/>
      <c r="M91" s="277"/>
      <c r="N91" s="324"/>
      <c r="P91" s="277"/>
      <c r="R91" s="330"/>
    </row>
    <row r="92" customFormat="false" ht="15" hidden="false" customHeight="false" outlineLevel="0" collapsed="false">
      <c r="A92" s="331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</row>
    <row r="93" customFormat="false" ht="15" hidden="false" customHeight="false" outlineLevel="0" collapsed="false">
      <c r="A93" s="331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</row>
    <row r="94" customFormat="false" ht="15" hidden="false" customHeight="false" outlineLevel="0" collapsed="false">
      <c r="A94" s="331"/>
      <c r="B94" s="323"/>
      <c r="C94" s="323"/>
      <c r="D94" s="323"/>
      <c r="E94" s="323"/>
      <c r="F94" s="323"/>
      <c r="J94" s="323"/>
      <c r="K94" s="332"/>
      <c r="L94" s="320"/>
      <c r="M94" s="277"/>
      <c r="N94" s="324"/>
      <c r="P94" s="277"/>
      <c r="R94" s="330"/>
    </row>
    <row r="95" customFormat="false" ht="15" hidden="false" customHeight="false" outlineLevel="0" collapsed="false">
      <c r="A95" s="331"/>
      <c r="B95" s="323"/>
      <c r="C95" s="323"/>
      <c r="D95" s="323"/>
      <c r="E95" s="323"/>
      <c r="F95" s="323"/>
      <c r="J95" s="323"/>
      <c r="K95" s="332"/>
      <c r="L95" s="320"/>
      <c r="M95" s="277"/>
      <c r="N95" s="324"/>
      <c r="P95" s="277"/>
      <c r="R95" s="330"/>
    </row>
    <row r="96" customFormat="false" ht="15" hidden="false" customHeight="false" outlineLevel="0" collapsed="false">
      <c r="A96" s="331"/>
      <c r="B96" s="323"/>
      <c r="C96" s="323"/>
      <c r="D96" s="323"/>
      <c r="E96" s="323"/>
      <c r="F96" s="323"/>
      <c r="J96" s="323"/>
      <c r="K96" s="332"/>
      <c r="L96" s="320"/>
      <c r="M96" s="277"/>
      <c r="N96" s="324"/>
      <c r="P96" s="277"/>
      <c r="R96" s="330"/>
    </row>
    <row r="97" customFormat="false" ht="15" hidden="false" customHeight="false" outlineLevel="0" collapsed="false">
      <c r="A97" s="331"/>
      <c r="B97" s="323"/>
      <c r="C97" s="323"/>
      <c r="D97" s="323"/>
      <c r="E97" s="323"/>
      <c r="F97" s="323"/>
      <c r="J97" s="323"/>
      <c r="K97" s="332"/>
      <c r="L97" s="320"/>
      <c r="M97" s="277"/>
      <c r="N97" s="324"/>
      <c r="O97" s="332"/>
      <c r="P97" s="277"/>
      <c r="R97" s="330"/>
    </row>
    <row r="98" customFormat="false" ht="15" hidden="false" customHeight="false" outlineLevel="0" collapsed="false">
      <c r="A98" s="331"/>
      <c r="B98" s="323"/>
      <c r="C98" s="323"/>
      <c r="D98" s="323"/>
      <c r="E98" s="323"/>
      <c r="F98" s="323"/>
      <c r="J98" s="323"/>
      <c r="K98" s="332"/>
      <c r="L98" s="320"/>
      <c r="M98" s="277"/>
      <c r="N98" s="324"/>
      <c r="O98" s="332"/>
      <c r="P98" s="277"/>
      <c r="R98" s="333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J99" s="323"/>
      <c r="K99" s="332"/>
      <c r="L99" s="320"/>
      <c r="M99" s="277"/>
      <c r="N99" s="324"/>
      <c r="O99" s="332"/>
      <c r="P99" s="277"/>
      <c r="R99" s="330"/>
    </row>
    <row r="100" customFormat="false" ht="15" hidden="false" customHeight="false" outlineLevel="0" collapsed="false">
      <c r="A100" s="331"/>
      <c r="B100" s="323"/>
      <c r="C100" s="323"/>
      <c r="D100" s="323"/>
      <c r="E100" s="323"/>
      <c r="F100" s="323"/>
      <c r="J100" s="323"/>
      <c r="K100" s="332"/>
      <c r="L100" s="320"/>
      <c r="M100" s="277"/>
      <c r="N100" s="324"/>
      <c r="O100" s="332"/>
      <c r="P100" s="332"/>
      <c r="Q100" s="334"/>
      <c r="R100" s="335"/>
    </row>
    <row r="101" customFormat="false" ht="15" hidden="false" customHeight="false" outlineLevel="0" collapsed="false">
      <c r="A101" s="331"/>
      <c r="B101" s="323"/>
      <c r="C101" s="323"/>
      <c r="D101" s="323"/>
      <c r="E101" s="323"/>
      <c r="F101" s="323"/>
      <c r="J101" s="323"/>
      <c r="K101" s="332"/>
      <c r="L101" s="320"/>
      <c r="M101" s="277"/>
      <c r="N101" s="324"/>
      <c r="O101" s="336"/>
      <c r="P101" s="336"/>
      <c r="Q101" s="336"/>
      <c r="R101" s="337"/>
    </row>
    <row r="102" customFormat="false" ht="15" hidden="false" customHeight="false" outlineLevel="0" collapsed="false">
      <c r="A102" s="331"/>
      <c r="B102" s="331"/>
      <c r="C102" s="323"/>
      <c r="D102" s="323"/>
      <c r="E102" s="323"/>
      <c r="F102" s="323"/>
      <c r="J102" s="323"/>
      <c r="K102" s="332"/>
      <c r="L102" s="320"/>
      <c r="M102" s="277"/>
      <c r="N102" s="324"/>
      <c r="O102" s="336"/>
      <c r="P102" s="336"/>
      <c r="Q102" s="336"/>
      <c r="R102" s="337"/>
    </row>
    <row r="103" customFormat="false" ht="15" hidden="false" customHeight="false" outlineLevel="0" collapsed="false">
      <c r="B103" s="336"/>
      <c r="C103" s="338"/>
      <c r="D103" s="323"/>
      <c r="E103" s="339"/>
      <c r="F103" s="336"/>
      <c r="G103" s="336"/>
      <c r="H103" s="336"/>
      <c r="I103" s="336"/>
      <c r="J103" s="336"/>
      <c r="K103" s="336"/>
      <c r="L103" s="340"/>
      <c r="M103" s="341"/>
      <c r="N103" s="340"/>
      <c r="O103" s="340"/>
      <c r="P103" s="340"/>
      <c r="Q103" s="340"/>
      <c r="R103" s="337"/>
    </row>
    <row r="104" customFormat="false" ht="15" hidden="false" customHeight="false" outlineLevel="0" collapsed="false">
      <c r="B104" s="334"/>
      <c r="C104" s="338"/>
      <c r="D104" s="323"/>
      <c r="E104" s="339"/>
      <c r="F104" s="342"/>
      <c r="G104" s="332"/>
      <c r="H104" s="332"/>
      <c r="I104" s="332"/>
      <c r="J104" s="334"/>
      <c r="M104" s="277"/>
      <c r="N104" s="342"/>
      <c r="P104" s="332"/>
      <c r="Q104" s="334"/>
      <c r="R104" s="335"/>
    </row>
    <row r="105" customFormat="false" ht="15" hidden="false" customHeight="false" outlineLevel="0" collapsed="false">
      <c r="C105" s="338"/>
      <c r="D105" s="323"/>
      <c r="E105" s="343"/>
      <c r="G105" s="332"/>
      <c r="H105" s="332"/>
      <c r="I105" s="332"/>
      <c r="M105" s="277"/>
      <c r="N105" s="342"/>
      <c r="P105" s="332"/>
      <c r="Q105" s="334"/>
      <c r="R105" s="335"/>
    </row>
    <row r="106" customFormat="false" ht="15" hidden="false" customHeight="false" outlineLevel="0" collapsed="false">
      <c r="C106" s="338"/>
      <c r="D106" s="323"/>
      <c r="E106" s="334"/>
      <c r="G106" s="332"/>
      <c r="H106" s="332"/>
      <c r="I106" s="332"/>
      <c r="M106" s="344"/>
      <c r="N106" s="342"/>
      <c r="P106" s="332"/>
      <c r="Q106" s="334"/>
      <c r="R106" s="335"/>
    </row>
    <row r="107" customFormat="false" ht="15" hidden="false" customHeight="false" outlineLevel="0" collapsed="false">
      <c r="C107" s="338"/>
      <c r="D107" s="323"/>
      <c r="E107" s="339"/>
      <c r="G107" s="334"/>
      <c r="H107" s="334"/>
      <c r="I107" s="334"/>
      <c r="M107" s="344"/>
      <c r="N107" s="342"/>
      <c r="P107" s="332"/>
      <c r="Q107" s="334"/>
      <c r="R107" s="334"/>
    </row>
    <row r="108" customFormat="false" ht="15" hidden="false" customHeight="false" outlineLevel="0" collapsed="false">
      <c r="A108" s="345"/>
      <c r="B108" s="332"/>
      <c r="C108" s="338"/>
      <c r="D108" s="323"/>
      <c r="E108" s="332"/>
      <c r="G108" s="332"/>
      <c r="H108" s="332"/>
      <c r="I108" s="332"/>
      <c r="J108" s="332"/>
      <c r="K108" s="332"/>
      <c r="L108" s="332"/>
      <c r="M108" s="344"/>
      <c r="N108" s="342"/>
      <c r="P108" s="332"/>
      <c r="Q108" s="334"/>
      <c r="R108" s="334"/>
    </row>
    <row r="109" customFormat="false" ht="15" hidden="false" customHeight="false" outlineLevel="0" collapsed="false">
      <c r="A109" s="345"/>
      <c r="B109" s="332"/>
      <c r="C109" s="323"/>
      <c r="D109" s="323"/>
      <c r="E109" s="332"/>
      <c r="J109" s="332"/>
      <c r="K109" s="332"/>
      <c r="L109" s="332"/>
      <c r="M109" s="346"/>
      <c r="R109" s="334"/>
    </row>
    <row r="110" customFormat="false" ht="15" hidden="false" customHeight="false" outlineLevel="0" collapsed="false">
      <c r="A110" s="345"/>
      <c r="B110" s="332"/>
      <c r="C110" s="323"/>
      <c r="D110" s="323"/>
      <c r="E110" s="332"/>
      <c r="J110" s="332"/>
      <c r="K110" s="332"/>
      <c r="L110" s="332"/>
      <c r="M110" s="346"/>
      <c r="Q110" s="334"/>
      <c r="R110" s="347"/>
    </row>
    <row r="111" customFormat="false" ht="15" hidden="false" customHeight="false" outlineLevel="0" collapsed="false">
      <c r="A111" s="345"/>
      <c r="B111" s="332"/>
      <c r="C111" s="323"/>
      <c r="D111" s="323"/>
      <c r="E111" s="332"/>
      <c r="J111" s="332"/>
      <c r="K111" s="332"/>
      <c r="L111" s="332"/>
      <c r="M111" s="346"/>
      <c r="Q111" s="334"/>
      <c r="R111" s="347"/>
    </row>
    <row r="112" customFormat="false" ht="15" hidden="false" customHeight="false" outlineLevel="0" collapsed="false">
      <c r="A112" s="345"/>
      <c r="B112" s="332"/>
      <c r="C112" s="323"/>
      <c r="D112" s="323"/>
      <c r="E112" s="332"/>
      <c r="J112" s="332"/>
      <c r="K112" s="332"/>
      <c r="L112" s="332"/>
      <c r="M112" s="346"/>
      <c r="Q112" s="334"/>
      <c r="R112" s="348"/>
    </row>
    <row r="113" customFormat="false" ht="15" hidden="false" customHeight="false" outlineLevel="0" collapsed="false">
      <c r="A113" s="345"/>
      <c r="B113" s="332"/>
      <c r="C113" s="323"/>
      <c r="D113" s="323"/>
      <c r="E113" s="332"/>
      <c r="J113" s="332"/>
      <c r="K113" s="332"/>
      <c r="L113" s="332"/>
      <c r="M113" s="346"/>
      <c r="R113" s="348"/>
    </row>
    <row r="114" customFormat="false" ht="15" hidden="false" customHeight="false" outlineLevel="0" collapsed="false">
      <c r="A114" s="345"/>
      <c r="B114" s="332"/>
      <c r="C114" s="323"/>
      <c r="D114" s="323"/>
      <c r="E114" s="332"/>
      <c r="J114" s="332"/>
      <c r="K114" s="332"/>
      <c r="L114" s="332"/>
      <c r="M114" s="349"/>
      <c r="R114" s="348"/>
    </row>
    <row r="115" customFormat="false" ht="15" hidden="false" customHeight="false" outlineLevel="0" collapsed="false">
      <c r="A115" s="345"/>
      <c r="B115" s="332"/>
      <c r="C115" s="323"/>
      <c r="D115" s="323"/>
      <c r="E115" s="332"/>
      <c r="J115" s="332"/>
      <c r="K115" s="332"/>
      <c r="L115" s="332"/>
      <c r="M115" s="349"/>
      <c r="R115" s="348"/>
    </row>
    <row r="116" customFormat="false" ht="15" hidden="false" customHeight="false" outlineLevel="0" collapsed="false">
      <c r="A116" s="345"/>
      <c r="B116" s="332"/>
      <c r="C116" s="323"/>
      <c r="D116" s="323"/>
      <c r="E116" s="332"/>
      <c r="J116" s="332"/>
      <c r="K116" s="332"/>
      <c r="L116" s="332"/>
      <c r="M116" s="349"/>
      <c r="R116" s="348"/>
    </row>
    <row r="117" customFormat="false" ht="15" hidden="false" customHeight="false" outlineLevel="0" collapsed="false">
      <c r="A117" s="345"/>
      <c r="B117" s="332"/>
      <c r="C117" s="332"/>
      <c r="D117" s="323"/>
      <c r="E117" s="332"/>
      <c r="J117" s="332"/>
      <c r="K117" s="332"/>
      <c r="L117" s="332"/>
      <c r="M117" s="349"/>
      <c r="R117" s="348"/>
    </row>
    <row r="118" customFormat="false" ht="15" hidden="false" customHeight="false" outlineLevel="0" collapsed="false">
      <c r="A118" s="345"/>
      <c r="B118" s="332"/>
      <c r="C118" s="332"/>
      <c r="D118" s="323"/>
      <c r="E118" s="332"/>
      <c r="J118" s="332"/>
      <c r="K118" s="332"/>
      <c r="L118" s="332"/>
      <c r="M118" s="349"/>
      <c r="R118" s="348"/>
    </row>
    <row r="119" customFormat="false" ht="15" hidden="false" customHeight="false" outlineLevel="0" collapsed="false">
      <c r="A119" s="345"/>
      <c r="B119" s="332"/>
      <c r="C119" s="332"/>
      <c r="D119" s="323"/>
      <c r="E119" s="332"/>
      <c r="J119" s="332"/>
      <c r="K119" s="332"/>
      <c r="L119" s="332"/>
      <c r="M119" s="349"/>
      <c r="R119" s="348"/>
    </row>
    <row r="120" customFormat="false" ht="15" hidden="false" customHeight="false" outlineLevel="0" collapsed="false">
      <c r="A120" s="345"/>
      <c r="B120" s="332"/>
      <c r="C120" s="332"/>
      <c r="D120" s="323"/>
      <c r="E120" s="332"/>
      <c r="J120" s="332"/>
      <c r="K120" s="332"/>
      <c r="L120" s="332"/>
      <c r="M120" s="349"/>
      <c r="R120" s="348"/>
    </row>
    <row r="121" customFormat="false" ht="15" hidden="false" customHeight="false" outlineLevel="0" collapsed="false">
      <c r="A121" s="345"/>
      <c r="B121" s="332"/>
      <c r="C121" s="332"/>
      <c r="D121" s="323"/>
      <c r="E121" s="332"/>
      <c r="F121" s="334"/>
      <c r="J121" s="332"/>
      <c r="K121" s="332"/>
      <c r="L121" s="332"/>
      <c r="M121" s="349"/>
      <c r="R121" s="348"/>
    </row>
    <row r="122" customFormat="false" ht="15" hidden="false" customHeight="false" outlineLevel="0" collapsed="false">
      <c r="A122" s="345"/>
      <c r="B122" s="332"/>
      <c r="C122" s="332"/>
      <c r="D122" s="323"/>
      <c r="E122" s="332"/>
      <c r="M122" s="349"/>
      <c r="R122" s="348"/>
    </row>
    <row r="123" customFormat="false" ht="15" hidden="false" customHeight="false" outlineLevel="0" collapsed="false">
      <c r="A123" s="345"/>
      <c r="B123" s="332"/>
      <c r="C123" s="332"/>
      <c r="D123" s="323"/>
      <c r="E123" s="332"/>
      <c r="M123" s="349"/>
    </row>
    <row r="124" customFormat="false" ht="15" hidden="false" customHeight="false" outlineLevel="0" collapsed="false">
      <c r="A124" s="345"/>
      <c r="B124" s="332"/>
      <c r="C124" s="332"/>
      <c r="D124" s="323"/>
      <c r="E124" s="332"/>
      <c r="M124" s="349"/>
    </row>
    <row r="125" customFormat="false" ht="15" hidden="false" customHeight="false" outlineLevel="0" collapsed="false">
      <c r="A125" s="345"/>
      <c r="B125" s="332"/>
      <c r="C125" s="332"/>
      <c r="D125" s="323"/>
      <c r="E125" s="332"/>
      <c r="M125" s="349"/>
      <c r="R125" s="347"/>
    </row>
    <row r="126" customFormat="false" ht="15" hidden="false" customHeight="false" outlineLevel="0" collapsed="false">
      <c r="A126" s="345"/>
      <c r="B126" s="332"/>
      <c r="C126" s="332"/>
      <c r="D126" s="323"/>
      <c r="E126" s="332"/>
      <c r="M126" s="349"/>
      <c r="Q126" s="334"/>
      <c r="R126" s="347"/>
    </row>
    <row r="127" customFormat="false" ht="15" hidden="false" customHeight="false" outlineLevel="0" collapsed="false">
      <c r="A127" s="345"/>
      <c r="B127" s="332"/>
      <c r="C127" s="332"/>
      <c r="D127" s="323"/>
      <c r="E127" s="332"/>
      <c r="M127" s="349"/>
      <c r="Q127" s="334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M128" s="349"/>
      <c r="Q128" s="334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M129" s="349"/>
      <c r="Q129" s="334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M130" s="349"/>
      <c r="Q130" s="334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M131" s="349"/>
      <c r="Q131" s="334"/>
      <c r="R131" s="348"/>
    </row>
    <row r="132" customFormat="false" ht="15" hidden="false" customHeight="false" outlineLevel="0" collapsed="false">
      <c r="D132" s="323"/>
      <c r="M132" s="349"/>
      <c r="Q132" s="334"/>
      <c r="R132" s="348"/>
    </row>
    <row r="133" customFormat="false" ht="15" hidden="false" customHeight="false" outlineLevel="0" collapsed="false">
      <c r="D133" s="323"/>
      <c r="M133" s="349"/>
      <c r="Q133" s="334"/>
      <c r="R133" s="348"/>
    </row>
    <row r="134" customFormat="false" ht="15" hidden="false" customHeight="false" outlineLevel="0" collapsed="false">
      <c r="D134" s="323"/>
      <c r="M134" s="349"/>
      <c r="Q134" s="334"/>
      <c r="R134" s="348"/>
    </row>
    <row r="135" customFormat="false" ht="15" hidden="false" customHeight="false" outlineLevel="0" collapsed="false">
      <c r="D135" s="323"/>
      <c r="M135" s="349"/>
      <c r="Q135" s="334"/>
      <c r="R135" s="348"/>
    </row>
    <row r="136" customFormat="false" ht="15" hidden="false" customHeight="false" outlineLevel="0" collapsed="false">
      <c r="D136" s="323"/>
      <c r="M136" s="349"/>
      <c r="Q136" s="334"/>
      <c r="R136" s="348"/>
    </row>
    <row r="137" customFormat="false" ht="15" hidden="false" customHeight="false" outlineLevel="0" collapsed="false">
      <c r="D137" s="323"/>
      <c r="M137" s="349"/>
      <c r="Q137" s="334"/>
      <c r="R137" s="348"/>
    </row>
    <row r="138" customFormat="false" ht="15" hidden="false" customHeight="false" outlineLevel="0" collapsed="false">
      <c r="D138" s="323"/>
      <c r="M138" s="349"/>
      <c r="R138" s="334"/>
    </row>
    <row r="139" customFormat="false" ht="15" hidden="false" customHeight="false" outlineLevel="0" collapsed="false">
      <c r="D139" s="323"/>
      <c r="M139" s="349"/>
      <c r="R139" s="334"/>
    </row>
    <row r="140" customFormat="false" ht="15" hidden="false" customHeight="false" outlineLevel="0" collapsed="false">
      <c r="D140" s="323"/>
      <c r="M140" s="349"/>
      <c r="Q140" s="334"/>
      <c r="R140" s="347"/>
    </row>
    <row r="141" customFormat="false" ht="15" hidden="false" customHeight="false" outlineLevel="0" collapsed="false">
      <c r="D141" s="323"/>
      <c r="M141" s="349"/>
      <c r="Q141" s="334"/>
      <c r="R141" s="347"/>
    </row>
    <row r="142" customFormat="false" ht="15" hidden="false" customHeight="false" outlineLevel="0" collapsed="false">
      <c r="D142" s="323"/>
      <c r="M142" s="349"/>
      <c r="Q142" s="334"/>
      <c r="R142" s="347"/>
    </row>
    <row r="143" customFormat="false" ht="15" hidden="false" customHeight="false" outlineLevel="0" collapsed="false">
      <c r="M143" s="349"/>
      <c r="Q143" s="334"/>
      <c r="R143" s="347"/>
    </row>
    <row r="144" customFormat="false" ht="15" hidden="false" customHeight="false" outlineLevel="0" collapsed="false">
      <c r="M144" s="349"/>
      <c r="Q144" s="334"/>
      <c r="R144" s="347"/>
    </row>
    <row r="145" customFormat="false" ht="15" hidden="false" customHeight="false" outlineLevel="0" collapsed="false">
      <c r="M145" s="349"/>
      <c r="Q145" s="334"/>
      <c r="R145" s="347"/>
    </row>
    <row r="146" customFormat="false" ht="15" hidden="false" customHeight="false" outlineLevel="0" collapsed="false">
      <c r="M146" s="349"/>
      <c r="Q146" s="334"/>
      <c r="R146" s="347"/>
    </row>
    <row r="147" customFormat="false" ht="15" hidden="false" customHeight="false" outlineLevel="0" collapsed="false">
      <c r="M147" s="349"/>
      <c r="Q147" s="334"/>
      <c r="R147" s="348"/>
    </row>
    <row r="148" customFormat="false" ht="15" hidden="false" customHeight="false" outlineLevel="0" collapsed="false">
      <c r="M148" s="349"/>
      <c r="Q148" s="334"/>
      <c r="R148" s="348"/>
    </row>
    <row r="149" customFormat="false" ht="15" hidden="false" customHeight="false" outlineLevel="0" collapsed="false">
      <c r="M149" s="349"/>
      <c r="R149" s="348"/>
    </row>
    <row r="150" customFormat="false" ht="15" hidden="false" customHeight="false" outlineLevel="0" collapsed="false">
      <c r="M150" s="349"/>
      <c r="N150" s="332"/>
      <c r="R150" s="348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8"/>
    </row>
    <row r="155" customFormat="false" ht="15" hidden="false" customHeight="false" outlineLevel="0" collapsed="false">
      <c r="R155" s="347"/>
    </row>
    <row r="156" customFormat="false" ht="15" hidden="false" customHeight="false" outlineLevel="0" collapsed="false">
      <c r="R156" s="347"/>
    </row>
    <row r="157" customFormat="false" ht="15" hidden="false" customHeight="false" outlineLevel="0" collapsed="false">
      <c r="R157" s="347"/>
    </row>
    <row r="158" customFormat="false" ht="15" hidden="false" customHeight="false" outlineLevel="0" collapsed="false">
      <c r="R158" s="347"/>
    </row>
    <row r="159" customFormat="false" ht="15" hidden="false" customHeight="false" outlineLevel="0" collapsed="false">
      <c r="R159" s="347"/>
    </row>
    <row r="160" customFormat="false" ht="15" hidden="false" customHeight="false" outlineLevel="0" collapsed="false"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200" customFormat="false" ht="15" hidden="false" customHeight="false" outlineLevel="0" collapsed="false">
      <c r="N200" s="350"/>
      <c r="P200" s="332"/>
      <c r="R200" s="347"/>
    </row>
    <row r="201" customFormat="false" ht="15" hidden="false" customHeight="false" outlineLevel="0" collapsed="false">
      <c r="N201" s="350"/>
      <c r="P201" s="332"/>
      <c r="R201" s="347"/>
    </row>
    <row r="202" customFormat="false" ht="15" hidden="false" customHeight="false" outlineLevel="0" collapsed="false">
      <c r="N202" s="350"/>
      <c r="P202" s="332"/>
      <c r="R202" s="347"/>
    </row>
    <row r="203" customFormat="false" ht="15" hidden="false" customHeight="false" outlineLevel="0" collapsed="false">
      <c r="N203" s="350"/>
      <c r="P203" s="332"/>
      <c r="R203" s="347"/>
    </row>
    <row r="204" customFormat="false" ht="15" hidden="false" customHeight="false" outlineLevel="0" collapsed="false">
      <c r="N204" s="350"/>
      <c r="P204" s="332"/>
      <c r="R204" s="347"/>
    </row>
    <row r="205" customFormat="false" ht="15" hidden="false" customHeight="false" outlineLevel="0" collapsed="false">
      <c r="N205" s="350"/>
      <c r="P205" s="332"/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1" t="s">
        <v>467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68</v>
      </c>
      <c r="B2" s="352"/>
      <c r="C2" s="355"/>
      <c r="D2" s="352"/>
      <c r="E2" s="352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6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0</v>
      </c>
      <c r="C4" s="361" t="s">
        <v>471</v>
      </c>
      <c r="D4" s="361"/>
      <c r="E4" s="361" t="s">
        <v>472</v>
      </c>
      <c r="F4" s="361"/>
      <c r="G4" s="360" t="s">
        <v>473</v>
      </c>
      <c r="H4" s="361" t="s">
        <v>474</v>
      </c>
      <c r="I4" s="361"/>
      <c r="J4" s="360" t="s">
        <v>473</v>
      </c>
      <c r="K4" s="361" t="s">
        <v>475</v>
      </c>
      <c r="L4" s="361"/>
      <c r="M4" s="361" t="s">
        <v>476</v>
      </c>
      <c r="N4" s="361"/>
      <c r="O4" s="360" t="s">
        <v>477</v>
      </c>
      <c r="P4" s="361" t="s">
        <v>478</v>
      </c>
      <c r="Q4" s="361"/>
      <c r="R4" s="360" t="s">
        <v>479</v>
      </c>
      <c r="S4" s="362" t="s">
        <v>480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1</v>
      </c>
      <c r="B6" s="360"/>
      <c r="C6" s="364" t="s">
        <v>482</v>
      </c>
      <c r="D6" s="364" t="s">
        <v>483</v>
      </c>
      <c r="E6" s="364" t="s">
        <v>482</v>
      </c>
      <c r="F6" s="364" t="s">
        <v>483</v>
      </c>
      <c r="G6" s="360"/>
      <c r="H6" s="364" t="s">
        <v>482</v>
      </c>
      <c r="I6" s="364" t="s">
        <v>483</v>
      </c>
      <c r="J6" s="360"/>
      <c r="K6" s="364" t="s">
        <v>482</v>
      </c>
      <c r="L6" s="364" t="s">
        <v>483</v>
      </c>
      <c r="M6" s="364" t="s">
        <v>482</v>
      </c>
      <c r="N6" s="364" t="s">
        <v>483</v>
      </c>
      <c r="O6" s="360"/>
      <c r="P6" s="364" t="s">
        <v>482</v>
      </c>
      <c r="Q6" s="364" t="s">
        <v>483</v>
      </c>
      <c r="R6" s="360"/>
      <c r="S6" s="365" t="s">
        <v>484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5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5" customFormat="true" ht="20.1" hidden="false" customHeight="true" outlineLevel="0" collapsed="false">
      <c r="A10" s="369" t="s">
        <v>486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5" customFormat="true" ht="20.1" hidden="false" customHeight="true" outlineLevel="0" collapsed="false">
      <c r="A11" s="369" t="s">
        <v>487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5" customFormat="true" ht="20.1" hidden="false" customHeight="true" outlineLevel="0" collapsed="false">
      <c r="A12" s="371" t="s">
        <v>488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5" customFormat="true" ht="20.1" hidden="false" customHeight="true" outlineLevel="0" collapsed="false">
      <c r="A13" s="371" t="s">
        <v>489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5" customFormat="true" ht="20.1" hidden="false" customHeight="true" outlineLevel="0" collapsed="false">
      <c r="A14" s="373" t="s">
        <v>490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5" customFormat="true" ht="20.1" hidden="false" customHeight="true" outlineLevel="0" collapsed="false">
      <c r="A15" s="373" t="s">
        <v>491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5" customFormat="true" ht="20.1" hidden="false" customHeight="true" outlineLevel="0" collapsed="false">
      <c r="A16" s="371" t="s">
        <v>492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5" customFormat="true" ht="20.1" hidden="false" customHeight="true" outlineLevel="0" collapsed="false">
      <c r="A17" s="371" t="s">
        <v>493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5" customFormat="true" ht="20.1" hidden="false" customHeight="true" outlineLevel="0" collapsed="false">
      <c r="A18" s="373" t="s">
        <v>494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5" customFormat="true" ht="20.1" hidden="false" customHeight="true" outlineLevel="0" collapsed="false">
      <c r="A19" s="373" t="s">
        <v>495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5" customFormat="true" ht="20.1" hidden="false" customHeight="true" outlineLevel="0" collapsed="false">
      <c r="A20" s="371" t="s">
        <v>496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5" customFormat="true" ht="20.1" hidden="false" customHeight="true" outlineLevel="0" collapsed="false">
      <c r="A21" s="371" t="s">
        <v>497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5" customFormat="true" ht="20.1" hidden="false" customHeight="true" outlineLevel="0" collapsed="false">
      <c r="A22" s="373" t="s">
        <v>498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5" customFormat="true" ht="20.1" hidden="false" customHeight="true" outlineLevel="0" collapsed="false">
      <c r="A23" s="373" t="s">
        <v>499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5" customFormat="true" ht="20.1" hidden="false" customHeight="true" outlineLevel="0" collapsed="false">
      <c r="A24" s="373" t="s">
        <v>500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5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5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5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5" customFormat="true" ht="20.1" hidden="false" customHeight="true" outlineLevel="0" collapsed="false">
      <c r="A28" s="371" t="s">
        <v>44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5" customFormat="true" ht="20.1" hidden="false" customHeight="true" outlineLevel="0" collapsed="false">
      <c r="A29" s="371" t="s">
        <v>450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5" customFormat="true" ht="20.1" hidden="false" customHeight="true" outlineLevel="0" collapsed="false">
      <c r="A30" s="369" t="s">
        <v>451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5" customFormat="true" ht="20.1" hidden="false" customHeight="true" outlineLevel="0" collapsed="false">
      <c r="A31" s="369" t="s">
        <v>452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5" customFormat="true" ht="20.1" hidden="false" customHeight="true" outlineLevel="0" collapsed="false">
      <c r="A32" s="371" t="s">
        <v>453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5" customFormat="true" ht="20.1" hidden="false" customHeight="true" outlineLevel="0" collapsed="false">
      <c r="A33" s="371" t="s">
        <v>454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5" customFormat="true" ht="20.1" hidden="false" customHeight="true" outlineLevel="0" collapsed="false">
      <c r="A34" s="369" t="s">
        <v>455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5" customFormat="true" ht="20.1" hidden="false" customHeight="true" outlineLevel="0" collapsed="false">
      <c r="A35" s="369" t="s">
        <v>456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5" customFormat="true" ht="20.1" hidden="false" customHeight="true" outlineLevel="0" collapsed="false">
      <c r="A36" s="371" t="s">
        <v>457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5" customFormat="true" ht="20.1" hidden="false" customHeight="true" outlineLevel="0" collapsed="false">
      <c r="A37" s="371" t="s">
        <v>458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5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5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5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5" customFormat="true" ht="20.1" hidden="false" customHeight="true" outlineLevel="0" collapsed="false">
      <c r="A41" s="371" t="s">
        <v>44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5" customFormat="true" ht="20.1" hidden="false" customHeight="true" outlineLevel="0" collapsed="false">
      <c r="A42" s="371" t="s">
        <v>450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5" customFormat="true" ht="19.5" hidden="false" customHeight="true" outlineLevel="0" collapsed="false">
      <c r="A43" s="373" t="s">
        <v>451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5" customFormat="true" ht="19.5" hidden="false" customHeight="true" outlineLevel="0" collapsed="false">
      <c r="A44" s="373" t="s">
        <v>452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5" customFormat="true" ht="20.1" hidden="false" customHeight="true" outlineLevel="0" collapsed="false">
      <c r="A45" s="371" t="s">
        <v>453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5" customFormat="true" ht="20.1" hidden="false" customHeight="true" outlineLevel="0" collapsed="false">
      <c r="A46" s="371" t="s">
        <v>454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5" customFormat="true" ht="19.5" hidden="false" customHeight="true" outlineLevel="0" collapsed="false">
      <c r="A47" s="373" t="s">
        <v>455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5" customFormat="true" ht="19.5" hidden="false" customHeight="true" outlineLevel="0" collapsed="false">
      <c r="A48" s="373" t="s">
        <v>456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5" customFormat="true" ht="20.1" hidden="false" customHeight="true" outlineLevel="0" collapsed="false">
      <c r="A49" s="371" t="s">
        <v>457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5" customFormat="true" ht="20.1" hidden="false" customHeight="true" outlineLevel="0" collapsed="false">
      <c r="A50" s="371" t="s">
        <v>458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5" customFormat="true" ht="20.1" hidden="false" customHeight="true" outlineLevel="0" collapsed="false">
      <c r="A51" s="374" t="n">
        <v>2022</v>
      </c>
      <c r="B51" s="375"/>
      <c r="C51" s="376" t="n">
        <v>1169.906985</v>
      </c>
      <c r="D51" s="376" t="n">
        <v>3284.62317879023</v>
      </c>
      <c r="E51" s="376" t="n">
        <v>19468.105733</v>
      </c>
      <c r="F51" s="376" t="n">
        <v>19168.244015</v>
      </c>
      <c r="G51" s="377"/>
      <c r="H51" s="376" t="n">
        <v>13242.1707867292</v>
      </c>
      <c r="I51" s="376" t="n">
        <v>9032.06455641344</v>
      </c>
      <c r="J51" s="374"/>
      <c r="K51" s="376" t="n">
        <v>0</v>
      </c>
      <c r="L51" s="376" t="n">
        <v>0</v>
      </c>
      <c r="M51" s="376" t="n">
        <v>0.35546</v>
      </c>
      <c r="N51" s="376" t="n">
        <v>0.355422</v>
      </c>
      <c r="O51" s="378"/>
      <c r="P51" s="376" t="n">
        <v>0</v>
      </c>
      <c r="Q51" s="376" t="n">
        <v>0</v>
      </c>
      <c r="R51" s="378"/>
      <c r="S51" s="374"/>
      <c r="T51" s="379"/>
    </row>
    <row r="52" s="215" customFormat="true" ht="20.1" hidden="false" customHeight="true" outlineLevel="0" collapsed="false">
      <c r="A52" s="373" t="s">
        <v>7</v>
      </c>
      <c r="B52" s="370" t="n">
        <v>3284.62317879023</v>
      </c>
      <c r="C52" s="370" t="n">
        <v>1169.906985</v>
      </c>
      <c r="D52" s="370" t="n">
        <v>3284.62317879023</v>
      </c>
      <c r="E52" s="370" t="n">
        <v>19468.105733</v>
      </c>
      <c r="F52" s="370" t="n">
        <v>19168.244015</v>
      </c>
      <c r="G52" s="370" t="n">
        <v>300</v>
      </c>
      <c r="H52" s="370" t="n">
        <v>13242.1707867292</v>
      </c>
      <c r="I52" s="370" t="n">
        <v>9032.06455641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5" customFormat="true" ht="18" hidden="false" customHeight="true" outlineLevel="0" collapsed="false">
      <c r="A53" s="373" t="s">
        <v>8</v>
      </c>
      <c r="B53" s="370"/>
      <c r="C53" s="370" t="n">
        <v>1169.906985</v>
      </c>
      <c r="D53" s="370" t="n">
        <v>299.97615</v>
      </c>
      <c r="E53" s="370" t="n">
        <v>0</v>
      </c>
      <c r="F53" s="370" t="n">
        <v>0</v>
      </c>
      <c r="G53" s="370"/>
      <c r="H53" s="370" t="n">
        <v>0</v>
      </c>
      <c r="I53" s="370" t="n">
        <v>0</v>
      </c>
      <c r="J53" s="370"/>
      <c r="K53" s="370" t="n">
        <v>0</v>
      </c>
      <c r="L53" s="370" t="n">
        <v>0</v>
      </c>
      <c r="M53" s="370" t="n">
        <v>0</v>
      </c>
      <c r="N53" s="370" t="n">
        <v>0</v>
      </c>
      <c r="O53" s="370"/>
      <c r="P53" s="370" t="n">
        <v>0</v>
      </c>
      <c r="Q53" s="370" t="n">
        <v>0</v>
      </c>
      <c r="R53" s="370"/>
      <c r="S53" s="370"/>
      <c r="T53" s="379"/>
      <c r="U53" s="379"/>
    </row>
    <row r="54" s="215" customFormat="true" ht="18" hidden="false" customHeight="true" outlineLevel="0" collapsed="false">
      <c r="A54" s="385" t="s">
        <v>11</v>
      </c>
      <c r="B54" s="384" t="n">
        <v>3284.62317879023</v>
      </c>
      <c r="C54" s="384" t="n">
        <v>1169.906985</v>
      </c>
      <c r="D54" s="384" t="n">
        <v>299.97615</v>
      </c>
      <c r="E54" s="384" t="n">
        <v>0</v>
      </c>
      <c r="F54" s="384" t="n">
        <v>0</v>
      </c>
      <c r="G54" s="384" t="n">
        <v>1470</v>
      </c>
      <c r="H54" s="384" t="n">
        <v>0</v>
      </c>
      <c r="I54" s="384" t="n">
        <v>0</v>
      </c>
      <c r="J54" s="384" t="n">
        <v>19390.1132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79.313824</v>
      </c>
      <c r="P54" s="384" t="n">
        <v>0</v>
      </c>
      <c r="Q54" s="384" t="n">
        <v>0</v>
      </c>
      <c r="R54" s="384" t="n">
        <v>1720.71241766891</v>
      </c>
      <c r="S54" s="384" t="n">
        <v>25944.7626204591</v>
      </c>
      <c r="T54" s="379"/>
      <c r="U54" s="379"/>
    </row>
    <row r="55" s="215" customFormat="true" ht="9" hidden="false" customHeight="true" outlineLevel="0" collapsed="false">
      <c r="A55" s="386"/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customFormat="false" ht="15" hidden="false" customHeight="false" outlineLevel="0" collapsed="false">
      <c r="A56" s="388" t="s">
        <v>501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90"/>
      <c r="Q56" s="390"/>
      <c r="R56" s="228"/>
      <c r="S56" s="391"/>
    </row>
    <row r="57" customFormat="false" ht="15" hidden="false" customHeight="false" outlineLevel="0" collapsed="false">
      <c r="A57" s="388" t="s">
        <v>502</v>
      </c>
      <c r="B57" s="392"/>
      <c r="C57" s="392"/>
      <c r="D57" s="392"/>
      <c r="E57" s="392"/>
      <c r="F57" s="392"/>
      <c r="G57" s="393"/>
      <c r="H57" s="393"/>
      <c r="I57" s="394"/>
      <c r="J57" s="393"/>
      <c r="K57" s="393"/>
      <c r="L57" s="370"/>
      <c r="M57" s="395"/>
      <c r="N57" s="393"/>
      <c r="O57" s="396"/>
      <c r="P57" s="370"/>
      <c r="Q57" s="397"/>
      <c r="R57" s="398"/>
      <c r="S57" s="389"/>
      <c r="T57" s="236"/>
      <c r="U57" s="236"/>
      <c r="V57" s="207"/>
      <c r="W57" s="207"/>
    </row>
    <row r="58" customFormat="false" ht="15" hidden="false" customHeight="false" outlineLevel="0" collapsed="false">
      <c r="A58" s="388" t="s">
        <v>503</v>
      </c>
      <c r="B58" s="392"/>
      <c r="C58" s="392"/>
      <c r="D58" s="392"/>
      <c r="E58" s="392"/>
      <c r="F58" s="392"/>
      <c r="G58" s="393"/>
      <c r="H58" s="393"/>
      <c r="I58" s="394"/>
      <c r="J58" s="393"/>
      <c r="K58" s="393"/>
      <c r="L58" s="393"/>
      <c r="M58" s="393"/>
      <c r="N58" s="396"/>
      <c r="O58" s="370"/>
      <c r="P58" s="370"/>
      <c r="Q58" s="370"/>
      <c r="R58" s="399"/>
      <c r="S58" s="393"/>
      <c r="T58" s="236"/>
      <c r="U58" s="236"/>
      <c r="V58" s="207"/>
      <c r="W58" s="207"/>
    </row>
    <row r="59" customFormat="false" ht="15" hidden="false" customHeight="false" outlineLevel="0" collapsed="false">
      <c r="A59" s="388" t="s">
        <v>504</v>
      </c>
      <c r="B59" s="392"/>
      <c r="C59" s="392"/>
      <c r="D59" s="392"/>
      <c r="E59" s="392"/>
      <c r="F59" s="392"/>
      <c r="G59" s="393"/>
      <c r="H59" s="393"/>
      <c r="I59" s="393"/>
      <c r="J59" s="393"/>
      <c r="K59" s="393"/>
      <c r="L59" s="393"/>
      <c r="M59" s="400"/>
      <c r="N59" s="393"/>
      <c r="O59" s="380"/>
      <c r="P59" s="401"/>
      <c r="Q59" s="402"/>
      <c r="R59" s="401"/>
      <c r="S59" s="393"/>
      <c r="T59" s="236"/>
      <c r="U59" s="370"/>
      <c r="V59" s="207"/>
      <c r="W59" s="207"/>
      <c r="X59" s="0"/>
    </row>
    <row r="60" customFormat="false" ht="15" hidden="false" customHeight="false" outlineLevel="0" collapsed="false">
      <c r="A60" s="403" t="s">
        <v>505</v>
      </c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4"/>
      <c r="N60" s="405"/>
      <c r="O60" s="406"/>
      <c r="P60" s="407"/>
      <c r="Q60" s="408"/>
      <c r="R60" s="370"/>
      <c r="S60" s="409"/>
      <c r="T60" s="236"/>
      <c r="U60" s="236"/>
      <c r="V60" s="207"/>
      <c r="W60" s="207"/>
    </row>
    <row r="61" customFormat="false" ht="15" hidden="false" customHeight="false" outlineLevel="0" collapsed="false">
      <c r="A61" s="403" t="s">
        <v>506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4"/>
      <c r="N61" s="405"/>
      <c r="O61" s="410"/>
      <c r="P61" s="411"/>
      <c r="Q61" s="403"/>
      <c r="R61" s="411"/>
      <c r="S61" s="412"/>
      <c r="T61" s="236"/>
      <c r="U61" s="236"/>
      <c r="V61" s="207"/>
      <c r="W61" s="207"/>
    </row>
    <row r="62" customFormat="false" ht="15" hidden="false" customHeight="false" outlineLevel="0" collapsed="false">
      <c r="A62" s="403" t="s">
        <v>507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13"/>
      <c r="P62" s="411"/>
      <c r="Q62" s="403"/>
      <c r="R62" s="411"/>
      <c r="S62" s="403"/>
      <c r="T62" s="236"/>
      <c r="U62" s="236"/>
      <c r="V62" s="207"/>
      <c r="W62" s="207"/>
    </row>
    <row r="63" customFormat="false" ht="15" hidden="false" customHeight="false" outlineLevel="0" collapsed="false">
      <c r="A63" s="403" t="s">
        <v>508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10"/>
      <c r="P63" s="408"/>
      <c r="Q63" s="403"/>
      <c r="R63" s="408"/>
      <c r="S63" s="403"/>
      <c r="T63" s="236"/>
      <c r="U63" s="236"/>
      <c r="V63" s="207"/>
      <c r="W63" s="207"/>
    </row>
    <row r="64" customFormat="false" ht="15" hidden="false" customHeight="false" outlineLevel="0" collapsed="false">
      <c r="A64" s="388" t="s">
        <v>509</v>
      </c>
      <c r="B64" s="392"/>
      <c r="C64" s="392"/>
      <c r="D64" s="392"/>
      <c r="E64" s="414"/>
      <c r="F64" s="414"/>
      <c r="G64" s="396"/>
      <c r="H64" s="396"/>
      <c r="I64" s="395"/>
      <c r="J64" s="395"/>
      <c r="K64" s="395"/>
      <c r="L64" s="395"/>
      <c r="M64" s="395"/>
      <c r="N64" s="395"/>
      <c r="O64" s="395"/>
      <c r="P64" s="414"/>
      <c r="Q64" s="393"/>
      <c r="R64" s="414"/>
      <c r="S64" s="393"/>
      <c r="T64" s="236"/>
      <c r="U64" s="236"/>
      <c r="V64" s="207"/>
      <c r="W64" s="207"/>
    </row>
    <row r="65" customFormat="false" ht="15" hidden="false" customHeight="false" outlineLevel="0" collapsed="false">
      <c r="A65" s="388" t="s">
        <v>510</v>
      </c>
      <c r="B65" s="415"/>
      <c r="C65" s="393"/>
      <c r="D65" s="393"/>
      <c r="E65" s="416"/>
      <c r="F65" s="417"/>
      <c r="G65" s="418"/>
      <c r="H65" s="395"/>
      <c r="I65" s="396"/>
      <c r="J65" s="389"/>
      <c r="K65" s="389"/>
      <c r="L65" s="389"/>
      <c r="M65" s="389"/>
      <c r="N65" s="389"/>
      <c r="O65" s="405"/>
      <c r="P65" s="419"/>
      <c r="Q65" s="397"/>
      <c r="R65" s="389"/>
      <c r="S65" s="396"/>
      <c r="T65" s="236"/>
      <c r="U65" s="236"/>
      <c r="V65" s="207"/>
      <c r="W65" s="207"/>
    </row>
    <row r="66" customFormat="false" ht="15" hidden="false" customHeight="false" outlineLevel="0" collapsed="false">
      <c r="B66" s="210"/>
      <c r="C66" s="420"/>
      <c r="D66" s="228"/>
      <c r="E66" s="236"/>
      <c r="F66" s="421"/>
      <c r="G66" s="393"/>
      <c r="H66" s="393"/>
      <c r="I66" s="393"/>
      <c r="J66" s="413"/>
      <c r="K66" s="422"/>
      <c r="L66" s="422"/>
      <c r="M66" s="422"/>
      <c r="N66" s="422"/>
      <c r="O66" s="389"/>
      <c r="Q66" s="207"/>
      <c r="R66" s="236"/>
    </row>
    <row r="67" customFormat="false" ht="15" hidden="false" customHeight="false" outlineLevel="0" collapsed="false">
      <c r="B67" s="210"/>
      <c r="C67" s="423"/>
      <c r="D67" s="228"/>
      <c r="E67" s="424"/>
      <c r="F67" s="416"/>
      <c r="G67" s="425"/>
      <c r="H67" s="393"/>
      <c r="J67" s="389"/>
      <c r="O67" s="405"/>
    </row>
    <row r="68" customFormat="false" ht="15" hidden="false" customHeight="false" outlineLevel="0" collapsed="false">
      <c r="B68" s="413"/>
      <c r="D68" s="380"/>
      <c r="E68" s="416"/>
      <c r="F68" s="426"/>
      <c r="G68" s="380"/>
      <c r="H68" s="395"/>
      <c r="J68" s="211"/>
    </row>
    <row r="69" customFormat="false" ht="15" hidden="false" customHeight="false" outlineLevel="0" collapsed="false">
      <c r="E69" s="210"/>
      <c r="F69" s="426"/>
      <c r="G69" s="398"/>
      <c r="H69" s="393"/>
      <c r="I69" s="211"/>
    </row>
    <row r="70" customFormat="false" ht="15" hidden="false" customHeight="false" outlineLevel="0" collapsed="false">
      <c r="E70" s="210"/>
      <c r="F70" s="426"/>
      <c r="G70" s="370"/>
      <c r="H70" s="0"/>
      <c r="I70" s="211"/>
      <c r="J70" s="230"/>
    </row>
    <row r="71" customFormat="false" ht="15" hidden="false" customHeight="false" outlineLevel="0" collapsed="false">
      <c r="E71" s="228"/>
      <c r="F71" s="426"/>
      <c r="G71" s="370"/>
      <c r="H71" s="393"/>
    </row>
    <row r="72" customFormat="false" ht="15" hidden="false" customHeight="false" outlineLevel="0" collapsed="false">
      <c r="F72" s="426"/>
      <c r="G72" s="370"/>
      <c r="H72" s="395"/>
    </row>
    <row r="73" customFormat="false" ht="15" hidden="false" customHeight="false" outlineLevel="0" collapsed="false">
      <c r="F73" s="426"/>
    </row>
    <row r="74" customFormat="false" ht="15" hidden="false" customHeight="false" outlineLevel="0" collapsed="false">
      <c r="C74" s="0"/>
      <c r="E74" s="0"/>
      <c r="F74" s="426"/>
    </row>
    <row r="75" customFormat="false" ht="15" hidden="false" customHeight="false" outlineLevel="0" collapsed="false">
      <c r="D75" s="0"/>
      <c r="F75" s="426"/>
    </row>
    <row r="76" customFormat="false" ht="15" hidden="false" customHeight="false" outlineLevel="0" collapsed="false">
      <c r="F76" s="426"/>
    </row>
    <row r="77" customFormat="false" ht="15" hidden="false" customHeight="false" outlineLevel="0" collapsed="false">
      <c r="F77" s="426"/>
    </row>
    <row r="78" customFormat="false" ht="15" hidden="false" customHeight="false" outlineLevel="0" collapsed="false">
      <c r="F78" s="426"/>
    </row>
    <row r="79" customFormat="false" ht="15" hidden="false" customHeight="false" outlineLevel="0" collapsed="false">
      <c r="F79" s="426"/>
    </row>
    <row r="100" customFormat="false" ht="15" hidden="false" customHeight="false" outlineLevel="0" collapsed="false">
      <c r="P100" s="55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O107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190" min="16" style="55" width="8.55"/>
    <col collapsed="false" customWidth="true" hidden="false" outlineLevel="0" max="191" min="191" style="55" width="29.66"/>
    <col collapsed="false" customWidth="true" hidden="false" outlineLevel="0" max="192" min="192" style="55" width="11.76"/>
    <col collapsed="false" customWidth="true" hidden="false" outlineLevel="0" max="193" min="193" style="55" width="12.88"/>
    <col collapsed="false" customWidth="true" hidden="false" outlineLevel="0" max="194" min="194" style="55" width="11.44"/>
    <col collapsed="false" customWidth="true" hidden="false" outlineLevel="0" max="195" min="195" style="55" width="14.65"/>
    <col collapsed="false" customWidth="true" hidden="false" outlineLevel="0" max="196" min="196" style="55" width="15.43"/>
    <col collapsed="false" customWidth="true" hidden="false" outlineLevel="0" max="197" min="197" style="55" width="13.65"/>
    <col collapsed="false" customWidth="true" hidden="false" outlineLevel="0" max="198" min="198" style="55" width="11.65"/>
    <col collapsed="false" customWidth="true" hidden="false" outlineLevel="0" max="199" min="199" style="55" width="11.44"/>
    <col collapsed="false" customWidth="true" hidden="false" outlineLevel="0" max="200" min="200" style="55" width="12.43"/>
    <col collapsed="false" customWidth="true" hidden="false" outlineLevel="0" max="201" min="201" style="55" width="11.55"/>
    <col collapsed="false" customWidth="true" hidden="false" outlineLevel="0" max="202" min="202" style="55" width="14.77"/>
    <col collapsed="false" customWidth="true" hidden="false" outlineLevel="0" max="203" min="203" style="55" width="15.21"/>
    <col collapsed="false" customWidth="true" hidden="false" outlineLevel="0" max="204" min="204" style="55" width="19.77"/>
    <col collapsed="false" customWidth="true" hidden="false" outlineLevel="0" max="205" min="205" style="55" width="17.66"/>
    <col collapsed="false" customWidth="true" hidden="false" outlineLevel="0" max="206" min="206" style="55" width="14.21"/>
    <col collapsed="false" customWidth="true" hidden="false" outlineLevel="0" max="207" min="207" style="55" width="16.65"/>
    <col collapsed="false" customWidth="true" hidden="false" outlineLevel="0" max="208" min="208" style="55" width="19.32"/>
    <col collapsed="false" customWidth="true" hidden="false" outlineLevel="0" max="209" min="209" style="55" width="23.65"/>
    <col collapsed="false" customWidth="true" hidden="false" outlineLevel="0" max="210" min="210" style="55" width="22.77"/>
    <col collapsed="false" customWidth="true" hidden="false" outlineLevel="0" max="211" min="211" style="55" width="25.65"/>
    <col collapsed="false" customWidth="true" hidden="false" outlineLevel="0" max="212" min="212" style="55" width="16.99"/>
    <col collapsed="false" customWidth="true" hidden="false" outlineLevel="0" max="213" min="213" style="55" width="20.44"/>
    <col collapsed="false" customWidth="true" hidden="false" outlineLevel="0" max="214" min="214" style="55" width="19.44"/>
    <col collapsed="false" customWidth="true" hidden="false" outlineLevel="0" max="215" min="215" style="55" width="16.65"/>
    <col collapsed="false" customWidth="true" hidden="false" outlineLevel="0" max="216" min="216" style="55" width="16.32"/>
    <col collapsed="false" customWidth="true" hidden="false" outlineLevel="0" max="218" min="217" style="55" width="16.44"/>
    <col collapsed="false" customWidth="true" hidden="false" outlineLevel="0" max="219" min="219" style="55" width="11.44"/>
    <col collapsed="false" customWidth="true" hidden="false" outlineLevel="0" max="220" min="220" style="55" width="19.32"/>
    <col collapsed="false" customWidth="true" hidden="false" outlineLevel="0" max="221" min="221" style="55" width="39.66"/>
    <col collapsed="false" customWidth="true" hidden="false" outlineLevel="0" max="222" min="222" style="55" width="21.65"/>
    <col collapsed="false" customWidth="true" hidden="false" outlineLevel="0" max="223" min="223" style="55" width="19.55"/>
    <col collapsed="false" customWidth="false" hidden="false" outlineLevel="0" max="257" min="224" style="55" width="8.55"/>
  </cols>
  <sheetData>
    <row r="1" customFormat="false" ht="15.75" hidden="false" customHeight="false" outlineLevel="0" collapsed="false">
      <c r="A1" s="351" t="s">
        <v>512</v>
      </c>
      <c r="B1" s="427"/>
      <c r="C1" s="427"/>
      <c r="D1" s="427"/>
      <c r="E1" s="428"/>
      <c r="F1" s="429"/>
      <c r="G1" s="429"/>
      <c r="H1" s="429"/>
      <c r="I1" s="429"/>
      <c r="J1" s="429"/>
      <c r="L1" s="353"/>
      <c r="M1" s="353"/>
      <c r="N1" s="353"/>
      <c r="O1" s="353"/>
    </row>
    <row r="2" customFormat="false" ht="18" hidden="false" customHeight="false" outlineLevel="0" collapsed="false">
      <c r="A2" s="354" t="s">
        <v>513</v>
      </c>
      <c r="B2" s="427"/>
      <c r="C2" s="430"/>
      <c r="D2" s="429"/>
      <c r="E2" s="431"/>
      <c r="F2" s="429"/>
      <c r="G2" s="429"/>
      <c r="H2" s="432"/>
      <c r="I2" s="432"/>
      <c r="J2" s="433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14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15</v>
      </c>
      <c r="C4" s="439" t="s">
        <v>516</v>
      </c>
      <c r="D4" s="439" t="s">
        <v>423</v>
      </c>
      <c r="E4" s="439" t="s">
        <v>517</v>
      </c>
      <c r="F4" s="439" t="s">
        <v>518</v>
      </c>
      <c r="G4" s="439" t="s">
        <v>519</v>
      </c>
      <c r="H4" s="439" t="s">
        <v>518</v>
      </c>
      <c r="I4" s="439" t="s">
        <v>518</v>
      </c>
      <c r="J4" s="439" t="s">
        <v>520</v>
      </c>
      <c r="K4" s="439" t="s">
        <v>521</v>
      </c>
      <c r="L4" s="439" t="s">
        <v>518</v>
      </c>
      <c r="M4" s="439" t="s">
        <v>518</v>
      </c>
      <c r="N4" s="439" t="s">
        <v>518</v>
      </c>
      <c r="O4" s="439" t="s">
        <v>522</v>
      </c>
    </row>
    <row r="5" customFormat="false" ht="15" hidden="false" customHeight="false" outlineLevel="0" collapsed="false">
      <c r="A5" s="440"/>
      <c r="B5" s="366"/>
      <c r="C5" s="366"/>
      <c r="D5" s="363" t="s">
        <v>523</v>
      </c>
      <c r="E5" s="363" t="s">
        <v>524</v>
      </c>
      <c r="F5" s="363" t="s">
        <v>525</v>
      </c>
      <c r="G5" s="366"/>
      <c r="H5" s="363" t="s">
        <v>526</v>
      </c>
      <c r="I5" s="363" t="s">
        <v>527</v>
      </c>
      <c r="J5" s="363" t="s">
        <v>528</v>
      </c>
      <c r="K5" s="366"/>
      <c r="L5" s="363" t="s">
        <v>523</v>
      </c>
      <c r="M5" s="363" t="s">
        <v>523</v>
      </c>
      <c r="N5" s="363" t="s">
        <v>529</v>
      </c>
      <c r="O5" s="363" t="s">
        <v>530</v>
      </c>
    </row>
    <row r="6" customFormat="false" ht="15" hidden="false" customHeight="false" outlineLevel="0" collapsed="false">
      <c r="A6" s="363"/>
      <c r="B6" s="366"/>
      <c r="C6" s="366"/>
      <c r="D6" s="363" t="s">
        <v>531</v>
      </c>
      <c r="E6" s="366"/>
      <c r="F6" s="363" t="s">
        <v>532</v>
      </c>
      <c r="G6" s="366"/>
      <c r="H6" s="363" t="s">
        <v>532</v>
      </c>
      <c r="I6" s="363" t="s">
        <v>532</v>
      </c>
      <c r="J6" s="363" t="s">
        <v>532</v>
      </c>
      <c r="K6" s="366"/>
      <c r="L6" s="363" t="s">
        <v>533</v>
      </c>
      <c r="M6" s="363" t="s">
        <v>534</v>
      </c>
      <c r="N6" s="363" t="s">
        <v>535</v>
      </c>
      <c r="O6" s="366"/>
    </row>
    <row r="7" customFormat="false" ht="15" hidden="false" customHeight="true" outlineLevel="0" collapsed="false">
      <c r="A7" s="363" t="s">
        <v>481</v>
      </c>
      <c r="B7" s="366"/>
      <c r="C7" s="366"/>
      <c r="D7" s="366"/>
      <c r="E7" s="366"/>
      <c r="F7" s="363" t="s">
        <v>536</v>
      </c>
      <c r="G7" s="366"/>
      <c r="H7" s="366"/>
      <c r="I7" s="363" t="s">
        <v>537</v>
      </c>
      <c r="J7" s="363" t="s">
        <v>537</v>
      </c>
      <c r="K7" s="366"/>
      <c r="L7" s="363" t="s">
        <v>538</v>
      </c>
      <c r="M7" s="363" t="s">
        <v>539</v>
      </c>
      <c r="N7" s="363" t="s">
        <v>540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1</v>
      </c>
      <c r="N8" s="363"/>
      <c r="O8" s="366"/>
    </row>
    <row r="9" customFormat="false" ht="15" hidden="false" customHeight="false" outlineLevel="0" collapsed="false">
      <c r="A9" s="366"/>
      <c r="B9" s="363" t="s">
        <v>542</v>
      </c>
      <c r="C9" s="363" t="s">
        <v>543</v>
      </c>
      <c r="D9" s="363" t="s">
        <v>544</v>
      </c>
      <c r="E9" s="363" t="s">
        <v>545</v>
      </c>
      <c r="F9" s="363" t="s">
        <v>546</v>
      </c>
      <c r="G9" s="363" t="s">
        <v>547</v>
      </c>
      <c r="H9" s="363" t="s">
        <v>548</v>
      </c>
      <c r="I9" s="363" t="s">
        <v>549</v>
      </c>
      <c r="J9" s="363" t="s">
        <v>550</v>
      </c>
      <c r="K9" s="363" t="s">
        <v>551</v>
      </c>
      <c r="L9" s="363" t="s">
        <v>552</v>
      </c>
      <c r="M9" s="363" t="s">
        <v>553</v>
      </c>
      <c r="N9" s="363" t="s">
        <v>554</v>
      </c>
      <c r="O9" s="363" t="s">
        <v>555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56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57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58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59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60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61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62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63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64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65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66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67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49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68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69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70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71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72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73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74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75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76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66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77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78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68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69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79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80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72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81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82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57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58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66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67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78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68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69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70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71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72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581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56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583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58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59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584</v>
      </c>
      <c r="B61" s="445" t="n">
        <v>39266.46124495</v>
      </c>
      <c r="C61" s="445" t="n">
        <v>32766.71478063</v>
      </c>
      <c r="D61" s="445" t="n">
        <v>9649.79931662</v>
      </c>
      <c r="E61" s="445" t="n">
        <v>48916.26056157</v>
      </c>
      <c r="F61" s="445" t="n">
        <v>28123.16974429</v>
      </c>
      <c r="G61" s="445" t="n">
        <v>60889.88452492</v>
      </c>
      <c r="H61" s="445" t="n">
        <v>18931.46563765</v>
      </c>
      <c r="I61" s="445" t="n">
        <v>1931.98464034</v>
      </c>
      <c r="J61" s="445" t="n">
        <v>20863.45027799</v>
      </c>
      <c r="K61" s="445" t="n">
        <v>81753.33480291</v>
      </c>
      <c r="L61" s="445" t="n">
        <v>121592.140158007</v>
      </c>
      <c r="M61" s="445" t="n">
        <v>3417.36222609468</v>
      </c>
      <c r="N61" s="445" t="n">
        <v>170578.760180287</v>
      </c>
      <c r="O61" s="445" t="n">
        <v>203345.474960917</v>
      </c>
    </row>
    <row r="62" s="443" customFormat="true" ht="18" hidden="false" customHeight="true" outlineLevel="0" collapsed="false">
      <c r="A62" s="444" t="s">
        <v>8</v>
      </c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</row>
    <row r="63" s="443" customFormat="true" ht="18" hidden="false" customHeight="true" outlineLevel="0" collapsed="false">
      <c r="A63" s="441" t="s">
        <v>11</v>
      </c>
      <c r="B63" s="442" t="n">
        <v>39326.79729015</v>
      </c>
      <c r="C63" s="442" t="n">
        <v>32652.13589595</v>
      </c>
      <c r="D63" s="442" t="n">
        <v>8919.7976786</v>
      </c>
      <c r="E63" s="442" t="n">
        <v>48246.59496875</v>
      </c>
      <c r="F63" s="442" t="n">
        <v>28588.91608203</v>
      </c>
      <c r="G63" s="442" t="n">
        <v>61241.05197798</v>
      </c>
      <c r="H63" s="442" t="n">
        <v>18997.39625155</v>
      </c>
      <c r="I63" s="442" t="n">
        <v>1991.98068645</v>
      </c>
      <c r="J63" s="442" t="n">
        <v>20989.376938</v>
      </c>
      <c r="K63" s="442" t="n">
        <v>82230.42891598</v>
      </c>
      <c r="L63" s="442" t="n">
        <v>121920.927740062</v>
      </c>
      <c r="M63" s="442" t="n">
        <v>3426.41024261965</v>
      </c>
      <c r="N63" s="442" t="n">
        <v>171499.220760092</v>
      </c>
      <c r="O63" s="442" t="n">
        <v>204151.356656042</v>
      </c>
    </row>
    <row r="64" customFormat="false" ht="15" hidden="false" customHeight="false" outlineLevel="0" collapsed="false">
      <c r="A64" s="368" t="s">
        <v>585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</row>
    <row r="65" s="215" customFormat="true" ht="18.75" hidden="false" customHeight="true" outlineLevel="0" collapsed="false">
      <c r="A65" s="450" t="s">
        <v>586</v>
      </c>
      <c r="B65" s="369" t="n">
        <v>30.3459749151019</v>
      </c>
      <c r="C65" s="369" t="n">
        <v>33.5696427943799</v>
      </c>
      <c r="D65" s="369" t="n">
        <v>-3.91081254107706</v>
      </c>
      <c r="E65" s="369" t="n">
        <v>17.0950420960498</v>
      </c>
      <c r="F65" s="369" t="n">
        <v>3.89481286854005</v>
      </c>
      <c r="G65" s="369" t="n">
        <v>17.3199055555727</v>
      </c>
      <c r="H65" s="369" t="n">
        <v>30.1564356932551</v>
      </c>
      <c r="I65" s="369" t="n">
        <v>53.9600185990411</v>
      </c>
      <c r="J65" s="369" t="n">
        <v>37.4508351251783</v>
      </c>
      <c r="K65" s="369" t="n">
        <v>24.7641912742588</v>
      </c>
      <c r="L65" s="369" t="n">
        <v>25.9627251015179</v>
      </c>
      <c r="M65" s="369" t="n">
        <v>19.9646371519791</v>
      </c>
      <c r="N65" s="369" t="n">
        <v>24.674593224771</v>
      </c>
      <c r="O65" s="369" t="n">
        <v>25.5493287010512</v>
      </c>
    </row>
    <row r="66" s="215" customFormat="true" ht="18.75" hidden="false" customHeight="true" outlineLevel="0" collapsed="false">
      <c r="A66" s="450" t="s">
        <v>587</v>
      </c>
      <c r="B66" s="369" t="n">
        <v>14.9735231352561</v>
      </c>
      <c r="C66" s="369" t="n">
        <v>17.7704958670825</v>
      </c>
      <c r="D66" s="369" t="n">
        <v>48.5245265852027</v>
      </c>
      <c r="E66" s="369" t="n">
        <v>25.6233205516392</v>
      </c>
      <c r="F66" s="369" t="n">
        <v>14.1209874665647</v>
      </c>
      <c r="G66" s="369" t="n">
        <v>16.0007348184416</v>
      </c>
      <c r="H66" s="369" t="n">
        <v>52.6404311340502</v>
      </c>
      <c r="I66" s="369" t="n">
        <v>8.79440860534659</v>
      </c>
      <c r="J66" s="369" t="n">
        <v>37.5903797084147</v>
      </c>
      <c r="K66" s="369" t="n">
        <v>24.7962671644774</v>
      </c>
      <c r="L66" s="369" t="n">
        <v>10.4005067200034</v>
      </c>
      <c r="M66" s="369" t="n">
        <v>5.14299652693702</v>
      </c>
      <c r="N66" s="369" t="n">
        <v>15.0502182164858</v>
      </c>
      <c r="O66" s="369" t="n">
        <v>15.3348182656679</v>
      </c>
    </row>
    <row r="67" s="215" customFormat="true" ht="18.75" hidden="false" customHeight="true" outlineLevel="0" collapsed="false">
      <c r="A67" s="451" t="s">
        <v>588</v>
      </c>
      <c r="B67" s="452" t="n">
        <v>15.8889966483985</v>
      </c>
      <c r="C67" s="452" t="n">
        <v>12.2646680599436</v>
      </c>
      <c r="D67" s="452" t="n">
        <v>-13.380227119218</v>
      </c>
      <c r="E67" s="452" t="n">
        <v>4.90463189716666</v>
      </c>
      <c r="F67" s="452" t="n">
        <v>16.0961136829885</v>
      </c>
      <c r="G67" s="452" t="n">
        <v>14.0925481884691</v>
      </c>
      <c r="H67" s="452" t="n">
        <v>-13.4559753402622</v>
      </c>
      <c r="I67" s="452" t="n">
        <v>-40.6305617135542</v>
      </c>
      <c r="J67" s="452" t="n">
        <v>-20.8314373471832</v>
      </c>
      <c r="K67" s="452" t="n">
        <v>-1.5939825454773</v>
      </c>
      <c r="L67" s="452" t="n">
        <v>12.734139112989</v>
      </c>
      <c r="M67" s="452" t="n">
        <v>7.3660025349698</v>
      </c>
      <c r="N67" s="452" t="n">
        <v>6.84067805223667</v>
      </c>
      <c r="O67" s="452" t="n">
        <v>7.42012901147917</v>
      </c>
    </row>
    <row r="68" s="215" customFormat="true" ht="18.75" hidden="false" customHeight="true" outlineLevel="0" collapsed="false">
      <c r="A68" s="451" t="s">
        <v>589</v>
      </c>
      <c r="B68" s="452" t="n">
        <v>8.90034008962</v>
      </c>
      <c r="C68" s="452" t="n">
        <v>5.96598261319017</v>
      </c>
      <c r="D68" s="452" t="n">
        <v>1.9299969616325</v>
      </c>
      <c r="E68" s="452" t="n">
        <v>6.74040711359079</v>
      </c>
      <c r="F68" s="452" t="n">
        <v>19.2616108966682</v>
      </c>
      <c r="G68" s="452" t="n">
        <v>12.4203593603928</v>
      </c>
      <c r="H68" s="452" t="n">
        <v>13.6377987644916</v>
      </c>
      <c r="I68" s="452" t="n">
        <v>14.3203452673653</v>
      </c>
      <c r="J68" s="452" t="n">
        <v>13.7767200244124</v>
      </c>
      <c r="K68" s="452" t="n">
        <v>12.9104872270895</v>
      </c>
      <c r="L68" s="452" t="n">
        <v>13.1106132865283</v>
      </c>
      <c r="M68" s="452" t="n">
        <v>7.72428729281527</v>
      </c>
      <c r="N68" s="452" t="n">
        <v>13.9320198488585</v>
      </c>
      <c r="O68" s="452" t="n">
        <v>13.0426189491765</v>
      </c>
    </row>
    <row r="69" s="215" customFormat="true" ht="18.75" hidden="false" customHeight="true" outlineLevel="0" collapsed="false">
      <c r="A69" s="450" t="s">
        <v>590</v>
      </c>
      <c r="B69" s="369" t="n">
        <v>17.1091216874201</v>
      </c>
      <c r="C69" s="369" t="n">
        <v>15.580543797765</v>
      </c>
      <c r="D69" s="369" t="n">
        <v>9.41339546145339</v>
      </c>
      <c r="E69" s="369" t="n">
        <v>14.831881270715</v>
      </c>
      <c r="F69" s="369" t="n">
        <v>18.2706205335098</v>
      </c>
      <c r="G69" s="369" t="n">
        <v>16.9659139222439</v>
      </c>
      <c r="H69" s="369" t="n">
        <v>7.74063763613404</v>
      </c>
      <c r="I69" s="369" t="n">
        <v>-11.6386975642226</v>
      </c>
      <c r="J69" s="369" t="n">
        <v>3.77744246572111</v>
      </c>
      <c r="K69" s="369" t="n">
        <v>12.1636303518178</v>
      </c>
      <c r="L69" s="369" t="n">
        <v>22.0052226423441</v>
      </c>
      <c r="M69" s="369" t="n">
        <v>16.1954064504381</v>
      </c>
      <c r="N69" s="369" t="n">
        <v>19.0259735195042</v>
      </c>
      <c r="O69" s="369" t="n">
        <v>18.665375873601</v>
      </c>
    </row>
    <row r="70" s="215" customFormat="true" ht="18.75" hidden="false" customHeight="true" outlineLevel="0" collapsed="false">
      <c r="A70" s="450" t="s">
        <v>591</v>
      </c>
      <c r="B70" s="369" t="n">
        <v>11.2599005301623</v>
      </c>
      <c r="C70" s="369" t="n">
        <v>10.3550166786157</v>
      </c>
      <c r="D70" s="369" t="n">
        <v>64.2668380515598</v>
      </c>
      <c r="E70" s="369" t="n">
        <v>26.2050410676874</v>
      </c>
      <c r="F70" s="369" t="n">
        <v>33.9761484737108</v>
      </c>
      <c r="G70" s="369" t="n">
        <v>22.6554216138988</v>
      </c>
      <c r="H70" s="369" t="n">
        <v>13.363553513053</v>
      </c>
      <c r="I70" s="369" t="n">
        <v>-14.0048549415381</v>
      </c>
      <c r="J70" s="369" t="n">
        <v>8.59797890342964</v>
      </c>
      <c r="K70" s="369" t="n">
        <v>17.9194339141124</v>
      </c>
      <c r="L70" s="369" t="n">
        <v>11.4416940108646</v>
      </c>
      <c r="M70" s="369" t="n">
        <v>6.135022682318</v>
      </c>
      <c r="N70" s="369" t="n">
        <v>13.8787418334275</v>
      </c>
      <c r="O70" s="369" t="n">
        <v>13.5195369499403</v>
      </c>
    </row>
    <row r="71" s="215" customFormat="true" ht="18.75" hidden="false" customHeight="true" outlineLevel="0" collapsed="false">
      <c r="A71" s="451" t="s">
        <v>592</v>
      </c>
      <c r="B71" s="452" t="n">
        <v>10.7603236836168</v>
      </c>
      <c r="C71" s="452" t="n">
        <v>11.6469924044808</v>
      </c>
      <c r="D71" s="452" t="n">
        <v>-23.3691145503595</v>
      </c>
      <c r="E71" s="452" t="n">
        <v>-1.76444243229978</v>
      </c>
      <c r="F71" s="452" t="n">
        <v>-1.02255853177845</v>
      </c>
      <c r="G71" s="452" t="n">
        <v>4.44055419972629</v>
      </c>
      <c r="H71" s="452" t="n">
        <v>2.76266958934683</v>
      </c>
      <c r="I71" s="452" t="n">
        <v>-3.06128095891948</v>
      </c>
      <c r="J71" s="452" t="n">
        <v>1.95963250817022</v>
      </c>
      <c r="K71" s="452" t="n">
        <v>3.67079718207208</v>
      </c>
      <c r="L71" s="452" t="n">
        <v>11.4464767167149</v>
      </c>
      <c r="M71" s="452" t="n">
        <v>6.1395559268272</v>
      </c>
      <c r="N71" s="452" t="n">
        <v>8.54858233645539</v>
      </c>
      <c r="O71" s="452" t="n">
        <v>8.85562630494001</v>
      </c>
    </row>
    <row r="72" s="215" customFormat="true" ht="18.75" hidden="false" customHeight="true" outlineLevel="0" collapsed="false">
      <c r="A72" s="451" t="s">
        <v>593</v>
      </c>
      <c r="B72" s="452" t="n">
        <v>12.5755508582932</v>
      </c>
      <c r="C72" s="452" t="n">
        <v>10.9529171696001</v>
      </c>
      <c r="D72" s="452" t="n">
        <v>16.3084804872345</v>
      </c>
      <c r="E72" s="452" t="n">
        <v>13.6441760721824</v>
      </c>
      <c r="F72" s="452" t="n">
        <v>15.3867629232931</v>
      </c>
      <c r="G72" s="452" t="n">
        <v>13.3429676909574</v>
      </c>
      <c r="H72" s="452" t="n">
        <v>8.24670762431876</v>
      </c>
      <c r="I72" s="452" t="n">
        <v>4.97474738849792</v>
      </c>
      <c r="J72" s="452" t="n">
        <v>7.81776919882129</v>
      </c>
      <c r="K72" s="452" t="n">
        <v>11.6569570602031</v>
      </c>
      <c r="L72" s="452" t="n">
        <v>10.1904638121025</v>
      </c>
      <c r="M72" s="452" t="n">
        <v>4.94341815766224</v>
      </c>
      <c r="N72" s="452" t="n">
        <v>10.6222120748212</v>
      </c>
      <c r="O72" s="452" t="n">
        <v>10.655824411771</v>
      </c>
    </row>
    <row r="73" s="215" customFormat="true" ht="18.75" hidden="false" customHeight="true" outlineLevel="0" collapsed="false">
      <c r="A73" s="450" t="s">
        <v>594</v>
      </c>
      <c r="B73" s="369" t="n">
        <v>-4.32363747535929</v>
      </c>
      <c r="C73" s="369" t="n">
        <v>-3.80846849247992</v>
      </c>
      <c r="D73" s="369" t="n">
        <v>-20.292158585861</v>
      </c>
      <c r="E73" s="369" t="n">
        <v>-9.00211457966115</v>
      </c>
      <c r="F73" s="369" t="n">
        <v>-20.4691732084984</v>
      </c>
      <c r="G73" s="369" t="n">
        <v>-12.9513118246452</v>
      </c>
      <c r="H73" s="369" t="n">
        <v>-15.0779694232062</v>
      </c>
      <c r="I73" s="369" t="n">
        <v>-16.4635166641257</v>
      </c>
      <c r="J73" s="369" t="n">
        <v>-15.2548184892063</v>
      </c>
      <c r="K73" s="369" t="n">
        <v>-13.6300565238814</v>
      </c>
      <c r="L73" s="369" t="n">
        <v>-21.3421858241738</v>
      </c>
      <c r="M73" s="369" t="n">
        <v>-25.0879234621658</v>
      </c>
      <c r="N73" s="369" t="n">
        <v>-20.5821956439623</v>
      </c>
      <c r="O73" s="369" t="n">
        <v>-18.8727635860366</v>
      </c>
    </row>
    <row r="74" s="215" customFormat="true" ht="18.75" hidden="false" customHeight="true" outlineLevel="0" collapsed="false">
      <c r="A74" s="450" t="s">
        <v>595</v>
      </c>
      <c r="B74" s="369" t="n">
        <v>19.0811774821313</v>
      </c>
      <c r="C74" s="369" t="n">
        <v>21.6021110864368</v>
      </c>
      <c r="D74" s="369" t="n">
        <v>0.916418721239309</v>
      </c>
      <c r="E74" s="369" t="n">
        <v>14.4195325208938</v>
      </c>
      <c r="F74" s="369" t="n">
        <v>21.7378279635283</v>
      </c>
      <c r="G74" s="369" t="n">
        <v>21.6701559010352</v>
      </c>
      <c r="H74" s="369" t="n">
        <v>8.5506788860241</v>
      </c>
      <c r="I74" s="369" t="n">
        <v>-6.3322736645664</v>
      </c>
      <c r="J74" s="369" t="n">
        <v>6.67813629617597</v>
      </c>
      <c r="K74" s="369" t="n">
        <v>17.335750806758</v>
      </c>
      <c r="L74" s="369" t="n">
        <v>-2.54387648758548</v>
      </c>
      <c r="M74" s="369" t="n">
        <v>-6.88587121563807</v>
      </c>
      <c r="N74" s="369" t="n">
        <v>1.8456639506562</v>
      </c>
      <c r="O74" s="369" t="n">
        <v>4.23293248598067</v>
      </c>
    </row>
    <row r="75" s="215" customFormat="true" ht="18.75" hidden="false" customHeight="true" outlineLevel="0" collapsed="false">
      <c r="A75" s="450" t="s">
        <v>596</v>
      </c>
      <c r="B75" s="369" t="n">
        <v>21.2902204926437</v>
      </c>
      <c r="C75" s="369" t="n">
        <v>28.0851186043318</v>
      </c>
      <c r="D75" s="369" t="n">
        <v>15.6355999747084</v>
      </c>
      <c r="E75" s="369" t="n">
        <v>19.8713636267396</v>
      </c>
      <c r="F75" s="369" t="n">
        <v>14.6177762628814</v>
      </c>
      <c r="G75" s="369" t="n">
        <v>21.0027256043403</v>
      </c>
      <c r="H75" s="369" t="n">
        <v>9.1926016288344</v>
      </c>
      <c r="I75" s="369" t="n">
        <v>18.2402064529011</v>
      </c>
      <c r="J75" s="369" t="n">
        <v>10.3992177448037</v>
      </c>
      <c r="K75" s="369" t="n">
        <v>17.7609443875149</v>
      </c>
      <c r="L75" s="369" t="n">
        <v>1.2381619227954</v>
      </c>
      <c r="M75" s="369" t="n">
        <v>-3.11363252036307</v>
      </c>
      <c r="N75" s="369" t="n">
        <v>4.17779725673027</v>
      </c>
      <c r="O75" s="369" t="n">
        <v>6.85104736124693</v>
      </c>
    </row>
    <row r="76" s="215" customFormat="true" ht="18.75" hidden="false" customHeight="true" outlineLevel="0" collapsed="false">
      <c r="A76" s="451" t="s">
        <v>597</v>
      </c>
      <c r="B76" s="452" t="n">
        <v>21.6870578578413</v>
      </c>
      <c r="C76" s="452" t="n">
        <v>28.705245510607</v>
      </c>
      <c r="D76" s="452" t="n">
        <v>-5.12354237844817</v>
      </c>
      <c r="E76" s="452" t="n">
        <v>14.2285480639043</v>
      </c>
      <c r="F76" s="452" t="n">
        <v>28.2298139963926</v>
      </c>
      <c r="G76" s="452" t="n">
        <v>28.4533220595279</v>
      </c>
      <c r="H76" s="452" t="n">
        <v>11.1481493655629</v>
      </c>
      <c r="I76" s="452" t="n">
        <v>25.9671065977711</v>
      </c>
      <c r="J76" s="452" t="n">
        <v>13.0816437079653</v>
      </c>
      <c r="K76" s="452" t="n">
        <v>23.7357391452713</v>
      </c>
      <c r="L76" s="452" t="n">
        <v>3.09749337002121</v>
      </c>
      <c r="M76" s="452" t="n">
        <v>-1.19560773056621</v>
      </c>
      <c r="N76" s="452" t="n">
        <v>7.72040892057442</v>
      </c>
      <c r="O76" s="452" t="n">
        <v>10.0108750171928</v>
      </c>
    </row>
    <row r="77" s="215" customFormat="true" ht="18.75" hidden="false" customHeight="true" outlineLevel="0" collapsed="false">
      <c r="A77" s="451" t="s">
        <v>598</v>
      </c>
      <c r="B77" s="452" t="n">
        <v>28.5327583427434</v>
      </c>
      <c r="C77" s="452" t="n">
        <v>29.0034110820828</v>
      </c>
      <c r="D77" s="452" t="n">
        <v>-24.4302482734339</v>
      </c>
      <c r="E77" s="452" t="n">
        <v>13.9188841155091</v>
      </c>
      <c r="F77" s="452" t="n">
        <v>8.01673592456162</v>
      </c>
      <c r="G77" s="452" t="n">
        <v>17.3062010957667</v>
      </c>
      <c r="H77" s="452" t="n">
        <v>14.983193448632</v>
      </c>
      <c r="I77" s="452" t="n">
        <v>10.5219210635536</v>
      </c>
      <c r="J77" s="452" t="n">
        <v>14.3808699191331</v>
      </c>
      <c r="K77" s="452" t="n">
        <v>16.4640576189816</v>
      </c>
      <c r="L77" s="452" t="n">
        <v>7.87410997248743</v>
      </c>
      <c r="M77" s="452" t="n">
        <v>3.55157583813925</v>
      </c>
      <c r="N77" s="452" t="n">
        <v>8.63538481644222</v>
      </c>
      <c r="O77" s="452" t="n">
        <v>10.8879847467327</v>
      </c>
    </row>
    <row r="78" s="215" customFormat="true" ht="18.75" hidden="false" customHeight="true" outlineLevel="0" collapsed="false">
      <c r="A78" s="450" t="s">
        <v>599</v>
      </c>
      <c r="B78" s="369" t="n">
        <v>25.3377144092532</v>
      </c>
      <c r="C78" s="369" t="n">
        <v>34.4225223253219</v>
      </c>
      <c r="D78" s="369" t="n">
        <v>-36.6509928088898</v>
      </c>
      <c r="E78" s="369" t="n">
        <v>4.65610249610207</v>
      </c>
      <c r="F78" s="369" t="n">
        <v>5.97784598516242</v>
      </c>
      <c r="G78" s="369" t="n">
        <v>18.9822772168662</v>
      </c>
      <c r="H78" s="369" t="n">
        <v>13.3140178182783</v>
      </c>
      <c r="I78" s="369" t="n">
        <v>18.4633742864406</v>
      </c>
      <c r="J78" s="369" t="n">
        <v>13.991922375426</v>
      </c>
      <c r="K78" s="369" t="n">
        <v>17.4532005191658</v>
      </c>
      <c r="L78" s="369" t="n">
        <v>8.8462456534345</v>
      </c>
      <c r="M78" s="369" t="n">
        <v>4.65076096053836</v>
      </c>
      <c r="N78" s="369" t="n">
        <v>9.040875711421</v>
      </c>
      <c r="O78" s="369" t="n">
        <v>11.845929205924</v>
      </c>
    </row>
    <row r="79" s="215" customFormat="true" ht="18.75" hidden="false" customHeight="true" outlineLevel="0" collapsed="false">
      <c r="A79" s="450" t="s">
        <v>600</v>
      </c>
      <c r="B79" s="369" t="n">
        <v>27.7148351570126</v>
      </c>
      <c r="C79" s="369" t="n">
        <v>35.7822580898954</v>
      </c>
      <c r="D79" s="369" t="n">
        <v>-35.424322655594</v>
      </c>
      <c r="E79" s="369" t="n">
        <v>5.8543495456487</v>
      </c>
      <c r="F79" s="369" t="n">
        <v>13.7352476436053</v>
      </c>
      <c r="G79" s="369" t="n">
        <v>23.6511496351732</v>
      </c>
      <c r="H79" s="369" t="n">
        <v>15.4182360399105</v>
      </c>
      <c r="I79" s="369" t="n">
        <v>6.4313223656026</v>
      </c>
      <c r="J79" s="369" t="n">
        <v>14.2012604863673</v>
      </c>
      <c r="K79" s="369" t="n">
        <v>20.8161314977372</v>
      </c>
      <c r="L79" s="369" t="n">
        <v>9.5506764480086</v>
      </c>
      <c r="M79" s="369" t="n">
        <v>5.50104947503705</v>
      </c>
      <c r="N79" s="369" t="n">
        <v>10.7336019445508</v>
      </c>
      <c r="O79" s="369" t="n">
        <v>13.4940757579638</v>
      </c>
    </row>
    <row r="80" s="215" customFormat="true" ht="18.75" hidden="false" customHeight="true" outlineLevel="0" collapsed="false">
      <c r="A80" s="451" t="s">
        <v>601</v>
      </c>
      <c r="B80" s="452" t="n">
        <v>28.0277853643096</v>
      </c>
      <c r="C80" s="452" t="n">
        <v>29.1635673345984</v>
      </c>
      <c r="D80" s="452" t="n">
        <v>-21.9585775025346</v>
      </c>
      <c r="E80" s="452" t="n">
        <v>11.3823475784711</v>
      </c>
      <c r="F80" s="452" t="n">
        <v>17.5660020737939</v>
      </c>
      <c r="G80" s="452" t="n">
        <v>22.8194870193403</v>
      </c>
      <c r="H80" s="452" t="n">
        <v>16.2879681397999</v>
      </c>
      <c r="I80" s="452" t="n">
        <v>6.22568854669892</v>
      </c>
      <c r="J80" s="452" t="n">
        <v>14.9309831510001</v>
      </c>
      <c r="K80" s="452" t="n">
        <v>20.4059783423148</v>
      </c>
      <c r="L80" s="452" t="n">
        <v>10.7391592652795</v>
      </c>
      <c r="M80" s="452" t="n">
        <v>6.814814046275</v>
      </c>
      <c r="N80" s="452" t="n">
        <v>12.2421141403259</v>
      </c>
      <c r="O80" s="452" t="n">
        <v>14.0815161179009</v>
      </c>
    </row>
    <row r="81" s="215" customFormat="true" ht="18.75" hidden="false" customHeight="true" outlineLevel="0" collapsed="false">
      <c r="A81" s="451" t="s">
        <v>602</v>
      </c>
      <c r="B81" s="452" t="n">
        <v>35.5077053906701</v>
      </c>
      <c r="C81" s="452" t="n">
        <v>46.6552699952473</v>
      </c>
      <c r="D81" s="452" t="n">
        <v>-18.0437770224731</v>
      </c>
      <c r="E81" s="452" t="n">
        <v>17.9890554990591</v>
      </c>
      <c r="F81" s="452" t="n">
        <v>15.4404381681167</v>
      </c>
      <c r="G81" s="452" t="n">
        <v>29.140036623141</v>
      </c>
      <c r="H81" s="452" t="n">
        <v>20.4242249003314</v>
      </c>
      <c r="I81" s="452" t="n">
        <v>7.39323247168398</v>
      </c>
      <c r="J81" s="452" t="n">
        <v>18.45618670811</v>
      </c>
      <c r="K81" s="452" t="n">
        <v>25.9793932838493</v>
      </c>
      <c r="L81" s="452" t="n">
        <v>11.7259735792115</v>
      </c>
      <c r="M81" s="452" t="n">
        <v>7.94370217311327</v>
      </c>
      <c r="N81" s="452" t="n">
        <v>13.0527344931625</v>
      </c>
      <c r="O81" s="452" t="n">
        <v>16.6141272945534</v>
      </c>
    </row>
    <row r="82" s="215" customFormat="true" ht="18.75" hidden="false" customHeight="true" outlineLevel="0" collapsed="false">
      <c r="A82" s="450" t="s">
        <v>603</v>
      </c>
      <c r="B82" s="369" t="n">
        <v>37.7472163684027</v>
      </c>
      <c r="C82" s="369" t="n">
        <v>42.5055507859805</v>
      </c>
      <c r="D82" s="369" t="n">
        <v>-8.45056308721624</v>
      </c>
      <c r="E82" s="369" t="n">
        <v>24.344339203299</v>
      </c>
      <c r="F82" s="369" t="n">
        <v>14.5048668560121</v>
      </c>
      <c r="G82" s="369" t="n">
        <v>26.7758104484369</v>
      </c>
      <c r="H82" s="369" t="n">
        <v>19.4061258981901</v>
      </c>
      <c r="I82" s="369" t="n">
        <v>7.73279402307607</v>
      </c>
      <c r="J82" s="369" t="n">
        <v>17.6993972545962</v>
      </c>
      <c r="K82" s="369" t="n">
        <v>24.1324116826273</v>
      </c>
      <c r="L82" s="369" t="n">
        <v>14.080916787007</v>
      </c>
      <c r="M82" s="369" t="n">
        <v>10.3998102302358</v>
      </c>
      <c r="N82" s="369" t="n">
        <v>14.5611506698913</v>
      </c>
      <c r="O82" s="369" t="n">
        <v>17.5996970267613</v>
      </c>
    </row>
    <row r="83" s="215" customFormat="true" ht="18.75" hidden="false" customHeight="true" outlineLevel="0" collapsed="false">
      <c r="A83" s="450" t="s">
        <v>604</v>
      </c>
      <c r="B83" s="369" t="n">
        <v>36.0488024077721</v>
      </c>
      <c r="C83" s="369" t="n">
        <v>44.3463720332558</v>
      </c>
      <c r="D83" s="369" t="n">
        <v>0.222945882275871</v>
      </c>
      <c r="E83" s="369" t="n">
        <v>26.4325244115516</v>
      </c>
      <c r="F83" s="369" t="n">
        <v>21.0297675739666</v>
      </c>
      <c r="G83" s="369" t="n">
        <v>31.5141737703343</v>
      </c>
      <c r="H83" s="369" t="n">
        <v>16.1637664110414</v>
      </c>
      <c r="I83" s="369" t="n">
        <v>-27.1865899238708</v>
      </c>
      <c r="J83" s="369" t="n">
        <v>8.23857539137451</v>
      </c>
      <c r="K83" s="369" t="n">
        <v>24.1792918877868</v>
      </c>
      <c r="L83" s="369" t="n">
        <v>14.9951323133697</v>
      </c>
      <c r="M83" s="369" t="n">
        <v>11.4613667862925</v>
      </c>
      <c r="N83" s="369" t="n">
        <v>15.0516657949752</v>
      </c>
      <c r="O83" s="369" t="n">
        <v>18.1854853397859</v>
      </c>
    </row>
    <row r="84" s="215" customFormat="true" ht="18.75" hidden="false" customHeight="true" outlineLevel="0" collapsed="false">
      <c r="A84" s="451" t="s">
        <v>605</v>
      </c>
      <c r="B84" s="452" t="n">
        <v>37.2848451451235</v>
      </c>
      <c r="C84" s="452" t="n">
        <v>47.9332480166531</v>
      </c>
      <c r="D84" s="452" t="n">
        <v>0.520936425130847</v>
      </c>
      <c r="E84" s="452" t="n">
        <v>27.3087832518318</v>
      </c>
      <c r="F84" s="452" t="n">
        <v>25.6229980386782</v>
      </c>
      <c r="G84" s="452" t="n">
        <v>35.7828678937369</v>
      </c>
      <c r="H84" s="452" t="n">
        <v>13.9995534870174</v>
      </c>
      <c r="I84" s="452" t="n">
        <v>-22.548365446945</v>
      </c>
      <c r="J84" s="452" t="n">
        <v>7.3341877463653</v>
      </c>
      <c r="K84" s="452" t="n">
        <v>26.7765305489485</v>
      </c>
      <c r="L84" s="452" t="n">
        <v>14.7296459836273</v>
      </c>
      <c r="M84" s="452" t="n">
        <v>11.3865252136852</v>
      </c>
      <c r="N84" s="452" t="n">
        <v>15.3903334884551</v>
      </c>
      <c r="O84" s="452" t="n">
        <v>18.8776339160337</v>
      </c>
    </row>
    <row r="85" s="215" customFormat="true" ht="18.75" hidden="false" customHeight="true" outlineLevel="0" collapsed="false">
      <c r="A85" s="451" t="s">
        <v>606</v>
      </c>
      <c r="B85" s="452" t="n">
        <v>34.1393467073706</v>
      </c>
      <c r="C85" s="452" t="n">
        <v>34.5677951614332</v>
      </c>
      <c r="D85" s="452" t="n">
        <v>-6.76706541267386</v>
      </c>
      <c r="E85" s="452" t="n">
        <v>24.1087349858323</v>
      </c>
      <c r="F85" s="452" t="n">
        <v>28.288179355035</v>
      </c>
      <c r="G85" s="452" t="n">
        <v>31.2631848537037</v>
      </c>
      <c r="H85" s="452" t="n">
        <v>21.925258211449</v>
      </c>
      <c r="I85" s="452" t="n">
        <v>-2.21632099062582</v>
      </c>
      <c r="J85" s="452" t="n">
        <v>19.0006322921133</v>
      </c>
      <c r="K85" s="452" t="n">
        <v>27.8882490165852</v>
      </c>
      <c r="L85" s="452" t="n">
        <v>15.713020294272</v>
      </c>
      <c r="M85" s="452" t="n">
        <v>12.3417558080033</v>
      </c>
      <c r="N85" s="452" t="n">
        <v>18.1321459892747</v>
      </c>
      <c r="O85" s="452" t="n">
        <v>20.2222798641239</v>
      </c>
    </row>
    <row r="86" s="215" customFormat="true" ht="18.75" hidden="false" customHeight="true" outlineLevel="0" collapsed="false">
      <c r="A86" s="450" t="s">
        <v>607</v>
      </c>
      <c r="B86" s="369" t="n">
        <v>25.6063111281574</v>
      </c>
      <c r="C86" s="369" t="n">
        <v>31.0530907565598</v>
      </c>
      <c r="D86" s="369" t="n">
        <v>30.2460953656101</v>
      </c>
      <c r="E86" s="369" t="n">
        <v>26.6565038531309</v>
      </c>
      <c r="F86" s="369" t="n">
        <v>11.4288090129616</v>
      </c>
      <c r="G86" s="369" t="n">
        <v>21.2085279965673</v>
      </c>
      <c r="H86" s="369" t="n">
        <v>18.4233185319444</v>
      </c>
      <c r="I86" s="369" t="n">
        <v>1.78247505292208</v>
      </c>
      <c r="J86" s="369" t="n">
        <v>16.5849503217359</v>
      </c>
      <c r="K86" s="369" t="n">
        <v>19.9932025875121</v>
      </c>
      <c r="L86" s="369" t="n">
        <v>17.0012030038724</v>
      </c>
      <c r="M86" s="369" t="n">
        <v>13.6871572417503</v>
      </c>
      <c r="N86" s="369" t="n">
        <v>16.031807538152</v>
      </c>
      <c r="O86" s="369" t="n">
        <v>18.1493670282107</v>
      </c>
    </row>
    <row r="87" s="215" customFormat="true" ht="18.75" hidden="false" customHeight="true" outlineLevel="0" collapsed="false">
      <c r="A87" s="450" t="s">
        <v>608</v>
      </c>
      <c r="B87" s="369" t="n">
        <v>28.0993425804969</v>
      </c>
      <c r="C87" s="369" t="n">
        <v>33.7928634707349</v>
      </c>
      <c r="D87" s="369" t="n">
        <v>-4.32185985066328</v>
      </c>
      <c r="E87" s="369" t="n">
        <v>20.2516794624024</v>
      </c>
      <c r="F87" s="369" t="n">
        <v>13.5017067550048</v>
      </c>
      <c r="G87" s="369" t="n">
        <v>23.684944487422</v>
      </c>
      <c r="H87" s="369" t="n">
        <v>15.8008836843083</v>
      </c>
      <c r="I87" s="369" t="n">
        <v>-7.29833183141855</v>
      </c>
      <c r="J87" s="369" t="n">
        <v>12.5015069153081</v>
      </c>
      <c r="K87" s="369" t="n">
        <v>20.479603972148</v>
      </c>
      <c r="L87" s="369" t="n">
        <v>15.4052346570342</v>
      </c>
      <c r="M87" s="369" t="n">
        <v>12.2285643978633</v>
      </c>
      <c r="N87" s="369" t="n">
        <v>14.7529588361835</v>
      </c>
      <c r="O87" s="369" t="n">
        <v>17.3050332497475</v>
      </c>
    </row>
    <row r="88" s="215" customFormat="true" ht="18.75" hidden="false" customHeight="true" outlineLevel="0" collapsed="false">
      <c r="A88" s="451" t="s">
        <v>609</v>
      </c>
      <c r="B88" s="452" t="n">
        <v>33.1488867801074</v>
      </c>
      <c r="C88" s="452" t="n">
        <v>38.1010273761289</v>
      </c>
      <c r="D88" s="452" t="n">
        <v>-11.6940046023765</v>
      </c>
      <c r="E88" s="452" t="n">
        <v>22.7873794366066</v>
      </c>
      <c r="F88" s="452" t="n">
        <v>12.8637570941498</v>
      </c>
      <c r="G88" s="452" t="n">
        <v>24.7514756653061</v>
      </c>
      <c r="H88" s="452" t="n">
        <v>20.6225717454571</v>
      </c>
      <c r="I88" s="452" t="n">
        <v>-15.8691939680796</v>
      </c>
      <c r="J88" s="452" t="n">
        <v>15.3187956663506</v>
      </c>
      <c r="K88" s="452" t="n">
        <v>22.1058383314128</v>
      </c>
      <c r="L88" s="452" t="n">
        <v>14.8010244560095</v>
      </c>
      <c r="M88" s="452" t="n">
        <v>11.732859533921</v>
      </c>
      <c r="N88" s="452" t="n">
        <v>14.5452794095164</v>
      </c>
      <c r="O88" s="452" t="n">
        <v>17.5532653593942</v>
      </c>
    </row>
    <row r="89" s="215" customFormat="true" ht="18.75" hidden="false" customHeight="true" outlineLevel="0" collapsed="false">
      <c r="A89" s="451" t="s">
        <v>610</v>
      </c>
      <c r="B89" s="452" t="n">
        <v>32.610409564103</v>
      </c>
      <c r="C89" s="452" t="n">
        <v>41.2790244286535</v>
      </c>
      <c r="D89" s="452" t="n">
        <v>30.4674902107275</v>
      </c>
      <c r="E89" s="452" t="n">
        <v>32.218170508701</v>
      </c>
      <c r="F89" s="452" t="n">
        <v>14.853044214303</v>
      </c>
      <c r="G89" s="452" t="n">
        <v>27.7165219540217</v>
      </c>
      <c r="H89" s="452" t="n">
        <v>24.5755580493372</v>
      </c>
      <c r="I89" s="452" t="n">
        <v>24.5997192096195</v>
      </c>
      <c r="J89" s="452" t="n">
        <v>24.5787100326182</v>
      </c>
      <c r="K89" s="452" t="n">
        <v>26.829367093452</v>
      </c>
      <c r="L89" s="452" t="n">
        <v>15.1837228477787</v>
      </c>
      <c r="M89" s="452" t="n">
        <v>12.1977256491153</v>
      </c>
      <c r="N89" s="452" t="n">
        <v>16.2556152288498</v>
      </c>
      <c r="O89" s="452" t="n">
        <v>19.4751884096099</v>
      </c>
    </row>
    <row r="90" s="215" customFormat="true" ht="18.75" hidden="false" customHeight="true" outlineLevel="0" collapsed="false">
      <c r="A90" s="450" t="s">
        <v>611</v>
      </c>
      <c r="B90" s="369" t="n">
        <v>25.9735559688322</v>
      </c>
      <c r="C90" s="369" t="n">
        <v>31.3419107985778</v>
      </c>
      <c r="D90" s="369" t="n">
        <v>15.4897975582191</v>
      </c>
      <c r="E90" s="369" t="n">
        <v>23.8563453401956</v>
      </c>
      <c r="F90" s="369" t="n">
        <v>24.5474304473485</v>
      </c>
      <c r="G90" s="369" t="n">
        <v>28.0568587693196</v>
      </c>
      <c r="H90" s="369" t="n">
        <v>21.3349061934925</v>
      </c>
      <c r="I90" s="369" t="n">
        <v>28.5267247357489</v>
      </c>
      <c r="J90" s="369" t="n">
        <v>22.3188365016562</v>
      </c>
      <c r="K90" s="369" t="n">
        <v>26.3505041439458</v>
      </c>
      <c r="L90" s="369" t="n">
        <v>15.8272514867534</v>
      </c>
      <c r="M90" s="369" t="n">
        <v>12.9143787983806</v>
      </c>
      <c r="N90" s="369" t="n">
        <v>17.8922440970801</v>
      </c>
      <c r="O90" s="369" t="n">
        <v>19.6786688812123</v>
      </c>
    </row>
    <row r="91" s="215" customFormat="true" ht="18.75" hidden="false" customHeight="true" outlineLevel="0" collapsed="false">
      <c r="A91" s="450" t="s">
        <v>612</v>
      </c>
      <c r="B91" s="369" t="n">
        <v>26.073971327138</v>
      </c>
      <c r="C91" s="369" t="n">
        <v>30.019465082718</v>
      </c>
      <c r="D91" s="369" t="n">
        <v>10.8564873702108</v>
      </c>
      <c r="E91" s="369" t="n">
        <v>22.8598361686512</v>
      </c>
      <c r="F91" s="369" t="n">
        <v>18.118911006629</v>
      </c>
      <c r="G91" s="369" t="n">
        <v>23.9964371301823</v>
      </c>
      <c r="H91" s="369" t="n">
        <v>20.9271455495518</v>
      </c>
      <c r="I91" s="369" t="n">
        <v>43.5225585824453</v>
      </c>
      <c r="J91" s="369" t="n">
        <v>23.7787555518807</v>
      </c>
      <c r="K91" s="369" t="n">
        <v>23.9347070590993</v>
      </c>
      <c r="L91" s="369" t="n">
        <v>18.3396757408801</v>
      </c>
      <c r="M91" s="369" t="n">
        <v>15.4582745580315</v>
      </c>
      <c r="N91" s="369" t="n">
        <v>18.9673483966931</v>
      </c>
      <c r="O91" s="369" t="n">
        <v>20.4245327402288</v>
      </c>
    </row>
    <row r="92" s="215" customFormat="true" ht="18.75" hidden="false" customHeight="true" outlineLevel="0" collapsed="false">
      <c r="A92" s="451" t="s">
        <v>613</v>
      </c>
      <c r="B92" s="452" t="n">
        <v>25.2833555932999</v>
      </c>
      <c r="C92" s="452" t="n">
        <v>30.1873610381388</v>
      </c>
      <c r="D92" s="452" t="n">
        <v>-9.16410155322749</v>
      </c>
      <c r="E92" s="452" t="n">
        <v>17.2460651522473</v>
      </c>
      <c r="F92" s="452" t="n">
        <v>18.7683608068976</v>
      </c>
      <c r="G92" s="452" t="n">
        <v>24.2081428721923</v>
      </c>
      <c r="H92" s="452" t="n">
        <v>17.9725025156393</v>
      </c>
      <c r="I92" s="452" t="n">
        <v>46.7206473884556</v>
      </c>
      <c r="J92" s="452" t="n">
        <v>21.5557839604475</v>
      </c>
      <c r="K92" s="452" t="n">
        <v>23.4335462760966</v>
      </c>
      <c r="L92" s="452" t="n">
        <v>17.6771652545697</v>
      </c>
      <c r="M92" s="452" t="n">
        <v>14.9032204012499</v>
      </c>
      <c r="N92" s="452" t="n">
        <v>18.3168638377995</v>
      </c>
      <c r="O92" s="452" t="n">
        <v>19.777804742306</v>
      </c>
    </row>
    <row r="93" s="215" customFormat="true" ht="18.75" hidden="false" customHeight="true" outlineLevel="0" collapsed="false">
      <c r="A93" s="451" t="s">
        <v>614</v>
      </c>
      <c r="B93" s="452" t="n">
        <v>19.7896569446054</v>
      </c>
      <c r="C93" s="452" t="n">
        <v>22.8812514827756</v>
      </c>
      <c r="D93" s="452" t="n">
        <v>1.77215833716242</v>
      </c>
      <c r="E93" s="452" t="n">
        <v>15.6955060616579</v>
      </c>
      <c r="F93" s="452" t="n">
        <v>16.7740527863469</v>
      </c>
      <c r="G93" s="452" t="n">
        <v>19.8179196782922</v>
      </c>
      <c r="H93" s="452" t="n">
        <v>20.5268135577239</v>
      </c>
      <c r="I93" s="452" t="n">
        <v>42.8494877747184</v>
      </c>
      <c r="J93" s="452" t="n">
        <v>23.5832925666586</v>
      </c>
      <c r="K93" s="452" t="n">
        <v>20.8653229813211</v>
      </c>
      <c r="L93" s="452" t="n">
        <v>16.8414427530039</v>
      </c>
      <c r="M93" s="452" t="n">
        <v>14.181048080912</v>
      </c>
      <c r="N93" s="452" t="n">
        <v>17.6326628553677</v>
      </c>
      <c r="O93" s="452" t="n">
        <v>18.3322420260442</v>
      </c>
    </row>
    <row r="94" s="215" customFormat="true" ht="18.75" hidden="false" customHeight="true" outlineLevel="0" collapsed="false">
      <c r="A94" s="450" t="s">
        <v>615</v>
      </c>
      <c r="B94" s="369" t="n">
        <v>18.3000855662755</v>
      </c>
      <c r="C94" s="369" t="n">
        <v>20.3450296141443</v>
      </c>
      <c r="D94" s="369" t="n">
        <v>12.9060065714545</v>
      </c>
      <c r="E94" s="369" t="n">
        <v>17.1478961086928</v>
      </c>
      <c r="F94" s="369" t="n">
        <v>16.800351543484</v>
      </c>
      <c r="G94" s="369" t="n">
        <v>18.5465013668354</v>
      </c>
      <c r="H94" s="369" t="n">
        <v>19.9087256629517</v>
      </c>
      <c r="I94" s="369" t="n">
        <v>46.8142039428761</v>
      </c>
      <c r="J94" s="369" t="n">
        <v>23.5094016759859</v>
      </c>
      <c r="K94" s="369" t="n">
        <v>19.9169823754118</v>
      </c>
      <c r="L94" s="369" t="n">
        <v>14.5626413718115</v>
      </c>
      <c r="M94" s="369" t="n">
        <v>12.0461761037695</v>
      </c>
      <c r="N94" s="369" t="n">
        <v>15.9639160943295</v>
      </c>
      <c r="O94" s="369" t="n">
        <v>16.5411889809247</v>
      </c>
    </row>
    <row r="95" s="215" customFormat="true" ht="18.75" hidden="false" customHeight="true" outlineLevel="0" collapsed="false">
      <c r="A95" s="450" t="s">
        <v>616</v>
      </c>
      <c r="B95" s="369" t="n">
        <v>18.6434948494602</v>
      </c>
      <c r="C95" s="369" t="n">
        <v>20.8587546505289</v>
      </c>
      <c r="D95" s="369" t="n">
        <v>9.17991743948072</v>
      </c>
      <c r="E95" s="369" t="n">
        <v>16.629890591021</v>
      </c>
      <c r="F95" s="369" t="n">
        <v>17.1246181842671</v>
      </c>
      <c r="G95" s="369" t="n">
        <v>18.9675192894156</v>
      </c>
      <c r="H95" s="369" t="n">
        <v>19.3249733505886</v>
      </c>
      <c r="I95" s="369" t="n">
        <v>59.1587203326505</v>
      </c>
      <c r="J95" s="369" t="n">
        <v>24.2238615792903</v>
      </c>
      <c r="K95" s="369" t="n">
        <v>20.4113251380486</v>
      </c>
      <c r="L95" s="369" t="n">
        <v>11.7977014361251</v>
      </c>
      <c r="M95" s="369" t="n">
        <v>9.42883934583236</v>
      </c>
      <c r="N95" s="369" t="n">
        <v>14.0523161945515</v>
      </c>
      <c r="O95" s="369" t="n">
        <v>14.9416125025981</v>
      </c>
    </row>
    <row r="96" s="215" customFormat="true" ht="18.75" hidden="false" customHeight="true" outlineLevel="0" collapsed="false">
      <c r="A96" s="451" t="s">
        <v>617</v>
      </c>
      <c r="B96" s="452" t="n">
        <v>22.5983051639626</v>
      </c>
      <c r="C96" s="452" t="n">
        <v>27.6764987563713</v>
      </c>
      <c r="D96" s="452" t="n">
        <v>6.88305733917336</v>
      </c>
      <c r="E96" s="452" t="n">
        <v>19.2311987023686</v>
      </c>
      <c r="F96" s="452" t="n">
        <v>18.8557999437005</v>
      </c>
      <c r="G96" s="452" t="n">
        <v>23.2321042895561</v>
      </c>
      <c r="H96" s="452" t="n">
        <v>21.2087805161585</v>
      </c>
      <c r="I96" s="452" t="n">
        <v>50.395133567921</v>
      </c>
      <c r="J96" s="452" t="n">
        <v>25.0496865024927</v>
      </c>
      <c r="K96" s="452" t="n">
        <v>23.719272973439</v>
      </c>
      <c r="L96" s="452" t="n">
        <v>12.0592861672837</v>
      </c>
      <c r="M96" s="452" t="n">
        <v>9.77496517091816</v>
      </c>
      <c r="N96" s="452" t="n">
        <v>14.5965936347473</v>
      </c>
      <c r="O96" s="452" t="n">
        <v>16.3408212230933</v>
      </c>
    </row>
    <row r="97" s="215" customFormat="true" ht="18.75" hidden="false" customHeight="true" outlineLevel="0" collapsed="false">
      <c r="A97" s="451" t="s">
        <v>618</v>
      </c>
      <c r="B97" s="452" t="n">
        <v>26.7537633576385</v>
      </c>
      <c r="C97" s="452" t="n">
        <v>34.6362920743867</v>
      </c>
      <c r="D97" s="452" t="n">
        <v>30.9417093010365</v>
      </c>
      <c r="E97" s="452" t="n">
        <v>27.5252068194529</v>
      </c>
      <c r="F97" s="452" t="n">
        <v>15.1609820261945</v>
      </c>
      <c r="G97" s="452" t="n">
        <v>24.6198089428467</v>
      </c>
      <c r="H97" s="452" t="n">
        <v>16.1535539553269</v>
      </c>
      <c r="I97" s="452" t="n">
        <v>-3.01234228446584</v>
      </c>
      <c r="J97" s="452" t="n">
        <v>14.245674700944</v>
      </c>
      <c r="K97" s="452" t="n">
        <v>21.9630317776552</v>
      </c>
      <c r="L97" s="452" t="n">
        <v>10.5959497175204</v>
      </c>
      <c r="M97" s="452" t="n">
        <v>8.43389033269941</v>
      </c>
      <c r="N97" s="452" t="n">
        <v>11.8276425082712</v>
      </c>
      <c r="O97" s="452" t="n">
        <v>15.0743487160103</v>
      </c>
    </row>
    <row r="98" s="215" customFormat="true" ht="18.75" hidden="false" customHeight="true" outlineLevel="0" collapsed="false">
      <c r="A98" s="450" t="s">
        <v>619</v>
      </c>
      <c r="B98" s="369" t="n">
        <v>20.9909317921282</v>
      </c>
      <c r="C98" s="369" t="n">
        <v>24.3202845385883</v>
      </c>
      <c r="D98" s="369" t="n">
        <v>8.61062197188403</v>
      </c>
      <c r="E98" s="369" t="n">
        <v>18.1092902916776</v>
      </c>
      <c r="F98" s="369" t="n">
        <v>19.8457294772625</v>
      </c>
      <c r="G98" s="369" t="n">
        <v>22.2567258263746</v>
      </c>
      <c r="H98" s="369" t="n">
        <v>19.3884405127731</v>
      </c>
      <c r="I98" s="369" t="n">
        <v>-11.6031718328836</v>
      </c>
      <c r="J98" s="369" t="n">
        <v>16.3993996500518</v>
      </c>
      <c r="K98" s="369" t="n">
        <v>20.7608357664657</v>
      </c>
      <c r="L98" s="369" t="n">
        <v>9.56191923672605</v>
      </c>
      <c r="M98" s="369" t="n">
        <v>7.41361607103872</v>
      </c>
      <c r="N98" s="369" t="n">
        <v>12.0000334947499</v>
      </c>
      <c r="O98" s="369" t="n">
        <v>13.9265113064105</v>
      </c>
    </row>
    <row r="99" s="215" customFormat="true" ht="18.75" hidden="false" customHeight="true" outlineLevel="0" collapsed="false">
      <c r="A99" s="450" t="s">
        <v>620</v>
      </c>
      <c r="B99" s="369" t="n">
        <v>21.3914655121396</v>
      </c>
      <c r="C99" s="369" t="n">
        <v>21.4353983056534</v>
      </c>
      <c r="D99" s="369" t="n">
        <v>25.0680012406828</v>
      </c>
      <c r="E99" s="369" t="n">
        <v>22.0995280193756</v>
      </c>
      <c r="F99" s="369" t="n">
        <v>23.7745499485801</v>
      </c>
      <c r="G99" s="369" t="n">
        <v>22.5046966100734</v>
      </c>
      <c r="H99" s="369" t="n">
        <v>18.1292675042882</v>
      </c>
      <c r="I99" s="369" t="n">
        <v>-9.62860043967719</v>
      </c>
      <c r="J99" s="369" t="n">
        <v>14.8622610210437</v>
      </c>
      <c r="K99" s="369" t="n">
        <v>20.4593098010424</v>
      </c>
      <c r="L99" s="369" t="n">
        <v>11.9311520949984</v>
      </c>
      <c r="M99" s="369" t="n">
        <v>9.7366148402094</v>
      </c>
      <c r="N99" s="369" t="n">
        <v>14.0870202589658</v>
      </c>
      <c r="O99" s="369" t="n">
        <v>15.210425271803</v>
      </c>
    </row>
    <row r="100" s="215" customFormat="true" ht="18.75" hidden="false" customHeight="true" outlineLevel="0" collapsed="false">
      <c r="A100" s="450" t="s">
        <v>621</v>
      </c>
      <c r="B100" s="369" t="n">
        <v>21.3752595878151</v>
      </c>
      <c r="C100" s="369" t="n">
        <v>21.8829353652432</v>
      </c>
      <c r="D100" s="369" t="n">
        <v>37.2937181397546</v>
      </c>
      <c r="E100" s="369" t="n">
        <v>24.0340218506584</v>
      </c>
      <c r="F100" s="369" t="n">
        <v>22.8751211777681</v>
      </c>
      <c r="G100" s="369" t="n">
        <v>22.3441118703202</v>
      </c>
      <c r="H100" s="369" t="n">
        <v>18.4239860633596</v>
      </c>
      <c r="I100" s="369" t="n">
        <v>-7.5019604548693</v>
      </c>
      <c r="J100" s="369" t="n">
        <v>15.3554874746449</v>
      </c>
      <c r="K100" s="369" t="n">
        <v>20.480999733168</v>
      </c>
      <c r="L100" s="369" t="n">
        <v>12.7809291644086</v>
      </c>
      <c r="M100" s="369" t="n">
        <v>10.569538396479</v>
      </c>
      <c r="N100" s="369" t="n">
        <v>14.6643960247738</v>
      </c>
      <c r="O100" s="369" t="n">
        <v>15.7609444335716</v>
      </c>
    </row>
    <row r="101" customFormat="false" ht="12" hidden="false" customHeight="true" outlineLevel="0" collapsed="false">
      <c r="A101" s="453"/>
      <c r="B101" s="454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</row>
    <row r="102" customFormat="false" ht="18" hidden="false" customHeight="false" outlineLevel="0" collapsed="false">
      <c r="A102" s="455" t="s">
        <v>622</v>
      </c>
      <c r="B102" s="455"/>
      <c r="C102" s="456"/>
      <c r="D102" s="455"/>
      <c r="E102" s="457"/>
      <c r="L102" s="230"/>
      <c r="M102" s="458"/>
      <c r="N102" s="457"/>
      <c r="O102" s="457"/>
    </row>
    <row r="103" customFormat="false" ht="15" hidden="false" customHeight="false" outlineLevel="0" collapsed="false">
      <c r="A103" s="455" t="s">
        <v>623</v>
      </c>
      <c r="B103" s="459"/>
      <c r="C103" s="460"/>
      <c r="D103" s="459"/>
      <c r="E103" s="461"/>
      <c r="F103" s="461"/>
      <c r="G103" s="461"/>
      <c r="H103" s="461"/>
      <c r="I103" s="461"/>
      <c r="J103" s="461"/>
      <c r="K103" s="461"/>
      <c r="L103" s="462"/>
      <c r="M103" s="463"/>
      <c r="N103" s="463"/>
      <c r="O103" s="464"/>
    </row>
    <row r="104" customFormat="false" ht="15" hidden="false" customHeight="false" outlineLevel="0" collapsed="false">
      <c r="A104" s="455" t="s">
        <v>624</v>
      </c>
      <c r="B104" s="459"/>
      <c r="C104" s="460"/>
      <c r="D104" s="459"/>
      <c r="E104" s="461"/>
      <c r="F104" s="461"/>
      <c r="G104" s="465"/>
      <c r="H104" s="461"/>
      <c r="I104" s="461"/>
      <c r="J104" s="465"/>
      <c r="K104" s="465"/>
      <c r="L104" s="466"/>
      <c r="M104" s="463"/>
      <c r="N104" s="461"/>
      <c r="O104" s="461" t="s">
        <v>170</v>
      </c>
    </row>
    <row r="105" customFormat="false" ht="15" hidden="false" customHeight="false" outlineLevel="0" collapsed="false">
      <c r="A105" s="455" t="s">
        <v>625</v>
      </c>
      <c r="B105" s="459"/>
      <c r="C105" s="460"/>
      <c r="D105" s="459"/>
      <c r="E105" s="461"/>
      <c r="F105" s="461"/>
      <c r="G105" s="465"/>
      <c r="H105" s="461"/>
      <c r="I105" s="461"/>
      <c r="J105" s="465"/>
      <c r="K105" s="465"/>
      <c r="L105" s="466"/>
      <c r="M105" s="463"/>
      <c r="N105" s="463"/>
      <c r="O105" s="461"/>
    </row>
    <row r="106" customFormat="false" ht="15" hidden="false" customHeight="true" outlineLevel="0" collapsed="false">
      <c r="A106" s="455" t="s">
        <v>626</v>
      </c>
      <c r="B106" s="467"/>
      <c r="C106" s="468"/>
      <c r="D106" s="469"/>
      <c r="E106" s="470"/>
      <c r="F106" s="470"/>
      <c r="G106" s="471"/>
      <c r="H106" s="472"/>
      <c r="I106" s="473"/>
      <c r="J106" s="461"/>
      <c r="K106" s="461"/>
      <c r="L106" s="474"/>
      <c r="M106" s="463"/>
      <c r="N106" s="461"/>
      <c r="O106" s="461"/>
    </row>
    <row r="107" customFormat="false" ht="15" hidden="false" customHeight="false" outlineLevel="0" collapsed="false">
      <c r="A107" s="455" t="s">
        <v>91</v>
      </c>
      <c r="B107" s="475"/>
      <c r="C107" s="475"/>
      <c r="D107" s="459"/>
      <c r="E107" s="461"/>
      <c r="F107" s="465"/>
      <c r="G107" s="476"/>
      <c r="H107" s="477"/>
      <c r="I107" s="477"/>
      <c r="J107" s="461"/>
      <c r="K107" s="461"/>
      <c r="L107" s="462"/>
      <c r="M107" s="210"/>
    </row>
    <row r="108" customFormat="false" ht="15" hidden="false" customHeight="false" outlineLevel="0" collapsed="false">
      <c r="F108" s="2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8:36:35Z</dcterms:created>
  <dc:creator>Corea Reyes, María Eugenia</dc:creator>
  <dc:description/>
  <dc:language>en-US</dc:language>
  <cp:lastModifiedBy>Corea Reyes, María Eugenia</cp:lastModifiedBy>
  <cp:lastPrinted>2022-03-09T20:00:20Z</cp:lastPrinted>
  <dcterms:modified xsi:type="dcterms:W3CDTF">2022-03-09T20:06:55Z</dcterms:modified>
  <cp:revision>0</cp:revision>
  <dc:subject/>
  <dc:title/>
</cp:coreProperties>
</file>