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AC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 '!$A$1:$R$9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10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50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50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50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50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50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50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6]'!$F$6:$BD$55</definedName>
    <definedName function="false" hidden="false" localSheetId="3" name="Cuadro03Encabezados" vbProcedure="false">'[46]'!$A$4:$BD$5</definedName>
    <definedName function="false" hidden="false" localSheetId="3" name="Cuadro03Esquina" vbProcedure="false">'[46]'!$A$4:$E$5</definedName>
    <definedName function="false" hidden="false" localSheetId="3" name="Cuadro03Notas" vbProcedure="false">'[46]'!$A$61:$E$61</definedName>
    <definedName function="false" hidden="false" localSheetId="3" name="Cuadro03Titulos" vbProcedure="false">'[46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5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CC$81</definedName>
    <definedName function="false" hidden="false" localSheetId="7" name="_Sort" vbProcedure="false">'[11]B.D. BONOS BANCARIOS'!$A$1</definedName>
    <definedName function="false" hidden="false" localSheetId="8" name="a" vbProcedure="false">'[47]'!$A$1</definedName>
    <definedName function="false" hidden="false" localSheetId="8" name="abr" vbProcedure="false">[7]Programa!$A$1</definedName>
    <definedName function="false" hidden="false" localSheetId="8" name="abril12" vbProcedure="false">'[47]'!$E$5</definedName>
    <definedName function="false" hidden="false" localSheetId="8" name="ACPAZ96" vbProcedure="false">'[47]'!$A$1</definedName>
    <definedName function="false" hidden="false" localSheetId="8" name="adfasdfsd" vbProcedure="false">adfasdfsd</definedName>
    <definedName function="false" hidden="false" localSheetId="8" name="ahme2000" vbProcedure="false">'[47]'!$F$6</definedName>
    <definedName function="false" hidden="false" localSheetId="8" name="ahme2001" vbProcedure="false">'[47]'!$A$1</definedName>
    <definedName function="false" hidden="false" localSheetId="8" name="ahme2002" vbProcedure="false">'[47]'!$A$1</definedName>
    <definedName function="false" hidden="false" localSheetId="8" name="ahme2003" vbProcedure="false">'[47]'!$A$1</definedName>
    <definedName function="false" hidden="false" localSheetId="8" name="ahme98" vbProcedure="false">[7]Programa!$A$1</definedName>
    <definedName function="false" hidden="false" localSheetId="8" name="ahme98s" vbProcedure="false">'[47]'!$E$5</definedName>
    <definedName function="false" hidden="false" localSheetId="8" name="ahme99" vbProcedure="false">'[47]'!$A$1</definedName>
    <definedName function="false" hidden="false" localSheetId="8" name="ahome" vbProcedure="false">'[47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7]'!$E$5</definedName>
    <definedName function="false" hidden="false" localSheetId="8" name="ahorro2000" vbProcedure="false">'[47]'!$A$1</definedName>
    <definedName function="false" hidden="false" localSheetId="8" name="ahorro2001" vbProcedure="false">'[47]'!$A$1</definedName>
    <definedName function="false" hidden="false" localSheetId="8" name="ahorro2002" vbProcedure="false">'[47]'!$A$1</definedName>
    <definedName function="false" hidden="false" localSheetId="8" name="ahorro2003" vbProcedure="false">'[47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7]'!$E$5</definedName>
    <definedName function="false" hidden="false" localSheetId="8" name="ahorro99" vbProcedure="false">'[47]'!$A$1</definedName>
    <definedName function="false" hidden="false" localSheetId="8" name="APYR" vbProcedure="false">'[47]'!$A$1</definedName>
    <definedName function="false" hidden="false" localSheetId="8" name="areor" vbProcedure="false">'[47]'!$L$12</definedName>
    <definedName function="false" hidden="false" localSheetId="8" name="A_impresión_IM" vbProcedure="false">'[47]'!$A$1</definedName>
    <definedName function="false" hidden="false" localSheetId="8" name="b" vbProcedure="false">'[47]'!$A$1</definedName>
    <definedName function="false" hidden="false" localSheetId="8" name="BAAJUSTADA" vbProcedure="false">'[47]'!$A$1</definedName>
    <definedName function="false" hidden="false" localSheetId="8" name="BALDETALLADA" vbProcedure="false">'[47]'!$A$1</definedName>
    <definedName function="false" hidden="false" localSheetId="8" name="BAMER" vbProcedure="false">'[47]'!$A$1</definedName>
    <definedName function="false" hidden="false" localSheetId="8" name="bancos" vbProcedure="false">'[47]'!$A$1</definedName>
    <definedName function="false" hidden="false" localSheetId="8" name="BANCOS_COMERCIALES" vbProcedure="false">'[47]'!$A$1</definedName>
    <definedName function="false" hidden="false" localSheetId="8" name="BANIC" vbProcedure="false">'[47]'!$A$1</definedName>
    <definedName function="false" hidden="false" localSheetId="8" name="Basic_Data" vbProcedure="false">'[47]'!$A$1</definedName>
    <definedName function="false" hidden="false" localSheetId="8" name="bbvvvb" vbProcedure="false">bbvvvb</definedName>
    <definedName function="false" hidden="false" localSheetId="8" name="bcos" vbProcedure="false">'[47]'!$M$13</definedName>
    <definedName function="false" hidden="false" localSheetId="8" name="Beg_Bal" vbProcedure="false">'[47]'!$M$13</definedName>
    <definedName function="false" hidden="false" localSheetId="8" name="bem" vbProcedure="false">[7]Programa!$A35586</definedName>
    <definedName function="false" hidden="false" localSheetId="8" name="bf" vbProcedure="false">'[47]'!$M$13</definedName>
    <definedName function="false" hidden="false" localSheetId="8" name="Bomezvenc_" vbProcedure="false">'[47]'!$M$13</definedName>
    <definedName function="false" hidden="false" localSheetId="8" name="BP" vbProcedure="false">'[47]'!$M$13</definedName>
    <definedName function="false" hidden="false" localSheetId="8" name="BPRESU" vbProcedure="false">'[47]'!$A$1</definedName>
    <definedName function="false" hidden="false" localSheetId="8" name="Brecha" vbProcedure="false">'[47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7]'!$M$13</definedName>
    <definedName function="false" hidden="false" localSheetId="8" name="CAJA" vbProcedure="false">'[47]'!$A$1</definedName>
    <definedName function="false" hidden="false" localSheetId="8" name="CAT" vbProcedure="false">'[47]'!$A$1</definedName>
    <definedName function="false" hidden="false" localSheetId="8" name="ccbccr" vbProcedure="false">'[47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$F$6</definedName>
    <definedName function="false" hidden="false" localSheetId="8" name="ccme2000" vbProcedure="false">'[47]'!$A$1</definedName>
    <definedName function="false" hidden="false" localSheetId="8" name="ccme2001" vbProcedure="false">'[47]'!$A$1</definedName>
    <definedName function="false" hidden="false" localSheetId="8" name="ccme2002" vbProcedure="false">'[47]'!$A$1</definedName>
    <definedName function="false" hidden="false" localSheetId="8" name="ccme2003" vbProcedure="false">'[47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7]'!$E$5</definedName>
    <definedName function="false" hidden="false" localSheetId="8" name="ccme99" vbProcedure="false">'[47]'!$A$1</definedName>
    <definedName function="false" hidden="false" localSheetId="8" name="CENGOVT" vbProcedure="false">'[47]'!$A$1</definedName>
    <definedName function="false" hidden="false" localSheetId="8" name="CENIS" vbProcedure="false">'[47]'!$A$1</definedName>
    <definedName function="false" hidden="false" localSheetId="8" name="CENIS2" vbProcedure="false">'[47]'!$A$1</definedName>
    <definedName function="false" hidden="false" localSheetId="8" name="CENISPRO" vbProcedure="false">'[47]'!$A$1</definedName>
    <definedName function="false" hidden="false" localSheetId="8" name="cmbccr" vbProcedure="false">'[47]'!$P$16</definedName>
    <definedName function="false" hidden="false" localSheetId="8" name="cmbcom" vbProcedure="false">'[47]'!$A$1</definedName>
    <definedName function="false" hidden="false" localSheetId="8" name="cmsbn" vbProcedure="false">'[47]'!$A$1</definedName>
    <definedName function="false" hidden="false" localSheetId="8" name="cnspnf" vbProcedure="false">'[47]'!$A$1</definedName>
    <definedName function="false" hidden="false" localSheetId="8" name="COMEXT" vbProcedure="false">'[47]'!$A$1</definedName>
    <definedName function="false" hidden="false" localSheetId="8" name="conor" vbProcedure="false">'[47]'!$A$1</definedName>
    <definedName function="false" hidden="false" localSheetId="8" name="cons" vbProcedure="false">'[47]'!$A$1</definedName>
    <definedName function="false" hidden="false" localSheetId="8" name="CONSDIRECT" vbProcedure="false">'[47]'!$A$1</definedName>
    <definedName function="false" hidden="false" localSheetId="8" name="cred" vbProcedure="false">'[47]'!$Q$17</definedName>
    <definedName function="false" hidden="false" localSheetId="8" name="cred1" vbProcedure="false">'[47]'!$A$1</definedName>
    <definedName function="false" hidden="false" localSheetId="8" name="cred2000" vbProcedure="false">'[47]'!$A$1</definedName>
    <definedName function="false" hidden="false" localSheetId="8" name="cred2001" vbProcedure="false">'[47]'!$A$1</definedName>
    <definedName function="false" hidden="false" localSheetId="8" name="cred2002" vbProcedure="false">'[47]'!$A$1</definedName>
    <definedName function="false" hidden="false" localSheetId="8" name="cred2003" vbProcedure="false">'[47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7]'!$E$5</definedName>
    <definedName function="false" hidden="false" localSheetId="8" name="cred99" vbProcedure="false">'[47]'!$A$1</definedName>
    <definedName function="false" hidden="false" localSheetId="8" name="cuad" vbProcedure="false">'[47]'!$A$1</definedName>
    <definedName function="false" hidden="false" localSheetId="8" name="cuad1" vbProcedure="false">'[47]'!$A$1</definedName>
    <definedName function="false" hidden="false" localSheetId="8" name="cuad10" vbProcedure="false">'[47]'!$A$1</definedName>
    <definedName function="false" hidden="false" localSheetId="8" name="cuad11" vbProcedure="false">'[47]'!$A$1</definedName>
    <definedName function="false" hidden="false" localSheetId="8" name="cuad12" vbProcedure="false">'[47]'!$A$1</definedName>
    <definedName function="false" hidden="false" localSheetId="8" name="cuad13" vbProcedure="false">'[47]'!$A$1</definedName>
    <definedName function="false" hidden="false" localSheetId="8" name="cuad14" vbProcedure="false">'[47]'!$A$1</definedName>
    <definedName function="false" hidden="false" localSheetId="8" name="cuad15" vbProcedure="false">'[47]'!$A$1</definedName>
    <definedName function="false" hidden="false" localSheetId="8" name="cuad16" vbProcedure="false">'[47]'!$A$1</definedName>
    <definedName function="false" hidden="false" localSheetId="8" name="cuad17" vbProcedure="false">'[47]'!$A$1</definedName>
    <definedName function="false" hidden="false" localSheetId="8" name="cuad18" vbProcedure="false">'[47]'!$A$1</definedName>
    <definedName function="false" hidden="false" localSheetId="8" name="cuad19" vbProcedure="false">'[47]'!$A$1</definedName>
    <definedName function="false" hidden="false" localSheetId="8" name="cuad2" vbProcedure="false">'[47]'!$A$1</definedName>
    <definedName function="false" hidden="false" localSheetId="8" name="cuad20" vbProcedure="false">'[47]'!$A$1</definedName>
    <definedName function="false" hidden="false" localSheetId="8" name="cuad21" vbProcedure="false">'[47]'!$A$1</definedName>
    <definedName function="false" hidden="false" localSheetId="8" name="cuad22" vbProcedure="false">'[47]'!$A$1</definedName>
    <definedName function="false" hidden="false" localSheetId="8" name="cuad23" vbProcedure="false">'[47]'!$A$1</definedName>
    <definedName function="false" hidden="false" localSheetId="8" name="cuad24" vbProcedure="false">'[47]'!$A$1</definedName>
    <definedName function="false" hidden="false" localSheetId="8" name="cuad25" vbProcedure="false">'[47]'!$A$1</definedName>
    <definedName function="false" hidden="false" localSheetId="8" name="cuad3" vbProcedure="false">'[47]'!$A$1</definedName>
    <definedName function="false" hidden="false" localSheetId="8" name="cuad4" vbProcedure="false">'[47]'!$A$1</definedName>
    <definedName function="false" hidden="false" localSheetId="8" name="cuad5" vbProcedure="false">'[47]'!$A$1</definedName>
    <definedName function="false" hidden="false" localSheetId="8" name="cuad6" vbProcedure="false">'[47]'!$A$1</definedName>
    <definedName function="false" hidden="false" localSheetId="8" name="cuad7" vbProcedure="false">'[47]'!$A$1</definedName>
    <definedName function="false" hidden="false" localSheetId="8" name="cuad8" vbProcedure="false">'[47]'!$A$1</definedName>
    <definedName function="false" hidden="false" localSheetId="8" name="cuad9" vbProcedure="false">'[47]'!$A$1</definedName>
    <definedName function="false" hidden="false" localSheetId="8" name="CUADR11" vbProcedure="false">'[47]'!$A$1</definedName>
    <definedName function="false" hidden="false" localSheetId="8" name="Cuadro" vbProcedure="false">'[47]'!$A$1</definedName>
    <definedName function="false" hidden="false" localSheetId="8" name="CUADRO01" vbProcedure="false">'[47]'!$A$1</definedName>
    <definedName function="false" hidden="false" localSheetId="8" name="Cuadro01Conceptos" vbProcedure="false">'[47]'!$A$1</definedName>
    <definedName function="false" hidden="false" localSheetId="8" name="Cuadro01Datos" vbProcedure="false">'[47]'!$A$1</definedName>
    <definedName function="false" hidden="false" localSheetId="8" name="Cuadro01Encabezados" vbProcedure="false">'[47]'!$A$1</definedName>
    <definedName function="false" hidden="false" localSheetId="8" name="Cuadro01Esquina" vbProcedure="false">'[47]'!$A$1</definedName>
    <definedName function="false" hidden="false" localSheetId="8" name="Cuadro01Notas" vbProcedure="false">'[47]'!$A$1</definedName>
    <definedName function="false" hidden="false" localSheetId="8" name="Cuadro01Titulos" vbProcedure="false">'[47]'!$A$1</definedName>
    <definedName function="false" hidden="false" localSheetId="8" name="Cuadro02Conceptos" vbProcedure="false">'[47]'!$R$18</definedName>
    <definedName function="false" hidden="false" localSheetId="8" name="Cuadro02Datos" vbProcedure="false">'[47]'!$A$1</definedName>
    <definedName function="false" hidden="false" localSheetId="8" name="Cuadro02Encabezados" vbProcedure="false">'[47]'!$A$1</definedName>
    <definedName function="false" hidden="false" localSheetId="8" name="Cuadro02Esquina" vbProcedure="false">'[47]'!$A$1</definedName>
    <definedName function="false" hidden="false" localSheetId="8" name="Cuadro02Notas" vbProcedure="false">'[47]'!$A$1</definedName>
    <definedName function="false" hidden="false" localSheetId="8" name="Cuadro02Titulos" vbProcedure="false">'[47]'!$A$1</definedName>
    <definedName function="false" hidden="false" localSheetId="8" name="Cuadro03Conceptos" vbProcedure="false">'[47]'!$A$1</definedName>
    <definedName function="false" hidden="false" localSheetId="8" name="Cuadro03Datos" vbProcedure="false">'[47]'!$A$1</definedName>
    <definedName function="false" hidden="false" localSheetId="8" name="Cuadro03Encabezados" vbProcedure="false">'[47]'!$A$1</definedName>
    <definedName function="false" hidden="false" localSheetId="8" name="Cuadro03Esquina" vbProcedure="false">'[47]'!$A$1</definedName>
    <definedName function="false" hidden="false" localSheetId="8" name="Cuadro03Notas" vbProcedure="false">'[47]'!$A$1</definedName>
    <definedName function="false" hidden="false" localSheetId="8" name="Cuadro03Titulos" vbProcedure="false">'[47]'!$A$1</definedName>
    <definedName function="false" hidden="false" localSheetId="8" name="Cuadro04Conceptos" vbProcedure="false">'[47]'!$A$1</definedName>
    <definedName function="false" hidden="false" localSheetId="8" name="Cuadro04Datos" vbProcedure="false">'[47]'!$A$1</definedName>
    <definedName function="false" hidden="false" localSheetId="8" name="Cuadro04Encabezados" vbProcedure="false">'[47]'!$A$1</definedName>
    <definedName function="false" hidden="false" localSheetId="8" name="Cuadro04Esquina" vbProcedure="false">'[47]'!$A$1</definedName>
    <definedName function="false" hidden="false" localSheetId="8" name="Cuadro04Notas" vbProcedure="false">'[47]'!$A$1</definedName>
    <definedName function="false" hidden="false" localSheetId="8" name="Cuadro04Titulos" vbProcedure="false">'[47]'!$A$1</definedName>
    <definedName function="false" hidden="false" localSheetId="8" name="Cuadro08Conceptos" vbProcedure="false">'[47]'!$A$1</definedName>
    <definedName function="false" hidden="false" localSheetId="8" name="Cuadro08Datos" vbProcedure="false">'[47]'!$A$1</definedName>
    <definedName function="false" hidden="false" localSheetId="8" name="Cuadro08Encabezados" vbProcedure="false">'[47]'!$A$1</definedName>
    <definedName function="false" hidden="false" localSheetId="8" name="Cuadro08Esquina" vbProcedure="false">'[47]'!$A$1</definedName>
    <definedName function="false" hidden="false" localSheetId="8" name="Cuadro08Notas" vbProcedure="false">'[47]'!$A$1</definedName>
    <definedName function="false" hidden="false" localSheetId="8" name="Cuadro08Titulos" vbProcedure="false">'[47]'!$A$1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7]'!$S$19</definedName>
    <definedName function="false" hidden="false" localSheetId="8" name="CUADROII" vbProcedure="false">'[47]'!$T$20</definedName>
    <definedName function="false" hidden="false" localSheetId="8" name="CUADROIII" vbProcedure="false">'[47]'!$A$1</definedName>
    <definedName function="false" hidden="false" localSheetId="8" name="CUADROIV" vbProcedure="false">'[47]'!$A$1</definedName>
    <definedName function="false" hidden="false" localSheetId="8" name="cuadroI_3" vbProcedure="false">'[47]'!$A$1</definedName>
    <definedName function="false" hidden="false" localSheetId="8" name="CUADROV" vbProcedure="false">'[47]'!$A$1</definedName>
    <definedName function="false" hidden="false" localSheetId="8" name="CUADROVI" vbProcedure="false">'[47]'!$A$1</definedName>
    <definedName function="false" hidden="false" localSheetId="8" name="CUADROVII" vbProcedure="false">'[47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7]'!$N$14</definedName>
    <definedName function="false" hidden="false" localSheetId="8" name="date" vbProcedure="false">'[47]'!$A$1</definedName>
    <definedName function="false" hidden="false" localSheetId="8" name="dates" vbProcedure="false">'[47]'!$A$1</definedName>
    <definedName function="false" hidden="false" localSheetId="8" name="DATES_A" vbProcedure="false">'[47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7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$D$4</definedName>
    <definedName function="false" hidden="false" localSheetId="8" name="deficit" vbProcedure="false">'[47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$D$4</definedName>
    <definedName function="false" hidden="false" localSheetId="8" name="dexbccr" vbProcedure="false">'[47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$AC$29</definedName>
    <definedName function="false" hidden="false" localSheetId="8" name="elect" vbProcedure="false">'[47]'!$A$1</definedName>
    <definedName function="false" hidden="false" localSheetId="8" name="emi98j" vbProcedure="false">[7]Programa!$A$7169</definedName>
    <definedName function="false" hidden="false" localSheetId="8" name="emi98s" vbProcedure="false">'[47]'!$E$5</definedName>
    <definedName function="false" hidden="false" localSheetId="8" name="encajec" vbProcedure="false">'[47]'!$A$1</definedName>
    <definedName function="false" hidden="false" localSheetId="8" name="encajed" vbProcedure="false">'[47]'!$A$1</definedName>
    <definedName function="false" hidden="false" localSheetId="8" name="End_Bal" vbProcedure="false">'[47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$D$4</definedName>
    <definedName function="false" hidden="false" localSheetId="8" name="Excel_BuiltIn_Recorder" vbProcedure="false">'[47]'!$A$1</definedName>
    <definedName function="false" hidden="false" localSheetId="8" name="Extra_Pay" vbProcedure="false">'[47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$D$4</definedName>
    <definedName function="false" hidden="false" localSheetId="8" name="finan1" vbProcedure="false">'[47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$D$4</definedName>
    <definedName function="false" hidden="false" localSheetId="8" name="fluct" vbProcedure="false">'[47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$D$4</definedName>
    <definedName function="false" hidden="false" localSheetId="8" name="ftconf" vbProcedure="false">'[47]'!$A$1</definedName>
    <definedName function="false" hidden="false" localSheetId="8" name="ftima" vbProcedure="false">'[47]'!$A$1</definedName>
    <definedName function="false" hidden="false" localSheetId="8" name="ftimaf" vbProcedure="false">'[47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$D$4</definedName>
    <definedName function="false" hidden="false" localSheetId="8" name="g" vbProcedure="false">'[47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7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D$4</definedName>
    <definedName function="false" hidden="false" localSheetId="8" name="Graf" vbProcedure="false">'[47]'!$A$1</definedName>
    <definedName function="false" hidden="false" localSheetId="8" name="Grafico1" vbProcedure="false">'[47]'!$A$1</definedName>
    <definedName function="false" hidden="false" localSheetId="8" name="Grafico2" vbProcedure="false">'[47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$D$4</definedName>
    <definedName function="false" hidden="false" localSheetId="8" name="imaor" vbProcedure="false">'[47]'!$A$1</definedName>
    <definedName function="false" hidden="false" localSheetId="8" name="Imprimir_área_IM" vbProcedure="false">'[47]'!$A$1</definedName>
    <definedName function="false" hidden="false" localSheetId="8" name="ind" vbProcedure="false">'[47]'!$A$1</definedName>
    <definedName function="false" hidden="false" localSheetId="8" name="INDICE" vbProcedure="false">[7]Programa!$A$1</definedName>
    <definedName function="false" hidden="false" localSheetId="8" name="INDINUEVO" vbProcedure="false">'[47]'!$E$5</definedName>
    <definedName function="false" hidden="false" localSheetId="8" name="INE" vbProcedure="false">'[47]'!$A$1</definedName>
    <definedName function="false" hidden="false" localSheetId="8" name="INF__MONITOREO" vbProcedure="false">'[47]'!$Q$17</definedName>
    <definedName function="false" hidden="false" localSheetId="8" name="INGOES96" vbProcedure="false">'[47]'!$A$1</definedName>
    <definedName function="false" hidden="false" localSheetId="8" name="Int" vbProcedure="false">'[47]'!$A$1</definedName>
    <definedName function="false" hidden="false" localSheetId="8" name="Interest_Rate" vbProcedure="false">'[47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D$4</definedName>
    <definedName function="false" hidden="false" localSheetId="8" name="ipc98j" vbProcedure="false">[7]Programa!$A$257</definedName>
    <definedName function="false" hidden="false" localSheetId="8" name="ipc98s" vbProcedure="false">'[47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J$1546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$D$4</definedName>
    <definedName function="false" hidden="false" localSheetId="8" name="Loan_Start" vbProcedure="false">'[47]'!$A$1</definedName>
    <definedName function="false" hidden="false" localSheetId="8" name="Loan_Years" vbProcedure="false">'[47]'!$A$1</definedName>
    <definedName function="false" hidden="false" localSheetId="8" name="LOTO" vbProcedure="false">'[47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7]'!$P$16</definedName>
    <definedName function="false" hidden="false" localSheetId="8" name="MACROINPUT" vbProcedure="false">'[47]'!$A$1</definedName>
    <definedName function="false" hidden="false" localSheetId="8" name="mar" vbProcedure="false">[7]Programa!$A$3841</definedName>
    <definedName function="false" hidden="false" localSheetId="8" name="maria" vbProcedure="false">'[47]'!$E$5</definedName>
    <definedName function="false" hidden="false" localSheetId="8" name="marzo12" vbProcedure="false">'[47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$D$4</definedName>
    <definedName function="false" hidden="false" localSheetId="8" name="NAMES_A" vbProcedure="false">'[47]'!$A$1</definedName>
    <definedName function="false" hidden="false" localSheetId="8" name="NGDP_D_ARQ" vbProcedure="false">'[47]'!$P$16</definedName>
    <definedName function="false" hidden="false" localSheetId="8" name="NGDP_D_Q" vbProcedure="false">'[47]'!$A$1</definedName>
    <definedName function="false" hidden="false" localSheetId="8" name="NGDP_D_YOY" vbProcedure="false">'[47]'!$A$1</definedName>
    <definedName function="false" hidden="false" localSheetId="8" name="NGDP_R_ARQ" vbProcedure="false">'[47]'!$O$15</definedName>
    <definedName function="false" hidden="false" localSheetId="8" name="NGDP_R_Q" vbProcedure="false">'[47]'!$A$1</definedName>
    <definedName function="false" hidden="false" localSheetId="8" name="NGDP_R_YOY" vbProcedure="false">'[47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$O$15</definedName>
    <definedName function="false" hidden="false" localSheetId="8" name="NTDD_R_Q" vbProcedure="false">'[47]'!$A$1</definedName>
    <definedName function="false" hidden="false" localSheetId="8" name="NTDD_R_YOY" vbProcedure="false">'[47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$D$4</definedName>
    <definedName function="false" hidden="false" localSheetId="8" name="otros2000" vbProcedure="false">'[47]'!$A$1</definedName>
    <definedName function="false" hidden="false" localSheetId="8" name="otros2001" vbProcedure="false">'[47]'!$A$1</definedName>
    <definedName function="false" hidden="false" localSheetId="8" name="otros2002" vbProcedure="false">'[47]'!$A$1</definedName>
    <definedName function="false" hidden="false" localSheetId="8" name="otros2003" vbProcedure="false">'[47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7]'!$E$5</definedName>
    <definedName function="false" hidden="false" localSheetId="8" name="otros99" vbProcedure="false">'[47]'!$A$1</definedName>
    <definedName function="false" hidden="false" localSheetId="8" name="OVRINJUN2019" vbProcedure="false">'[47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$D$4</definedName>
    <definedName function="false" hidden="false" localSheetId="8" name="PAGOS" vbProcedure="false">'[47]'!$A$1</definedName>
    <definedName function="false" hidden="false" localSheetId="8" name="Parte1" vbProcedure="false">'[47]'!$A$1</definedName>
    <definedName function="false" hidden="false" localSheetId="8" name="Parte2" vbProcedure="false">'[47]'!$A$1</definedName>
    <definedName function="false" hidden="false" localSheetId="8" name="PARTIDA" vbProcedure="false">[33]SPNF!$A$1</definedName>
    <definedName function="false" hidden="false" localSheetId="8" name="Path_Data" vbProcedure="false">'[47]'!$AN$40</definedName>
    <definedName function="false" hidden="false" localSheetId="8" name="Path_System" vbProcedure="false">'[47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$A$1</definedName>
    <definedName function="false" hidden="false" localSheetId="8" name="Pay_Num" vbProcedure="false">'[47]'!$A$1</definedName>
    <definedName function="false" hidden="false" localSheetId="8" name="pchBM" vbProcedure="false">[8]Q6!CS$24928</definedName>
    <definedName function="false" hidden="false" localSheetId="8" name="pchBX" vbProcedure="false">[8]Q6!$A$1</definedName>
    <definedName function="false" hidden="false" localSheetId="8" name="PCPI_ARQ" vbProcedure="false">'[47]'!$P$16</definedName>
    <definedName function="false" hidden="false" localSheetId="8" name="PCPI_Q" vbProcedure="false">'[47]'!$A$1</definedName>
    <definedName function="false" hidden="false" localSheetId="8" name="PCPI_YOY" vbProcedure="false">'[47]'!$A$1</definedName>
    <definedName function="false" hidden="false" localSheetId="8" name="PERE96" vbProcedure="false">'[47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7]'!$C$3</definedName>
    <definedName function="false" hidden="false" localSheetId="8" name="pib_int" vbProcedure="false">'[47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D$4</definedName>
    <definedName function="false" hidden="false" localSheetId="8" name="plame2000" vbProcedure="false">'[47]'!$A$1</definedName>
    <definedName function="false" hidden="false" localSheetId="8" name="plame2001" vbProcedure="false">'[47]'!$A$1</definedName>
    <definedName function="false" hidden="false" localSheetId="8" name="plame2002" vbProcedure="false">'[47]'!$A$1</definedName>
    <definedName function="false" hidden="false" localSheetId="8" name="plame2003" vbProcedure="false">'[47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7]'!$E$5</definedName>
    <definedName function="false" hidden="false" localSheetId="8" name="plame99" vbProcedure="false">'[47]'!$A$1</definedName>
    <definedName function="false" hidden="false" localSheetId="8" name="plazo" vbProcedure="false">'[47]'!$A$1</definedName>
    <definedName function="false" hidden="false" localSheetId="8" name="plazo2000" vbProcedure="false">'[47]'!$A$1</definedName>
    <definedName function="false" hidden="false" localSheetId="8" name="plazo2001" vbProcedure="false">'[47]'!$A$1</definedName>
    <definedName function="false" hidden="false" localSheetId="8" name="plazo2002" vbProcedure="false">'[47]'!$A$1</definedName>
    <definedName function="false" hidden="false" localSheetId="8" name="plazo2003" vbProcedure="false">'[47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7]'!$E$5</definedName>
    <definedName function="false" hidden="false" localSheetId="8" name="plazo99" vbProcedure="false">'[47]'!$A$1</definedName>
    <definedName function="false" hidden="false" localSheetId="8" name="posnet2" vbProcedure="false">'[47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$D$4</definedName>
    <definedName function="false" hidden="false" localSheetId="8" name="Princ" vbProcedure="false">'[47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7]'!$AP$42</definedName>
    <definedName function="false" hidden="false" localSheetId="8" name="PRIV11" vbProcedure="false">[34]ASSUMPTIONS!$A$1</definedName>
    <definedName function="false" hidden="false" localSheetId="8" name="priv2" vbProcedure="false">'[47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7]'!$AP$42</definedName>
    <definedName function="false" hidden="false" localSheetId="8" name="progra" vbProcedure="false">'[47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$D$4</definedName>
    <definedName function="false" hidden="false" localSheetId="8" name="RECLI" vbProcedure="false">'[47]'!$A$1</definedName>
    <definedName function="false" hidden="false" localSheetId="8" name="RECTO" vbProcedure="false">'[47]'!$A$1</definedName>
    <definedName function="false" hidden="false" localSheetId="8" name="RECUSOS" vbProcedure="false">'[47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$D$4</definedName>
    <definedName function="false" hidden="false" localSheetId="8" name="rf" vbProcedure="false">[7]Programa!$A$257</definedName>
    <definedName function="false" hidden="false" localSheetId="8" name="RFSP" vbProcedure="false">'[47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$D$4</definedName>
    <definedName function="false" hidden="false" localSheetId="8" name="RIQFIN" vbProcedure="false">'[47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$A$1</definedName>
    <definedName function="false" hidden="false" localSheetId="8" name="Scheduled_Interest_Rate" vbProcedure="false">'[47]'!$A$1</definedName>
    <definedName function="false" hidden="false" localSheetId="8" name="Scheduled_Monthly_Payment" vbProcedure="false">'[47]'!$A$1</definedName>
    <definedName function="false" hidden="false" localSheetId="8" name="Sched_Pay" vbProcedure="false">'[47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$D$4</definedName>
    <definedName function="false" hidden="false" localSheetId="8" name="SERVIC" vbProcedure="false">'[47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$AR$44</definedName>
    <definedName function="false" hidden="false" localSheetId="8" name="SISTEMA_BANCARIO_NACIONAL" vbProcedure="false">'[47]'!$A$1</definedName>
    <definedName function="false" hidden="false" localSheetId="8" name="SITCENI_S" vbProcedure="false">'[47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$F$6</definedName>
    <definedName function="false" hidden="false" localSheetId="8" name="supuestos" vbProcedure="false">'[47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$AW$49</definedName>
    <definedName function="false" hidden="false" localSheetId="8" name="TABLE06" vbProcedure="false">'[47]'!$A$1</definedName>
    <definedName function="false" hidden="false" localSheetId="8" name="TABLE07" vbProcedure="false">'[47]'!$A$1</definedName>
    <definedName function="false" hidden="false" localSheetId="8" name="TABLE08" vbProcedure="false">'[47]'!$A$1</definedName>
    <definedName function="false" hidden="false" localSheetId="8" name="Table2" vbProcedure="false">[38]Stfrprtables!$A$1</definedName>
    <definedName function="false" hidden="false" localSheetId="8" name="TABLE44" vbProcedure="false">'[47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7]'!$BC$55</definedName>
    <definedName function="false" hidden="false" localSheetId="8" name="TABLE49" vbProcedure="false">'[47]'!$A$1</definedName>
    <definedName function="false" hidden="false" localSheetId="8" name="Table5" vbProcedure="false">[38]Stfrprtables!$A$13825</definedName>
    <definedName function="false" hidden="false" localSheetId="8" name="TABLE50" vbProcedure="false">'[47]'!$BG$59</definedName>
    <definedName function="false" hidden="false" localSheetId="8" name="TABLE51" vbProcedure="false">'[47]'!$A$1</definedName>
    <definedName function="false" hidden="false" localSheetId="8" name="TABLE52" vbProcedure="false">'[47]'!$A$1</definedName>
    <definedName function="false" hidden="false" localSheetId="8" name="TABLE53" vbProcedure="false">'[47]'!$A$1</definedName>
    <definedName function="false" hidden="false" localSheetId="8" name="TABLE54" vbProcedure="false">'[47]'!$A$1</definedName>
    <definedName function="false" hidden="false" localSheetId="8" name="TABLE55" vbProcedure="false">'[47]'!$A$1</definedName>
    <definedName function="false" hidden="false" localSheetId="8" name="TABLE56" vbProcedure="false">'[47]'!$A$1</definedName>
    <definedName function="false" hidden="false" localSheetId="8" name="TABLE57" vbProcedure="false">'[47]'!$A$1</definedName>
    <definedName function="false" hidden="false" localSheetId="8" name="TABLE58" vbProcedure="false">'[47]'!$A$1</definedName>
    <definedName function="false" hidden="false" localSheetId="8" name="TABLE59" vbProcedure="false">'[47]'!$A$1</definedName>
    <definedName function="false" hidden="false" localSheetId="8" name="TABLE60" vbProcedure="false">'[47]'!$A$1</definedName>
    <definedName function="false" hidden="false" localSheetId="8" name="TABLE61" vbProcedure="false">'[47]'!$A$1</definedName>
    <definedName function="false" hidden="false" localSheetId="8" name="TABLE62" vbProcedure="false">'[47]'!$A$1</definedName>
    <definedName function="false" hidden="false" localSheetId="8" name="TABLE63" vbProcedure="false">'[47]'!$A$1</definedName>
    <definedName function="false" hidden="false" localSheetId="8" name="TABLE64" vbProcedure="false">'[47]'!$A$1</definedName>
    <definedName function="false" hidden="false" localSheetId="8" name="TABLE65" vbProcedure="false">'[47]'!$A$1</definedName>
    <definedName function="false" hidden="false" localSheetId="8" name="TABLE66" vbProcedure="false">'[47]'!$A$1</definedName>
    <definedName function="false" hidden="false" localSheetId="8" name="TABLE67" vbProcedure="false">'[47]'!$A$1</definedName>
    <definedName function="false" hidden="false" localSheetId="8" name="TABLE68" vbProcedure="false">'[47]'!$A$1</definedName>
    <definedName function="false" hidden="false" localSheetId="8" name="TABLE69" vbProcedure="false">'[47]'!$A$1</definedName>
    <definedName function="false" hidden="false" localSheetId="8" name="TABLE70" vbProcedure="false">'[47]'!$A$1</definedName>
    <definedName function="false" hidden="false" localSheetId="8" name="TABLE71" vbProcedure="false">'[47]'!$A$1</definedName>
    <definedName function="false" hidden="false" localSheetId="8" name="TABLE72" vbProcedure="false">'[47]'!$A$1</definedName>
    <definedName function="false" hidden="false" localSheetId="8" name="TABLE73" vbProcedure="false">'[47]'!$A$1</definedName>
    <definedName function="false" hidden="false" localSheetId="8" name="TABLE74" vbProcedure="false">'[47]'!$A$1</definedName>
    <definedName function="false" hidden="false" localSheetId="8" name="TABLE75" vbProcedure="false">'[47]'!$A$1</definedName>
    <definedName function="false" hidden="false" localSheetId="8" name="TABLE76" vbProcedure="false">'[47]'!$A$1</definedName>
    <definedName function="false" hidden="false" localSheetId="8" name="TABLE77" vbProcedure="false">'[47]'!$A$1</definedName>
    <definedName function="false" hidden="false" localSheetId="8" name="TABLE78" vbProcedure="false">'[47]'!$A$1</definedName>
    <definedName function="false" hidden="false" localSheetId="8" name="TABLE79" vbProcedure="false">'[47]'!$A$1</definedName>
    <definedName function="false" hidden="false" localSheetId="8" name="Table8" vbProcedure="false">'[47]'!$A$1</definedName>
    <definedName function="false" hidden="false" localSheetId="8" name="Table_1" vbProcedure="false">'[47]'!$D$4</definedName>
    <definedName function="false" hidden="false" localSheetId="8" name="Table_2__Country_X___Public_Sector_Financing_1" vbProcedure="false">'[47]'!$A$1</definedName>
    <definedName function="false" hidden="false" localSheetId="8" name="TERAN" vbProcedure="false">'[47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$D$4</definedName>
    <definedName function="false" hidden="false" localSheetId="8" name="Total_Pay" vbProcedure="false">'[47]'!$A$1</definedName>
    <definedName function="false" hidden="false" localSheetId="8" name="Total_Payment" vbProcedure="false">#NAME?+#NAME?</definedName>
    <definedName function="false" hidden="false" localSheetId="8" name="trans" vbProcedure="false">'[47]'!$HQ35042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$D$4</definedName>
    <definedName function="false" hidden="false" localSheetId="8" name="venci2000" vbProcedure="false">'[47]'!$A$1</definedName>
    <definedName function="false" hidden="false" localSheetId="8" name="venci2001" vbProcedure="false">'[47]'!$A$1</definedName>
    <definedName function="false" hidden="false" localSheetId="8" name="venci2002" vbProcedure="false">'[47]'!$A$1</definedName>
    <definedName function="false" hidden="false" localSheetId="8" name="venci2003" vbProcedure="false">'[47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7]'!$E$5</definedName>
    <definedName function="false" hidden="false" localSheetId="8" name="venci99" vbProcedure="false">'[47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7]'!$I$9</definedName>
    <definedName function="false" hidden="false" localSheetId="8" name="_abs2" vbProcedure="false">'[47]'!$A$1</definedName>
    <definedName function="false" hidden="false" localSheetId="8" name="_abs3" vbProcedure="false">'[47]'!$A$1</definedName>
    <definedName function="false" hidden="false" localSheetId="8" name="_aen1" vbProcedure="false">'[47]'!$A$1</definedName>
    <definedName function="false" hidden="false" localSheetId="8" name="_aen2" vbProcedure="false">'[47]'!$A$1</definedName>
    <definedName function="false" hidden="false" localSheetId="8" name="_bem98" vbProcedure="false">[7]Programa!$A$1</definedName>
    <definedName function="false" hidden="false" localSheetId="8" name="_cud21" vbProcedure="false">'[47]'!$E$5</definedName>
    <definedName function="false" hidden="false" localSheetId="8" name="_dcc2000" vbProcedure="false">'[47]'!$A$1</definedName>
    <definedName function="false" hidden="false" localSheetId="8" name="_dcc2001" vbProcedure="false">'[47]'!$A$1</definedName>
    <definedName function="false" hidden="false" localSheetId="8" name="_dcc2002" vbProcedure="false">'[47]'!$A$1</definedName>
    <definedName function="false" hidden="false" localSheetId="8" name="_dcc2003" vbProcedure="false">'[47]'!$A$1</definedName>
    <definedName function="false" hidden="false" localSheetId="8" name="_dcc98" vbProcedure="false">[7]Programa!$A$1</definedName>
    <definedName function="false" hidden="false" localSheetId="8" name="_dcc99" vbProcedure="false">'[47]'!$E$5</definedName>
    <definedName function="false" hidden="false" localSheetId="8" name="_dic96" vbProcedure="false">'[47]'!$A$1</definedName>
    <definedName function="false" hidden="false" localSheetId="8" name="_emi2000" vbProcedure="false">'[47]'!$A$1</definedName>
    <definedName function="false" hidden="false" localSheetId="8" name="_emi2001" vbProcedure="false">'[47]'!$A$1</definedName>
    <definedName function="false" hidden="false" localSheetId="8" name="_emi2002" vbProcedure="false">'[47]'!$A$1</definedName>
    <definedName function="false" hidden="false" localSheetId="8" name="_emi2003" vbProcedure="false">'[47]'!$A$1</definedName>
    <definedName function="false" hidden="false" localSheetId="8" name="_emi98" vbProcedure="false">'[47]'!$A$1</definedName>
    <definedName function="false" hidden="false" localSheetId="8" name="_emi99" vbProcedure="false">'[47]'!$A$1</definedName>
    <definedName function="false" hidden="false" localSheetId="8" name="_f" vbProcedure="false">_f</definedName>
    <definedName function="false" hidden="false" localSheetId="8" name="_Fill" vbProcedure="false">'[47]'!$F$6</definedName>
    <definedName function="false" hidden="false" localSheetId="8" name="_FIS96" vbProcedure="false">'[47]'!$A$1</definedName>
    <definedName function="false" hidden="false" localSheetId="8" name="_INE1" vbProcedure="false">'[47]'!$A$1</definedName>
    <definedName function="false" hidden="false" localSheetId="8" name="_ipc2000" vbProcedure="false">'[47]'!$A$1</definedName>
    <definedName function="false" hidden="false" localSheetId="8" name="_ipc2001" vbProcedure="false">'[47]'!$A$1</definedName>
    <definedName function="false" hidden="false" localSheetId="8" name="_ipc2002" vbProcedure="false">'[47]'!$A$1</definedName>
    <definedName function="false" hidden="false" localSheetId="8" name="_ipc2003" vbProcedure="false">'[47]'!$A$1</definedName>
    <definedName function="false" hidden="false" localSheetId="8" name="_ipc98" vbProcedure="false">'[47]'!$A$1</definedName>
    <definedName function="false" hidden="false" localSheetId="8" name="_ipc99" vbProcedure="false">'[47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7]'!$E$5</definedName>
    <definedName function="false" hidden="false" localSheetId="8" name="_npp2001" vbProcedure="false">'[47]'!$A$1</definedName>
    <definedName function="false" hidden="false" localSheetId="8" name="_npp2002" vbProcedure="false">'[47]'!$A$1</definedName>
    <definedName function="false" hidden="false" localSheetId="8" name="_npp2003" vbProcedure="false">'[47]'!$A$1</definedName>
    <definedName function="false" hidden="false" localSheetId="8" name="_npp98" vbProcedure="false">'[47]'!$A$1</definedName>
    <definedName function="false" hidden="false" localSheetId="8" name="_npp99" vbProcedure="false">'[47]'!$A$1</definedName>
    <definedName function="false" hidden="false" localSheetId="8" name="_Parse_Out" vbProcedure="false">'[47]'!$H$8</definedName>
    <definedName function="false" hidden="false" localSheetId="8" name="_pib2000" vbProcedure="false">'[47]'!$A$1</definedName>
    <definedName function="false" hidden="false" localSheetId="8" name="_pib2001" vbProcedure="false">'[47]'!$A$1</definedName>
    <definedName function="false" hidden="false" localSheetId="8" name="_pib2002" vbProcedure="false">'[47]'!$A$1</definedName>
    <definedName function="false" hidden="false" localSheetId="8" name="_pib2003" vbProcedure="false">'[47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7]'!$E$5</definedName>
    <definedName function="false" hidden="false" localSheetId="8" name="_POR96" vbProcedure="false">'[47]'!$A$1</definedName>
    <definedName function="false" hidden="false" localSheetId="8" name="_PRN96" vbProcedure="false">'[47]'!$A$1</definedName>
    <definedName function="false" hidden="false" localSheetId="8" name="_Regression_Out" vbProcedure="false">'[47]'!$A$1</definedName>
    <definedName function="false" hidden="false" localSheetId="8" name="_Regression_X" vbProcedure="false">'[47]'!$A$1</definedName>
    <definedName function="false" hidden="false" localSheetId="8" name="_Regression_Y" vbProcedure="false">'[47]'!$A$1</definedName>
    <definedName function="false" hidden="false" localSheetId="8" name="_Sort" vbProcedure="false">'[11]B.D. BONOS BANCARIOS'!$A$1</definedName>
    <definedName function="false" hidden="false" localSheetId="8" name="_SRN96" vbProcedure="false">'[47]'!$K$11</definedName>
    <definedName function="false" hidden="false" localSheetId="8" name="_tAB4" vbProcedure="false">'[47]'!$A$1</definedName>
    <definedName function="false" hidden="false" localSheetId="8" name="__123Graph_A" vbProcedure="false">'[48]Cuadro 1(3) '!$A$9473</definedName>
    <definedName function="false" hidden="false" localSheetId="8" name="__123Graph_AChart1" vbProcedure="false">'[48]Cuadro 1(3) '!$AL$38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8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8]Cuadro 1(3) '!$A$1</definedName>
    <definedName function="false" hidden="false" localSheetId="8" name="__123Graph_AChart4" vbProcedure="false">'[48]Cuadro 1(3) '!$A$1</definedName>
    <definedName function="false" hidden="false" localSheetId="8" name="__123Graph_AChart5" vbProcedure="false">'[48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8]Cuadro 1(3) '!$A$1</definedName>
    <definedName function="false" hidden="false" localSheetId="8" name="__123Graph_AREER" vbProcedure="false">[6]ER!$A$1</definedName>
    <definedName function="false" hidden="false" localSheetId="8" name="__123Graph_B" vbProcedure="false">'[48]Cuadro 1(3) '!$A$1</definedName>
    <definedName function="false" hidden="false" localSheetId="8" name="__123Graph_BChart1" vbProcedure="false">'[48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8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8]Cuadro 1(3) '!$A$1</definedName>
    <definedName function="false" hidden="false" localSheetId="8" name="__123Graph_BChart4" vbProcedure="false">'[48]Cuadro 1(3) '!$A$1</definedName>
    <definedName function="false" hidden="false" localSheetId="8" name="__123Graph_BChart5" vbProcedure="false">'[48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8]Cuadro 1(3) '!$A$1</definedName>
    <definedName function="false" hidden="false" localSheetId="8" name="__123Graph_BREER" vbProcedure="false">[6]ER!$A$1</definedName>
    <definedName function="false" hidden="false" localSheetId="8" name="__123Graph_C" vbProcedure="false">'[47]'!$D$4</definedName>
    <definedName function="false" hidden="false" localSheetId="8" name="__123Graph_CChart1" vbProcedure="false">'[48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8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8]Cuadro 1(3) '!$A$1</definedName>
    <definedName function="false" hidden="false" localSheetId="8" name="__123Graph_CChart4" vbProcedure="false">'[48]Cuadro 1(3) '!$A$1</definedName>
    <definedName function="false" hidden="false" localSheetId="8" name="__123Graph_CChart5" vbProcedure="false">'[48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8]Cuadro 1(3) '!$A$1</definedName>
    <definedName function="false" hidden="false" localSheetId="8" name="__123Graph_CREER" vbProcedure="false">[6]ER!$A$1</definedName>
    <definedName function="false" hidden="false" localSheetId="8" name="__123Graph_D" vbProcedure="false">'[48]Cuadro 1(3) '!$A$1</definedName>
    <definedName function="false" hidden="false" localSheetId="8" name="__123Graph_DChart1" vbProcedure="false">'[48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8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8]Cuadro 1(3) '!$A$1</definedName>
    <definedName function="false" hidden="false" localSheetId="8" name="__123Graph_DChart4" vbProcedure="false">'[48]Cuadro 1(3) '!$A$1</definedName>
    <definedName function="false" hidden="false" localSheetId="8" name="__123Graph_DChart5" vbProcedure="false">'[48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8]Cuadro 1(3) '!$A$1</definedName>
    <definedName function="false" hidden="false" localSheetId="8" name="__123Graph_E" vbProcedure="false">'[48]Cuadro 1(3) '!$A$1</definedName>
    <definedName function="false" hidden="false" localSheetId="8" name="__123Graph_EChart1" vbProcedure="false">'[48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8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8]Cuadro 1(3) '!$A$1</definedName>
    <definedName function="false" hidden="false" localSheetId="8" name="__123Graph_EChart4" vbProcedure="false">'[48]Cuadro 1(3) '!$A$1</definedName>
    <definedName function="false" hidden="false" localSheetId="8" name="__123Graph_EChart5" vbProcedure="false">'[48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8]Cuadro 1(3) '!$A$1</definedName>
    <definedName function="false" hidden="false" localSheetId="8" name="__123Graph_F" vbProcedure="false">'[48]Cuadro 1(3) '!$A$1</definedName>
    <definedName function="false" hidden="false" localSheetId="8" name="__123Graph_FChart1" vbProcedure="false">'[48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8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8]Cuadro 1(3) '!$A$1</definedName>
    <definedName function="false" hidden="false" localSheetId="8" name="__123Graph_FChart4" vbProcedure="false">'[48]Cuadro 1(3) '!$A$1</definedName>
    <definedName function="false" hidden="false" localSheetId="8" name="__123Graph_FChart5" vbProcedure="false">'[48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8]Cuadro 1(3) '!$A$1</definedName>
    <definedName function="false" hidden="false" localSheetId="8" name="__123Graph_X" vbProcedure="false">'[47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7]'!$C$3</definedName>
    <definedName function="false" hidden="false" localSheetId="8" name="__abs2" vbProcedure="false">'[47]'!$A$1</definedName>
    <definedName function="false" hidden="false" localSheetId="8" name="__abs3" vbProcedure="false">'[47]'!$A$1</definedName>
    <definedName function="false" hidden="false" localSheetId="8" name="__aen1" vbProcedure="false">'[47]'!$A$1</definedName>
    <definedName function="false" hidden="false" localSheetId="8" name="__aen2" vbProcedure="false">'[47]'!$A$1</definedName>
    <definedName function="false" hidden="false" localSheetId="8" name="__bem98" vbProcedure="false">[7]Programa!$A$1</definedName>
    <definedName function="false" hidden="false" localSheetId="8" name="__cud21" vbProcedure="false">'[47]'!$E$5</definedName>
    <definedName function="false" hidden="false" localSheetId="8" name="__dcc2000" vbProcedure="false">'[47]'!$A$1</definedName>
    <definedName function="false" hidden="false" localSheetId="8" name="__dcc2001" vbProcedure="false">'[47]'!$A$1</definedName>
    <definedName function="false" hidden="false" localSheetId="8" name="__dcc2002" vbProcedure="false">'[47]'!$A$1</definedName>
    <definedName function="false" hidden="false" localSheetId="8" name="__dcc2003" vbProcedure="false">'[47]'!$A$1</definedName>
    <definedName function="false" hidden="false" localSheetId="8" name="__dcc98" vbProcedure="false">[7]Programa!$A$1</definedName>
    <definedName function="false" hidden="false" localSheetId="8" name="__dcc99" vbProcedure="false">'[47]'!$E$5</definedName>
    <definedName function="false" hidden="false" localSheetId="8" name="__dic96" vbProcedure="false">'[47]'!$A$1</definedName>
    <definedName function="false" hidden="false" localSheetId="8" name="__emi2000" vbProcedure="false">'[47]'!$A$1</definedName>
    <definedName function="false" hidden="false" localSheetId="8" name="__emi2001" vbProcedure="false">'[47]'!$A$1</definedName>
    <definedName function="false" hidden="false" localSheetId="8" name="__emi2002" vbProcedure="false">'[47]'!$A$1</definedName>
    <definedName function="false" hidden="false" localSheetId="8" name="__emi2003" vbProcedure="false">'[47]'!$A$1</definedName>
    <definedName function="false" hidden="false" localSheetId="8" name="__emi98" vbProcedure="false">'[47]'!$A$1</definedName>
    <definedName function="false" hidden="false" localSheetId="8" name="__emi99" vbProcedure="false">'[47]'!$A$1</definedName>
    <definedName function="false" hidden="false" localSheetId="8" name="__f" vbProcedure="false">__f</definedName>
    <definedName function="false" hidden="false" localSheetId="8" name="__FIS96" vbProcedure="false">'[47]'!$F$6</definedName>
    <definedName function="false" hidden="false" localSheetId="8" name="__INE1" vbProcedure="false">'[47]'!$A$1</definedName>
    <definedName function="false" hidden="false" localSheetId="8" name="__ipc2000" vbProcedure="false">'[47]'!$A$1</definedName>
    <definedName function="false" hidden="false" localSheetId="8" name="__ipc2001" vbProcedure="false">'[47]'!$A$1</definedName>
    <definedName function="false" hidden="false" localSheetId="8" name="__ipc2002" vbProcedure="false">'[47]'!$A$1</definedName>
    <definedName function="false" hidden="false" localSheetId="8" name="__ipc2003" vbProcedure="false">'[47]'!$A$1</definedName>
    <definedName function="false" hidden="false" localSheetId="8" name="__ipc98" vbProcedure="false">'[47]'!$A$1</definedName>
    <definedName function="false" hidden="false" localSheetId="8" name="__ipc99" vbProcedure="false">'[47]'!$A$1</definedName>
    <definedName function="false" hidden="false" localSheetId="8" name="__me98" vbProcedure="false">[7]Programa!$A$1</definedName>
    <definedName function="false" hidden="false" localSheetId="8" name="__npp2000" vbProcedure="false">'[47]'!$E$5</definedName>
    <definedName function="false" hidden="false" localSheetId="8" name="__npp2001" vbProcedure="false">'[47]'!$A$1</definedName>
    <definedName function="false" hidden="false" localSheetId="8" name="__npp2002" vbProcedure="false">'[47]'!$A$1</definedName>
    <definedName function="false" hidden="false" localSheetId="8" name="__npp2003" vbProcedure="false">'[47]'!$A$1</definedName>
    <definedName function="false" hidden="false" localSheetId="8" name="__npp98" vbProcedure="false">'[47]'!$A$1</definedName>
    <definedName function="false" hidden="false" localSheetId="8" name="__npp99" vbProcedure="false">'[47]'!$A$1</definedName>
    <definedName function="false" hidden="false" localSheetId="8" name="__pib2000" vbProcedure="false">'[47]'!$H$8</definedName>
    <definedName function="false" hidden="false" localSheetId="8" name="__pib2001" vbProcedure="false">'[47]'!$A$1</definedName>
    <definedName function="false" hidden="false" localSheetId="8" name="__pib2002" vbProcedure="false">'[47]'!$A$1</definedName>
    <definedName function="false" hidden="false" localSheetId="8" name="__pib2003" vbProcedure="false">'[47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7]'!$E$5</definedName>
    <definedName function="false" hidden="false" localSheetId="8" name="__POR96" vbProcedure="false">'[47]'!$A$1</definedName>
    <definedName function="false" hidden="false" localSheetId="8" name="__PRN96" vbProcedure="false">'[47]'!$A$1</definedName>
    <definedName function="false" hidden="false" localSheetId="8" name="__SRN96" vbProcedure="false">'[47]'!$A$1</definedName>
    <definedName function="false" hidden="false" localSheetId="8" name="__tAB4" vbProcedure="false">'[47]'!$A$1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3]'!$D$4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2801</definedName>
    <definedName function="false" hidden="false" localSheetId="10" name="_Sort" vbProcedure="false">'[11]B.D. BONOS BANCARIOS'!$AY$51</definedName>
    <definedName function="false" hidden="false" localSheetId="10" name="__123Graph_C" vbProcedure="false">'[42]cuadro 2'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99">
  <si>
    <t xml:space="preserve">Cuadro # 1 :</t>
  </si>
  <si>
    <t xml:space="preserve">Principales cuentas del BCN y el sistema financiero </t>
  </si>
  <si>
    <t xml:space="preserve">(saldo en millones de córdobas) al 03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febrer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Febr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62 millón (MHCP- Principal)</t>
  </si>
  <si>
    <t xml:space="preserve">8/:  Pago de deuda externa al BID por US$ 0.55 millón (MHCP-Intereses )</t>
  </si>
  <si>
    <t xml:space="preserve">9/:  Cordobización de US$ 0.17 millón  (MHCP-RE/BCIE-FISE)</t>
  </si>
  <si>
    <t xml:space="preserve">      Cordobización de US$ 0.11 millón  (MHCP-RE/BM-PROY. MARU-MTI)</t>
  </si>
  <si>
    <t xml:space="preserve">10/:Liquidación TEF por US$ 0.77  millón (A Cuenta de BCIE- PROY. MEJOR. Y AMPL. DE CARRETERAS)</t>
  </si>
  <si>
    <t xml:space="preserve">      Liquidación TEF por US$ 0.06 millón (A Cuenta de OPEP-PCR-OCHOMOGO)</t>
  </si>
  <si>
    <t xml:space="preserve">      Canje normal por US$ 0.22 millón (A Cuenta de /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</t>
  </si>
  <si>
    <t xml:space="preserve">III sem</t>
  </si>
  <si>
    <t xml:space="preserve">IV sem</t>
  </si>
  <si>
    <t xml:space="preserve">04</t>
  </si>
  <si>
    <t xml:space="preserve">05</t>
  </si>
  <si>
    <t xml:space="preserve">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6 2 3" xfId="37"/>
    <cellStyle name="Normal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%25231%20Archivo%20de%20trabajo%200302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JUEVES%2003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JUEVES%2003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Salida%25239_03%20de%20febrero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03%20Febr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8" min="7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22.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</row>
    <row r="5" customFormat="false" ht="21" hidden="false" customHeight="tru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/>
      <c r="J5" s="24" t="s">
        <v>13</v>
      </c>
      <c r="K5" s="24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545.05538921168</v>
      </c>
      <c r="H6" s="27" t="n">
        <v>2544.52058141287</v>
      </c>
      <c r="I6" s="27"/>
      <c r="J6" s="27" t="n">
        <f aca="false">+H6-G6</f>
        <v>-0.534807798811926</v>
      </c>
      <c r="K6" s="27" t="n">
        <f aca="false">+H6-F6</f>
        <v>-6.16714783871885</v>
      </c>
      <c r="L6" s="27" t="n">
        <f aca="false">+H6-F6</f>
        <v>-6.16714783871885</v>
      </c>
      <c r="M6" s="27" t="n">
        <f aca="false">+H6-E6</f>
        <v>13.6514444671593</v>
      </c>
    </row>
    <row r="7" customFormat="false" ht="15" hidden="false" customHeight="false" outlineLevel="0" collapsed="false">
      <c r="A7" s="27" t="s">
        <v>18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3982.69643946085</v>
      </c>
      <c r="H7" s="27" t="n">
        <v>3983.48433197528</v>
      </c>
      <c r="I7" s="27"/>
      <c r="J7" s="27" t="n">
        <f aca="false">+H7-G7</f>
        <v>0.787892514426403</v>
      </c>
      <c r="K7" s="27" t="n">
        <f aca="false">+H7-F7</f>
        <v>-18.0733927469628</v>
      </c>
      <c r="L7" s="27" t="n">
        <f aca="false">+H7-F7</f>
        <v>-18.0733927469628</v>
      </c>
      <c r="M7" s="27" t="n">
        <f aca="false">+H7-E7</f>
        <v>28.9281288347197</v>
      </c>
    </row>
    <row r="8" customFormat="false" ht="15" hidden="false" customHeight="false" outlineLevel="0" collapsed="false">
      <c r="A8" s="28" t="s">
        <v>19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36.611519699126</v>
      </c>
      <c r="H8" s="28" t="n">
        <v>-538.434220012268</v>
      </c>
      <c r="I8" s="28"/>
      <c r="J8" s="28" t="n">
        <f aca="false">+H8-G8</f>
        <v>-1.82270031314147</v>
      </c>
      <c r="K8" s="28" t="n">
        <f aca="false">+H8-F8</f>
        <v>54.4062449081256</v>
      </c>
      <c r="L8" s="28" t="n">
        <f aca="false">+H8-F8</f>
        <v>54.4062449081256</v>
      </c>
      <c r="M8" s="28" t="n">
        <f aca="false">+H8-E8</f>
        <v>157.483814322748</v>
      </c>
    </row>
    <row r="9" customFormat="false" ht="15" hidden="false" customHeight="false" outlineLevel="0" collapsed="false">
      <c r="A9" s="28" t="s">
        <v>20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19.884845550041</v>
      </c>
      <c r="H9" s="28" t="n">
        <v>-219.884845550138</v>
      </c>
      <c r="I9" s="28"/>
      <c r="J9" s="28" t="n">
        <f aca="false">+H9-G9</f>
        <v>-9.70885594142601E-011</v>
      </c>
      <c r="K9" s="28" t="n">
        <f aca="false">+H9-F9</f>
        <v>1.17779563879594E-010</v>
      </c>
      <c r="L9" s="28" t="n">
        <f aca="false">+H9-F9</f>
        <v>1.17779563879594E-010</v>
      </c>
      <c r="M9" s="28" t="n">
        <f aca="false">+H9-E9</f>
        <v>-1.00319669030901</v>
      </c>
    </row>
    <row r="10" customFormat="false" ht="15" hidden="false" customHeight="false" outlineLevel="0" collapsed="false">
      <c r="A10" s="27" t="s">
        <v>21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38.184685</v>
      </c>
      <c r="H10" s="27" t="n">
        <v>-538.184685</v>
      </c>
      <c r="I10" s="27"/>
      <c r="J10" s="27" t="n">
        <f aca="false">+H10-G10</f>
        <v>0</v>
      </c>
      <c r="K10" s="27" t="n">
        <f aca="false">+H10-F10</f>
        <v>0</v>
      </c>
      <c r="L10" s="27" t="n">
        <f aca="false">+H10-F10</f>
        <v>0</v>
      </c>
      <c r="M10" s="27" t="n">
        <f aca="false">+H10-E10</f>
        <v>-118.757302</v>
      </c>
    </row>
    <row r="11" customFormat="false" ht="15" hidden="false" customHeight="false" outlineLevel="0" collapsed="false">
      <c r="A11" s="27" t="s">
        <v>22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141</v>
      </c>
      <c r="H11" s="27" t="n">
        <v>-140.5</v>
      </c>
      <c r="I11" s="27"/>
      <c r="J11" s="27" t="n">
        <f aca="false">+H11-G11</f>
        <v>0.5</v>
      </c>
      <c r="K11" s="27" t="n">
        <f aca="false">+H11-F11</f>
        <v>-42.5</v>
      </c>
      <c r="L11" s="27" t="n">
        <f aca="false">+H11-F11</f>
        <v>-42.5</v>
      </c>
      <c r="M11" s="27" t="n">
        <f aca="false">+H11-E11</f>
        <v>-53</v>
      </c>
    </row>
    <row r="12" customFormat="false" ht="15" hidden="false" customHeight="false" outlineLevel="0" collapsed="false">
      <c r="A12" s="28" t="s">
        <v>23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/>
      <c r="J12" s="28" t="n">
        <f aca="false">+H12-G12</f>
        <v>0</v>
      </c>
      <c r="K12" s="28" t="n">
        <f aca="false">+H12-F12</f>
        <v>0</v>
      </c>
      <c r="L12" s="28" t="n">
        <f aca="false">+H12-F12</f>
        <v>0</v>
      </c>
      <c r="M12" s="28" t="n">
        <f aca="false">+H12-E12</f>
        <v>0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f aca="false">+H13-G13</f>
        <v>0</v>
      </c>
      <c r="K13" s="28" t="n">
        <f aca="false">+H13-F13</f>
        <v>0</v>
      </c>
      <c r="L13" s="28" t="n">
        <f aca="false">+H13-F13</f>
        <v>0</v>
      </c>
      <c r="M13" s="28" t="n">
        <f aca="false">+H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067.69643946085</v>
      </c>
      <c r="H15" s="27" t="n">
        <v>4068.48433197528</v>
      </c>
      <c r="I15" s="27"/>
      <c r="J15" s="27" t="n">
        <f aca="false">+H15-G15</f>
        <v>0.787892514426403</v>
      </c>
      <c r="K15" s="27" t="n">
        <f aca="false">+H15-F15</f>
        <v>-18.0733927469628</v>
      </c>
      <c r="L15" s="27" t="n">
        <f aca="false">+H15-F15</f>
        <v>-18.0733927469628</v>
      </c>
      <c r="M15" s="27" t="n">
        <f aca="false">+H15-E15</f>
        <v>21.9281288347197</v>
      </c>
    </row>
    <row r="16" customFormat="false" ht="15" hidden="false" customHeight="false" outlineLevel="0" collapsed="false">
      <c r="A16" s="27" t="s">
        <v>26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76.75093842991</v>
      </c>
      <c r="H16" s="27" t="n">
        <v>691.161816697448</v>
      </c>
      <c r="I16" s="27"/>
      <c r="J16" s="27" t="n">
        <f aca="false">+H16-G16</f>
        <v>14.410878267538</v>
      </c>
      <c r="K16" s="27" t="n">
        <f aca="false">+H16-F16</f>
        <v>92.3045943148384</v>
      </c>
      <c r="L16" s="27" t="n">
        <f aca="false">+H16-F16</f>
        <v>92.3045943148384</v>
      </c>
      <c r="M16" s="27" t="n">
        <f aca="false">+H16-E16</f>
        <v>138.303883462896</v>
      </c>
    </row>
    <row r="17" customFormat="false" ht="15" hidden="false" customHeight="false" outlineLevel="0" collapsed="false">
      <c r="A17" s="28" t="s">
        <v>27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44.44737789076</v>
      </c>
      <c r="H17" s="28" t="n">
        <v>4759.64614867273</v>
      </c>
      <c r="I17" s="28"/>
      <c r="J17" s="28" t="n">
        <f aca="false">+H17-G17</f>
        <v>15.1987707819644</v>
      </c>
      <c r="K17" s="28" t="n">
        <f aca="false">+H17-F17</f>
        <v>74.2312015678754</v>
      </c>
      <c r="L17" s="28" t="n">
        <f aca="false">+H17-F17</f>
        <v>74.2312015678754</v>
      </c>
      <c r="M17" s="28" t="n">
        <f aca="false">+H17-E17</f>
        <v>160.23201229761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 t="s">
        <v>28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0625.2483096243</v>
      </c>
      <c r="H19" s="28" t="n">
        <v>-30210.0088867143</v>
      </c>
      <c r="I19" s="28"/>
      <c r="J19" s="28" t="n">
        <f aca="false">+H19-G19</f>
        <v>415.239422909996</v>
      </c>
      <c r="K19" s="28" t="n">
        <f aca="false">+H19-F19</f>
        <v>1489.31072972</v>
      </c>
      <c r="L19" s="28" t="n">
        <f aca="false">+H19-F19</f>
        <v>1489.31072972</v>
      </c>
      <c r="M19" s="28" t="n">
        <f aca="false">+H19-E19</f>
        <v>-2495.30827478</v>
      </c>
    </row>
    <row r="20" customFormat="false" ht="15" hidden="false" customHeight="false" outlineLevel="0" collapsed="false">
      <c r="A20" s="28" t="s">
        <v>29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0625.2483096243</v>
      </c>
      <c r="H20" s="28" t="n">
        <v>-30210.0088867143</v>
      </c>
      <c r="I20" s="28"/>
      <c r="J20" s="28" t="n">
        <f aca="false">+H20-G20</f>
        <v>415.239422909996</v>
      </c>
      <c r="K20" s="28" t="n">
        <f aca="false">+H20-F20</f>
        <v>1489.31072972</v>
      </c>
      <c r="L20" s="28" t="n">
        <f aca="false">+H20-F20</f>
        <v>1489.31072972</v>
      </c>
      <c r="M20" s="28" t="n">
        <f aca="false">+H20-E20</f>
        <v>-2495.30827478</v>
      </c>
    </row>
    <row r="21" customFormat="false" ht="15" hidden="false" customHeight="false" outlineLevel="0" collapsed="false">
      <c r="A21" s="27" t="s">
        <v>3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f aca="false">+H21-G21</f>
        <v>0</v>
      </c>
      <c r="K21" s="27" t="n">
        <f aca="false">+H21-F21</f>
        <v>0</v>
      </c>
      <c r="L21" s="27" t="n">
        <f aca="false">+H21-F21</f>
        <v>0</v>
      </c>
      <c r="M21" s="27" t="n">
        <f aca="false">+H21-E21</f>
        <v>0</v>
      </c>
    </row>
    <row r="22" customFormat="false" ht="15" hidden="false" customHeight="false" outlineLevel="0" collapsed="false">
      <c r="A22" s="27" t="s">
        <v>31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7888.71588073</v>
      </c>
      <c r="H22" s="27" t="n">
        <v>-7535.77992041</v>
      </c>
      <c r="I22" s="27"/>
      <c r="J22" s="27" t="n">
        <f aca="false">+H22-G22</f>
        <v>352.935960319999</v>
      </c>
      <c r="K22" s="27" t="n">
        <f aca="false">+H22-F22</f>
        <v>1093.3146921</v>
      </c>
      <c r="L22" s="27" t="n">
        <f aca="false">+H22-F22</f>
        <v>1093.3146921</v>
      </c>
      <c r="M22" s="27" t="n">
        <f aca="false">+H22-E22</f>
        <v>-2186.06583951</v>
      </c>
    </row>
    <row r="23" customFormat="false" ht="14.25" hidden="false" customHeight="true" outlineLevel="0" collapsed="false">
      <c r="A23" s="28" t="s">
        <v>32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1958.76986792</v>
      </c>
      <c r="H23" s="28" t="n">
        <v>-21896.46640533</v>
      </c>
      <c r="I23" s="28"/>
      <c r="J23" s="28" t="n">
        <f aca="false">+H23-G23</f>
        <v>62.30346259</v>
      </c>
      <c r="K23" s="28" t="n">
        <f aca="false">+H23-F23</f>
        <v>395.99603762</v>
      </c>
      <c r="L23" s="28" t="n">
        <f aca="false">+H23-F23</f>
        <v>395.99603762</v>
      </c>
      <c r="M23" s="28" t="n">
        <f aca="false">+H23-E23</f>
        <v>-309.242435269996</v>
      </c>
    </row>
    <row r="24" customFormat="false" ht="15" hidden="false" customHeight="false" outlineLevel="0" collapsed="false">
      <c r="A24" s="28" t="s">
        <v>33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f aca="false">+H24-G24</f>
        <v>0</v>
      </c>
      <c r="K24" s="28" t="n">
        <f aca="false">+H24-F24</f>
        <v>0</v>
      </c>
      <c r="L24" s="28" t="n">
        <f aca="false">+H24-F24</f>
        <v>0</v>
      </c>
      <c r="M24" s="28" t="n">
        <f aca="false">+H24-E24</f>
        <v>0</v>
      </c>
    </row>
    <row r="25" customFormat="false" ht="15" hidden="false" customHeight="false" outlineLevel="0" collapsed="false">
      <c r="A25" s="27" t="s">
        <v>3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f aca="false">+H25-G25</f>
        <v>0</v>
      </c>
      <c r="K25" s="27" t="n">
        <f aca="false">+H25-F25</f>
        <v>0</v>
      </c>
      <c r="L25" s="27" t="n">
        <f aca="false">+H25-F25</f>
        <v>0</v>
      </c>
      <c r="M25" s="27" t="n">
        <f aca="false">+H25-E25</f>
        <v>0</v>
      </c>
    </row>
    <row r="26" customFormat="false" ht="15" hidden="false" customHeight="false" outlineLevel="0" collapsed="false">
      <c r="A26" s="27" t="s">
        <v>35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f aca="false">+H26-G26</f>
        <v>0</v>
      </c>
      <c r="K26" s="27" t="n">
        <f aca="false">+H26-F26</f>
        <v>0</v>
      </c>
      <c r="L26" s="27" t="n">
        <f aca="false">+H26-F26</f>
        <v>0</v>
      </c>
      <c r="M26" s="27" t="n">
        <f aca="false">+H26-E26</f>
        <v>0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f aca="false">+H27-G27</f>
        <v>0</v>
      </c>
      <c r="K27" s="28" t="n">
        <f aca="false">+H27-F27</f>
        <v>0</v>
      </c>
      <c r="L27" s="28" t="n">
        <f aca="false">+H27-F27</f>
        <v>0</v>
      </c>
      <c r="M27" s="28" t="n">
        <f aca="false">+H27-E27</f>
        <v>0</v>
      </c>
    </row>
    <row r="28" customFormat="false" ht="15" hidden="false" customHeight="false" outlineLevel="0" collapsed="false">
      <c r="A28" s="28" t="s">
        <v>3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f aca="false">+H28-G28</f>
        <v>0</v>
      </c>
      <c r="K28" s="28" t="n">
        <f aca="false">+H28-F28</f>
        <v>0</v>
      </c>
      <c r="L28" s="28" t="n">
        <f aca="false">+H28-F28</f>
        <v>0</v>
      </c>
      <c r="M28" s="28" t="n">
        <f aca="false">+H28-E28</f>
        <v>0</v>
      </c>
    </row>
    <row r="29" customFormat="false" ht="15" hidden="false" customHeight="false" outlineLevel="0" collapsed="false">
      <c r="A29" s="27" t="s">
        <v>38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/>
      <c r="J29" s="27" t="n">
        <f aca="false">+H29-G29</f>
        <v>0</v>
      </c>
      <c r="K29" s="27" t="n">
        <f aca="false">+H29-F29</f>
        <v>0</v>
      </c>
      <c r="L29" s="27" t="n">
        <f aca="false">+H29-F29</f>
        <v>0</v>
      </c>
      <c r="M29" s="27" t="n">
        <f aca="false">+H29-E29</f>
        <v>0</v>
      </c>
    </row>
    <row r="30" customFormat="false" ht="15" hidden="false" customHeight="false" outlineLevel="0" collapsed="false">
      <c r="A30" s="27" t="s">
        <v>3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f aca="false">+H30-G30</f>
        <v>0</v>
      </c>
      <c r="K30" s="27" t="n">
        <f aca="false">+H30-F30</f>
        <v>0</v>
      </c>
      <c r="L30" s="27" t="n">
        <f aca="false">+H30-F30</f>
        <v>0</v>
      </c>
      <c r="M30" s="27" t="n">
        <f aca="false">+H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28" t="s">
        <v>40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f aca="false">+H32-G32</f>
        <v>0</v>
      </c>
      <c r="K32" s="28" t="n">
        <f aca="false">+H32-F32</f>
        <v>0</v>
      </c>
      <c r="L32" s="28" t="n">
        <f aca="false">+H32-F32</f>
        <v>0</v>
      </c>
      <c r="M32" s="28" t="n">
        <f aca="false">+H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27" t="s">
        <v>41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5.352521501208</v>
      </c>
      <c r="H34" s="27" t="n">
        <v>-145.352521331208</v>
      </c>
      <c r="I34" s="27"/>
      <c r="J34" s="27" t="n">
        <f aca="false">+H34-G34</f>
        <v>1.7000002117129E-007</v>
      </c>
      <c r="K34" s="27" t="n">
        <f aca="false">+H34-F34</f>
        <v>-7.38858414000003</v>
      </c>
      <c r="L34" s="27" t="n">
        <f aca="false">+H34-F34</f>
        <v>-7.38858414000003</v>
      </c>
      <c r="M34" s="27" t="n">
        <f aca="false">+H34-E34</f>
        <v>65.6011536500001</v>
      </c>
    </row>
    <row r="35" customFormat="false" ht="15" hidden="false" customHeight="false" outlineLevel="0" collapsed="false">
      <c r="A35" s="28" t="s">
        <v>42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5.4757939042705</v>
      </c>
      <c r="H35" s="28" t="n">
        <v>45.4757939142705</v>
      </c>
      <c r="I35" s="28"/>
      <c r="J35" s="28" t="n">
        <f aca="false">+H35-G35</f>
        <v>1.00000008274037E-008</v>
      </c>
      <c r="K35" s="28" t="n">
        <f aca="false">+H35-F35</f>
        <v>-0.0320258400000029</v>
      </c>
      <c r="L35" s="28" t="n">
        <f aca="false">+H35-F35</f>
        <v>-0.0320258400000029</v>
      </c>
      <c r="M35" s="28" t="n">
        <f aca="false">+H35-E35</f>
        <v>0.0352528800000158</v>
      </c>
    </row>
    <row r="36" customFormat="false" ht="15" hidden="false" customHeight="false" outlineLevel="0" collapsed="false">
      <c r="A36" s="28" t="s">
        <v>43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30326166</v>
      </c>
      <c r="H36" s="28" t="n">
        <v>183.30326151</v>
      </c>
      <c r="I36" s="28"/>
      <c r="J36" s="28" t="n">
        <f aca="false">+H36-G36</f>
        <v>-1.50000005305628E-007</v>
      </c>
      <c r="K36" s="28" t="n">
        <f aca="false">+H36-F36</f>
        <v>7.35655832000001</v>
      </c>
      <c r="L36" s="28" t="n">
        <f aca="false">+H36-F36</f>
        <v>7.35655832000001</v>
      </c>
      <c r="M36" s="28" t="n">
        <f aca="false">+H36-E36</f>
        <v>-65.34330174</v>
      </c>
    </row>
    <row r="37" customFormat="false" ht="15" hidden="false" customHeight="false" outlineLevel="0" collapsed="false">
      <c r="A37" s="27" t="s">
        <v>44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52505374547888</v>
      </c>
      <c r="H37" s="27" t="n">
        <v>7.52505373547888</v>
      </c>
      <c r="I37" s="27"/>
      <c r="J37" s="27" t="n">
        <f aca="false">+H37-G37</f>
        <v>-9.99999993922529E-009</v>
      </c>
      <c r="K37" s="27" t="n">
        <f aca="false">+H37-F37</f>
        <v>-1.99999998784506E-008</v>
      </c>
      <c r="L37" s="27" t="n">
        <f aca="false">+H37-F37</f>
        <v>-1.99999998784506E-008</v>
      </c>
      <c r="M37" s="27" t="n">
        <f aca="false">+H37-E37</f>
        <v>-0.2225990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+H38-F38</f>
        <v>0</v>
      </c>
      <c r="L38" s="27" t="n">
        <f aca="false">+H38-F38</f>
        <v>0</v>
      </c>
      <c r="M38" s="27" t="n">
        <f aca="false">+H38-E38</f>
        <v>0</v>
      </c>
    </row>
    <row r="39" customFormat="false" ht="15" hidden="false" customHeight="false" outlineLevel="0" collapsed="false">
      <c r="A39" s="28" t="s">
        <v>45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9037.82306882</v>
      </c>
      <c r="H39" s="28" t="n">
        <v>8717.6794077</v>
      </c>
      <c r="I39" s="28"/>
      <c r="J39" s="28" t="n">
        <f aca="false">+H39-G39</f>
        <v>-320.143661120002</v>
      </c>
      <c r="K39" s="28" t="n">
        <f aca="false">+H39-F39</f>
        <v>-932.527628740003</v>
      </c>
      <c r="L39" s="28" t="n">
        <f aca="false">+H39-F39</f>
        <v>-932.527628740003</v>
      </c>
      <c r="M39" s="28" t="n">
        <f aca="false">+H39-E39</f>
        <v>-2322.21384011</v>
      </c>
    </row>
    <row r="40" customFormat="false" ht="15" hidden="false" customHeight="false" outlineLevel="0" collapsed="false">
      <c r="A40" s="28" t="s">
        <v>46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9037.41534901</v>
      </c>
      <c r="H40" s="28" t="n">
        <v>8717.27168788</v>
      </c>
      <c r="I40" s="28"/>
      <c r="J40" s="28" t="n">
        <f aca="false">+H40-G40</f>
        <v>-320.143661130001</v>
      </c>
      <c r="K40" s="28" t="n">
        <f aca="false">+H40-F40</f>
        <v>-932.527628740003</v>
      </c>
      <c r="L40" s="28" t="n">
        <f aca="false">+H40-F40</f>
        <v>-932.527628740003</v>
      </c>
      <c r="M40" s="28" t="n">
        <f aca="false">+H40-E40</f>
        <v>-2322.15578064</v>
      </c>
    </row>
    <row r="41" customFormat="false" ht="15" hidden="false" customHeight="false" outlineLevel="0" collapsed="false">
      <c r="A41" s="27" t="s">
        <v>47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40771981</v>
      </c>
      <c r="H41" s="27" t="n">
        <v>0.40771982</v>
      </c>
      <c r="I41" s="27"/>
      <c r="J41" s="27" t="n">
        <f aca="false">+H41-G41</f>
        <v>9.99999999473644E-009</v>
      </c>
      <c r="K41" s="27" t="n">
        <f aca="false">+H41-F41</f>
        <v>0</v>
      </c>
      <c r="L41" s="27" t="n">
        <f aca="false">+H41-F41</f>
        <v>0</v>
      </c>
      <c r="M41" s="27" t="n">
        <f aca="false">+H41-E41</f>
        <v>-0.05805946999999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28" t="s">
        <v>4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28" t="s">
        <v>49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8.2472957986567</v>
      </c>
      <c r="H44" s="28" t="n">
        <v>17.6008990295469</v>
      </c>
      <c r="I44" s="28"/>
      <c r="J44" s="28" t="n">
        <f aca="false">+H44-G44</f>
        <v>-0.646396769109867</v>
      </c>
      <c r="K44" s="28" t="n">
        <f aca="false">+H44-F44</f>
        <v>-1.88285110564302</v>
      </c>
      <c r="L44" s="28" t="n">
        <f aca="false">+H44-F44</f>
        <v>-1.88285110564302</v>
      </c>
      <c r="M44" s="28" t="n">
        <f aca="false">+H44-E44</f>
        <v>-4.50277075470769</v>
      </c>
    </row>
    <row r="45" customFormat="false" ht="15" hidden="false" customHeight="false" outlineLevel="0" collapsed="false">
      <c r="A45" s="27" t="s">
        <v>50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5.9663155974423</v>
      </c>
      <c r="H45" s="27" t="n">
        <v>16.0205481517038</v>
      </c>
      <c r="I45" s="27"/>
      <c r="J45" s="27" t="n">
        <f aca="false">+H45-G45</f>
        <v>0.0542325542615458</v>
      </c>
      <c r="K45" s="27" t="n">
        <f aca="false">+H45-F45</f>
        <v>-1.61880104985659</v>
      </c>
      <c r="L45" s="27" t="n">
        <f aca="false">+H45-F45</f>
        <v>-1.61880104985659</v>
      </c>
      <c r="M45" s="27" t="n">
        <f aca="false">+H45-E45</f>
        <v>-4.98236984773871</v>
      </c>
    </row>
    <row r="46" customFormat="false" ht="15" hidden="false" customHeight="false" outlineLevel="0" collapsed="false">
      <c r="A46" s="27" t="s">
        <v>51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8.5802872800911</v>
      </c>
      <c r="H46" s="27" t="n">
        <v>18.3354402174551</v>
      </c>
      <c r="I46" s="27"/>
      <c r="J46" s="27" t="n">
        <f aca="false">+H46-G46</f>
        <v>-0.244847062636069</v>
      </c>
      <c r="K46" s="27" t="n">
        <f aca="false">+H46-F46</f>
        <v>-1.14830991773482</v>
      </c>
      <c r="L46" s="27" t="n">
        <f aca="false">+H46-F46</f>
        <v>-1.14830991773482</v>
      </c>
      <c r="M46" s="27" t="n">
        <f aca="false">+H46-E46</f>
        <v>-1.42688847958291</v>
      </c>
    </row>
    <row r="47" customFormat="false" ht="15" hidden="false" customHeight="false" outlineLevel="0" collapsed="false">
      <c r="A47" s="28" t="s">
        <v>52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6.4895512534193</v>
      </c>
      <c r="H47" s="28" t="n">
        <v>16.3723004779904</v>
      </c>
      <c r="I47" s="28"/>
      <c r="J47" s="28" t="n">
        <f aca="false">+H47-G47</f>
        <v>-0.117250775428865</v>
      </c>
      <c r="K47" s="28" t="n">
        <f aca="false">+H47-F47</f>
        <v>-1.26704872356998</v>
      </c>
      <c r="L47" s="28" t="n">
        <f aca="false">+H47-F47</f>
        <v>-1.26704872356998</v>
      </c>
      <c r="M47" s="28" t="n">
        <f aca="false">+H47-E47</f>
        <v>-1.2764076536681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false" outlineLevel="0" collapsed="false">
      <c r="A50" s="27" t="s">
        <v>53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024.6393954591</v>
      </c>
      <c r="H50" s="27" t="n">
        <v>26424.6075954591</v>
      </c>
      <c r="I50" s="27"/>
      <c r="J50" s="27" t="n">
        <f aca="false">+H50-G50</f>
        <v>399.968199999999</v>
      </c>
      <c r="K50" s="27" t="n">
        <f aca="false">+H50-F50</f>
        <v>1649.844975</v>
      </c>
      <c r="L50" s="27" t="n">
        <f aca="false">+H50-F50</f>
        <v>1649.844975</v>
      </c>
      <c r="M50" s="27" t="n">
        <f aca="false">+H50-E50</f>
        <v>6222.486015</v>
      </c>
    </row>
    <row r="51" customFormat="false" ht="15" hidden="false" customHeight="false" outlineLevel="0" collapsed="false">
      <c r="A51" s="28" t="s">
        <v>54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f aca="false">+H51-G51</f>
        <v>0</v>
      </c>
      <c r="K51" s="28" t="n">
        <f aca="false">+H51-F51</f>
        <v>0</v>
      </c>
      <c r="L51" s="28" t="n">
        <f aca="false">+H51-F51</f>
        <v>0</v>
      </c>
      <c r="M51" s="28" t="n">
        <f aca="false">+H51-E51</f>
        <v>0</v>
      </c>
    </row>
    <row r="52" customFormat="false" ht="15" hidden="false" customHeight="false" outlineLevel="0" collapsed="false">
      <c r="A52" s="28" t="s">
        <v>55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28" t="n">
        <f aca="false">+H52-G52</f>
        <v>0</v>
      </c>
      <c r="K52" s="28" t="n">
        <f aca="false">+H52-F52</f>
        <v>0</v>
      </c>
      <c r="L52" s="28" t="n">
        <f aca="false">+H52-F52</f>
        <v>0</v>
      </c>
      <c r="M52" s="28" t="n">
        <f aca="false">+H52-E52</f>
        <v>0</v>
      </c>
    </row>
    <row r="53" customFormat="false" ht="15" hidden="false" customHeight="false" outlineLevel="0" collapsed="false">
      <c r="A53" s="27" t="s">
        <v>56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19390.1132</v>
      </c>
      <c r="H53" s="27" t="n">
        <v>19390.1132</v>
      </c>
      <c r="I53" s="27"/>
      <c r="J53" s="27" t="n">
        <f aca="false">+H53-G53</f>
        <v>0</v>
      </c>
      <c r="K53" s="27" t="n">
        <f aca="false">+H53-F53</f>
        <v>0</v>
      </c>
      <c r="L53" s="27" t="n">
        <f aca="false">+H53-F53</f>
        <v>0</v>
      </c>
      <c r="M53" s="27" t="n">
        <f aca="false">+H53-E53</f>
        <v>4272.64104</v>
      </c>
    </row>
    <row r="54" customFormat="false" ht="15" hidden="false" customHeight="false" outlineLevel="0" collapsed="false">
      <c r="A54" s="27" t="s">
        <v>57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1549.876775</v>
      </c>
      <c r="H54" s="27" t="n">
        <v>1949.844975</v>
      </c>
      <c r="I54" s="27"/>
      <c r="J54" s="27" t="n">
        <f aca="false">+H54-G54</f>
        <v>399.9682</v>
      </c>
      <c r="K54" s="27" t="n">
        <f aca="false">+H54-F54</f>
        <v>1649.844975</v>
      </c>
      <c r="L54" s="27" t="n">
        <f aca="false">+H54-F54</f>
        <v>1649.844975</v>
      </c>
      <c r="M54" s="27" t="n">
        <f aca="false">+H54-E54</f>
        <v>1949.844975</v>
      </c>
    </row>
    <row r="55" customFormat="false" ht="15" hidden="false" customHeight="false" outlineLevel="0" collapsed="false">
      <c r="A55" s="28" t="s">
        <v>58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f aca="false">+H55-G55</f>
        <v>0</v>
      </c>
      <c r="K55" s="28" t="n">
        <f aca="false">+H55-F55</f>
        <v>0</v>
      </c>
      <c r="L55" s="28" t="n">
        <f aca="false">+H55-F55</f>
        <v>0</v>
      </c>
      <c r="M55" s="28" t="n">
        <f aca="false">+H55-E55</f>
        <v>0</v>
      </c>
    </row>
    <row r="56" customFormat="false" ht="15" hidden="false" customHeight="false" outlineLevel="0" collapsed="false">
      <c r="A56" s="28" t="s">
        <v>5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f aca="false">+H56-G56</f>
        <v>0</v>
      </c>
      <c r="K56" s="28" t="n">
        <f aca="false">+H56-F56</f>
        <v>0</v>
      </c>
      <c r="L56" s="28" t="n">
        <f aca="false">+H56-F56</f>
        <v>0</v>
      </c>
      <c r="M56" s="28" t="n">
        <f aca="false">+H56-E56</f>
        <v>0</v>
      </c>
    </row>
    <row r="57" customFormat="false" ht="15" hidden="false" customHeight="false" outlineLevel="0" collapsed="false">
      <c r="A57" s="27" t="s">
        <v>6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f aca="false">+H57-G57</f>
        <v>0</v>
      </c>
      <c r="K57" s="27" t="n">
        <f aca="false">+H57-F57</f>
        <v>0</v>
      </c>
      <c r="L57" s="27" t="n">
        <f aca="false">+H57-F57</f>
        <v>0</v>
      </c>
      <c r="M57" s="27" t="n">
        <f aca="false">+H57-E57</f>
        <v>0</v>
      </c>
    </row>
    <row r="58" customFormat="false" ht="15" hidden="false" customHeight="false" outlineLevel="0" collapsed="false">
      <c r="A58" s="27" t="s">
        <v>61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/>
      <c r="J58" s="27" t="n">
        <f aca="false">+H58-G58</f>
        <v>0</v>
      </c>
      <c r="K58" s="27" t="n">
        <f aca="false">+H58-F58</f>
        <v>0</v>
      </c>
      <c r="L58" s="27" t="n">
        <f aca="false">+H58-F58</f>
        <v>0</v>
      </c>
      <c r="M58" s="27" t="n">
        <f aca="false">+H58-E58</f>
        <v>0</v>
      </c>
    </row>
    <row r="59" customFormat="false" ht="15" hidden="false" customHeight="false" outlineLevel="0" collapsed="false">
      <c r="A59" s="28" t="s">
        <v>62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79.313824</v>
      </c>
      <c r="H59" s="28" t="n">
        <v>79.313824</v>
      </c>
      <c r="I59" s="28"/>
      <c r="J59" s="28" t="n">
        <f aca="false">+H59-G59</f>
        <v>0</v>
      </c>
      <c r="K59" s="28" t="n">
        <f aca="false">+H59-F59</f>
        <v>0</v>
      </c>
      <c r="L59" s="28" t="n">
        <f aca="false">+H59-F59</f>
        <v>0</v>
      </c>
      <c r="M59" s="28" t="n">
        <f aca="false">+H59-E59</f>
        <v>0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29" t="s">
        <v>63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3345.474960917</v>
      </c>
      <c r="G61" s="27" t="n">
        <v>204372.567276662</v>
      </c>
      <c r="H61" s="27" t="n">
        <v>205861.276863932</v>
      </c>
      <c r="I61" s="27"/>
      <c r="J61" s="27" t="n">
        <f aca="false">+H61-G61</f>
        <v>1488.70958727045</v>
      </c>
      <c r="K61" s="27" t="n">
        <f aca="false">+H61-F61</f>
        <v>2515.801903015</v>
      </c>
      <c r="L61" s="27" t="n">
        <f aca="false">+H61-F61</f>
        <v>2515.801903015</v>
      </c>
      <c r="M61" s="27" t="n">
        <f aca="false">+H61-E61</f>
        <v>2513.59450528954</v>
      </c>
    </row>
    <row r="62" customFormat="false" ht="15" hidden="false" customHeight="false" outlineLevel="0" collapsed="false">
      <c r="A62" s="30" t="s">
        <v>64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53.33480291</v>
      </c>
      <c r="G62" s="27" t="n">
        <v>82273.31781319</v>
      </c>
      <c r="H62" s="27" t="n">
        <v>83002.28140031</v>
      </c>
      <c r="I62" s="27"/>
      <c r="J62" s="27" t="n">
        <f aca="false">+H62-G62</f>
        <v>728.963587119986</v>
      </c>
      <c r="K62" s="27" t="n">
        <f aca="false">+H62-F62</f>
        <v>1248.94659739999</v>
      </c>
      <c r="L62" s="27" t="n">
        <f aca="false">+H62-F62</f>
        <v>1248.94659739999</v>
      </c>
      <c r="M62" s="27" t="n">
        <f aca="false">+H62-E62</f>
        <v>-1003.30931128</v>
      </c>
    </row>
    <row r="63" customFormat="false" ht="15" hidden="false" customHeight="false" outlineLevel="0" collapsed="false">
      <c r="A63" s="31" t="s">
        <v>65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89.88452492</v>
      </c>
      <c r="G63" s="28" t="n">
        <v>61179.11154479</v>
      </c>
      <c r="H63" s="28" t="n">
        <v>61897.23791595</v>
      </c>
      <c r="I63" s="28"/>
      <c r="J63" s="28" t="n">
        <f aca="false">+H63-G63</f>
        <v>718.12637115999</v>
      </c>
      <c r="K63" s="28" t="n">
        <f aca="false">+H63-F63</f>
        <v>1007.35339103</v>
      </c>
      <c r="L63" s="28" t="n">
        <f aca="false">+H63-F63</f>
        <v>1007.35339103</v>
      </c>
      <c r="M63" s="28" t="n">
        <f aca="false">+H63-E63</f>
        <v>-1429.18355774</v>
      </c>
    </row>
    <row r="64" customFormat="false" ht="15" hidden="false" customHeight="false" outlineLevel="0" collapsed="false">
      <c r="A64" s="31" t="s">
        <v>66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766.71478063</v>
      </c>
      <c r="G64" s="28" t="n">
        <v>32518.7291591</v>
      </c>
      <c r="H64" s="28" t="n">
        <v>32860.05751871</v>
      </c>
      <c r="I64" s="28"/>
      <c r="J64" s="28" t="n">
        <f aca="false">+H64-G64</f>
        <v>341.328359610001</v>
      </c>
      <c r="K64" s="28" t="n">
        <f aca="false">+H64-F64</f>
        <v>93.3427380800058</v>
      </c>
      <c r="L64" s="28" t="n">
        <f aca="false">+H64-F64</f>
        <v>93.3427380800058</v>
      </c>
      <c r="M64" s="28" t="n">
        <f aca="false">+H64-E64</f>
        <v>-1837.65767588999</v>
      </c>
    </row>
    <row r="65" customFormat="false" ht="15" hidden="false" customHeight="false" outlineLevel="0" collapsed="false">
      <c r="A65" s="29" t="s">
        <v>67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123.16974429</v>
      </c>
      <c r="G65" s="27" t="n">
        <v>28660.38238569</v>
      </c>
      <c r="H65" s="27" t="n">
        <v>29037.18039724</v>
      </c>
      <c r="I65" s="27"/>
      <c r="J65" s="27" t="n">
        <f aca="false">+H65-G65</f>
        <v>376.798011549996</v>
      </c>
      <c r="K65" s="27" t="n">
        <f aca="false">+H65-F65</f>
        <v>914.010652949994</v>
      </c>
      <c r="L65" s="27" t="n">
        <f aca="false">+H65-F65</f>
        <v>914.010652949994</v>
      </c>
      <c r="M65" s="27" t="n">
        <f aca="false">+H65-E65</f>
        <v>408.474118149996</v>
      </c>
    </row>
    <row r="66" customFormat="false" ht="15" hidden="false" customHeight="false" outlineLevel="0" collapsed="false">
      <c r="A66" s="30" t="s">
        <v>68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799</v>
      </c>
      <c r="G66" s="27" t="n">
        <v>21094.2062684</v>
      </c>
      <c r="H66" s="27" t="n">
        <v>21105.04348436</v>
      </c>
      <c r="I66" s="27"/>
      <c r="J66" s="27" t="n">
        <f aca="false">+H66-G66</f>
        <v>10.8372159600003</v>
      </c>
      <c r="K66" s="27" t="n">
        <f aca="false">+H66-F66</f>
        <v>241.593206370002</v>
      </c>
      <c r="L66" s="27" t="n">
        <f aca="false">+H66-F66</f>
        <v>241.593206370002</v>
      </c>
      <c r="M66" s="27" t="n">
        <f aca="false">+H66-E66</f>
        <v>425.874246460004</v>
      </c>
    </row>
    <row r="67" customFormat="false" ht="15" hidden="false" customHeight="false" outlineLevel="0" collapsed="false">
      <c r="A67" s="31" t="s">
        <v>69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3765</v>
      </c>
      <c r="G67" s="28" t="n">
        <v>19087.69443482</v>
      </c>
      <c r="H67" s="28" t="n">
        <v>19098.11903261</v>
      </c>
      <c r="I67" s="28"/>
      <c r="J67" s="28" t="n">
        <f aca="false">+H67-G67</f>
        <v>10.4245977899991</v>
      </c>
      <c r="K67" s="28" t="n">
        <f aca="false">+H67-F67</f>
        <v>166.653394960002</v>
      </c>
      <c r="L67" s="28" t="n">
        <f aca="false">+H67-F67</f>
        <v>166.653394960002</v>
      </c>
      <c r="M67" s="28" t="n">
        <f aca="false">+H67-E67</f>
        <v>-66.4196620899966</v>
      </c>
    </row>
    <row r="68" customFormat="false" ht="15" hidden="false" customHeight="false" outlineLevel="0" collapsed="false">
      <c r="A68" s="31" t="s">
        <v>70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034</v>
      </c>
      <c r="G68" s="28" t="n">
        <v>2006.51183358</v>
      </c>
      <c r="H68" s="28" t="n">
        <v>2006.92445175</v>
      </c>
      <c r="I68" s="28"/>
      <c r="J68" s="28" t="n">
        <f aca="false">+H68-G68</f>
        <v>0.41261816999986</v>
      </c>
      <c r="K68" s="28" t="n">
        <f aca="false">+H68-F68</f>
        <v>74.93981141</v>
      </c>
      <c r="L68" s="28" t="n">
        <f aca="false">+H68-F68</f>
        <v>74.93981141</v>
      </c>
      <c r="M68" s="28" t="n">
        <f aca="false">+H68-E68</f>
        <v>492.29390855</v>
      </c>
    </row>
    <row r="69" customFormat="false" ht="15" hidden="false" customHeight="false" outlineLevel="0" collapsed="false">
      <c r="A69" s="29" t="s">
        <v>71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1592.140158007</v>
      </c>
      <c r="G69" s="27" t="n">
        <v>122099.249463472</v>
      </c>
      <c r="H69" s="27" t="n">
        <v>122858.995463622</v>
      </c>
      <c r="I69" s="27"/>
      <c r="J69" s="27" t="n">
        <f aca="false">+H69-G69</f>
        <v>759.746000150451</v>
      </c>
      <c r="K69" s="27" t="n">
        <f aca="false">+H69-F69</f>
        <v>1266.855305615</v>
      </c>
      <c r="L69" s="27" t="n">
        <f aca="false">+H69-F69</f>
        <v>1266.855305615</v>
      </c>
      <c r="M69" s="27" t="n">
        <f aca="false">+H69-E69</f>
        <v>3516.90381656952</v>
      </c>
    </row>
    <row r="70" customFormat="false" ht="15" hidden="false" customHeight="false" outlineLevel="0" collapsed="false">
      <c r="A70" s="30" t="s">
        <v>72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225.653681999</v>
      </c>
      <c r="G70" s="27" t="n">
        <v>36556.617277217</v>
      </c>
      <c r="H70" s="27" t="n">
        <v>37154.9077978817</v>
      </c>
      <c r="I70" s="27"/>
      <c r="J70" s="27" t="n">
        <f aca="false">+H70-G70</f>
        <v>598.290520664683</v>
      </c>
      <c r="K70" s="27" t="n">
        <f aca="false">+H70-F70</f>
        <v>929.254115882715</v>
      </c>
      <c r="L70" s="27" t="n">
        <f aca="false">+H70-F70</f>
        <v>929.254115882715</v>
      </c>
      <c r="M70" s="27" t="n">
        <f aca="false">+H70-E70</f>
        <v>3111.94775612922</v>
      </c>
    </row>
    <row r="71" customFormat="false" ht="15" hidden="false" customHeight="false" outlineLevel="0" collapsed="false">
      <c r="A71" s="31" t="s">
        <v>73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0304517</v>
      </c>
      <c r="G71" s="28" t="n">
        <v>55142.9386841873</v>
      </c>
      <c r="H71" s="28" t="n">
        <v>55293.1639055419</v>
      </c>
      <c r="I71" s="28"/>
      <c r="J71" s="28" t="n">
        <f aca="false">+H71-G71</f>
        <v>150.225221354645</v>
      </c>
      <c r="K71" s="28" t="n">
        <f aca="false">+H71-F71</f>
        <v>302.198875090151</v>
      </c>
      <c r="L71" s="28" t="n">
        <f aca="false">+H71-F71</f>
        <v>302.198875090151</v>
      </c>
      <c r="M71" s="28" t="n">
        <f aca="false">+H71-E71</f>
        <v>565.407056941898</v>
      </c>
    </row>
    <row r="72" customFormat="false" ht="15" hidden="false" customHeight="false" outlineLevel="0" collapsed="false">
      <c r="A72" s="31" t="s">
        <v>74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75.5214455563</v>
      </c>
      <c r="G72" s="28" t="n">
        <v>30399.6935020673</v>
      </c>
      <c r="H72" s="28" t="n">
        <v>30410.9237601984</v>
      </c>
      <c r="I72" s="28"/>
      <c r="J72" s="28" t="n">
        <f aca="false">+H72-G72</f>
        <v>11.2302581311233</v>
      </c>
      <c r="K72" s="28" t="n">
        <f aca="false">+H72-F72</f>
        <v>35.402314642135</v>
      </c>
      <c r="L72" s="28" t="n">
        <f aca="false">+H72-F72</f>
        <v>35.402314642135</v>
      </c>
      <c r="M72" s="28" t="n">
        <f aca="false">+H72-E72</f>
        <v>-160.450996501597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9.5" hidden="false" customHeight="true" outlineLevel="0" collapsed="false">
      <c r="A74" s="27" t="s">
        <v>75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5290.6571095002</v>
      </c>
      <c r="G74" s="27" t="n">
        <v>25290.6571095002</v>
      </c>
      <c r="H74" s="27" t="n">
        <v>25290.6571095002</v>
      </c>
      <c r="I74" s="27"/>
      <c r="J74" s="27" t="n">
        <f aca="false">+H74-G74</f>
        <v>0</v>
      </c>
      <c r="K74" s="27" t="n">
        <f aca="false">+H74-F74</f>
        <v>0</v>
      </c>
      <c r="L74" s="27" t="n">
        <f aca="false">+H74-F74</f>
        <v>0</v>
      </c>
      <c r="M74" s="27" t="n">
        <f aca="false">+H74-E74</f>
        <v>0</v>
      </c>
    </row>
    <row r="75" customFormat="false" ht="19.5" hidden="false" customHeight="true" outlineLevel="0" collapsed="false">
      <c r="A75" s="28" t="s">
        <v>76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099.3966049791</v>
      </c>
      <c r="G75" s="28" t="n">
        <v>14099.3966049791</v>
      </c>
      <c r="H75" s="28" t="n">
        <v>14099.3966049791</v>
      </c>
      <c r="I75" s="28"/>
      <c r="J75" s="28" t="n">
        <f aca="false">+H75-G75</f>
        <v>0</v>
      </c>
      <c r="K75" s="28" t="n">
        <f aca="false">+H75-F75</f>
        <v>0</v>
      </c>
      <c r="L75" s="28" t="n">
        <f aca="false">+H75-F75</f>
        <v>0</v>
      </c>
      <c r="M75" s="28" t="n">
        <f aca="false">+H75-E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9.5" hidden="false" customHeight="true" outlineLevel="0" collapsed="false">
      <c r="A77" s="32" t="s">
        <v>77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/>
      <c r="G77" s="32"/>
      <c r="H77" s="32"/>
      <c r="I77" s="32"/>
      <c r="J77" s="32"/>
      <c r="K77" s="32"/>
      <c r="L77" s="32"/>
      <c r="M77" s="32"/>
    </row>
    <row r="78" customFormat="false" ht="19.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G94" s="49"/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H88" activeCellId="0" sqref="H88"/>
    </sheetView>
  </sheetViews>
  <sheetFormatPr defaultColWidth="12.2109375" defaultRowHeight="15" zeroHeight="false" outlineLevelRow="0" outlineLevelCol="0"/>
  <cols>
    <col collapsed="false" customWidth="true" hidden="false" outlineLevel="0" max="1" min="1" style="487" width="18.88"/>
    <col collapsed="false" customWidth="true" hidden="false" outlineLevel="0" max="2" min="2" style="487" width="14.99"/>
    <col collapsed="false" customWidth="false" hidden="false" outlineLevel="0" max="3" min="3" style="487" width="12.21"/>
    <col collapsed="false" customWidth="true" hidden="false" outlineLevel="0" max="4" min="4" style="487" width="14.55"/>
    <col collapsed="false" customWidth="true" hidden="false" outlineLevel="0" max="5" min="5" style="487" width="1.1"/>
    <col collapsed="false" customWidth="true" hidden="false" outlineLevel="0" max="6" min="6" style="487" width="12.32"/>
    <col collapsed="false" customWidth="true" hidden="false" outlineLevel="0" max="7" min="7" style="487" width="12.55"/>
    <col collapsed="false" customWidth="true" hidden="false" outlineLevel="0" max="8" min="8" style="487" width="12.11"/>
    <col collapsed="false" customWidth="true" hidden="false" outlineLevel="0" max="9" min="9" style="487" width="1.1"/>
    <col collapsed="false" customWidth="true" hidden="false" outlineLevel="0" max="10" min="10" style="487" width="16.99"/>
    <col collapsed="false" customWidth="true" hidden="false" outlineLevel="0" max="11" min="11" style="487" width="15.11"/>
    <col collapsed="false" customWidth="true" hidden="false" outlineLevel="0" max="12" min="12" style="487" width="14.32"/>
    <col collapsed="false" customWidth="true" hidden="false" outlineLevel="0" max="13" min="13" style="487" width="0.55"/>
    <col collapsed="false" customWidth="true" hidden="false" outlineLevel="0" max="14" min="14" style="487" width="12.32"/>
    <col collapsed="false" customWidth="true" hidden="false" outlineLevel="0" max="15" min="15" style="487" width="12.55"/>
    <col collapsed="false" customWidth="true" hidden="false" outlineLevel="0" max="16" min="16" style="487" width="0.77"/>
    <col collapsed="false" customWidth="true" hidden="false" outlineLevel="0" max="17" min="17" style="487" width="12.55"/>
    <col collapsed="false" customWidth="true" hidden="false" outlineLevel="0" max="18" min="18" style="487" width="16.65"/>
    <col collapsed="false" customWidth="true" hidden="false" outlineLevel="0" max="253" min="19" style="487" width="11.55"/>
    <col collapsed="false" customWidth="true" hidden="false" outlineLevel="0" max="254" min="254" style="487" width="18.88"/>
    <col collapsed="false" customWidth="true" hidden="false" outlineLevel="0" max="255" min="255" style="487" width="14.99"/>
    <col collapsed="false" customWidth="false" hidden="false" outlineLevel="0" max="257" min="256" style="487" width="12.21"/>
  </cols>
  <sheetData>
    <row r="1" customFormat="false" ht="25.5" hidden="false" customHeight="true" outlineLevel="0" collapsed="false">
      <c r="A1" s="488" t="s">
        <v>628</v>
      </c>
      <c r="B1" s="489"/>
    </row>
    <row r="2" customFormat="false" ht="18" hidden="false" customHeight="false" outlineLevel="0" collapsed="false">
      <c r="A2" s="490" t="s">
        <v>629</v>
      </c>
      <c r="N2" s="491"/>
    </row>
    <row r="3" customFormat="false" ht="21.75" hidden="false" customHeight="true" outlineLevel="0" collapsed="false">
      <c r="A3" s="492" t="s">
        <v>630</v>
      </c>
      <c r="F3" s="492"/>
      <c r="G3" s="492"/>
    </row>
    <row r="4" customFormat="false" ht="15" hidden="false" customHeight="false" outlineLevel="0" collapsed="false">
      <c r="A4" s="493"/>
      <c r="B4" s="494" t="s">
        <v>631</v>
      </c>
      <c r="C4" s="494"/>
      <c r="D4" s="494"/>
      <c r="E4" s="494"/>
      <c r="F4" s="495" t="s">
        <v>632</v>
      </c>
      <c r="G4" s="495"/>
      <c r="H4" s="495"/>
      <c r="I4" s="496"/>
      <c r="J4" s="495" t="s">
        <v>633</v>
      </c>
      <c r="K4" s="495"/>
      <c r="L4" s="495"/>
      <c r="M4" s="496"/>
      <c r="N4" s="495" t="s">
        <v>634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20</v>
      </c>
      <c r="B5" s="498" t="s">
        <v>635</v>
      </c>
      <c r="C5" s="499" t="s">
        <v>636</v>
      </c>
      <c r="D5" s="499"/>
      <c r="E5" s="500"/>
      <c r="F5" s="501" t="s">
        <v>637</v>
      </c>
      <c r="G5" s="501" t="s">
        <v>638</v>
      </c>
      <c r="H5" s="501" t="s">
        <v>639</v>
      </c>
      <c r="I5" s="502"/>
      <c r="J5" s="503" t="s">
        <v>640</v>
      </c>
      <c r="K5" s="503"/>
      <c r="L5" s="502" t="s">
        <v>641</v>
      </c>
      <c r="M5" s="502"/>
      <c r="N5" s="503" t="s">
        <v>642</v>
      </c>
      <c r="O5" s="503"/>
      <c r="P5" s="502"/>
      <c r="Q5" s="503" t="s">
        <v>643</v>
      </c>
      <c r="R5" s="503"/>
    </row>
    <row r="6" customFormat="false" ht="15.75" hidden="false" customHeight="false" outlineLevel="0" collapsed="false">
      <c r="A6" s="504"/>
      <c r="B6" s="498"/>
      <c r="C6" s="505" t="s">
        <v>644</v>
      </c>
      <c r="D6" s="505" t="s">
        <v>645</v>
      </c>
      <c r="E6" s="506"/>
      <c r="F6" s="501"/>
      <c r="G6" s="501"/>
      <c r="H6" s="501"/>
      <c r="I6" s="507"/>
      <c r="J6" s="506" t="s">
        <v>637</v>
      </c>
      <c r="K6" s="506" t="s">
        <v>638</v>
      </c>
      <c r="L6" s="506" t="s">
        <v>646</v>
      </c>
      <c r="M6" s="506"/>
      <c r="N6" s="506" t="s">
        <v>647</v>
      </c>
      <c r="O6" s="506" t="s">
        <v>648</v>
      </c>
      <c r="P6" s="506"/>
      <c r="Q6" s="506" t="s">
        <v>647</v>
      </c>
      <c r="R6" s="506" t="s">
        <v>648</v>
      </c>
    </row>
    <row r="7" s="514" customFormat="true" ht="15" hidden="false" customHeight="false" outlineLevel="0" collapsed="false">
      <c r="A7" s="508" t="s">
        <v>434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512" t="n">
        <v>2713.7994</v>
      </c>
      <c r="K7" s="512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514" customFormat="true" ht="15" hidden="false" customHeight="false" outlineLevel="0" collapsed="false">
      <c r="A8" s="508" t="s">
        <v>436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512" t="n">
        <v>2914.3916</v>
      </c>
      <c r="K8" s="512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514" customFormat="true" ht="15" hidden="false" customHeight="false" outlineLevel="0" collapsed="false">
      <c r="A9" s="515" t="s">
        <v>64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519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514" customFormat="true" ht="15" hidden="false" customHeight="false" outlineLevel="0" collapsed="false">
      <c r="A10" s="515" t="s">
        <v>43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519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514" customFormat="true" ht="15" hidden="false" customHeight="false" outlineLevel="0" collapsed="false">
      <c r="A11" s="508" t="s">
        <v>439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512" t="n">
        <v>3891.771048</v>
      </c>
      <c r="K11" s="512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514" customFormat="true" ht="15" hidden="false" customHeight="false" outlineLevel="0" collapsed="false">
      <c r="A12" s="508" t="s">
        <v>440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512" t="n">
        <v>3507.20957</v>
      </c>
      <c r="K12" s="512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514" customFormat="true" ht="15.75" hidden="false" customHeight="true" outlineLevel="0" collapsed="false">
      <c r="A13" s="515" t="s">
        <v>44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519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514" customFormat="true" ht="15.75" hidden="false" customHeight="true" outlineLevel="0" collapsed="false">
      <c r="A14" s="515" t="s">
        <v>44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519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514" customFormat="true" ht="15" hidden="false" customHeight="false" outlineLevel="0" collapsed="false">
      <c r="A15" s="508" t="s">
        <v>443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20"/>
      <c r="J15" s="513" t="n">
        <v>4956.733354</v>
      </c>
      <c r="K15" s="512" t="n">
        <v>-5056.0396549</v>
      </c>
      <c r="L15" s="513" t="n">
        <v>60.5</v>
      </c>
      <c r="M15" s="521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514" customFormat="true" ht="15" hidden="false" customHeight="true" outlineLevel="0" collapsed="false">
      <c r="A16" s="508" t="s">
        <v>444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20"/>
      <c r="J16" s="513" t="n">
        <v>5162.18201</v>
      </c>
      <c r="K16" s="512" t="n">
        <v>-5242.43024</v>
      </c>
      <c r="L16" s="513" t="n">
        <v>139.1</v>
      </c>
      <c r="M16" s="521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514" customFormat="true" ht="15" hidden="false" customHeight="true" outlineLevel="0" collapsed="false">
      <c r="A17" s="515" t="s">
        <v>44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519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514" customFormat="true" ht="15" hidden="false" customHeight="true" outlineLevel="0" collapsed="false">
      <c r="A18" s="515" t="s">
        <v>44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519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514" customFormat="true" ht="15" hidden="false" customHeight="true" outlineLevel="0" collapsed="false">
      <c r="A19" s="290" t="s">
        <v>447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3" t="n">
        <v>5795.95306749325</v>
      </c>
      <c r="K19" s="512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4" customFormat="true" ht="15" hidden="false" customHeight="true" outlineLevel="0" collapsed="false">
      <c r="A20" s="290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3" t="n">
        <v>6157.52866134921</v>
      </c>
      <c r="K20" s="512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4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512"/>
      <c r="K21" s="512"/>
      <c r="L21" s="513"/>
      <c r="M21" s="513"/>
      <c r="N21" s="513"/>
      <c r="O21" s="513"/>
      <c r="P21" s="513"/>
      <c r="Q21" s="513"/>
      <c r="R21" s="513"/>
    </row>
    <row r="22" s="514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514" customFormat="true" ht="18" hidden="false" customHeight="true" outlineLevel="0" collapsed="false">
      <c r="A23" s="515" t="s">
        <v>7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30"/>
      <c r="J23" s="531" t="n">
        <v>631.931935515646</v>
      </c>
      <c r="K23" s="531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514" customFormat="true" ht="18" hidden="false" customHeight="true" outlineLevel="0" collapsed="false">
      <c r="A24" s="515" t="s">
        <v>8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30"/>
      <c r="J24" s="531" t="n">
        <v>561.490340254669</v>
      </c>
      <c r="K24" s="531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514" customFormat="true" ht="18" hidden="false" customHeight="true" outlineLevel="0" collapsed="false">
      <c r="A25" s="508" t="s">
        <v>449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32" t="n">
        <v>630.009800831109</v>
      </c>
      <c r="K25" s="532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514" customFormat="true" ht="18" hidden="false" customHeight="true" outlineLevel="0" collapsed="false">
      <c r="A26" s="508" t="s">
        <v>450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32" t="n">
        <v>522.667524715878</v>
      </c>
      <c r="K26" s="532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514" customFormat="true" ht="18" hidden="false" customHeight="true" outlineLevel="0" collapsed="false">
      <c r="A27" s="515" t="s">
        <v>451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30"/>
      <c r="J27" s="531" t="n">
        <v>480.190071179042</v>
      </c>
      <c r="K27" s="531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514" customFormat="true" ht="18" hidden="false" customHeight="true" outlineLevel="0" collapsed="false">
      <c r="A28" s="515" t="s">
        <v>452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30"/>
      <c r="J28" s="531" t="n">
        <v>461.979034918318</v>
      </c>
      <c r="K28" s="531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514" customFormat="true" ht="18" hidden="false" customHeight="true" outlineLevel="0" collapsed="false">
      <c r="A29" s="508" t="s">
        <v>453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32" t="n">
        <v>439.822103534352</v>
      </c>
      <c r="K29" s="532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514" customFormat="true" ht="18" hidden="false" customHeight="true" outlineLevel="0" collapsed="false">
      <c r="A30" s="508" t="s">
        <v>454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32" t="n">
        <v>471.218958333832</v>
      </c>
      <c r="K30" s="532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514" customFormat="true" ht="18" hidden="false" customHeight="true" outlineLevel="0" collapsed="false">
      <c r="A31" s="515" t="s">
        <v>455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30"/>
      <c r="J31" s="531" t="n">
        <v>406.916661499946</v>
      </c>
      <c r="K31" s="531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514" customFormat="true" ht="18" hidden="false" customHeight="true" outlineLevel="0" collapsed="false">
      <c r="A32" s="515" t="s">
        <v>456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30"/>
      <c r="J32" s="531" t="n">
        <v>453.348577709423</v>
      </c>
      <c r="K32" s="531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514" customFormat="true" ht="18" hidden="false" customHeight="true" outlineLevel="0" collapsed="false">
      <c r="A33" s="508" t="s">
        <v>457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32" t="n">
        <v>488.706937047183</v>
      </c>
      <c r="K33" s="532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514" customFormat="true" ht="18" hidden="false" customHeight="true" outlineLevel="0" collapsed="false">
      <c r="A34" s="508" t="s">
        <v>458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32" t="n">
        <v>520.006805956907</v>
      </c>
      <c r="K34" s="532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514" customFormat="true" ht="18" hidden="false" customHeight="true" outlineLevel="0" collapsed="false">
      <c r="A35" s="508"/>
      <c r="F35" s="510"/>
      <c r="G35" s="510"/>
      <c r="H35" s="510"/>
      <c r="I35" s="511"/>
      <c r="J35" s="532"/>
      <c r="K35" s="532"/>
      <c r="L35" s="513"/>
      <c r="M35" s="513"/>
      <c r="N35" s="513"/>
      <c r="O35" s="513"/>
      <c r="P35" s="513"/>
      <c r="Q35" s="513"/>
      <c r="R35" s="513"/>
    </row>
    <row r="36" s="514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514" customFormat="true" ht="18" hidden="false" customHeight="true" outlineLevel="0" collapsed="false">
      <c r="A37" s="535" t="s">
        <v>7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8" t="n">
        <v>-6.61511167</v>
      </c>
      <c r="R37" s="518" t="n">
        <v>-17.2299564925877</v>
      </c>
    </row>
    <row r="38" s="514" customFormat="true" ht="18" hidden="false" customHeight="true" outlineLevel="0" collapsed="false">
      <c r="A38" s="535" t="s">
        <v>8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8" t="n">
        <v>-6.40716538</v>
      </c>
      <c r="R38" s="518" t="n">
        <v>-18.76187214</v>
      </c>
    </row>
    <row r="39" s="514" customFormat="true" ht="18" hidden="false" customHeight="true" outlineLevel="0" collapsed="false">
      <c r="A39" s="514" t="s">
        <v>449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537" t="n">
        <v>501.281044046699</v>
      </c>
      <c r="K39" s="532" t="n">
        <v>-413.383795667025</v>
      </c>
      <c r="L39" s="537" t="n">
        <v>10.7183967900612</v>
      </c>
      <c r="M39" s="537" t="n">
        <v>0</v>
      </c>
      <c r="N39" s="537" t="n">
        <v>0</v>
      </c>
      <c r="O39" s="537" t="n">
        <v>0</v>
      </c>
      <c r="P39" s="537"/>
      <c r="Q39" s="513" t="n">
        <v>-2.20977119</v>
      </c>
      <c r="R39" s="513" t="n">
        <v>-14.2872150323022</v>
      </c>
    </row>
    <row r="40" s="514" customFormat="true" ht="18" hidden="false" customHeight="true" outlineLevel="0" collapsed="false">
      <c r="A40" s="514" t="s">
        <v>450</v>
      </c>
      <c r="B40" s="509" t="n">
        <v>32.8533</v>
      </c>
      <c r="C40" s="538" t="n">
        <v>32.8188084282095</v>
      </c>
      <c r="D40" s="538" t="n">
        <v>33.2124291699462</v>
      </c>
      <c r="E40" s="538"/>
      <c r="F40" s="510" t="n">
        <v>-0.12697416122993</v>
      </c>
      <c r="G40" s="510" t="n">
        <v>0.95785728843724</v>
      </c>
      <c r="H40" s="510" t="n">
        <v>0.415441563603655</v>
      </c>
      <c r="I40" s="511"/>
      <c r="J40" s="537" t="n">
        <v>440.488049311444</v>
      </c>
      <c r="K40" s="532" t="n">
        <v>-422.527676560384</v>
      </c>
      <c r="L40" s="532" t="n">
        <v>-49</v>
      </c>
      <c r="M40" s="537"/>
      <c r="N40" s="537" t="n">
        <v>0</v>
      </c>
      <c r="O40" s="537" t="n">
        <v>0</v>
      </c>
      <c r="P40" s="537"/>
      <c r="Q40" s="513" t="n">
        <v>-8.08114356534357</v>
      </c>
      <c r="R40" s="513" t="n">
        <v>-15.01339343</v>
      </c>
    </row>
    <row r="41" s="514" customFormat="true" ht="18" hidden="false" customHeight="true" outlineLevel="0" collapsed="false">
      <c r="A41" s="535" t="s">
        <v>451</v>
      </c>
      <c r="B41" s="516" t="n">
        <v>32.9897</v>
      </c>
      <c r="C41" s="539" t="n">
        <v>32.9956424803108</v>
      </c>
      <c r="D41" s="539" t="n">
        <v>33.3519108908287</v>
      </c>
      <c r="E41" s="539"/>
      <c r="F41" s="517" t="n">
        <v>-0.0734641757913343</v>
      </c>
      <c r="G41" s="517" t="n">
        <v>1.00128118873553</v>
      </c>
      <c r="H41" s="517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8" t="n">
        <v>-9.89724797</v>
      </c>
      <c r="R41" s="518" t="n">
        <v>-20.0295032</v>
      </c>
    </row>
    <row r="42" s="514" customFormat="true" ht="18" hidden="false" customHeight="true" outlineLevel="0" collapsed="false">
      <c r="A42" s="535" t="s">
        <v>452</v>
      </c>
      <c r="B42" s="516" t="n">
        <v>33.1222</v>
      </c>
      <c r="C42" s="539" t="n">
        <v>33.0821588170525</v>
      </c>
      <c r="D42" s="539" t="n">
        <v>33.4604108890866</v>
      </c>
      <c r="E42" s="539"/>
      <c r="F42" s="517" t="n">
        <v>-0.0147518806203293</v>
      </c>
      <c r="G42" s="517" t="n">
        <v>0.93239837347631</v>
      </c>
      <c r="H42" s="517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8" t="n">
        <v>-13.3707654850219</v>
      </c>
      <c r="R42" s="518" t="n">
        <v>-26.8657565908036</v>
      </c>
    </row>
    <row r="43" s="514" customFormat="true" ht="18" hidden="false" customHeight="true" outlineLevel="0" collapsed="false">
      <c r="A43" s="540" t="s">
        <v>453</v>
      </c>
      <c r="B43" s="509" t="n">
        <v>33.2598</v>
      </c>
      <c r="C43" s="538" t="n">
        <v>33.1852214405658</v>
      </c>
      <c r="D43" s="538" t="n">
        <v>33.4687353893811</v>
      </c>
      <c r="E43" s="538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41" t="n">
        <v>440.602894206294</v>
      </c>
      <c r="K43" s="532" t="n">
        <v>-453.118697473018</v>
      </c>
      <c r="L43" s="532" t="n">
        <v>-8</v>
      </c>
      <c r="M43" s="541"/>
      <c r="N43" s="541" t="n">
        <v>0</v>
      </c>
      <c r="O43" s="541" t="n">
        <v>0</v>
      </c>
      <c r="P43" s="541"/>
      <c r="Q43" s="513" t="n">
        <v>-6.36592627</v>
      </c>
      <c r="R43" s="513" t="n">
        <v>-17.7427042766165</v>
      </c>
    </row>
    <row r="44" s="514" customFormat="true" ht="18" hidden="false" customHeight="true" outlineLevel="0" collapsed="false">
      <c r="A44" s="540" t="s">
        <v>454</v>
      </c>
      <c r="B44" s="509" t="n">
        <v>33.3979</v>
      </c>
      <c r="C44" s="538" t="n">
        <v>33.2045242365285</v>
      </c>
      <c r="D44" s="538" t="n">
        <v>33.5400519829156</v>
      </c>
      <c r="E44" s="538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41" t="n">
        <v>458.212872021781</v>
      </c>
      <c r="K44" s="532" t="n">
        <v>-444.116788419716</v>
      </c>
      <c r="L44" s="532" t="n">
        <v>-7</v>
      </c>
      <c r="M44" s="541"/>
      <c r="N44" s="541" t="n">
        <v>0</v>
      </c>
      <c r="O44" s="541" t="n">
        <v>0</v>
      </c>
      <c r="P44" s="541"/>
      <c r="Q44" s="513" t="n">
        <v>-6.18634862</v>
      </c>
      <c r="R44" s="513" t="n">
        <v>-20.3666911521655</v>
      </c>
    </row>
    <row r="45" s="514" customFormat="true" ht="18" hidden="false" customHeight="true" outlineLevel="0" collapsed="false">
      <c r="A45" s="535" t="s">
        <v>455</v>
      </c>
      <c r="B45" s="516" t="n">
        <v>33.5321</v>
      </c>
      <c r="C45" s="539" t="n">
        <v>33.3572359695512</v>
      </c>
      <c r="D45" s="539" t="n">
        <v>33.6827443956294</v>
      </c>
      <c r="E45" s="539"/>
      <c r="F45" s="517" t="n">
        <v>-0.455606886518713</v>
      </c>
      <c r="G45" s="517" t="n">
        <v>0.304703757880437</v>
      </c>
      <c r="H45" s="517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8" t="n">
        <v>-2.20977119</v>
      </c>
      <c r="R45" s="518" t="n">
        <v>-13.6735208115432</v>
      </c>
    </row>
    <row r="46" s="514" customFormat="true" ht="18" hidden="false" customHeight="true" outlineLevel="0" collapsed="false">
      <c r="A46" s="535" t="s">
        <v>456</v>
      </c>
      <c r="B46" s="516" t="n">
        <v>33.6713</v>
      </c>
      <c r="C46" s="539" t="n">
        <v>33.54805473692</v>
      </c>
      <c r="D46" s="539" t="n">
        <v>33.8231502375472</v>
      </c>
      <c r="E46" s="539"/>
      <c r="F46" s="517" t="n">
        <v>-0.47601428677758</v>
      </c>
      <c r="G46" s="517" t="n">
        <v>0.379028244977839</v>
      </c>
      <c r="H46" s="517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8" t="n">
        <v>-7.78226996912368</v>
      </c>
      <c r="R46" s="518" t="n">
        <v>-15.5645165718879</v>
      </c>
    </row>
    <row r="47" s="514" customFormat="true" ht="18" hidden="false" customHeight="true" outlineLevel="0" collapsed="false">
      <c r="A47" s="540" t="s">
        <v>457</v>
      </c>
      <c r="B47" s="509" t="n">
        <v>33.7532202632444</v>
      </c>
      <c r="C47" s="538" t="n">
        <v>33.5276225906542</v>
      </c>
      <c r="D47" s="538" t="n">
        <v>33.8682609261043</v>
      </c>
      <c r="E47" s="538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41" t="n">
        <v>484.347988817276</v>
      </c>
      <c r="K47" s="532" t="n">
        <v>-410.313457599394</v>
      </c>
      <c r="L47" s="532" t="n">
        <v>-14.07480225</v>
      </c>
      <c r="M47" s="541" t="n">
        <v>0</v>
      </c>
      <c r="N47" s="541" t="n">
        <v>0</v>
      </c>
      <c r="O47" s="541" t="n">
        <v>0</v>
      </c>
      <c r="P47" s="541"/>
      <c r="Q47" s="513" t="n">
        <v>-9.51014456127159</v>
      </c>
      <c r="R47" s="513" t="n">
        <v>-19.80564009</v>
      </c>
    </row>
    <row r="48" s="514" customFormat="true" ht="18" hidden="false" customHeight="true" outlineLevel="0" collapsed="false">
      <c r="A48" s="540" t="s">
        <v>458</v>
      </c>
      <c r="B48" s="509" t="n">
        <v>33.8381</v>
      </c>
      <c r="C48" s="538" t="n">
        <v>33.5454308983098</v>
      </c>
      <c r="D48" s="538" t="n">
        <v>33.9007913808989</v>
      </c>
      <c r="E48" s="538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41" t="n">
        <v>559.389750730663</v>
      </c>
      <c r="K48" s="532" t="n">
        <v>-541.036464865118</v>
      </c>
      <c r="L48" s="532" t="n">
        <v>-44.035</v>
      </c>
      <c r="M48" s="541" t="n">
        <v>0</v>
      </c>
      <c r="N48" s="541" t="n">
        <v>0</v>
      </c>
      <c r="O48" s="541" t="n">
        <v>0</v>
      </c>
      <c r="P48" s="541"/>
      <c r="Q48" s="513" t="n">
        <v>-13.8646032751279</v>
      </c>
      <c r="R48" s="513" t="n">
        <v>-28.6313897</v>
      </c>
    </row>
    <row r="49" s="514" customFormat="true" ht="18" hidden="false" customHeight="true" outlineLevel="0" collapsed="false">
      <c r="A49" s="540"/>
      <c r="B49" s="509"/>
      <c r="C49" s="538"/>
      <c r="D49" s="538"/>
      <c r="E49" s="538"/>
      <c r="F49" s="510"/>
      <c r="G49" s="510"/>
      <c r="H49" s="510"/>
      <c r="I49" s="511"/>
      <c r="J49" s="542"/>
      <c r="K49" s="542"/>
      <c r="L49" s="542"/>
      <c r="M49" s="541"/>
      <c r="N49" s="541"/>
      <c r="O49" s="541"/>
      <c r="P49" s="541"/>
      <c r="Q49" s="541"/>
      <c r="R49" s="513"/>
    </row>
    <row r="50" s="514" customFormat="true" ht="18" hidden="false" customHeight="true" outlineLevel="0" collapsed="false">
      <c r="A50" s="525" t="s">
        <v>650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514" customFormat="true" ht="18" hidden="false" customHeight="true" outlineLevel="0" collapsed="false">
      <c r="A51" s="543" t="s">
        <v>7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514" customFormat="true" ht="18" hidden="false" customHeight="true" outlineLevel="0" collapsed="false">
      <c r="A52" s="543" t="s">
        <v>8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514" customFormat="true" ht="18" hidden="false" customHeight="true" outlineLevel="0" collapsed="false">
      <c r="A53" s="549" t="s">
        <v>449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0" t="n">
        <v>-0.46431244817375</v>
      </c>
      <c r="G53" s="510" t="n">
        <v>0.275407738938153</v>
      </c>
      <c r="H53" s="510" t="n">
        <v>-0.0944523546177985</v>
      </c>
      <c r="I53" s="550"/>
      <c r="J53" s="513" t="n">
        <v>456.136021178836</v>
      </c>
      <c r="K53" s="513" t="n">
        <v>-462.161976804798</v>
      </c>
      <c r="L53" s="513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514" customFormat="true" ht="18" hidden="false" customHeight="true" outlineLevel="0" collapsed="false">
      <c r="A54" s="549" t="s">
        <v>450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0" t="n">
        <v>-0.536924509707864</v>
      </c>
      <c r="G54" s="510" t="n">
        <v>0.245621697270335</v>
      </c>
      <c r="H54" s="510" t="n">
        <v>-0.145651406218765</v>
      </c>
      <c r="I54" s="550"/>
      <c r="J54" s="513" t="n">
        <v>389.792570253343</v>
      </c>
      <c r="K54" s="513" t="n">
        <v>-394.935956805118</v>
      </c>
      <c r="L54" s="513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514" customFormat="true" ht="18" hidden="false" customHeight="true" outlineLevel="0" collapsed="false">
      <c r="A55" s="543" t="s">
        <v>451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514" customFormat="true" ht="18" hidden="false" customHeight="true" outlineLevel="0" collapsed="false">
      <c r="A56" s="543" t="s">
        <v>452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514" customFormat="true" ht="18" hidden="false" customHeight="true" outlineLevel="0" collapsed="false">
      <c r="A57" s="549" t="s">
        <v>453</v>
      </c>
      <c r="B57" s="509" t="n">
        <v>34.4252</v>
      </c>
      <c r="C57" s="538" t="n">
        <v>34.5092196982593</v>
      </c>
      <c r="D57" s="538" t="n">
        <v>34.9194050705308</v>
      </c>
      <c r="E57" s="522"/>
      <c r="F57" s="510" t="n">
        <v>0.165148218807731</v>
      </c>
      <c r="G57" s="510" t="n">
        <v>1.34516498611947</v>
      </c>
      <c r="H57" s="510" t="n">
        <v>0.755156602463601</v>
      </c>
      <c r="I57" s="550"/>
      <c r="J57" s="513" t="n">
        <v>415.637180006162</v>
      </c>
      <c r="K57" s="513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514" customFormat="true" ht="18" hidden="false" customHeight="true" outlineLevel="0" collapsed="false">
      <c r="A58" s="549" t="s">
        <v>454</v>
      </c>
      <c r="B58" s="509" t="n">
        <v>34.5115</v>
      </c>
      <c r="C58" s="538" t="n">
        <v>34.57867607019</v>
      </c>
      <c r="D58" s="538" t="n">
        <v>34.8862670184964</v>
      </c>
      <c r="E58" s="522"/>
      <c r="F58" s="510" t="n">
        <v>0.221239605021115</v>
      </c>
      <c r="G58" s="510" t="n">
        <v>1.20459208780402</v>
      </c>
      <c r="H58" s="510" t="n">
        <v>0.712915846412566</v>
      </c>
      <c r="I58" s="550"/>
      <c r="J58" s="513" t="n">
        <v>416.355253604887</v>
      </c>
      <c r="K58" s="513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514" customFormat="true" ht="18" hidden="false" customHeight="true" outlineLevel="0" collapsed="false">
      <c r="A59" s="543" t="s">
        <v>455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514" customFormat="true" ht="18" hidden="false" customHeight="true" outlineLevel="0" collapsed="false">
      <c r="A60" s="543" t="s">
        <v>456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514" customFormat="true" ht="18" hidden="false" customHeight="true" outlineLevel="0" collapsed="false">
      <c r="A61" s="549" t="s">
        <v>457</v>
      </c>
      <c r="B61" s="509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514" customFormat="true" ht="18" hidden="false" customHeight="true" outlineLevel="0" collapsed="false">
      <c r="A62" s="540" t="s">
        <v>458</v>
      </c>
      <c r="B62" s="509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514" customFormat="true" ht="18" hidden="false" customHeight="true" outlineLevel="0" collapsed="false">
      <c r="A63" s="549"/>
      <c r="B63" s="509"/>
      <c r="C63" s="538"/>
      <c r="D63" s="538"/>
      <c r="E63" s="538"/>
      <c r="F63" s="555"/>
      <c r="G63" s="513"/>
      <c r="H63" s="513"/>
      <c r="I63" s="538"/>
      <c r="J63" s="513"/>
      <c r="K63" s="513"/>
      <c r="L63" s="555"/>
      <c r="M63" s="513"/>
      <c r="N63" s="513"/>
      <c r="O63" s="513"/>
      <c r="P63" s="513"/>
      <c r="Q63" s="513"/>
      <c r="R63" s="513"/>
    </row>
    <row r="64" s="514" customFormat="true" ht="18" hidden="false" customHeight="true" outlineLevel="0" collapsed="false">
      <c r="A64" s="525" t="s">
        <v>651</v>
      </c>
      <c r="B64" s="526"/>
      <c r="C64" s="526"/>
      <c r="D64" s="526"/>
      <c r="E64" s="526"/>
      <c r="F64" s="527" t="n">
        <v>-0.376447043436842</v>
      </c>
      <c r="G64" s="527" t="n">
        <v>0.534942655165238</v>
      </c>
      <c r="H64" s="527" t="n">
        <v>0.0792478058641985</v>
      </c>
      <c r="I64" s="533"/>
      <c r="J64" s="529" t="n">
        <v>6397.72378809658</v>
      </c>
      <c r="K64" s="529" t="n">
        <v>-6192.64397299243</v>
      </c>
      <c r="L64" s="529" t="n">
        <v>-167.73624254</v>
      </c>
      <c r="M64" s="529"/>
      <c r="N64" s="529" t="n">
        <v>0</v>
      </c>
      <c r="O64" s="529" t="n">
        <v>0</v>
      </c>
      <c r="P64" s="529"/>
      <c r="Q64" s="529" t="n">
        <v>-84.0181891649241</v>
      </c>
      <c r="R64" s="529" t="n">
        <v>-286.884528833976</v>
      </c>
    </row>
    <row r="65" s="514" customFormat="true" ht="18" hidden="false" customHeight="true" outlineLevel="0" collapsed="false">
      <c r="A65" s="543" t="s">
        <v>7</v>
      </c>
      <c r="B65" s="551" t="n">
        <v>34.8831</v>
      </c>
      <c r="C65" s="552" t="n">
        <v>34.713931008374</v>
      </c>
      <c r="D65" s="552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8" t="n">
        <v>0</v>
      </c>
      <c r="M65" s="548"/>
      <c r="N65" s="548" t="n">
        <v>0</v>
      </c>
      <c r="O65" s="548" t="n">
        <v>0</v>
      </c>
      <c r="P65" s="548"/>
      <c r="Q65" s="548" t="n">
        <v>-7.750651</v>
      </c>
      <c r="R65" s="548" t="n">
        <v>-17.3747134219662</v>
      </c>
      <c r="S65" s="556"/>
      <c r="T65" s="556"/>
      <c r="U65" s="556"/>
      <c r="V65" s="556"/>
      <c r="W65" s="556"/>
    </row>
    <row r="66" s="514" customFormat="true" ht="18" hidden="false" customHeight="true" outlineLevel="0" collapsed="false">
      <c r="A66" s="543" t="s">
        <v>8</v>
      </c>
      <c r="B66" s="551" t="n">
        <v>34.9361</v>
      </c>
      <c r="C66" s="552" t="n">
        <v>34.7250011290592</v>
      </c>
      <c r="D66" s="552" t="n">
        <v>35.1701200826462</v>
      </c>
      <c r="E66" s="552"/>
      <c r="F66" s="553" t="n">
        <v>-0.306511150838444</v>
      </c>
      <c r="G66" s="553" t="n">
        <v>0.788078252568893</v>
      </c>
      <c r="H66" s="553" t="n">
        <v>0.240783550865225</v>
      </c>
      <c r="I66" s="552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  <c r="S66" s="556"/>
      <c r="T66" s="556"/>
      <c r="U66" s="556"/>
      <c r="V66" s="556"/>
      <c r="W66" s="556"/>
    </row>
    <row r="67" s="514" customFormat="true" ht="18" hidden="false" customHeight="true" outlineLevel="0" collapsed="false">
      <c r="A67" s="540" t="s">
        <v>449</v>
      </c>
      <c r="B67" s="509" t="n">
        <v>34.9949</v>
      </c>
      <c r="C67" s="509" t="n">
        <v>34.8501727092919</v>
      </c>
      <c r="D67" s="509" t="n">
        <v>35.1324212405937</v>
      </c>
      <c r="E67" s="522"/>
      <c r="F67" s="510" t="n">
        <v>-0.419898534788576</v>
      </c>
      <c r="G67" s="510" t="n">
        <v>0.448126307796991</v>
      </c>
      <c r="H67" s="510" t="n">
        <v>0.0141138865042076</v>
      </c>
      <c r="I67" s="550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  <c r="S67" s="556"/>
      <c r="T67" s="556"/>
      <c r="U67" s="556"/>
      <c r="V67" s="556"/>
      <c r="W67" s="556"/>
    </row>
    <row r="68" s="514" customFormat="true" ht="18" hidden="false" customHeight="true" outlineLevel="0" collapsed="false">
      <c r="A68" s="540" t="s">
        <v>450</v>
      </c>
      <c r="B68" s="509" t="n">
        <v>35.0519</v>
      </c>
      <c r="C68" s="509" t="n">
        <v>34.8898876679894</v>
      </c>
      <c r="D68" s="509" t="n">
        <v>35.1946448609279</v>
      </c>
      <c r="E68" s="522"/>
      <c r="F68" s="510" t="n">
        <v>-0.438629129427136</v>
      </c>
      <c r="G68" s="510" t="n">
        <v>0.336945078391408</v>
      </c>
      <c r="H68" s="510" t="n">
        <v>-0.050842025517864</v>
      </c>
      <c r="I68" s="550"/>
      <c r="J68" s="513" t="n">
        <v>451.529881421478</v>
      </c>
      <c r="K68" s="513" t="n">
        <v>-456.97799285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80773602</v>
      </c>
      <c r="S68" s="556"/>
      <c r="T68" s="556"/>
      <c r="U68" s="556"/>
      <c r="V68" s="556"/>
      <c r="W68" s="556"/>
    </row>
    <row r="69" s="514" customFormat="true" ht="18" hidden="false" customHeight="true" outlineLevel="0" collapsed="false">
      <c r="A69" s="543" t="s">
        <v>451</v>
      </c>
      <c r="B69" s="551" t="n">
        <v>35.1109</v>
      </c>
      <c r="C69" s="552" t="n">
        <v>34.9747463995893</v>
      </c>
      <c r="D69" s="552" t="n">
        <v>35.2203093717673</v>
      </c>
      <c r="E69" s="544"/>
      <c r="F69" s="545" t="n">
        <v>-0.452654736569683</v>
      </c>
      <c r="G69" s="545" t="n">
        <v>0.294749468663079</v>
      </c>
      <c r="H69" s="545" t="n">
        <v>-0.0789526339533019</v>
      </c>
      <c r="I69" s="546"/>
      <c r="J69" s="547" t="n">
        <v>475.211643973763</v>
      </c>
      <c r="K69" s="547" t="n">
        <v>-461.631011331315</v>
      </c>
      <c r="L69" s="548" t="n">
        <v>-1.5</v>
      </c>
      <c r="M69" s="548"/>
      <c r="N69" s="548" t="n">
        <v>0</v>
      </c>
      <c r="O69" s="548" t="n">
        <v>0</v>
      </c>
      <c r="P69" s="548"/>
      <c r="Q69" s="548" t="n">
        <v>-5.46739479</v>
      </c>
      <c r="R69" s="548" t="n">
        <v>-24.24931513</v>
      </c>
      <c r="S69" s="556"/>
      <c r="T69" s="556"/>
      <c r="U69" s="556"/>
      <c r="V69" s="556"/>
      <c r="W69" s="556"/>
    </row>
    <row r="70" s="514" customFormat="true" ht="18" hidden="false" customHeight="true" outlineLevel="0" collapsed="false">
      <c r="A70" s="543" t="s">
        <v>452</v>
      </c>
      <c r="B70" s="551" t="n">
        <v>35.1681</v>
      </c>
      <c r="C70" s="552" t="n">
        <v>34.9962424459499</v>
      </c>
      <c r="D70" s="552" t="n">
        <v>35.2813683467326</v>
      </c>
      <c r="E70" s="552"/>
      <c r="F70" s="553" t="n">
        <v>-0.456201072760904</v>
      </c>
      <c r="G70" s="553" t="n">
        <v>0.308043617072492</v>
      </c>
      <c r="H70" s="553" t="n">
        <v>-0.0740787278442063</v>
      </c>
      <c r="I70" s="552"/>
      <c r="J70" s="547" t="n">
        <v>498.982189323355</v>
      </c>
      <c r="K70" s="547" t="n">
        <v>-514.658325356511</v>
      </c>
      <c r="L70" s="547" t="n">
        <v>-0.2</v>
      </c>
      <c r="M70" s="547"/>
      <c r="N70" s="547" t="n">
        <v>0</v>
      </c>
      <c r="O70" s="547" t="n">
        <v>0</v>
      </c>
      <c r="P70" s="547"/>
      <c r="Q70" s="547" t="n">
        <v>-13.67990411</v>
      </c>
      <c r="R70" s="547" t="n">
        <v>-35.6028971</v>
      </c>
      <c r="S70" s="556"/>
      <c r="T70" s="556"/>
      <c r="U70" s="556"/>
      <c r="V70" s="556"/>
      <c r="W70" s="556"/>
    </row>
    <row r="71" s="514" customFormat="true" ht="18" hidden="false" customHeight="true" outlineLevel="0" collapsed="false">
      <c r="A71" s="540" t="s">
        <v>453</v>
      </c>
      <c r="B71" s="509" t="n">
        <v>35.2273</v>
      </c>
      <c r="C71" s="509" t="n">
        <v>35.0098502598049</v>
      </c>
      <c r="D71" s="509" t="n">
        <v>35.4167279589648</v>
      </c>
      <c r="E71" s="522"/>
      <c r="F71" s="510" t="n">
        <v>-0.473901968517656</v>
      </c>
      <c r="G71" s="510" t="n">
        <v>0.329533554004458</v>
      </c>
      <c r="H71" s="510" t="n">
        <v>-0.0721842072565988</v>
      </c>
      <c r="I71" s="550"/>
      <c r="J71" s="513" t="n">
        <v>522.332726184093</v>
      </c>
      <c r="K71" s="513" t="n">
        <v>-519.024805148573</v>
      </c>
      <c r="L71" s="513" t="n">
        <v>-15.6</v>
      </c>
      <c r="M71" s="513"/>
      <c r="N71" s="513" t="n">
        <v>0</v>
      </c>
      <c r="O71" s="513" t="n">
        <v>0</v>
      </c>
      <c r="P71" s="513"/>
      <c r="Q71" s="513" t="n">
        <v>-7.6054818</v>
      </c>
      <c r="R71" s="513" t="n">
        <v>-18.26909151</v>
      </c>
      <c r="S71" s="556"/>
      <c r="T71" s="556"/>
      <c r="U71" s="556"/>
      <c r="V71" s="556"/>
      <c r="W71" s="556"/>
    </row>
    <row r="72" s="514" customFormat="true" ht="18" hidden="false" customHeight="true" outlineLevel="0" collapsed="false">
      <c r="A72" s="540" t="s">
        <v>454</v>
      </c>
      <c r="B72" s="509" t="n">
        <v>35.2866</v>
      </c>
      <c r="C72" s="509" t="n">
        <v>35.1523666018657</v>
      </c>
      <c r="D72" s="509" t="n">
        <v>35.5176799741185</v>
      </c>
      <c r="E72" s="522"/>
      <c r="F72" s="510" t="n">
        <v>-0.445119478536589</v>
      </c>
      <c r="G72" s="510" t="n">
        <v>0.416236520966202</v>
      </c>
      <c r="H72" s="510" t="n">
        <v>-0.0144414787851934</v>
      </c>
      <c r="I72" s="550"/>
      <c r="J72" s="513" t="n">
        <v>482.755564007559</v>
      </c>
      <c r="K72" s="513" t="n">
        <v>-496.569531049717</v>
      </c>
      <c r="L72" s="513" t="n">
        <v>-9.07</v>
      </c>
      <c r="M72" s="513"/>
      <c r="N72" s="513" t="n">
        <v>0</v>
      </c>
      <c r="O72" s="513" t="n">
        <v>0</v>
      </c>
      <c r="P72" s="513"/>
      <c r="Q72" s="513" t="n">
        <v>-6.38273958</v>
      </c>
      <c r="R72" s="513" t="n">
        <v>-27.765226904</v>
      </c>
      <c r="S72" s="556"/>
      <c r="T72" s="556"/>
      <c r="U72" s="556"/>
      <c r="V72" s="556"/>
      <c r="W72" s="556"/>
    </row>
    <row r="73" s="514" customFormat="true" ht="18" hidden="false" customHeight="true" outlineLevel="0" collapsed="false">
      <c r="A73" s="543" t="s">
        <v>455</v>
      </c>
      <c r="B73" s="551" t="n">
        <v>35.3441</v>
      </c>
      <c r="C73" s="552" t="n">
        <v>35.2160902380041</v>
      </c>
      <c r="D73" s="552" t="n">
        <v>35.5791720221941</v>
      </c>
      <c r="E73" s="544"/>
      <c r="F73" s="545" t="n">
        <v>-0.324787925735384</v>
      </c>
      <c r="G73" s="545" t="n">
        <v>0.645776381659142</v>
      </c>
      <c r="H73" s="545" t="n">
        <v>0.160494227961879</v>
      </c>
      <c r="I73" s="546"/>
      <c r="J73" s="547" t="n">
        <v>493.5484479465</v>
      </c>
      <c r="K73" s="547" t="n">
        <v>-466.562879947037</v>
      </c>
      <c r="L73" s="548" t="n">
        <v>-0.57885812</v>
      </c>
      <c r="M73" s="548"/>
      <c r="N73" s="548" t="n">
        <v>0</v>
      </c>
      <c r="O73" s="548" t="n">
        <v>0</v>
      </c>
      <c r="P73" s="548"/>
      <c r="Q73" s="547" t="n">
        <v>-2.20977119</v>
      </c>
      <c r="R73" s="548" t="n">
        <v>-17.89539969</v>
      </c>
      <c r="S73" s="556"/>
      <c r="T73" s="556"/>
      <c r="U73" s="556"/>
      <c r="V73" s="556"/>
      <c r="W73" s="556"/>
    </row>
    <row r="74" s="514" customFormat="true" ht="18" hidden="false" customHeight="true" outlineLevel="0" collapsed="false">
      <c r="A74" s="549" t="s">
        <v>456</v>
      </c>
      <c r="B74" s="522" t="n">
        <v>35.4036</v>
      </c>
      <c r="C74" s="557" t="n">
        <v>35.2354586994205</v>
      </c>
      <c r="D74" s="558" t="n">
        <v>35.7749095526686</v>
      </c>
      <c r="E74" s="555"/>
      <c r="F74" s="510" t="n">
        <v>-0.274498339504949</v>
      </c>
      <c r="G74" s="510" t="n">
        <v>0.696036324732419</v>
      </c>
      <c r="H74" s="510" t="n">
        <v>0.210768992613735</v>
      </c>
      <c r="I74" s="550"/>
      <c r="J74" s="513" t="n">
        <v>546.701633369929</v>
      </c>
      <c r="K74" s="513" t="n">
        <v>-520.701735132196</v>
      </c>
      <c r="L74" s="559" t="n">
        <v>-0.484912130000002</v>
      </c>
      <c r="N74" s="513" t="n">
        <v>0</v>
      </c>
      <c r="O74" s="513" t="n">
        <v>0</v>
      </c>
      <c r="P74" s="513"/>
      <c r="Q74" s="513" t="n">
        <v>-6.1744171190354</v>
      </c>
      <c r="R74" s="513" t="n">
        <v>-20.06170469</v>
      </c>
      <c r="S74" s="556"/>
      <c r="T74" s="556"/>
      <c r="U74" s="556"/>
      <c r="V74" s="556"/>
      <c r="W74" s="556"/>
    </row>
    <row r="75" s="514" customFormat="true" ht="18" hidden="false" customHeight="true" outlineLevel="0" collapsed="false">
      <c r="A75" s="514" t="s">
        <v>457</v>
      </c>
      <c r="B75" s="522" t="n">
        <v>35.4613</v>
      </c>
      <c r="C75" s="557" t="n">
        <v>35.3257466998238</v>
      </c>
      <c r="D75" s="558" t="n">
        <v>35.6618973395814</v>
      </c>
      <c r="E75" s="555"/>
      <c r="F75" s="510" t="n">
        <v>-0.296085232795024</v>
      </c>
      <c r="G75" s="510" t="n">
        <v>0.621061254308651</v>
      </c>
      <c r="H75" s="510" t="n">
        <v>0.162488010756813</v>
      </c>
      <c r="I75" s="550"/>
      <c r="J75" s="513" t="n">
        <v>681.473759659122</v>
      </c>
      <c r="K75" s="513" t="n">
        <v>-579.628121184926</v>
      </c>
      <c r="L75" s="559" t="n">
        <v>-35.30970013</v>
      </c>
      <c r="M75" s="514" t="n">
        <v>0</v>
      </c>
      <c r="N75" s="513" t="n">
        <v>0</v>
      </c>
      <c r="O75" s="513" t="n">
        <v>0</v>
      </c>
      <c r="P75" s="513"/>
      <c r="Q75" s="513" t="n">
        <v>-5.38770972</v>
      </c>
      <c r="R75" s="513" t="n">
        <v>-24.72133904</v>
      </c>
      <c r="S75" s="556"/>
      <c r="T75" s="556"/>
      <c r="U75" s="556"/>
      <c r="V75" s="556"/>
      <c r="W75" s="556"/>
    </row>
    <row r="76" s="514" customFormat="true" ht="18" hidden="false" customHeight="true" outlineLevel="0" collapsed="false">
      <c r="A76" s="560" t="s">
        <v>458</v>
      </c>
      <c r="B76" s="544" t="n">
        <v>35.521</v>
      </c>
      <c r="C76" s="561" t="n">
        <v>35.3293275147764</v>
      </c>
      <c r="D76" s="562" t="n">
        <v>35.9784227903409</v>
      </c>
      <c r="E76" s="563"/>
      <c r="F76" s="545" t="n">
        <v>-0.404598384001487</v>
      </c>
      <c r="G76" s="545" t="n">
        <v>0.604365341433022</v>
      </c>
      <c r="H76" s="545" t="n">
        <v>0.0998834787157676</v>
      </c>
      <c r="I76" s="546"/>
      <c r="J76" s="547" t="n">
        <v>691.396761168412</v>
      </c>
      <c r="K76" s="547" t="n">
        <v>-740.768720724668</v>
      </c>
      <c r="L76" s="564" t="n">
        <v>-22.68277216</v>
      </c>
      <c r="M76" s="560" t="n">
        <v>0</v>
      </c>
      <c r="N76" s="547" t="n">
        <v>0</v>
      </c>
      <c r="O76" s="547" t="n">
        <v>0</v>
      </c>
      <c r="P76" s="547"/>
      <c r="Q76" s="547" t="n">
        <v>-14.60317835</v>
      </c>
      <c r="R76" s="547" t="n">
        <v>-37.754241963</v>
      </c>
      <c r="S76" s="556"/>
      <c r="T76" s="556"/>
      <c r="U76" s="556"/>
      <c r="V76" s="556"/>
      <c r="W76" s="556"/>
    </row>
    <row r="77" s="514" customFormat="true" ht="18" hidden="false" customHeight="true" outlineLevel="0" collapsed="false">
      <c r="B77" s="522"/>
      <c r="C77" s="557"/>
      <c r="D77" s="558"/>
      <c r="E77" s="555"/>
      <c r="F77" s="510"/>
      <c r="G77" s="510"/>
      <c r="H77" s="510"/>
      <c r="I77" s="550"/>
      <c r="J77" s="513"/>
      <c r="K77" s="513"/>
      <c r="L77" s="559"/>
      <c r="N77" s="513"/>
      <c r="O77" s="513"/>
      <c r="P77" s="513"/>
      <c r="Q77" s="513"/>
      <c r="R77" s="513"/>
      <c r="S77" s="565"/>
    </row>
    <row r="78" s="514" customFormat="true" ht="18" hidden="false" customHeight="true" outlineLevel="0" collapsed="false">
      <c r="A78" s="525" t="s">
        <v>652</v>
      </c>
      <c r="B78" s="526"/>
      <c r="C78" s="526"/>
      <c r="D78" s="526"/>
      <c r="E78" s="526"/>
      <c r="F78" s="566" t="n">
        <v>-0.202158439793238</v>
      </c>
      <c r="G78" s="566" t="n">
        <v>0.68621422153885</v>
      </c>
      <c r="H78" s="566" t="n">
        <v>0.242027890872806</v>
      </c>
      <c r="I78" s="533"/>
      <c r="J78" s="529" t="n">
        <v>613.665730299752</v>
      </c>
      <c r="K78" s="529" t="n">
        <v>-571.898517599429</v>
      </c>
      <c r="L78" s="529" t="n">
        <v>-0.655031</v>
      </c>
      <c r="M78" s="529"/>
      <c r="N78" s="529" t="n">
        <v>0</v>
      </c>
      <c r="O78" s="529" t="n">
        <v>0</v>
      </c>
      <c r="P78" s="529"/>
      <c r="Q78" s="529" t="n">
        <v>0</v>
      </c>
      <c r="R78" s="529" t="n">
        <v>-20.96785716</v>
      </c>
    </row>
    <row r="79" s="514" customFormat="true" ht="18" hidden="false" customHeight="true" outlineLevel="0" collapsed="false">
      <c r="A79" s="514" t="s">
        <v>7</v>
      </c>
      <c r="B79" s="509" t="n">
        <v>35.5807</v>
      </c>
      <c r="C79" s="557" t="n">
        <v>35.4897395399128</v>
      </c>
      <c r="D79" s="558" t="n">
        <v>35.7851711825133</v>
      </c>
      <c r="E79" s="509" t="n">
        <v>0.226072397390452</v>
      </c>
      <c r="F79" s="554" t="n">
        <v>-0.21970404385784</v>
      </c>
      <c r="G79" s="554" t="n">
        <v>0.689075081160759</v>
      </c>
      <c r="H79" s="554" t="n">
        <v>0.234685518651459</v>
      </c>
      <c r="I79" s="554"/>
      <c r="J79" s="532" t="n">
        <v>592.711789281876</v>
      </c>
      <c r="K79" s="532" t="n">
        <v>-558.266831479403</v>
      </c>
      <c r="L79" s="532" t="n">
        <v>-0.606983</v>
      </c>
      <c r="M79" s="532" t="n">
        <v>0</v>
      </c>
      <c r="N79" s="532" t="n">
        <v>0</v>
      </c>
      <c r="O79" s="532" t="n">
        <v>0</v>
      </c>
      <c r="P79" s="532"/>
      <c r="Q79" s="532" t="n">
        <v>0</v>
      </c>
      <c r="R79" s="532" t="n">
        <v>-19.31389037</v>
      </c>
    </row>
    <row r="80" s="514" customFormat="true" ht="18" hidden="false" customHeight="true" outlineLevel="0" collapsed="false">
      <c r="B80" s="509"/>
      <c r="C80" s="509"/>
      <c r="D80" s="567"/>
      <c r="E80" s="509"/>
      <c r="F80" s="554"/>
      <c r="G80" s="554"/>
      <c r="H80" s="554"/>
      <c r="I80" s="554"/>
      <c r="J80" s="532"/>
      <c r="K80" s="532"/>
      <c r="L80" s="532"/>
      <c r="M80" s="532"/>
      <c r="N80" s="532"/>
      <c r="O80" s="532"/>
      <c r="P80" s="532"/>
      <c r="Q80" s="532"/>
      <c r="R80" s="532"/>
    </row>
    <row r="81" s="514" customFormat="true" ht="18" hidden="false" customHeight="true" outlineLevel="0" collapsed="false">
      <c r="A81" s="514" t="s">
        <v>8</v>
      </c>
      <c r="B81" s="509"/>
      <c r="C81" s="509"/>
      <c r="D81" s="567"/>
      <c r="E81" s="509"/>
      <c r="F81" s="554" t="n">
        <v>-0.184612835728635</v>
      </c>
      <c r="G81" s="554" t="n">
        <v>0.683353361916941</v>
      </c>
      <c r="H81" s="554" t="n">
        <v>0.249370263094153</v>
      </c>
      <c r="I81" s="554"/>
      <c r="J81" s="513" t="n">
        <v>20.9539410178755</v>
      </c>
      <c r="K81" s="513" t="n">
        <v>-13.6316861200262</v>
      </c>
      <c r="L81" s="532" t="n">
        <v>-0.048048</v>
      </c>
      <c r="M81" s="532"/>
      <c r="N81" s="532" t="n">
        <v>0</v>
      </c>
      <c r="O81" s="532" t="n">
        <v>0</v>
      </c>
      <c r="P81" s="532"/>
      <c r="Q81" s="532" t="n">
        <v>0</v>
      </c>
      <c r="R81" s="532" t="n">
        <v>-1.65396679</v>
      </c>
    </row>
    <row r="82" s="514" customFormat="true" ht="18" hidden="false" customHeight="true" outlineLevel="0" collapsed="false">
      <c r="A82" s="568" t="s">
        <v>460</v>
      </c>
      <c r="B82" s="569" t="n">
        <v>35.5827</v>
      </c>
      <c r="C82" s="570" t="n">
        <v>35.5170097685012</v>
      </c>
      <c r="D82" s="570" t="n">
        <v>35.8258555767108</v>
      </c>
      <c r="E82" s="571"/>
      <c r="F82" s="553" t="n">
        <v>-0.184612835728635</v>
      </c>
      <c r="G82" s="553" t="n">
        <v>0.683353361916941</v>
      </c>
      <c r="H82" s="553" t="n">
        <v>0.249370263094153</v>
      </c>
      <c r="I82" s="553"/>
      <c r="J82" s="547" t="n">
        <v>20.9539410178755</v>
      </c>
      <c r="K82" s="547" t="n">
        <v>-13.6316861200262</v>
      </c>
      <c r="L82" s="572" t="n">
        <v>0</v>
      </c>
      <c r="M82" s="573"/>
      <c r="N82" s="573" t="n">
        <v>0</v>
      </c>
      <c r="O82" s="573" t="n">
        <v>0</v>
      </c>
      <c r="P82" s="573"/>
      <c r="Q82" s="572" t="n">
        <v>0</v>
      </c>
      <c r="R82" s="572" t="n">
        <v>-0.48009188</v>
      </c>
    </row>
    <row r="83" s="514" customFormat="true" ht="18" hidden="false" customHeight="true" outlineLevel="0" collapsed="false">
      <c r="A83" s="568" t="s">
        <v>11</v>
      </c>
      <c r="B83" s="569" t="n">
        <v>35.5846</v>
      </c>
      <c r="C83" s="570" t="s">
        <v>653</v>
      </c>
      <c r="D83" s="570" t="s">
        <v>653</v>
      </c>
      <c r="E83" s="571"/>
      <c r="F83" s="553" t="s">
        <v>653</v>
      </c>
      <c r="G83" s="553" t="s">
        <v>653</v>
      </c>
      <c r="H83" s="553" t="s">
        <v>653</v>
      </c>
      <c r="I83" s="553"/>
      <c r="J83" s="547" t="s">
        <v>653</v>
      </c>
      <c r="K83" s="547" t="s">
        <v>653</v>
      </c>
      <c r="L83" s="572" t="n">
        <v>-0.048048</v>
      </c>
      <c r="M83" s="573"/>
      <c r="N83" s="573" t="n">
        <v>0</v>
      </c>
      <c r="O83" s="573" t="n">
        <v>0</v>
      </c>
      <c r="P83" s="573"/>
      <c r="Q83" s="572" t="n">
        <v>0</v>
      </c>
      <c r="R83" s="572" t="n">
        <v>0</v>
      </c>
    </row>
    <row r="84" s="540" customFormat="true" ht="18" hidden="false" customHeight="true" outlineLevel="0" collapsed="false">
      <c r="A84" s="574" t="s">
        <v>12</v>
      </c>
      <c r="B84" s="575" t="n">
        <v>35.5865</v>
      </c>
      <c r="C84" s="576" t="s">
        <v>653</v>
      </c>
      <c r="D84" s="576" t="s">
        <v>653</v>
      </c>
      <c r="E84" s="577"/>
      <c r="F84" s="554" t="s">
        <v>653</v>
      </c>
      <c r="G84" s="554" t="s">
        <v>653</v>
      </c>
      <c r="H84" s="554" t="s">
        <v>653</v>
      </c>
      <c r="I84" s="554"/>
      <c r="J84" s="513" t="s">
        <v>653</v>
      </c>
      <c r="K84" s="513" t="s">
        <v>653</v>
      </c>
      <c r="L84" s="512" t="n">
        <v>0</v>
      </c>
      <c r="M84" s="578"/>
      <c r="N84" s="578" t="n">
        <v>0</v>
      </c>
      <c r="O84" s="578" t="n">
        <v>0</v>
      </c>
      <c r="P84" s="578"/>
      <c r="Q84" s="512" t="n">
        <v>0</v>
      </c>
      <c r="R84" s="512" t="n">
        <v>-1.17387491</v>
      </c>
      <c r="S84" s="514"/>
    </row>
    <row r="85" s="514" customFormat="true" ht="6.75" hidden="false" customHeight="true" outlineLevel="0" collapsed="false">
      <c r="A85" s="304"/>
      <c r="B85" s="579"/>
      <c r="C85" s="579"/>
      <c r="D85" s="579"/>
      <c r="E85" s="579"/>
      <c r="F85" s="580"/>
      <c r="G85" s="580"/>
      <c r="H85" s="580"/>
      <c r="I85" s="579"/>
      <c r="J85" s="581"/>
      <c r="K85" s="581"/>
      <c r="L85" s="582"/>
      <c r="M85" s="582"/>
      <c r="N85" s="305"/>
      <c r="O85" s="305"/>
      <c r="P85" s="305"/>
      <c r="Q85" s="305"/>
      <c r="R85" s="305"/>
    </row>
    <row r="86" s="514" customFormat="true" ht="13.5" hidden="false" customHeight="true" outlineLevel="0" collapsed="false">
      <c r="A86" s="583" t="s">
        <v>654</v>
      </c>
      <c r="B86" s="522"/>
      <c r="C86" s="522"/>
      <c r="D86" s="522"/>
      <c r="E86" s="522"/>
      <c r="F86" s="522"/>
      <c r="G86" s="522"/>
      <c r="H86" s="522"/>
      <c r="I86" s="522"/>
      <c r="J86" s="522"/>
      <c r="K86" s="522"/>
      <c r="L86" s="291"/>
      <c r="M86" s="524"/>
      <c r="N86" s="291"/>
      <c r="O86" s="291"/>
      <c r="P86" s="291"/>
      <c r="Q86" s="291"/>
      <c r="R86" s="291"/>
    </row>
    <row r="87" customFormat="false" ht="15" hidden="false" customHeight="false" outlineLevel="0" collapsed="false">
      <c r="A87" s="584" t="s">
        <v>655</v>
      </c>
      <c r="B87" s="585"/>
      <c r="C87" s="508"/>
      <c r="D87" s="232"/>
      <c r="E87" s="586"/>
      <c r="F87" s="586"/>
      <c r="G87" s="587"/>
      <c r="H87" s="586"/>
      <c r="I87" s="586"/>
      <c r="J87" s="586"/>
      <c r="K87" s="586"/>
      <c r="L87" s="586"/>
      <c r="M87" s="586"/>
      <c r="N87" s="586"/>
      <c r="O87" s="586"/>
      <c r="P87" s="586"/>
      <c r="Q87" s="586"/>
      <c r="R87" s="588"/>
      <c r="S87" s="514"/>
      <c r="T87" s="514"/>
    </row>
    <row r="88" customFormat="false" ht="15.75" hidden="false" customHeight="true" outlineLevel="0" collapsed="false">
      <c r="A88" s="330" t="s">
        <v>656</v>
      </c>
      <c r="B88" s="589"/>
      <c r="C88" s="590"/>
      <c r="D88" s="232"/>
      <c r="E88" s="590"/>
      <c r="F88" s="586"/>
      <c r="G88" s="591"/>
      <c r="H88" s="590"/>
      <c r="I88" s="590"/>
      <c r="J88" s="590"/>
      <c r="K88" s="592"/>
      <c r="L88" s="586"/>
      <c r="M88" s="590"/>
      <c r="N88" s="590"/>
      <c r="O88" s="586"/>
      <c r="P88" s="590"/>
      <c r="Q88" s="593"/>
      <c r="R88" s="594"/>
      <c r="S88" s="514"/>
      <c r="T88" s="514"/>
    </row>
    <row r="89" customFormat="false" ht="15" hidden="false" customHeight="false" outlineLevel="0" collapsed="false">
      <c r="A89" s="330" t="s">
        <v>657</v>
      </c>
      <c r="B89" s="590"/>
      <c r="C89" s="590"/>
      <c r="D89" s="590"/>
      <c r="E89" s="590"/>
      <c r="F89" s="586"/>
      <c r="G89" s="586"/>
      <c r="H89" s="590"/>
      <c r="I89" s="590"/>
      <c r="J89" s="595"/>
      <c r="K89" s="592"/>
      <c r="L89" s="586"/>
      <c r="M89" s="590"/>
      <c r="N89" s="590"/>
      <c r="O89" s="586"/>
      <c r="P89" s="590"/>
      <c r="Q89" s="590"/>
      <c r="R89" s="588"/>
      <c r="S89" s="514"/>
      <c r="T89" s="514"/>
    </row>
    <row r="90" customFormat="false" ht="18" hidden="false" customHeight="true" outlineLevel="0" collapsed="false">
      <c r="A90" s="330" t="s">
        <v>658</v>
      </c>
      <c r="B90" s="596"/>
      <c r="C90" s="590"/>
      <c r="D90" s="590"/>
      <c r="E90" s="590"/>
      <c r="F90" s="586"/>
      <c r="G90" s="592"/>
      <c r="H90" s="592"/>
      <c r="I90" s="592"/>
      <c r="J90" s="592"/>
      <c r="K90" s="592"/>
      <c r="L90" s="586"/>
      <c r="M90" s="592"/>
      <c r="N90" s="592"/>
      <c r="O90" s="592"/>
      <c r="P90" s="592"/>
      <c r="Q90" s="592"/>
      <c r="R90" s="592"/>
      <c r="S90" s="514"/>
      <c r="T90" s="514"/>
    </row>
    <row r="91" customFormat="false" ht="15" hidden="false" customHeight="true" outlineLevel="0" collapsed="false">
      <c r="A91" s="330" t="s">
        <v>92</v>
      </c>
      <c r="B91" s="596"/>
      <c r="C91" s="590"/>
      <c r="D91" s="590"/>
      <c r="E91" s="590"/>
      <c r="F91" s="597"/>
      <c r="G91" s="592"/>
      <c r="H91" s="592"/>
      <c r="I91" s="592"/>
      <c r="J91" s="592"/>
      <c r="K91" s="592"/>
      <c r="L91" s="586"/>
      <c r="M91" s="592"/>
      <c r="N91" s="592"/>
      <c r="O91" s="592"/>
      <c r="P91" s="592"/>
      <c r="Q91" s="592"/>
      <c r="R91" s="592"/>
      <c r="S91" s="514"/>
      <c r="T91" s="514"/>
    </row>
    <row r="92" customFormat="false" ht="16.5" hidden="false" customHeight="true" outlineLevel="0" collapsed="false">
      <c r="A92" s="330"/>
      <c r="B92" s="509"/>
      <c r="C92" s="590"/>
      <c r="D92" s="590"/>
      <c r="E92" s="590"/>
      <c r="F92" s="586"/>
      <c r="G92" s="592"/>
      <c r="H92" s="592"/>
      <c r="I92" s="592"/>
      <c r="J92" s="592"/>
      <c r="K92" s="592"/>
      <c r="L92" s="586"/>
      <c r="M92" s="592"/>
      <c r="N92" s="592"/>
      <c r="O92" s="592"/>
      <c r="P92" s="592"/>
      <c r="Q92" s="592"/>
      <c r="R92" s="592"/>
      <c r="S92" s="514"/>
      <c r="T92" s="514"/>
    </row>
    <row r="93" customFormat="false" ht="20.25" hidden="false" customHeight="true" outlineLevel="0" collapsed="false">
      <c r="A93" s="522"/>
      <c r="B93" s="598"/>
      <c r="C93" s="599"/>
      <c r="D93" s="600"/>
      <c r="E93" s="600"/>
      <c r="F93" s="586"/>
      <c r="G93" s="592"/>
      <c r="H93" s="592"/>
      <c r="I93" s="592"/>
      <c r="J93" s="592"/>
      <c r="K93" s="592"/>
      <c r="L93" s="586"/>
      <c r="M93" s="592"/>
      <c r="N93" s="592"/>
      <c r="O93" s="592"/>
      <c r="P93" s="592"/>
      <c r="Q93" s="592"/>
      <c r="R93" s="592"/>
      <c r="S93" s="514"/>
      <c r="T93" s="514"/>
    </row>
    <row r="94" customFormat="false" ht="18.75" hidden="false" customHeight="true" outlineLevel="0" collapsed="false">
      <c r="A94" s="330"/>
      <c r="B94" s="601"/>
      <c r="C94" s="602"/>
      <c r="D94" s="600"/>
      <c r="E94" s="600"/>
      <c r="F94" s="603"/>
      <c r="G94" s="592"/>
      <c r="H94" s="592"/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14"/>
      <c r="T94" s="514"/>
    </row>
    <row r="95" customFormat="false" ht="20.25" hidden="false" customHeight="true" outlineLevel="0" collapsed="false">
      <c r="A95" s="330"/>
      <c r="B95" s="604"/>
      <c r="C95" s="605"/>
      <c r="D95" s="600"/>
      <c r="E95" s="600"/>
      <c r="F95" s="603"/>
      <c r="G95" s="592"/>
      <c r="H95" s="592"/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14"/>
      <c r="T95" s="514"/>
    </row>
    <row r="96" customFormat="false" ht="21" hidden="false" customHeight="true" outlineLevel="0" collapsed="false">
      <c r="A96" s="330"/>
      <c r="B96" s="604"/>
      <c r="C96" s="606"/>
      <c r="D96" s="607"/>
      <c r="E96" s="607"/>
      <c r="F96" s="603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14"/>
      <c r="T96" s="514"/>
    </row>
    <row r="97" customFormat="false" ht="19.5" hidden="false" customHeight="false" outlineLevel="0" collapsed="false">
      <c r="A97" s="330"/>
      <c r="B97" s="608"/>
      <c r="C97" s="606"/>
      <c r="D97" s="607"/>
      <c r="E97" s="607"/>
      <c r="F97" s="603"/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14"/>
      <c r="T97" s="514"/>
    </row>
    <row r="98" customFormat="false" ht="20.25" hidden="false" customHeight="false" outlineLevel="0" collapsed="false">
      <c r="A98" s="330"/>
      <c r="B98" s="609"/>
      <c r="C98" s="590"/>
      <c r="D98" s="607"/>
      <c r="E98" s="607"/>
      <c r="F98" s="610"/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14"/>
      <c r="T98" s="514"/>
    </row>
    <row r="99" customFormat="false" ht="23.25" hidden="false" customHeight="false" outlineLevel="0" collapsed="false">
      <c r="A99" s="611"/>
      <c r="B99" s="609"/>
      <c r="C99" s="612"/>
      <c r="D99" s="607"/>
      <c r="E99" s="607"/>
      <c r="F99" s="613"/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14"/>
      <c r="T99" s="514"/>
    </row>
    <row r="100" customFormat="false" ht="23.25" hidden="false" customHeight="false" outlineLevel="0" collapsed="false">
      <c r="A100" s="614"/>
      <c r="B100" s="615"/>
      <c r="C100" s="616"/>
      <c r="D100" s="617"/>
      <c r="E100" s="617"/>
      <c r="F100" s="613"/>
      <c r="G100" s="618"/>
      <c r="H100" s="618"/>
      <c r="J100" s="520"/>
      <c r="K100" s="592"/>
      <c r="L100" s="619"/>
      <c r="N100" s="620"/>
      <c r="O100" s="524"/>
      <c r="P100" s="524"/>
      <c r="Q100" s="524"/>
      <c r="R100" s="621"/>
      <c r="S100" s="514"/>
      <c r="T100" s="514"/>
    </row>
    <row r="101" customFormat="false" ht="23.25" hidden="false" customHeight="false" outlineLevel="0" collapsed="false">
      <c r="A101" s="622"/>
      <c r="B101" s="616"/>
      <c r="C101" s="616"/>
      <c r="D101" s="617"/>
      <c r="E101" s="617"/>
      <c r="F101" s="613"/>
      <c r="G101" s="618"/>
      <c r="H101" s="618"/>
      <c r="J101" s="520"/>
      <c r="K101" s="592"/>
      <c r="L101" s="619"/>
      <c r="N101" s="623"/>
      <c r="O101" s="623"/>
      <c r="P101" s="623"/>
      <c r="Q101" s="623"/>
      <c r="R101" s="590"/>
      <c r="S101" s="514"/>
      <c r="T101" s="514"/>
    </row>
    <row r="102" customFormat="false" ht="18" hidden="false" customHeight="true" outlineLevel="0" collapsed="false">
      <c r="A102" s="624"/>
      <c r="B102" s="625"/>
      <c r="C102" s="625"/>
      <c r="D102" s="626"/>
      <c r="E102" s="626"/>
      <c r="F102" s="613"/>
      <c r="L102" s="627"/>
      <c r="M102" s="628"/>
      <c r="N102" s="629"/>
      <c r="O102" s="630"/>
      <c r="P102" s="630"/>
      <c r="Q102" s="630"/>
      <c r="R102" s="629"/>
      <c r="S102" s="514"/>
      <c r="T102" s="514"/>
    </row>
    <row r="103" customFormat="false" ht="15" hidden="false" customHeight="true" outlineLevel="0" collapsed="false">
      <c r="A103" s="624"/>
      <c r="B103" s="625"/>
      <c r="C103" s="625"/>
      <c r="D103" s="626"/>
      <c r="E103" s="626"/>
      <c r="F103" s="613"/>
      <c r="L103" s="627"/>
      <c r="M103" s="628"/>
      <c r="N103" s="629"/>
      <c r="O103" s="630"/>
      <c r="P103" s="630"/>
      <c r="Q103" s="630"/>
      <c r="R103" s="629"/>
      <c r="S103" s="514"/>
      <c r="T103" s="514"/>
    </row>
    <row r="104" customFormat="false" ht="18" hidden="false" customHeight="true" outlineLevel="0" collapsed="false">
      <c r="A104" s="624"/>
      <c r="B104" s="625"/>
      <c r="C104" s="625"/>
      <c r="D104" s="626"/>
      <c r="E104" s="626"/>
      <c r="F104" s="613"/>
      <c r="L104" s="627"/>
      <c r="M104" s="628"/>
      <c r="N104" s="631"/>
      <c r="O104" s="632"/>
      <c r="P104" s="632"/>
      <c r="Q104" s="632"/>
      <c r="R104" s="632"/>
      <c r="S104" s="514"/>
      <c r="T104" s="514"/>
    </row>
    <row r="105" customFormat="false" ht="18" hidden="false" customHeight="true" outlineLevel="0" collapsed="false">
      <c r="A105" s="624"/>
      <c r="B105" s="625"/>
      <c r="C105" s="625"/>
      <c r="D105" s="626"/>
      <c r="E105" s="626"/>
      <c r="F105" s="625"/>
      <c r="L105" s="627"/>
      <c r="M105" s="628"/>
      <c r="N105" s="631"/>
      <c r="O105" s="632"/>
      <c r="P105" s="632"/>
      <c r="Q105" s="632"/>
      <c r="R105" s="633"/>
      <c r="S105" s="514"/>
      <c r="T105" s="514"/>
    </row>
    <row r="106" customFormat="false" ht="18" hidden="false" customHeight="true" outlineLevel="0" collapsed="false">
      <c r="A106" s="624"/>
      <c r="B106" s="625"/>
      <c r="C106" s="625"/>
      <c r="D106" s="626"/>
      <c r="E106" s="626"/>
      <c r="F106" s="625"/>
      <c r="L106" s="627"/>
      <c r="M106" s="628"/>
      <c r="N106" s="631"/>
      <c r="O106" s="632"/>
      <c r="P106" s="632"/>
      <c r="Q106" s="632"/>
      <c r="R106" s="632"/>
      <c r="S106" s="514"/>
      <c r="T106" s="514"/>
    </row>
    <row r="107" customFormat="false" ht="18" hidden="false" customHeight="true" outlineLevel="0" collapsed="false">
      <c r="A107" s="624"/>
      <c r="B107" s="625"/>
      <c r="C107" s="625"/>
      <c r="D107" s="626"/>
      <c r="E107" s="626"/>
      <c r="F107" s="625"/>
      <c r="L107" s="627"/>
      <c r="M107" s="628"/>
      <c r="N107" s="631"/>
      <c r="O107" s="632"/>
      <c r="P107" s="632"/>
      <c r="Q107" s="632"/>
      <c r="R107" s="633"/>
      <c r="S107" s="514"/>
      <c r="T107" s="514"/>
    </row>
    <row r="108" customFormat="false" ht="18" hidden="false" customHeight="true" outlineLevel="0" collapsed="false">
      <c r="A108" s="624"/>
      <c r="B108" s="625"/>
      <c r="C108" s="625"/>
      <c r="D108" s="625"/>
      <c r="E108" s="625"/>
      <c r="F108" s="625"/>
      <c r="L108" s="627"/>
      <c r="M108" s="628"/>
      <c r="N108" s="631"/>
      <c r="O108" s="632"/>
      <c r="P108" s="632"/>
      <c r="Q108" s="632"/>
      <c r="R108" s="632"/>
    </row>
    <row r="109" customFormat="false" ht="18" hidden="false" customHeight="true" outlineLevel="0" collapsed="false">
      <c r="A109" s="624"/>
      <c r="B109" s="625"/>
      <c r="C109" s="625"/>
      <c r="D109" s="625"/>
      <c r="E109" s="625"/>
      <c r="F109" s="625"/>
      <c r="L109" s="627"/>
      <c r="M109" s="628"/>
      <c r="N109" s="631"/>
      <c r="O109" s="632"/>
      <c r="P109" s="632"/>
      <c r="Q109" s="632"/>
      <c r="R109" s="633"/>
    </row>
    <row r="110" customFormat="false" ht="18" hidden="false" customHeight="true" outlineLevel="0" collapsed="false">
      <c r="A110" s="634"/>
      <c r="B110" s="625"/>
      <c r="C110" s="625"/>
      <c r="D110" s="625"/>
      <c r="E110" s="625"/>
      <c r="F110" s="625"/>
      <c r="L110" s="627"/>
      <c r="M110" s="628"/>
      <c r="N110" s="631"/>
      <c r="O110" s="632"/>
      <c r="P110" s="632"/>
      <c r="Q110" s="632"/>
      <c r="R110" s="632"/>
    </row>
    <row r="111" customFormat="false" ht="18" hidden="false" customHeight="true" outlineLevel="0" collapsed="false">
      <c r="A111" s="634"/>
      <c r="B111" s="625"/>
      <c r="C111" s="625"/>
      <c r="D111" s="625"/>
      <c r="E111" s="625"/>
      <c r="F111" s="625"/>
      <c r="L111" s="627"/>
      <c r="M111" s="628"/>
      <c r="N111" s="631"/>
      <c r="O111" s="632"/>
      <c r="P111" s="632"/>
      <c r="Q111" s="632"/>
      <c r="R111" s="632"/>
    </row>
    <row r="112" customFormat="false" ht="18" hidden="false" customHeight="true" outlineLevel="0" collapsed="false">
      <c r="A112" s="634"/>
      <c r="B112" s="625"/>
      <c r="C112" s="625"/>
      <c r="D112" s="625"/>
      <c r="E112" s="625"/>
      <c r="F112" s="625"/>
      <c r="L112" s="627"/>
      <c r="M112" s="628"/>
      <c r="N112" s="631"/>
      <c r="O112" s="632"/>
      <c r="P112" s="632"/>
      <c r="Q112" s="632"/>
      <c r="R112" s="632"/>
    </row>
    <row r="113" customFormat="false" ht="18" hidden="false" customHeight="true" outlineLevel="0" collapsed="false">
      <c r="A113" s="634"/>
      <c r="B113" s="625"/>
      <c r="C113" s="625"/>
      <c r="D113" s="625"/>
      <c r="E113" s="625"/>
      <c r="F113" s="625"/>
      <c r="L113" s="627"/>
      <c r="M113" s="628"/>
      <c r="N113" s="631"/>
      <c r="O113" s="632"/>
      <c r="P113" s="632"/>
      <c r="Q113" s="632"/>
      <c r="R113" s="632"/>
    </row>
    <row r="114" customFormat="false" ht="18" hidden="false" customHeight="true" outlineLevel="0" collapsed="false">
      <c r="A114" s="634"/>
      <c r="B114" s="625"/>
      <c r="C114" s="625"/>
      <c r="D114" s="625"/>
      <c r="E114" s="625"/>
      <c r="F114" s="625"/>
      <c r="L114" s="627"/>
      <c r="M114" s="628"/>
      <c r="N114" s="631"/>
      <c r="O114" s="632"/>
      <c r="P114" s="632"/>
      <c r="Q114" s="632"/>
      <c r="R114" s="632"/>
    </row>
    <row r="115" customFormat="false" ht="18" hidden="false" customHeight="true" outlineLevel="0" collapsed="false">
      <c r="A115" s="634"/>
      <c r="B115" s="625"/>
      <c r="C115" s="625"/>
      <c r="D115" s="625"/>
      <c r="E115" s="625"/>
      <c r="F115" s="625"/>
      <c r="L115" s="627"/>
      <c r="M115" s="628"/>
      <c r="N115" s="631"/>
      <c r="O115" s="632"/>
      <c r="P115" s="632"/>
      <c r="Q115" s="632"/>
      <c r="R115" s="632"/>
    </row>
    <row r="116" customFormat="false" ht="18" hidden="false" customHeight="true" outlineLevel="0" collapsed="false">
      <c r="A116" s="634"/>
      <c r="B116" s="625"/>
      <c r="C116" s="625"/>
      <c r="D116" s="625"/>
      <c r="E116" s="625"/>
      <c r="F116" s="625"/>
      <c r="L116" s="627"/>
      <c r="M116" s="628"/>
      <c r="N116" s="631"/>
      <c r="O116" s="632"/>
      <c r="P116" s="632"/>
      <c r="Q116" s="632"/>
      <c r="R116" s="632"/>
    </row>
    <row r="117" customFormat="false" ht="18" hidden="false" customHeight="true" outlineLevel="0" collapsed="false">
      <c r="A117" s="634"/>
      <c r="B117" s="625"/>
      <c r="C117" s="625"/>
      <c r="D117" s="625"/>
      <c r="E117" s="625"/>
      <c r="F117" s="625"/>
      <c r="L117" s="627"/>
      <c r="M117" s="628"/>
      <c r="N117" s="631"/>
      <c r="O117" s="635"/>
      <c r="P117" s="635"/>
      <c r="Q117" s="635"/>
      <c r="R117" s="635"/>
    </row>
    <row r="118" customFormat="false" ht="18" hidden="false" customHeight="true" outlineLevel="0" collapsed="false">
      <c r="A118" s="634"/>
      <c r="B118" s="625"/>
      <c r="C118" s="625"/>
      <c r="D118" s="625"/>
      <c r="E118" s="625"/>
      <c r="F118" s="625"/>
      <c r="L118" s="627"/>
      <c r="M118" s="628"/>
      <c r="N118" s="631"/>
    </row>
    <row r="119" customFormat="false" ht="18" hidden="false" customHeight="true" outlineLevel="0" collapsed="false">
      <c r="A119" s="634"/>
      <c r="B119" s="625"/>
      <c r="C119" s="625"/>
      <c r="D119" s="625"/>
      <c r="E119" s="625"/>
      <c r="F119" s="625"/>
      <c r="L119" s="627"/>
      <c r="M119" s="628"/>
      <c r="N119" s="631"/>
    </row>
    <row r="120" customFormat="false" ht="18" hidden="false" customHeight="true" outlineLevel="0" collapsed="false">
      <c r="A120" s="634"/>
      <c r="B120" s="625"/>
      <c r="C120" s="625"/>
      <c r="D120" s="625"/>
      <c r="E120" s="625"/>
      <c r="F120" s="625"/>
      <c r="G120" s="625"/>
      <c r="H120" s="625"/>
      <c r="I120" s="625"/>
      <c r="J120" s="625"/>
      <c r="K120" s="625"/>
      <c r="L120" s="627"/>
      <c r="M120" s="628"/>
      <c r="N120" s="631"/>
    </row>
    <row r="121" customFormat="false" ht="18" hidden="false" customHeight="true" outlineLevel="0" collapsed="false">
      <c r="A121" s="634"/>
      <c r="B121" s="625"/>
      <c r="C121" s="625"/>
      <c r="D121" s="625"/>
      <c r="E121" s="625"/>
      <c r="F121" s="625"/>
      <c r="G121" s="625"/>
      <c r="H121" s="625"/>
      <c r="I121" s="625"/>
      <c r="J121" s="625"/>
      <c r="K121" s="625"/>
      <c r="L121" s="627"/>
      <c r="M121" s="628"/>
      <c r="N121" s="631"/>
    </row>
    <row r="122" customFormat="false" ht="18" hidden="false" customHeight="true" outlineLevel="0" collapsed="false">
      <c r="A122" s="634"/>
      <c r="B122" s="625"/>
      <c r="C122" s="625"/>
      <c r="D122" s="625"/>
      <c r="E122" s="625"/>
      <c r="F122" s="625"/>
      <c r="G122" s="625"/>
      <c r="H122" s="625"/>
      <c r="I122" s="625"/>
      <c r="J122" s="625"/>
      <c r="K122" s="625"/>
      <c r="L122" s="627"/>
      <c r="M122" s="628"/>
      <c r="N122" s="631"/>
    </row>
    <row r="123" customFormat="false" ht="18" hidden="false" customHeight="true" outlineLevel="0" collapsed="false">
      <c r="A123" s="634"/>
      <c r="B123" s="636"/>
      <c r="C123" s="637"/>
      <c r="D123" s="625"/>
      <c r="E123" s="625"/>
      <c r="F123" s="625"/>
      <c r="G123" s="625"/>
      <c r="H123" s="625"/>
      <c r="I123" s="625"/>
      <c r="J123" s="625"/>
      <c r="K123" s="625"/>
      <c r="L123" s="627"/>
      <c r="M123" s="628"/>
      <c r="N123" s="631"/>
    </row>
    <row r="124" customFormat="false" ht="18" hidden="false" customHeight="true" outlineLevel="0" collapsed="false">
      <c r="A124" s="634"/>
      <c r="B124" s="636"/>
      <c r="C124" s="637"/>
      <c r="D124" s="625"/>
      <c r="E124" s="625"/>
      <c r="F124" s="625"/>
      <c r="G124" s="625"/>
      <c r="H124" s="625"/>
      <c r="I124" s="625"/>
      <c r="J124" s="625"/>
      <c r="K124" s="625"/>
      <c r="L124" s="627"/>
      <c r="M124" s="628"/>
      <c r="N124" s="631"/>
    </row>
    <row r="125" customFormat="false" ht="18" hidden="false" customHeight="true" outlineLevel="0" collapsed="false">
      <c r="A125" s="634"/>
      <c r="B125" s="636"/>
      <c r="C125" s="637"/>
      <c r="D125" s="625"/>
      <c r="E125" s="625"/>
      <c r="F125" s="625"/>
      <c r="G125" s="625"/>
      <c r="H125" s="625"/>
      <c r="I125" s="625"/>
      <c r="J125" s="625"/>
      <c r="K125" s="625"/>
      <c r="L125" s="627"/>
      <c r="M125" s="628"/>
      <c r="N125" s="631"/>
    </row>
    <row r="126" customFormat="false" ht="18" hidden="false" customHeight="true" outlineLevel="0" collapsed="false">
      <c r="A126" s="634"/>
      <c r="B126" s="638"/>
      <c r="C126" s="639"/>
      <c r="D126" s="636"/>
      <c r="E126" s="636"/>
      <c r="F126" s="625"/>
      <c r="G126" s="625"/>
      <c r="H126" s="625"/>
      <c r="I126" s="625"/>
      <c r="J126" s="625"/>
      <c r="K126" s="625"/>
      <c r="L126" s="627"/>
      <c r="M126" s="628"/>
      <c r="N126" s="631"/>
    </row>
    <row r="127" customFormat="false" ht="18" hidden="false" customHeight="true" outlineLevel="0" collapsed="false">
      <c r="A127" s="634"/>
      <c r="B127" s="638"/>
      <c r="C127" s="639"/>
      <c r="D127" s="636"/>
      <c r="E127" s="636"/>
      <c r="F127" s="625"/>
      <c r="G127" s="625"/>
      <c r="H127" s="625"/>
      <c r="I127" s="625"/>
      <c r="J127" s="625"/>
      <c r="K127" s="625"/>
      <c r="L127" s="627"/>
      <c r="M127" s="628"/>
      <c r="N127" s="631"/>
    </row>
    <row r="128" customFormat="false" ht="18" hidden="false" customHeight="true" outlineLevel="0" collapsed="false">
      <c r="A128" s="640"/>
      <c r="B128" s="641"/>
      <c r="C128" s="641"/>
      <c r="D128" s="636"/>
      <c r="E128" s="636"/>
      <c r="F128" s="625"/>
      <c r="G128" s="625"/>
      <c r="H128" s="625"/>
      <c r="I128" s="625"/>
      <c r="J128" s="625"/>
      <c r="K128" s="625"/>
    </row>
    <row r="129" customFormat="false" ht="18" hidden="false" customHeight="true" outlineLevel="0" collapsed="false">
      <c r="A129" s="640"/>
      <c r="B129" s="642"/>
      <c r="C129" s="643"/>
      <c r="D129" s="638"/>
      <c r="E129" s="638"/>
      <c r="F129" s="625"/>
      <c r="G129" s="625"/>
      <c r="H129" s="625"/>
      <c r="I129" s="625"/>
      <c r="J129" s="625"/>
      <c r="K129" s="625"/>
    </row>
    <row r="130" customFormat="false" ht="18" hidden="false" customHeight="true" outlineLevel="0" collapsed="false">
      <c r="B130" s="635"/>
      <c r="C130" s="635"/>
      <c r="D130" s="638"/>
      <c r="E130" s="638"/>
      <c r="F130" s="635"/>
      <c r="G130" s="618"/>
      <c r="H130" s="618"/>
    </row>
    <row r="131" customFormat="false" ht="18" hidden="false" customHeight="false" outlineLevel="0" collapsed="false">
      <c r="D131" s="641"/>
      <c r="E131" s="641"/>
      <c r="G131" s="644"/>
      <c r="H131" s="489"/>
    </row>
    <row r="132" customFormat="false" ht="18" hidden="false" customHeight="false" outlineLevel="0" collapsed="false">
      <c r="B132" s="618"/>
      <c r="D132" s="642"/>
      <c r="E132" s="642"/>
      <c r="G132" s="489"/>
      <c r="H132" s="644"/>
    </row>
    <row r="133" customFormat="false" ht="15" hidden="false" customHeight="false" outlineLevel="0" collapsed="false">
      <c r="D133" s="635"/>
      <c r="E133" s="635"/>
      <c r="G133" s="644"/>
      <c r="H133" s="644"/>
    </row>
    <row r="134" customFormat="false" ht="15" hidden="false" customHeight="false" outlineLevel="0" collapsed="false">
      <c r="G134" s="489"/>
      <c r="H134" s="489"/>
    </row>
    <row r="135" customFormat="false" ht="15" hidden="false" customHeight="false" outlineLevel="0" collapsed="false">
      <c r="D135" s="618"/>
      <c r="E135" s="618"/>
    </row>
    <row r="136" customFormat="false" ht="15" hidden="false" customHeight="false" outlineLevel="0" collapsed="false">
      <c r="G136" s="645"/>
      <c r="H136" s="6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46" width="58.55"/>
    <col collapsed="false" customWidth="true" hidden="false" outlineLevel="0" max="2" min="2" style="646" width="26.77"/>
    <col collapsed="false" customWidth="true" hidden="false" outlineLevel="0" max="5" min="3" style="646" width="15.99"/>
    <col collapsed="false" customWidth="true" hidden="true" outlineLevel="0" max="25" min="6" style="646" width="15.99"/>
    <col collapsed="false" customWidth="true" hidden="false" outlineLevel="0" max="29" min="26" style="646" width="15.99"/>
    <col collapsed="false" customWidth="true" hidden="false" outlineLevel="0" max="30" min="30" style="646" width="9.99"/>
    <col collapsed="false" customWidth="false" hidden="false" outlineLevel="0" max="257" min="31" style="646" width="11.55"/>
  </cols>
  <sheetData>
    <row r="1" customFormat="false" ht="15.75" hidden="false" customHeight="false" outlineLevel="0" collapsed="false">
      <c r="A1" s="647" t="s">
        <v>659</v>
      </c>
    </row>
    <row r="2" customFormat="false" ht="18.75" hidden="false" customHeight="false" outlineLevel="0" collapsed="false">
      <c r="A2" s="648" t="s">
        <v>660</v>
      </c>
      <c r="B2" s="649" t="n">
        <v>44595</v>
      </c>
      <c r="AD2" s="650"/>
      <c r="AE2" s="650"/>
      <c r="AF2" s="650"/>
      <c r="AG2" s="650"/>
      <c r="AH2" s="650"/>
      <c r="AI2" s="650"/>
      <c r="AJ2" s="650"/>
      <c r="AK2" s="650"/>
    </row>
    <row r="3" s="658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6</v>
      </c>
      <c r="F3" s="653" t="s">
        <v>7</v>
      </c>
      <c r="G3" s="653"/>
      <c r="H3" s="653"/>
      <c r="I3" s="654" t="s">
        <v>252</v>
      </c>
      <c r="J3" s="655"/>
      <c r="K3" s="655"/>
      <c r="L3" s="655"/>
      <c r="M3" s="655"/>
      <c r="N3" s="654" t="s">
        <v>661</v>
      </c>
      <c r="O3" s="655"/>
      <c r="P3" s="655"/>
      <c r="Q3" s="655"/>
      <c r="R3" s="655"/>
      <c r="S3" s="654" t="s">
        <v>662</v>
      </c>
      <c r="T3" s="655"/>
      <c r="U3" s="655"/>
      <c r="V3" s="655"/>
      <c r="W3" s="655"/>
      <c r="X3" s="654" t="s">
        <v>663</v>
      </c>
      <c r="Y3" s="655"/>
      <c r="Z3" s="656" t="s">
        <v>7</v>
      </c>
      <c r="AA3" s="657" t="s">
        <v>8</v>
      </c>
      <c r="AB3" s="657"/>
      <c r="AC3" s="657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9" t="s">
        <v>12</v>
      </c>
      <c r="G4" s="659" t="s">
        <v>664</v>
      </c>
      <c r="H4" s="659" t="s">
        <v>665</v>
      </c>
      <c r="I4" s="654"/>
      <c r="J4" s="659" t="s">
        <v>666</v>
      </c>
      <c r="K4" s="659" t="n">
        <v>10</v>
      </c>
      <c r="L4" s="659" t="n">
        <v>11</v>
      </c>
      <c r="M4" s="659" t="n">
        <v>12</v>
      </c>
      <c r="N4" s="654"/>
      <c r="O4" s="659" t="n">
        <v>14</v>
      </c>
      <c r="P4" s="659" t="n">
        <v>17</v>
      </c>
      <c r="Q4" s="659" t="n">
        <v>18</v>
      </c>
      <c r="R4" s="659" t="n">
        <v>19</v>
      </c>
      <c r="S4" s="654"/>
      <c r="T4" s="659" t="n">
        <v>21</v>
      </c>
      <c r="U4" s="659" t="n">
        <v>24</v>
      </c>
      <c r="V4" s="659" t="n">
        <v>25</v>
      </c>
      <c r="W4" s="659" t="n">
        <v>26</v>
      </c>
      <c r="X4" s="654"/>
      <c r="Y4" s="659" t="n">
        <v>28</v>
      </c>
      <c r="Z4" s="656"/>
      <c r="AA4" s="660" t="s">
        <v>460</v>
      </c>
      <c r="AB4" s="660" t="s">
        <v>11</v>
      </c>
      <c r="AC4" s="660" t="s">
        <v>12</v>
      </c>
    </row>
    <row r="5" customFormat="false" ht="20.1" hidden="false" customHeight="true" outlineLevel="0" collapsed="false">
      <c r="A5" s="646" t="s">
        <v>667</v>
      </c>
    </row>
    <row r="6" customFormat="false" ht="20.1" hidden="false" customHeight="true" outlineLevel="0" collapsed="false">
      <c r="A6" s="661" t="s">
        <v>668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9943.8671327957</v>
      </c>
      <c r="F6" s="662" t="n">
        <v>49742.0283507057</v>
      </c>
      <c r="G6" s="662" t="n">
        <v>49742.0283507057</v>
      </c>
      <c r="H6" s="662" t="n">
        <v>49742.0283507057</v>
      </c>
      <c r="I6" s="662" t="n">
        <v>49742.0283507057</v>
      </c>
      <c r="J6" s="662" t="n">
        <v>49742.0283507057</v>
      </c>
      <c r="K6" s="662" t="n">
        <v>49742.0283507057</v>
      </c>
      <c r="L6" s="662" t="n">
        <v>49742.0283507057</v>
      </c>
      <c r="M6" s="662" t="n">
        <v>49742.0283507057</v>
      </c>
      <c r="N6" s="662" t="n">
        <v>49742.0283507057</v>
      </c>
      <c r="O6" s="662" t="n">
        <v>49742.0283507057</v>
      </c>
      <c r="P6" s="662" t="n">
        <v>49941.3610777479</v>
      </c>
      <c r="Q6" s="662" t="n">
        <v>49941.3610777479</v>
      </c>
      <c r="R6" s="662" t="n">
        <v>49941.3610777479</v>
      </c>
      <c r="S6" s="662" t="n">
        <v>49941.3610777479</v>
      </c>
      <c r="T6" s="662" t="n">
        <v>49941.3610777479</v>
      </c>
      <c r="U6" s="662" t="n">
        <v>49941.3610777479</v>
      </c>
      <c r="V6" s="662" t="n">
        <v>49941.3610777479</v>
      </c>
      <c r="W6" s="662" t="n">
        <v>49941.3610777479</v>
      </c>
      <c r="X6" s="662" t="n">
        <v>49941.3610777479</v>
      </c>
      <c r="Y6" s="662" t="n">
        <v>49941.3610777479</v>
      </c>
      <c r="Z6" s="662" t="n">
        <v>49527.4228506522</v>
      </c>
      <c r="AA6" s="662" t="n">
        <v>49527.4228506522</v>
      </c>
      <c r="AB6" s="662" t="n">
        <v>49527.4228506522</v>
      </c>
      <c r="AC6" s="662" t="n">
        <v>49527.4228506522</v>
      </c>
    </row>
    <row r="7" customFormat="false" ht="20.1" hidden="false" customHeight="true" outlineLevel="0" collapsed="false">
      <c r="A7" s="661" t="s">
        <v>669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2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662"/>
    </row>
    <row r="8" customFormat="false" ht="20.1" hidden="false" customHeight="true" outlineLevel="0" collapsed="false">
      <c r="A8" s="661" t="s">
        <v>670</v>
      </c>
      <c r="B8" s="662" t="n">
        <v>10</v>
      </c>
      <c r="C8" s="662" t="n">
        <v>10</v>
      </c>
      <c r="D8" s="662" t="n">
        <v>9.34273415860562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  <c r="M8" s="662" t="n">
        <v>10</v>
      </c>
      <c r="N8" s="662" t="n">
        <v>10</v>
      </c>
      <c r="O8" s="662" t="n">
        <v>10</v>
      </c>
      <c r="P8" s="662" t="n">
        <v>10</v>
      </c>
      <c r="Q8" s="662" t="n">
        <v>10</v>
      </c>
      <c r="R8" s="662" t="n">
        <v>10</v>
      </c>
      <c r="S8" s="662" t="n">
        <v>10</v>
      </c>
      <c r="T8" s="662" t="n">
        <v>10</v>
      </c>
      <c r="U8" s="662" t="n">
        <v>10</v>
      </c>
      <c r="V8" s="662" t="n">
        <v>10</v>
      </c>
      <c r="W8" s="662" t="n">
        <v>10</v>
      </c>
      <c r="X8" s="662" t="n">
        <v>10</v>
      </c>
      <c r="Y8" s="662" t="n">
        <v>10</v>
      </c>
      <c r="Z8" s="662" t="n">
        <v>10</v>
      </c>
      <c r="AA8" s="662" t="n">
        <v>10</v>
      </c>
      <c r="AB8" s="662" t="n">
        <v>10</v>
      </c>
      <c r="AC8" s="662" t="n">
        <v>10</v>
      </c>
    </row>
    <row r="9" customFormat="false" ht="20.1" hidden="false" customHeight="true" outlineLevel="0" collapsed="false">
      <c r="A9" s="663" t="s">
        <v>671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4974.20283507057</v>
      </c>
      <c r="G9" s="664" t="n">
        <v>4974.20283507057</v>
      </c>
      <c r="H9" s="664" t="n">
        <v>4974.20283507057</v>
      </c>
      <c r="I9" s="664" t="n">
        <v>4974.20283507057</v>
      </c>
      <c r="J9" s="664" t="n">
        <v>4974.20283507057</v>
      </c>
      <c r="K9" s="664" t="n">
        <v>4974.20283507057</v>
      </c>
      <c r="L9" s="664" t="n">
        <v>4974.20283507057</v>
      </c>
      <c r="M9" s="664" t="n">
        <v>4974.20283507057</v>
      </c>
      <c r="N9" s="664" t="n">
        <v>4974.20283507057</v>
      </c>
      <c r="O9" s="664" t="n">
        <v>4974.20283507057</v>
      </c>
      <c r="P9" s="664" t="n">
        <v>4994.13610777479</v>
      </c>
      <c r="Q9" s="664" t="n">
        <v>4994.13610777479</v>
      </c>
      <c r="R9" s="664" t="n">
        <v>4994.13610777479</v>
      </c>
      <c r="S9" s="664" t="n">
        <v>4994.13610777479</v>
      </c>
      <c r="T9" s="664" t="n">
        <v>4994.13610777479</v>
      </c>
      <c r="U9" s="664" t="n">
        <v>4994.13610777479</v>
      </c>
      <c r="V9" s="664" t="n">
        <v>4994.13610777479</v>
      </c>
      <c r="W9" s="664" t="n">
        <v>4994.13610777479</v>
      </c>
      <c r="X9" s="664" t="n">
        <v>4994.13610777479</v>
      </c>
      <c r="Y9" s="664" t="n">
        <v>4994.13610777479</v>
      </c>
      <c r="Z9" s="664" t="n">
        <v>4952.74228506522</v>
      </c>
      <c r="AA9" s="664" t="n">
        <v>4952.74228506522</v>
      </c>
      <c r="AB9" s="664" t="n">
        <v>4952.74228506522</v>
      </c>
      <c r="AC9" s="664" t="n">
        <v>4952.74228506522</v>
      </c>
    </row>
    <row r="10" customFormat="false" ht="20.1" hidden="false" customHeight="true" outlineLevel="0" collapsed="false">
      <c r="A10" s="663" t="s">
        <v>672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9347.89317671</v>
      </c>
      <c r="G10" s="664" t="n">
        <v>10112.69023875</v>
      </c>
      <c r="H10" s="664" t="n">
        <v>9674.93627495</v>
      </c>
      <c r="I10" s="664" t="n">
        <v>8075.69285923</v>
      </c>
      <c r="J10" s="664" t="n">
        <v>8089.16067399</v>
      </c>
      <c r="K10" s="664" t="n">
        <v>8175.83727498</v>
      </c>
      <c r="L10" s="664" t="n">
        <v>8627.91267277</v>
      </c>
      <c r="M10" s="664" t="n">
        <v>8657.85788736</v>
      </c>
      <c r="N10" s="664" t="n">
        <v>8953.45227452</v>
      </c>
      <c r="O10" s="664" t="n">
        <v>9316.7942173</v>
      </c>
      <c r="P10" s="664" t="n">
        <v>8633.44294131</v>
      </c>
      <c r="Q10" s="664" t="n">
        <v>8671.84499478</v>
      </c>
      <c r="R10" s="664" t="n">
        <v>8837.90336044</v>
      </c>
      <c r="S10" s="664" t="n">
        <v>8592.17876673</v>
      </c>
      <c r="T10" s="664" t="n">
        <v>8411.2446</v>
      </c>
      <c r="U10" s="664" t="n">
        <v>8374.62330141</v>
      </c>
      <c r="V10" s="664" t="n">
        <v>8281.19692923</v>
      </c>
      <c r="W10" s="664" t="n">
        <v>8206.56358929</v>
      </c>
      <c r="X10" s="664" t="n">
        <v>8304.9695743</v>
      </c>
      <c r="Y10" s="664" t="n">
        <v>8891.43754797</v>
      </c>
      <c r="Z10" s="664" t="n">
        <v>9649.79931662</v>
      </c>
      <c r="AA10" s="664" t="n">
        <v>8919.7976786</v>
      </c>
      <c r="AB10" s="664" t="n">
        <v>9037.41534901</v>
      </c>
      <c r="AC10" s="664" t="n">
        <v>8717.27168788</v>
      </c>
      <c r="AD10" s="665"/>
    </row>
    <row r="11" customFormat="false" ht="20.1" hidden="false" customHeight="true" outlineLevel="0" collapsed="false">
      <c r="A11" s="661" t="s">
        <v>673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18.7927462684126</v>
      </c>
      <c r="G11" s="666" t="n">
        <v>20.3302731594509</v>
      </c>
      <c r="H11" s="666" t="n">
        <v>19.4502246807005</v>
      </c>
      <c r="I11" s="666" t="n">
        <v>16.2351498863142</v>
      </c>
      <c r="J11" s="666" t="n">
        <v>16.262225209148</v>
      </c>
      <c r="K11" s="666" t="n">
        <v>16.4364774539075</v>
      </c>
      <c r="L11" s="666" t="n">
        <v>17.345317348016</v>
      </c>
      <c r="M11" s="666" t="n">
        <v>17.4055183803882</v>
      </c>
      <c r="N11" s="666" t="n">
        <v>17.9997731724846</v>
      </c>
      <c r="O11" s="666" t="n">
        <v>18.7302257793189</v>
      </c>
      <c r="P11" s="666" t="n">
        <v>17.2871598911163</v>
      </c>
      <c r="Q11" s="666" t="n">
        <v>17.3640541780185</v>
      </c>
      <c r="R11" s="666" t="n">
        <v>17.6965608660151</v>
      </c>
      <c r="S11" s="666" t="n">
        <v>17.2045346408438</v>
      </c>
      <c r="T11" s="666" t="n">
        <v>16.8422414177009</v>
      </c>
      <c r="U11" s="666" t="n">
        <v>16.7689128223248</v>
      </c>
      <c r="V11" s="666" t="n">
        <v>16.5818406837931</v>
      </c>
      <c r="W11" s="666" t="n">
        <v>16.4323987416245</v>
      </c>
      <c r="X11" s="666" t="n">
        <v>16.6294417994955</v>
      </c>
      <c r="Y11" s="666" t="n">
        <v>17.8037549559932</v>
      </c>
      <c r="Z11" s="666" t="n">
        <v>19.4837501351899</v>
      </c>
      <c r="AA11" s="666" t="n">
        <v>18.0098159064268</v>
      </c>
      <c r="AB11" s="666" t="n">
        <v>18.2472957986567</v>
      </c>
      <c r="AC11" s="666" t="n">
        <v>17.6008990295469</v>
      </c>
    </row>
    <row r="12" customFormat="false" ht="20.1" hidden="false" customHeight="true" outlineLevel="0" collapsed="false">
      <c r="A12" s="661" t="s">
        <v>674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6045.04075524043</v>
      </c>
      <c r="F12" s="662" t="n">
        <v>4373.69034163943</v>
      </c>
      <c r="G12" s="662" t="n">
        <v>5138.48740367943</v>
      </c>
      <c r="H12" s="662" t="n">
        <v>4700.73343987943</v>
      </c>
      <c r="I12" s="662" t="n">
        <v>3101.49002415943</v>
      </c>
      <c r="J12" s="662" t="n">
        <v>3114.95783891943</v>
      </c>
      <c r="K12" s="662" t="n">
        <v>3201.63443990943</v>
      </c>
      <c r="L12" s="662" t="n">
        <v>3653.70983769943</v>
      </c>
      <c r="M12" s="662" t="n">
        <v>3683.65505228943</v>
      </c>
      <c r="N12" s="662" t="n">
        <v>3979.24943944943</v>
      </c>
      <c r="O12" s="662" t="n">
        <v>4342.59138222943</v>
      </c>
      <c r="P12" s="662" t="n">
        <v>3639.30683353521</v>
      </c>
      <c r="Q12" s="662" t="n">
        <v>3677.70888700521</v>
      </c>
      <c r="R12" s="662" t="n">
        <v>3843.76725266522</v>
      </c>
      <c r="S12" s="662" t="n">
        <v>3598.04265895521</v>
      </c>
      <c r="T12" s="662" t="n">
        <v>3417.10849222521</v>
      </c>
      <c r="U12" s="662" t="n">
        <v>3380.48719363521</v>
      </c>
      <c r="V12" s="662" t="n">
        <v>3287.06082145521</v>
      </c>
      <c r="W12" s="662" t="n">
        <v>3212.42748151522</v>
      </c>
      <c r="X12" s="662" t="n">
        <v>3310.83346652521</v>
      </c>
      <c r="Y12" s="662" t="n">
        <v>3897.30144019522</v>
      </c>
      <c r="Z12" s="662" t="n">
        <v>4697.05703155479</v>
      </c>
      <c r="AA12" s="662" t="n">
        <v>3967.05539353479</v>
      </c>
      <c r="AB12" s="662" t="n">
        <v>4084.67306394479</v>
      </c>
      <c r="AC12" s="662" t="n">
        <v>3764.52940281479</v>
      </c>
    </row>
    <row r="13" customFormat="false" ht="20.1" hidden="false" customHeight="true" outlineLevel="0" collapsed="false">
      <c r="A13" s="661" t="s">
        <v>675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</row>
    <row r="14" customFormat="false" ht="20.1" hidden="false" customHeight="true" outlineLevel="0" collapsed="false">
      <c r="A14" s="661" t="s">
        <v>676</v>
      </c>
      <c r="B14" s="662" t="n">
        <v>15</v>
      </c>
      <c r="C14" s="662" t="n">
        <v>13</v>
      </c>
      <c r="D14" s="662" t="n">
        <v>14.3427341586056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  <c r="M14" s="662" t="n">
        <v>15</v>
      </c>
      <c r="N14" s="662" t="n">
        <v>15</v>
      </c>
      <c r="O14" s="662" t="n">
        <v>15</v>
      </c>
      <c r="P14" s="662" t="n">
        <v>15</v>
      </c>
      <c r="Q14" s="662" t="n">
        <v>15</v>
      </c>
      <c r="R14" s="662" t="n">
        <v>15</v>
      </c>
      <c r="S14" s="662" t="n">
        <v>15</v>
      </c>
      <c r="T14" s="662" t="n">
        <v>15</v>
      </c>
      <c r="U14" s="662" t="n">
        <v>15</v>
      </c>
      <c r="V14" s="662" t="n">
        <v>15</v>
      </c>
      <c r="W14" s="662" t="n">
        <v>15</v>
      </c>
      <c r="X14" s="662" t="n">
        <v>15</v>
      </c>
      <c r="Y14" s="662" t="n">
        <v>15</v>
      </c>
      <c r="Z14" s="662" t="n">
        <v>15</v>
      </c>
      <c r="AA14" s="662" t="n">
        <v>15</v>
      </c>
      <c r="AB14" s="662" t="n">
        <v>15</v>
      </c>
      <c r="AC14" s="662" t="n">
        <v>15</v>
      </c>
    </row>
    <row r="15" customFormat="false" ht="20.1" hidden="false" customHeight="true" outlineLevel="0" collapsed="false">
      <c r="A15" s="663" t="s">
        <v>677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7461.30425260586</v>
      </c>
      <c r="G15" s="664" t="n">
        <v>7461.30425260586</v>
      </c>
      <c r="H15" s="664" t="n">
        <v>7461.30425260586</v>
      </c>
      <c r="I15" s="664" t="n">
        <v>7461.30425260586</v>
      </c>
      <c r="J15" s="664" t="n">
        <v>7461.30425260586</v>
      </c>
      <c r="K15" s="664" t="n">
        <v>7461.30425260586</v>
      </c>
      <c r="L15" s="664" t="n">
        <v>7461.30425260586</v>
      </c>
      <c r="M15" s="664" t="n">
        <v>7461.30425260586</v>
      </c>
      <c r="N15" s="664" t="n">
        <v>7461.30425260586</v>
      </c>
      <c r="O15" s="664" t="n">
        <v>7461.30425260586</v>
      </c>
      <c r="P15" s="664" t="n">
        <v>7491.20416166218</v>
      </c>
      <c r="Q15" s="664" t="n">
        <v>7491.20416166218</v>
      </c>
      <c r="R15" s="664" t="n">
        <v>7491.20416166218</v>
      </c>
      <c r="S15" s="664" t="n">
        <v>7491.20416166218</v>
      </c>
      <c r="T15" s="664" t="n">
        <v>7491.20416166218</v>
      </c>
      <c r="U15" s="664" t="n">
        <v>7491.20416166218</v>
      </c>
      <c r="V15" s="664" t="n">
        <v>7491.20416166218</v>
      </c>
      <c r="W15" s="664" t="n">
        <v>7491.20416166218</v>
      </c>
      <c r="X15" s="664" t="n">
        <v>7491.20416166218</v>
      </c>
      <c r="Y15" s="664" t="n">
        <v>7491.20416166218</v>
      </c>
      <c r="Z15" s="664" t="n">
        <v>7429.11342759782</v>
      </c>
      <c r="AA15" s="664" t="n">
        <v>7429.11342759782</v>
      </c>
      <c r="AB15" s="664" t="n">
        <v>7429.11342759782</v>
      </c>
      <c r="AC15" s="664" t="n">
        <v>7429.11342759782</v>
      </c>
      <c r="AG15" s="646" t="s">
        <v>171</v>
      </c>
    </row>
    <row r="16" customFormat="false" ht="20.1" hidden="false" customHeight="true" outlineLevel="0" collapsed="false">
      <c r="A16" s="663" t="s">
        <v>678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9347.89317671</v>
      </c>
      <c r="G16" s="664" t="n">
        <v>9730.29170773</v>
      </c>
      <c r="H16" s="664" t="n">
        <v>9711.83989680333</v>
      </c>
      <c r="I16" s="664" t="n">
        <v>9302.80313741</v>
      </c>
      <c r="J16" s="664" t="n">
        <v>8782.67065308714</v>
      </c>
      <c r="K16" s="664" t="n">
        <v>8706.81648082375</v>
      </c>
      <c r="L16" s="664" t="n">
        <v>8698.04939104</v>
      </c>
      <c r="M16" s="664" t="n">
        <v>8694.030240672</v>
      </c>
      <c r="N16" s="664" t="n">
        <v>8717.61406193091</v>
      </c>
      <c r="O16" s="664" t="n">
        <v>8846.00980951</v>
      </c>
      <c r="P16" s="664" t="n">
        <v>8633.44294131</v>
      </c>
      <c r="Q16" s="664" t="n">
        <v>8652.643968045</v>
      </c>
      <c r="R16" s="664" t="n">
        <v>8714.39709884333</v>
      </c>
      <c r="S16" s="664" t="n">
        <v>8683.842515815</v>
      </c>
      <c r="T16" s="664" t="n">
        <v>8567.01483760857</v>
      </c>
      <c r="U16" s="664" t="n">
        <v>8542.96589558375</v>
      </c>
      <c r="V16" s="664" t="n">
        <v>8513.88045487778</v>
      </c>
      <c r="W16" s="664" t="n">
        <v>8483.148768319</v>
      </c>
      <c r="X16" s="664" t="n">
        <v>8466.95065977182</v>
      </c>
      <c r="Y16" s="664" t="n">
        <v>8557.91213581428</v>
      </c>
      <c r="Z16" s="664" t="n">
        <v>9649.79931662</v>
      </c>
      <c r="AA16" s="664" t="n">
        <v>9284.79849761</v>
      </c>
      <c r="AB16" s="664" t="n">
        <v>9202.33744807667</v>
      </c>
      <c r="AC16" s="664" t="n">
        <v>9081.0710080275</v>
      </c>
    </row>
    <row r="17" customFormat="false" ht="20.1" hidden="false" customHeight="true" outlineLevel="0" collapsed="false">
      <c r="A17" s="661" t="s">
        <v>679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8.7927462684126</v>
      </c>
      <c r="G17" s="666" t="n">
        <v>19.5615097139318</v>
      </c>
      <c r="H17" s="666" t="n">
        <v>19.5244147028547</v>
      </c>
      <c r="I17" s="666" t="n">
        <v>18.7020984987196</v>
      </c>
      <c r="J17" s="666" t="n">
        <v>17.6564385174746</v>
      </c>
      <c r="K17" s="666" t="n">
        <v>17.5039433845287</v>
      </c>
      <c r="L17" s="666" t="n">
        <v>17.4863182693606</v>
      </c>
      <c r="M17" s="666" t="n">
        <v>17.4782382804634</v>
      </c>
      <c r="N17" s="666" t="n">
        <v>17.5256505433744</v>
      </c>
      <c r="O17" s="666" t="n">
        <v>17.7837738082197</v>
      </c>
      <c r="P17" s="666" t="n">
        <v>17.2871598911163</v>
      </c>
      <c r="Q17" s="666" t="n">
        <v>17.3256070345674</v>
      </c>
      <c r="R17" s="666" t="n">
        <v>17.4492583117166</v>
      </c>
      <c r="S17" s="666" t="n">
        <v>17.3880773939984</v>
      </c>
      <c r="T17" s="666" t="n">
        <v>17.1541476898709</v>
      </c>
      <c r="U17" s="666" t="n">
        <v>17.1059933314276</v>
      </c>
      <c r="V17" s="666" t="n">
        <v>17.0477541483571</v>
      </c>
      <c r="W17" s="666" t="n">
        <v>16.9862186076839</v>
      </c>
      <c r="X17" s="666" t="n">
        <v>16.953784352394</v>
      </c>
      <c r="Y17" s="666" t="n">
        <v>17.1359209103081</v>
      </c>
      <c r="Z17" s="666" t="n">
        <v>19.4837501351899</v>
      </c>
      <c r="AA17" s="666" t="n">
        <v>18.7467830208083</v>
      </c>
      <c r="AB17" s="666" t="n">
        <v>18.5802872800911</v>
      </c>
      <c r="AC17" s="666" t="n">
        <v>18.3354402174551</v>
      </c>
    </row>
    <row r="18" customFormat="false" ht="20.1" hidden="false" customHeight="true" outlineLevel="0" collapsed="false">
      <c r="A18" s="661" t="s">
        <v>680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1886.58892410414</v>
      </c>
      <c r="G18" s="667" t="n">
        <v>2268.98745512414</v>
      </c>
      <c r="H18" s="667" t="n">
        <v>2250.53564419748</v>
      </c>
      <c r="I18" s="667" t="n">
        <v>1841.49888480414</v>
      </c>
      <c r="J18" s="667" t="n">
        <v>1321.36640048129</v>
      </c>
      <c r="K18" s="667" t="n">
        <v>1245.51222821789</v>
      </c>
      <c r="L18" s="667" t="n">
        <v>1236.74513843414</v>
      </c>
      <c r="M18" s="667" t="n">
        <v>1232.72598806615</v>
      </c>
      <c r="N18" s="667" t="n">
        <v>1256.30980932505</v>
      </c>
      <c r="O18" s="667" t="n">
        <v>1384.70555690414</v>
      </c>
      <c r="P18" s="667" t="n">
        <v>1142.23877964782</v>
      </c>
      <c r="Q18" s="667" t="n">
        <v>1161.43980638282</v>
      </c>
      <c r="R18" s="667" t="n">
        <v>1223.19293718116</v>
      </c>
      <c r="S18" s="667" t="n">
        <v>1192.63835415282</v>
      </c>
      <c r="T18" s="667" t="n">
        <v>1075.81067594639</v>
      </c>
      <c r="U18" s="667" t="n">
        <v>1051.76173392157</v>
      </c>
      <c r="V18" s="667" t="n">
        <v>1022.6762932156</v>
      </c>
      <c r="W18" s="667" t="n">
        <v>991.944606656821</v>
      </c>
      <c r="X18" s="667" t="n">
        <v>975.746498109641</v>
      </c>
      <c r="Y18" s="667" t="n">
        <v>1066.70797415211</v>
      </c>
      <c r="Z18" s="667" t="n">
        <v>2220.68588902218</v>
      </c>
      <c r="AA18" s="667" t="n">
        <v>1855.68507001218</v>
      </c>
      <c r="AB18" s="667" t="n">
        <v>1773.22402047885</v>
      </c>
      <c r="AC18" s="667" t="n">
        <v>1651.95758042968</v>
      </c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  <c r="O19" s="662"/>
      <c r="P19" s="662"/>
      <c r="Q19" s="662"/>
      <c r="R19" s="662"/>
      <c r="S19" s="662"/>
      <c r="T19" s="662"/>
      <c r="U19" s="662"/>
      <c r="V19" s="662"/>
      <c r="W19" s="662"/>
      <c r="X19" s="662"/>
      <c r="Y19" s="662"/>
      <c r="Z19" s="662"/>
      <c r="AA19" s="662"/>
      <c r="AB19" s="662"/>
      <c r="AC19" s="662"/>
    </row>
    <row r="20" customFormat="false" ht="20.1" hidden="false" customHeight="true" outlineLevel="0" collapsed="false">
      <c r="A20" s="646" t="s">
        <v>681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  <c r="N20" s="668"/>
      <c r="O20" s="668"/>
      <c r="P20" s="668"/>
      <c r="Q20" s="668"/>
      <c r="R20" s="668"/>
      <c r="S20" s="668"/>
      <c r="T20" s="668"/>
      <c r="U20" s="668"/>
      <c r="V20" s="668"/>
      <c r="W20" s="668"/>
      <c r="X20" s="668"/>
      <c r="Y20" s="668"/>
      <c r="Z20" s="668"/>
      <c r="AA20" s="668"/>
      <c r="AB20" s="668"/>
      <c r="AC20" s="668"/>
    </row>
    <row r="21" customFormat="false" ht="20.1" hidden="false" customHeight="true" outlineLevel="0" collapsed="false">
      <c r="A21" s="661" t="s">
        <v>682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313.43976610771</v>
      </c>
      <c r="F21" s="662" t="n">
        <v>3354.08033490499</v>
      </c>
      <c r="G21" s="662" t="n">
        <v>3354.08033490499</v>
      </c>
      <c r="H21" s="662" t="n">
        <v>3354.08033490499</v>
      </c>
      <c r="I21" s="662" t="n">
        <v>3354.08033490499</v>
      </c>
      <c r="J21" s="662" t="n">
        <v>3354.08033490499</v>
      </c>
      <c r="K21" s="662" t="n">
        <v>3354.08033490499</v>
      </c>
      <c r="L21" s="662" t="n">
        <v>3354.08033490499</v>
      </c>
      <c r="M21" s="662" t="n">
        <v>3354.08033490499</v>
      </c>
      <c r="N21" s="662" t="n">
        <v>3354.08033490499</v>
      </c>
      <c r="O21" s="662" t="n">
        <v>3354.08033490499</v>
      </c>
      <c r="P21" s="662" t="n">
        <v>3365.85118183944</v>
      </c>
      <c r="Q21" s="662" t="n">
        <v>3365.85118183944</v>
      </c>
      <c r="R21" s="662" t="n">
        <v>3365.85118183944</v>
      </c>
      <c r="S21" s="662" t="n">
        <v>3365.85118183944</v>
      </c>
      <c r="T21" s="662" t="n">
        <v>3365.85118183944</v>
      </c>
      <c r="U21" s="662" t="n">
        <v>3365.85118183944</v>
      </c>
      <c r="V21" s="662" t="n">
        <v>3365.85118183944</v>
      </c>
      <c r="W21" s="662" t="n">
        <v>3365.85118183944</v>
      </c>
      <c r="X21" s="662" t="n">
        <v>3365.85118183944</v>
      </c>
      <c r="Y21" s="662" t="n">
        <v>3365.85118183944</v>
      </c>
      <c r="Z21" s="662" t="n">
        <v>3360.89760345381</v>
      </c>
      <c r="AA21" s="662" t="n">
        <v>3360.89760345381</v>
      </c>
      <c r="AB21" s="662" t="n">
        <v>3360.89760345381</v>
      </c>
      <c r="AC21" s="662" t="n">
        <v>3360.89760345381</v>
      </c>
    </row>
    <row r="22" customFormat="false" ht="20.1" hidden="false" customHeight="true" outlineLevel="0" collapsed="false">
      <c r="A22" s="661" t="s">
        <v>669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  <c r="O22" s="662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62"/>
      <c r="AB22" s="662"/>
      <c r="AC22" s="662"/>
    </row>
    <row r="23" customFormat="false" ht="20.1" hidden="false" customHeight="true" outlineLevel="0" collapsed="false">
      <c r="A23" s="661" t="s">
        <v>683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  <c r="M23" s="662" t="n">
        <v>10</v>
      </c>
      <c r="N23" s="662" t="n">
        <v>10</v>
      </c>
      <c r="O23" s="662" t="n">
        <v>10</v>
      </c>
      <c r="P23" s="662" t="n">
        <v>10</v>
      </c>
      <c r="Q23" s="662" t="n">
        <v>10</v>
      </c>
      <c r="R23" s="662" t="n">
        <v>10</v>
      </c>
      <c r="S23" s="662" t="n">
        <v>10</v>
      </c>
      <c r="T23" s="662" t="n">
        <v>10</v>
      </c>
      <c r="U23" s="662" t="n">
        <v>10</v>
      </c>
      <c r="V23" s="662" t="n">
        <v>10</v>
      </c>
      <c r="W23" s="662" t="n">
        <v>10</v>
      </c>
      <c r="X23" s="662" t="n">
        <v>10</v>
      </c>
      <c r="Y23" s="662" t="n">
        <v>10</v>
      </c>
      <c r="Z23" s="662" t="n">
        <v>10</v>
      </c>
      <c r="AA23" s="662" t="n">
        <v>10</v>
      </c>
      <c r="AB23" s="662" t="n">
        <v>10</v>
      </c>
      <c r="AC23" s="662" t="n">
        <v>10</v>
      </c>
    </row>
    <row r="24" customFormat="false" ht="20.1" hidden="false" customHeight="true" outlineLevel="0" collapsed="false">
      <c r="A24" s="663" t="s">
        <v>684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35.408033490499</v>
      </c>
      <c r="G24" s="664" t="n">
        <v>335.408033490499</v>
      </c>
      <c r="H24" s="664" t="n">
        <v>335.408033490499</v>
      </c>
      <c r="I24" s="664" t="n">
        <v>335.408033490499</v>
      </c>
      <c r="J24" s="664" t="n">
        <v>335.408033490499</v>
      </c>
      <c r="K24" s="664" t="n">
        <v>335.408033490499</v>
      </c>
      <c r="L24" s="664" t="n">
        <v>335.408033490499</v>
      </c>
      <c r="M24" s="664" t="n">
        <v>335.408033490499</v>
      </c>
      <c r="N24" s="664" t="n">
        <v>335.408033490499</v>
      </c>
      <c r="O24" s="664" t="n">
        <v>335.408033490499</v>
      </c>
      <c r="P24" s="664" t="n">
        <v>336.585118183944</v>
      </c>
      <c r="Q24" s="664" t="n">
        <v>336.585118183944</v>
      </c>
      <c r="R24" s="664" t="n">
        <v>336.585118183944</v>
      </c>
      <c r="S24" s="664" t="n">
        <v>336.585118183944</v>
      </c>
      <c r="T24" s="664" t="n">
        <v>336.585118183944</v>
      </c>
      <c r="U24" s="664" t="n">
        <v>336.585118183944</v>
      </c>
      <c r="V24" s="664" t="n">
        <v>336.585118183944</v>
      </c>
      <c r="W24" s="664" t="n">
        <v>336.585118183944</v>
      </c>
      <c r="X24" s="664" t="n">
        <v>336.585118183944</v>
      </c>
      <c r="Y24" s="664" t="n">
        <v>336.585118183944</v>
      </c>
      <c r="Z24" s="664" t="n">
        <v>336.089760345381</v>
      </c>
      <c r="AA24" s="664" t="n">
        <v>336.089760345381</v>
      </c>
      <c r="AB24" s="664" t="n">
        <v>336.089760345381</v>
      </c>
      <c r="AC24" s="664" t="n">
        <v>336.089760345381</v>
      </c>
    </row>
    <row r="25" customFormat="false" ht="20.1" hidden="false" customHeight="true" outlineLevel="0" collapsed="false">
      <c r="A25" s="663" t="s">
        <v>685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73.730137628427</v>
      </c>
      <c r="G25" s="664" t="n">
        <v>542.052071476387</v>
      </c>
      <c r="H25" s="664" t="n">
        <v>535.62673105033</v>
      </c>
      <c r="I25" s="664" t="n">
        <v>531.599429156213</v>
      </c>
      <c r="J25" s="664" t="n">
        <v>533.075978457805</v>
      </c>
      <c r="K25" s="664" t="n">
        <v>530.122206810193</v>
      </c>
      <c r="L25" s="664" t="n">
        <v>529.496562298427</v>
      </c>
      <c r="M25" s="664" t="n">
        <v>521.211642137905</v>
      </c>
      <c r="N25" s="664" t="n">
        <v>540.130273123577</v>
      </c>
      <c r="O25" s="664" t="n">
        <v>531.882450683751</v>
      </c>
      <c r="P25" s="664" t="n">
        <v>554.384305870989</v>
      </c>
      <c r="Q25" s="664" t="n">
        <v>539.226085008079</v>
      </c>
      <c r="R25" s="664" t="n">
        <v>549.734931037942</v>
      </c>
      <c r="S25" s="664" t="n">
        <v>537.446851648253</v>
      </c>
      <c r="T25" s="664" t="n">
        <v>530.110188409049</v>
      </c>
      <c r="U25" s="664" t="n">
        <v>520.0281303013</v>
      </c>
      <c r="V25" s="664" t="n">
        <v>538.220860911474</v>
      </c>
      <c r="W25" s="664" t="n">
        <v>536.635624553688</v>
      </c>
      <c r="X25" s="664" t="n">
        <v>555.074934452655</v>
      </c>
      <c r="Y25" s="664" t="n">
        <v>527.443503947257</v>
      </c>
      <c r="Z25" s="664" t="n">
        <v>592.840464580093</v>
      </c>
      <c r="AA25" s="664" t="n">
        <v>533.138815834969</v>
      </c>
      <c r="AB25" s="664" t="n">
        <v>536.61151827431</v>
      </c>
      <c r="AC25" s="664" t="n">
        <v>538.434218890778</v>
      </c>
      <c r="AD25" s="665"/>
    </row>
    <row r="26" customFormat="false" ht="20.1" hidden="false" customHeight="true" outlineLevel="0" collapsed="false">
      <c r="A26" s="661" t="s">
        <v>686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7.1054381631166</v>
      </c>
      <c r="G26" s="666" t="n">
        <v>16.1609746145732</v>
      </c>
      <c r="H26" s="666" t="n">
        <v>15.9694067394931</v>
      </c>
      <c r="I26" s="666" t="n">
        <v>15.8493350211086</v>
      </c>
      <c r="J26" s="666" t="n">
        <v>15.8933574998258</v>
      </c>
      <c r="K26" s="666" t="n">
        <v>15.805292475954</v>
      </c>
      <c r="L26" s="666" t="n">
        <v>15.7866392402144</v>
      </c>
      <c r="M26" s="666" t="n">
        <v>15.53962905163</v>
      </c>
      <c r="N26" s="666" t="n">
        <v>16.1036772883043</v>
      </c>
      <c r="O26" s="666" t="n">
        <v>15.8577731471902</v>
      </c>
      <c r="P26" s="666" t="n">
        <v>16.4708501927295</v>
      </c>
      <c r="Q26" s="666" t="n">
        <v>16.0204969226652</v>
      </c>
      <c r="R26" s="666" t="n">
        <v>16.3327164909742</v>
      </c>
      <c r="S26" s="666" t="n">
        <v>15.9676356027879</v>
      </c>
      <c r="T26" s="666" t="n">
        <v>15.7496621142751</v>
      </c>
      <c r="U26" s="666" t="n">
        <v>15.4501224863157</v>
      </c>
      <c r="V26" s="666" t="n">
        <v>15.9906315470946</v>
      </c>
      <c r="W26" s="666" t="n">
        <v>15.9435339105045</v>
      </c>
      <c r="X26" s="666" t="n">
        <v>16.4913688830801</v>
      </c>
      <c r="Y26" s="666" t="n">
        <v>15.6704344741412</v>
      </c>
      <c r="Z26" s="666" t="n">
        <v>17.6393492015604</v>
      </c>
      <c r="AA26" s="666" t="n">
        <v>15.8629889612552</v>
      </c>
      <c r="AB26" s="666" t="n">
        <v>15.9663155974423</v>
      </c>
      <c r="AC26" s="666" t="n">
        <v>16.0205481517038</v>
      </c>
    </row>
    <row r="27" customFormat="false" ht="20.1" hidden="false" customHeight="true" outlineLevel="0" collapsed="false">
      <c r="A27" s="661" t="s">
        <v>687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364.575060425753</v>
      </c>
      <c r="F27" s="662" t="n">
        <v>238.322104137928</v>
      </c>
      <c r="G27" s="662" t="n">
        <v>206.644037985888</v>
      </c>
      <c r="H27" s="662" t="n">
        <v>200.218697559831</v>
      </c>
      <c r="I27" s="662" t="n">
        <v>196.191395665714</v>
      </c>
      <c r="J27" s="662" t="n">
        <v>197.667944967306</v>
      </c>
      <c r="K27" s="662" t="n">
        <v>194.714173319694</v>
      </c>
      <c r="L27" s="662" t="n">
        <v>194.088528807928</v>
      </c>
      <c r="M27" s="662" t="n">
        <v>185.803608647406</v>
      </c>
      <c r="N27" s="662" t="n">
        <v>204.722239633078</v>
      </c>
      <c r="O27" s="662" t="n">
        <v>196.474417193252</v>
      </c>
      <c r="P27" s="662" t="n">
        <v>217.799187687045</v>
      </c>
      <c r="Q27" s="662" t="n">
        <v>202.640966824135</v>
      </c>
      <c r="R27" s="662" t="n">
        <v>213.149812853998</v>
      </c>
      <c r="S27" s="662" t="n">
        <v>200.861733464309</v>
      </c>
      <c r="T27" s="662" t="n">
        <v>193.525070225105</v>
      </c>
      <c r="U27" s="662" t="n">
        <v>183.443012117356</v>
      </c>
      <c r="V27" s="662" t="n">
        <v>201.63574272753</v>
      </c>
      <c r="W27" s="662" t="n">
        <v>200.050506369744</v>
      </c>
      <c r="X27" s="662" t="n">
        <v>218.489816268711</v>
      </c>
      <c r="Y27" s="662" t="n">
        <v>190.858385763313</v>
      </c>
      <c r="Z27" s="662" t="n">
        <v>256.750704234712</v>
      </c>
      <c r="AA27" s="662" t="n">
        <v>197.049055489588</v>
      </c>
      <c r="AB27" s="662" t="n">
        <v>200.521757928929</v>
      </c>
      <c r="AC27" s="662" t="n">
        <v>202.344458545397</v>
      </c>
    </row>
    <row r="28" customFormat="false" ht="20.1" hidden="false" customHeight="true" outlineLevel="0" collapsed="false">
      <c r="A28" s="661" t="s">
        <v>675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  <c r="N28" s="662"/>
      <c r="O28" s="662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</row>
    <row r="29" customFormat="false" ht="20.1" hidden="false" customHeight="true" outlineLevel="0" collapsed="false">
      <c r="A29" s="661" t="s">
        <v>688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  <c r="M29" s="662" t="n">
        <v>15</v>
      </c>
      <c r="N29" s="662" t="n">
        <v>15</v>
      </c>
      <c r="O29" s="662" t="n">
        <v>15</v>
      </c>
      <c r="P29" s="662" t="n">
        <v>15</v>
      </c>
      <c r="Q29" s="662" t="n">
        <v>15</v>
      </c>
      <c r="R29" s="662" t="n">
        <v>15</v>
      </c>
      <c r="S29" s="662" t="n">
        <v>15</v>
      </c>
      <c r="T29" s="662" t="n">
        <v>15</v>
      </c>
      <c r="U29" s="662" t="n">
        <v>15</v>
      </c>
      <c r="V29" s="662" t="n">
        <v>15</v>
      </c>
      <c r="W29" s="662" t="n">
        <v>15</v>
      </c>
      <c r="X29" s="662" t="n">
        <v>15</v>
      </c>
      <c r="Y29" s="662" t="n">
        <v>15</v>
      </c>
      <c r="Z29" s="662" t="n">
        <v>15</v>
      </c>
      <c r="AA29" s="662" t="n">
        <v>15</v>
      </c>
      <c r="AB29" s="662" t="n">
        <v>15</v>
      </c>
      <c r="AC29" s="662" t="n">
        <v>15</v>
      </c>
    </row>
    <row r="30" customFormat="false" ht="20.1" hidden="false" customHeight="true" outlineLevel="0" collapsed="false">
      <c r="A30" s="663" t="s">
        <v>689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03.112050235749</v>
      </c>
      <c r="G30" s="664" t="n">
        <v>503.112050235749</v>
      </c>
      <c r="H30" s="664" t="n">
        <v>503.112050235749</v>
      </c>
      <c r="I30" s="664" t="n">
        <v>503.112050235749</v>
      </c>
      <c r="J30" s="664" t="n">
        <v>503.112050235749</v>
      </c>
      <c r="K30" s="664" t="n">
        <v>503.112050235749</v>
      </c>
      <c r="L30" s="664" t="n">
        <v>503.112050235749</v>
      </c>
      <c r="M30" s="664" t="n">
        <v>503.112050235749</v>
      </c>
      <c r="N30" s="664" t="n">
        <v>503.112050235749</v>
      </c>
      <c r="O30" s="664" t="n">
        <v>503.112050235749</v>
      </c>
      <c r="P30" s="664" t="n">
        <v>504.877677275916</v>
      </c>
      <c r="Q30" s="664" t="n">
        <v>504.877677275916</v>
      </c>
      <c r="R30" s="664" t="n">
        <v>504.877677275916</v>
      </c>
      <c r="S30" s="664" t="n">
        <v>504.877677275916</v>
      </c>
      <c r="T30" s="664" t="n">
        <v>504.877677275916</v>
      </c>
      <c r="U30" s="664" t="n">
        <v>504.877677275916</v>
      </c>
      <c r="V30" s="664" t="n">
        <v>504.877677275916</v>
      </c>
      <c r="W30" s="664" t="n">
        <v>504.877677275916</v>
      </c>
      <c r="X30" s="664" t="n">
        <v>504.877677275916</v>
      </c>
      <c r="Y30" s="664" t="n">
        <v>504.877677275916</v>
      </c>
      <c r="Z30" s="664" t="n">
        <v>504.134640518072</v>
      </c>
      <c r="AA30" s="664" t="n">
        <v>504.134640518072</v>
      </c>
      <c r="AB30" s="664" t="n">
        <v>504.134640518072</v>
      </c>
      <c r="AC30" s="664" t="n">
        <v>504.134640518072</v>
      </c>
    </row>
    <row r="31" customFormat="false" ht="20.1" hidden="false" customHeight="true" outlineLevel="0" collapsed="false">
      <c r="A31" s="663" t="s">
        <v>690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73.730137628427</v>
      </c>
      <c r="G31" s="664" t="n">
        <v>557.891104552407</v>
      </c>
      <c r="H31" s="664" t="n">
        <v>550.469646718381</v>
      </c>
      <c r="I31" s="664" t="n">
        <v>545.752092327839</v>
      </c>
      <c r="J31" s="664" t="n">
        <v>540.319472097825</v>
      </c>
      <c r="K31" s="664" t="n">
        <v>539.044813936871</v>
      </c>
      <c r="L31" s="664" t="n">
        <v>537.983897088155</v>
      </c>
      <c r="M31" s="664" t="n">
        <v>536.30667159313</v>
      </c>
      <c r="N31" s="664" t="n">
        <v>536.654271732261</v>
      </c>
      <c r="O31" s="664" t="n">
        <v>535.631738650438</v>
      </c>
      <c r="P31" s="664" t="n">
        <v>554.384305870989</v>
      </c>
      <c r="Q31" s="664" t="n">
        <v>546.805195439534</v>
      </c>
      <c r="R31" s="664" t="n">
        <v>547.781773972337</v>
      </c>
      <c r="S31" s="664" t="n">
        <v>545.198043391316</v>
      </c>
      <c r="T31" s="664" t="n">
        <v>538.731819827487</v>
      </c>
      <c r="U31" s="664" t="n">
        <v>536.393858636714</v>
      </c>
      <c r="V31" s="664" t="n">
        <v>536.596858889465</v>
      </c>
      <c r="W31" s="664" t="n">
        <v>536.600735455887</v>
      </c>
      <c r="X31" s="664" t="n">
        <v>538.280208091957</v>
      </c>
      <c r="Y31" s="664" t="n">
        <v>535.958057203807</v>
      </c>
      <c r="Z31" s="664" t="n">
        <v>592.840464580093</v>
      </c>
      <c r="AA31" s="664" t="n">
        <v>562.989640207531</v>
      </c>
      <c r="AB31" s="664" t="n">
        <v>554.196932896457</v>
      </c>
      <c r="AC31" s="664" t="n">
        <v>550.256254395038</v>
      </c>
    </row>
    <row r="32" customFormat="false" ht="20.1" hidden="false" customHeight="true" outlineLevel="0" collapsed="false">
      <c r="A32" s="661" t="s">
        <v>691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7.1054381631166</v>
      </c>
      <c r="G32" s="666" t="n">
        <v>16.6332063888449</v>
      </c>
      <c r="H32" s="666" t="n">
        <v>16.4119398390609</v>
      </c>
      <c r="I32" s="666" t="n">
        <v>16.2712886345729</v>
      </c>
      <c r="J32" s="666" t="n">
        <v>16.1093181482527</v>
      </c>
      <c r="K32" s="666" t="n">
        <v>16.0713149392154</v>
      </c>
      <c r="L32" s="666" t="n">
        <v>16.039684305993</v>
      </c>
      <c r="M32" s="666" t="n">
        <v>15.9896787805567</v>
      </c>
      <c r="N32" s="666" t="n">
        <v>16.0000422812611</v>
      </c>
      <c r="O32" s="666" t="n">
        <v>15.9695560382459</v>
      </c>
      <c r="P32" s="666" t="n">
        <v>16.4708501927295</v>
      </c>
      <c r="Q32" s="666" t="n">
        <v>16.2456735576973</v>
      </c>
      <c r="R32" s="666" t="n">
        <v>16.2746878687897</v>
      </c>
      <c r="S32" s="666" t="n">
        <v>16.1979248022892</v>
      </c>
      <c r="T32" s="666" t="n">
        <v>16.0058122217118</v>
      </c>
      <c r="U32" s="666" t="n">
        <v>15.9363510047873</v>
      </c>
      <c r="V32" s="666" t="n">
        <v>15.9423821761547</v>
      </c>
      <c r="W32" s="666" t="n">
        <v>15.9424973495897</v>
      </c>
      <c r="X32" s="666" t="n">
        <v>15.9923947617252</v>
      </c>
      <c r="Y32" s="666" t="n">
        <v>15.9234032715286</v>
      </c>
      <c r="Z32" s="666" t="n">
        <v>17.6393492015604</v>
      </c>
      <c r="AA32" s="666" t="n">
        <v>16.7511690814078</v>
      </c>
      <c r="AB32" s="666" t="n">
        <v>16.4895512534193</v>
      </c>
      <c r="AC32" s="666" t="n">
        <v>16.3723004779904</v>
      </c>
    </row>
    <row r="33" customFormat="false" ht="20.1" hidden="false" customHeight="true" outlineLevel="0" collapsed="false">
      <c r="A33" s="661" t="s">
        <v>692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87.7633485225052</v>
      </c>
      <c r="F33" s="662" t="n">
        <v>70.618087392678</v>
      </c>
      <c r="G33" s="662" t="n">
        <v>54.7790543166581</v>
      </c>
      <c r="H33" s="662" t="n">
        <v>47.3575964826324</v>
      </c>
      <c r="I33" s="662" t="n">
        <v>42.6400420920903</v>
      </c>
      <c r="J33" s="662" t="n">
        <v>37.2074218620755</v>
      </c>
      <c r="K33" s="662" t="n">
        <v>35.9327637011218</v>
      </c>
      <c r="L33" s="662" t="n">
        <v>34.8718468524057</v>
      </c>
      <c r="M33" s="662" t="n">
        <v>33.1946213573808</v>
      </c>
      <c r="N33" s="662" t="n">
        <v>33.5422214965123</v>
      </c>
      <c r="O33" s="662" t="n">
        <v>32.5196884146886</v>
      </c>
      <c r="P33" s="662" t="n">
        <v>49.5066285950728</v>
      </c>
      <c r="Q33" s="662" t="n">
        <v>41.9275181636177</v>
      </c>
      <c r="R33" s="662" t="n">
        <v>42.9040966964205</v>
      </c>
      <c r="S33" s="662" t="n">
        <v>40.3203661153995</v>
      </c>
      <c r="T33" s="662" t="n">
        <v>33.8541425515708</v>
      </c>
      <c r="U33" s="662" t="n">
        <v>31.5161813607976</v>
      </c>
      <c r="V33" s="662" t="n">
        <v>31.7191816135488</v>
      </c>
      <c r="W33" s="662" t="n">
        <v>31.7230581799709</v>
      </c>
      <c r="X33" s="662" t="n">
        <v>33.4025308160407</v>
      </c>
      <c r="Y33" s="662" t="n">
        <v>31.0803799278905</v>
      </c>
      <c r="Z33" s="662" t="n">
        <v>88.7058240620211</v>
      </c>
      <c r="AA33" s="662" t="n">
        <v>58.8549996894591</v>
      </c>
      <c r="AB33" s="662" t="n">
        <v>50.0622923783853</v>
      </c>
      <c r="AC33" s="662" t="n">
        <v>46.1216138769656</v>
      </c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</row>
    <row r="35" customFormat="false" ht="15" hidden="false" customHeight="true" outlineLevel="0" collapsed="false">
      <c r="A35" s="671" t="s">
        <v>693</v>
      </c>
      <c r="B35" s="671"/>
      <c r="C35" s="671"/>
      <c r="D35" s="671"/>
      <c r="E35" s="672"/>
    </row>
    <row r="36" customFormat="false" ht="15" hidden="false" customHeight="false" outlineLevel="0" collapsed="false">
      <c r="A36" s="673" t="s">
        <v>694</v>
      </c>
      <c r="B36" s="673"/>
      <c r="C36" s="673"/>
      <c r="D36" s="673"/>
      <c r="E36" s="673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668"/>
      <c r="AC36" s="668"/>
    </row>
    <row r="37" customFormat="false" ht="15" hidden="false" customHeight="false" outlineLevel="0" collapsed="false">
      <c r="A37" s="673" t="s">
        <v>695</v>
      </c>
      <c r="B37" s="673"/>
      <c r="C37" s="673"/>
      <c r="D37" s="673"/>
      <c r="E37" s="673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  <c r="AA37" s="668"/>
      <c r="AB37" s="668"/>
      <c r="AC37" s="668"/>
    </row>
    <row r="38" customFormat="false" ht="15" hidden="false" customHeight="false" outlineLevel="0" collapsed="false">
      <c r="A38" s="674" t="s">
        <v>696</v>
      </c>
      <c r="F38" s="668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  <c r="R38" s="668"/>
      <c r="S38" s="668"/>
      <c r="T38" s="668"/>
      <c r="U38" s="668"/>
      <c r="V38" s="668"/>
      <c r="W38" s="668"/>
      <c r="X38" s="668"/>
      <c r="Y38" s="668"/>
      <c r="Z38" s="668"/>
      <c r="AA38" s="668"/>
      <c r="AB38" s="668"/>
      <c r="AC38" s="668"/>
    </row>
    <row r="39" customFormat="false" ht="15" hidden="false" customHeight="false" outlineLevel="0" collapsed="false">
      <c r="A39" s="674" t="s">
        <v>697</v>
      </c>
      <c r="F39" s="668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  <c r="R39" s="668"/>
      <c r="S39" s="668"/>
      <c r="T39" s="668"/>
      <c r="U39" s="668"/>
      <c r="V39" s="668"/>
      <c r="W39" s="668"/>
      <c r="X39" s="668"/>
      <c r="Y39" s="668"/>
      <c r="Z39" s="668"/>
      <c r="AA39" s="668"/>
      <c r="AB39" s="668"/>
      <c r="AC39" s="668"/>
    </row>
    <row r="40" customFormat="false" ht="15" hidden="false" customHeight="false" outlineLevel="0" collapsed="false">
      <c r="A40" s="674" t="s">
        <v>698</v>
      </c>
    </row>
    <row r="41" customFormat="false" ht="15" hidden="false" customHeight="false" outlineLevel="0" collapsed="false">
      <c r="A41" s="673" t="s">
        <v>695</v>
      </c>
      <c r="B41" s="673"/>
      <c r="C41" s="673"/>
      <c r="D41" s="673"/>
      <c r="E41" s="673"/>
      <c r="F41" s="668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  <c r="R41" s="668"/>
      <c r="S41" s="668"/>
      <c r="T41" s="668"/>
      <c r="U41" s="668"/>
      <c r="V41" s="668"/>
      <c r="W41" s="668"/>
      <c r="X41" s="668"/>
      <c r="Y41" s="668"/>
      <c r="Z41" s="668"/>
      <c r="AA41" s="668"/>
      <c r="AB41" s="668"/>
      <c r="AC41" s="668"/>
    </row>
    <row r="42" customFormat="false" ht="15" hidden="false" customHeight="false" outlineLevel="0" collapsed="false">
      <c r="A42" s="675" t="s">
        <v>92</v>
      </c>
      <c r="F42" s="668"/>
      <c r="G42" s="668"/>
      <c r="H42" s="668"/>
      <c r="I42" s="668"/>
      <c r="J42" s="668"/>
      <c r="K42" s="668"/>
      <c r="L42" s="668"/>
      <c r="M42" s="668"/>
      <c r="N42" s="668"/>
      <c r="O42" s="668"/>
      <c r="P42" s="668"/>
      <c r="Q42" s="668"/>
      <c r="R42" s="668"/>
      <c r="S42" s="668"/>
      <c r="T42" s="668"/>
      <c r="U42" s="668"/>
      <c r="V42" s="668"/>
      <c r="W42" s="668"/>
      <c r="X42" s="668"/>
      <c r="Y42" s="668"/>
      <c r="Z42" s="668"/>
      <c r="AA42" s="668"/>
      <c r="AB42" s="668"/>
      <c r="AC42" s="668"/>
    </row>
  </sheetData>
  <mergeCells count="15">
    <mergeCell ref="A3:A4"/>
    <mergeCell ref="B3:B4"/>
    <mergeCell ref="C3:C4"/>
    <mergeCell ref="D3:D4"/>
    <mergeCell ref="E3:E4"/>
    <mergeCell ref="I3:I4"/>
    <mergeCell ref="N3:N4"/>
    <mergeCell ref="S3:S4"/>
    <mergeCell ref="X3:X4"/>
    <mergeCell ref="Z3:Z4"/>
    <mergeCell ref="AA3:AC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43" min="11" style="50" width="11.55"/>
    <col collapsed="false" customWidth="true" hidden="false" outlineLevel="0" max="244" min="244" style="50" width="60.65"/>
    <col collapsed="false" customWidth="true" hidden="false" outlineLevel="0" max="253" min="245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-19.1859088977067</v>
      </c>
      <c r="H11" s="63" t="n">
        <v>-221.242728425356</v>
      </c>
      <c r="I11" s="63" t="n">
        <v>-221.242728425356</v>
      </c>
      <c r="J11" s="63" t="n">
        <v>489.773395999974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-0.534807798812153</v>
      </c>
      <c r="H12" s="64" t="n">
        <v>-6.16714783871942</v>
      </c>
      <c r="I12" s="64" t="n">
        <v>-6.16714783871942</v>
      </c>
      <c r="J12" s="64" t="n">
        <v>13.6524484311925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0.787892514426403</v>
      </c>
      <c r="H13" s="64" t="n">
        <v>-18.0733927469628</v>
      </c>
      <c r="I13" s="64" t="n">
        <v>-18.0733927469628</v>
      </c>
      <c r="J13" s="64" t="n">
        <v>21.9281288347197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0.787892514426403</v>
      </c>
      <c r="H14" s="66" t="n">
        <v>-18.0733927469628</v>
      </c>
      <c r="I14" s="66" t="n">
        <v>-18.0733927469628</v>
      </c>
      <c r="J14" s="66" t="n">
        <v>28.9281288347197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82270031314147</v>
      </c>
      <c r="H15" s="66" t="n">
        <v>54.4062449081256</v>
      </c>
      <c r="I15" s="66" t="n">
        <v>54.4062449081256</v>
      </c>
      <c r="J15" s="66" t="n">
        <v>157.484818286782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9.70885594142601E-011</v>
      </c>
      <c r="H16" s="64" t="n">
        <v>1.17779563879594E-010</v>
      </c>
      <c r="I16" s="64" t="n">
        <v>1.17779563879594E-010</v>
      </c>
      <c r="J16" s="64" t="n">
        <v>-1.00319669030901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0</v>
      </c>
      <c r="I17" s="64" t="n">
        <v>0</v>
      </c>
      <c r="J17" s="64" t="n">
        <v>-118.757302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0.5</v>
      </c>
      <c r="H18" s="66" t="n">
        <v>-42.5</v>
      </c>
      <c r="I18" s="66" t="n">
        <v>-42.5</v>
      </c>
      <c r="J18" s="66" t="n">
        <v>-53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360.514268507708</v>
      </c>
      <c r="H22" s="63" t="n">
        <v>314.585466505362</v>
      </c>
      <c r="I22" s="63" t="n">
        <v>314.585466505362</v>
      </c>
      <c r="J22" s="63" t="n">
        <v>-2327.43107154997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415.23942291</v>
      </c>
      <c r="H24" s="63" t="n">
        <v>1489.31072971</v>
      </c>
      <c r="I24" s="63" t="n">
        <v>1489.31072971</v>
      </c>
      <c r="J24" s="63" t="n">
        <v>-2495.30827479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415.23942291</v>
      </c>
      <c r="H25" s="64" t="n">
        <v>1489.31072971</v>
      </c>
      <c r="I25" s="64" t="n">
        <v>1489.31072971</v>
      </c>
      <c r="J25" s="64" t="n">
        <v>-2495.30827479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415.23942291</v>
      </c>
      <c r="H31" s="66" t="n">
        <v>1489.31072971</v>
      </c>
      <c r="I31" s="66" t="n">
        <v>1489.31072971</v>
      </c>
      <c r="J31" s="66" t="n">
        <v>-2495.30827479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352.93596032</v>
      </c>
      <c r="H32" s="66" t="n">
        <v>1093.3146921</v>
      </c>
      <c r="I32" s="66" t="n">
        <v>1093.3146921</v>
      </c>
      <c r="J32" s="66" t="n">
        <v>-2186.06583948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62.30346259</v>
      </c>
      <c r="H33" s="64" t="n">
        <v>395.99603761</v>
      </c>
      <c r="I33" s="64" t="n">
        <v>395.99603761</v>
      </c>
      <c r="J33" s="64" t="n">
        <v>-309.24243531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1.7E-007</v>
      </c>
      <c r="H38" s="63" t="n">
        <v>-7.38858414</v>
      </c>
      <c r="I38" s="63" t="n">
        <v>-7.38858414</v>
      </c>
      <c r="J38" s="63" t="n">
        <v>65.5624988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326.18066678</v>
      </c>
      <c r="H40" s="63" t="n">
        <v>618.753765320002</v>
      </c>
      <c r="I40" s="63" t="n">
        <v>618.753765320002</v>
      </c>
      <c r="J40" s="63" t="n">
        <v>2033.81800228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-465</v>
      </c>
      <c r="H41" s="64" t="n">
        <v>-477.5</v>
      </c>
      <c r="I41" s="64" t="n">
        <v>-477.5</v>
      </c>
      <c r="J41" s="64" t="n">
        <v>207.99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-465</v>
      </c>
      <c r="H42" s="64" t="n">
        <v>-477.5</v>
      </c>
      <c r="I42" s="64" t="n">
        <v>-477.5</v>
      </c>
      <c r="J42" s="64" t="n">
        <v>207.99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0</v>
      </c>
      <c r="H43" s="66" t="n">
        <v>-27.5</v>
      </c>
      <c r="I43" s="66" t="n">
        <v>-27.5</v>
      </c>
      <c r="J43" s="66" t="n">
        <v>27.9925121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-465</v>
      </c>
      <c r="H44" s="66" t="n">
        <v>-450</v>
      </c>
      <c r="I44" s="66" t="n">
        <v>-450</v>
      </c>
      <c r="J44" s="66" t="n">
        <v>180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-1E-008</v>
      </c>
      <c r="H46" s="64" t="n">
        <v>-1E-008</v>
      </c>
      <c r="I46" s="64" t="n">
        <v>-1E-008</v>
      </c>
      <c r="J46" s="64" t="n">
        <v>0.0580594600000008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320.14366113</v>
      </c>
      <c r="H47" s="66" t="n">
        <v>932.52762874</v>
      </c>
      <c r="I47" s="66" t="n">
        <v>932.52762874</v>
      </c>
      <c r="J47" s="66" t="n">
        <v>2322.15578064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-0.47379602</v>
      </c>
      <c r="H48" s="66" t="n">
        <v>1.25924716</v>
      </c>
      <c r="I48" s="66" t="n">
        <v>1.25924716</v>
      </c>
      <c r="J48" s="66" t="n">
        <v>1.25924716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471.33531536</v>
      </c>
      <c r="H49" s="64" t="n">
        <v>162.279861380002</v>
      </c>
      <c r="I49" s="64" t="n">
        <v>162.279861380002</v>
      </c>
      <c r="J49" s="64" t="n">
        <v>-498.346168039995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17548632</v>
      </c>
      <c r="H50" s="64" t="n">
        <v>0.18702805</v>
      </c>
      <c r="I50" s="64" t="n">
        <v>0.18702805</v>
      </c>
      <c r="J50" s="64" t="n">
        <v>0.69857091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399.863451</v>
      </c>
      <c r="H53" s="63" t="n">
        <v>-1649.671061</v>
      </c>
      <c r="I53" s="63" t="n">
        <v>-1649.671061</v>
      </c>
      <c r="J53" s="63" t="n">
        <v>-1949.532779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399.863451</v>
      </c>
      <c r="H54" s="66" t="n">
        <v>-1649.671061</v>
      </c>
      <c r="I54" s="66" t="n">
        <v>-1649.671061</v>
      </c>
      <c r="J54" s="66" t="n">
        <v>-1949.532779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399.863451</v>
      </c>
      <c r="H56" s="64" t="n">
        <v>-1649.671061</v>
      </c>
      <c r="I56" s="64" t="n">
        <v>-1649.671061</v>
      </c>
      <c r="J56" s="64" t="n">
        <v>-1949.532779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1.49933072</v>
      </c>
      <c r="H66" s="63" t="n">
        <v>4.01866982</v>
      </c>
      <c r="I66" s="63" t="n">
        <v>4.01866982</v>
      </c>
      <c r="J66" s="63" t="n">
        <v>108.9827269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17.4582989277076</v>
      </c>
      <c r="H68" s="63" t="n">
        <v>-140.438053204641</v>
      </c>
      <c r="I68" s="63" t="n">
        <v>-140.43805320464</v>
      </c>
      <c r="J68" s="63" t="n">
        <v>-90.953245859970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341.328359610001</v>
      </c>
      <c r="H70" s="63" t="n">
        <v>93.3427380800058</v>
      </c>
      <c r="I70" s="63" t="n">
        <v>93.3427380800058</v>
      </c>
      <c r="J70" s="63" t="n">
        <v>-1837.65767554999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450.150616879999</v>
      </c>
      <c r="H72" s="70" t="n">
        <v>-1001.46475204</v>
      </c>
      <c r="I72" s="70" t="n">
        <v>-1001.46475204</v>
      </c>
      <c r="J72" s="70" t="n">
        <v>-3661.46728815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-130.006955749999</v>
      </c>
      <c r="H73" s="71" t="n">
        <v>-68.9371232999962</v>
      </c>
      <c r="I73" s="71" t="n">
        <v>-68.9371232999962</v>
      </c>
      <c r="J73" s="71" t="n">
        <v>-1339.31150751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320.14366113</v>
      </c>
      <c r="H74" s="71" t="n">
        <v>-932.52762874</v>
      </c>
      <c r="I74" s="71" t="n">
        <v>-932.52762874</v>
      </c>
      <c r="J74" s="71" t="n">
        <v>-2322.1557806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2" min="10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4"/>
      <c r="K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1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3" t="s">
        <v>8</v>
      </c>
      <c r="K4" s="93"/>
      <c r="L4" s="93"/>
      <c r="M4" s="92" t="s">
        <v>172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2</v>
      </c>
      <c r="K5" s="97" t="s">
        <v>14</v>
      </c>
      <c r="L5" s="97" t="s">
        <v>99</v>
      </c>
      <c r="M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</row>
    <row r="7" customFormat="false" ht="15" hidden="false" customHeight="false" outlineLevel="0" collapsed="false">
      <c r="A7" s="102" t="n">
        <v>1</v>
      </c>
      <c r="B7" s="98" t="s">
        <v>173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4" t="n">
        <v>2.48109</v>
      </c>
      <c r="K7" s="104" t="n">
        <v>227.82008</v>
      </c>
      <c r="L7" s="103" t="n">
        <v>227.82008</v>
      </c>
      <c r="M7" s="103" t="n">
        <v>-3566.46074</v>
      </c>
      <c r="O7" s="105"/>
    </row>
    <row r="8" customFormat="false" ht="15" hidden="false" customHeight="false" outlineLevel="0" collapsed="false">
      <c r="A8" s="106" t="n">
        <v>1.1</v>
      </c>
      <c r="B8" s="106"/>
      <c r="C8" s="107" t="s">
        <v>174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9" t="n">
        <v>2.48109</v>
      </c>
      <c r="K8" s="109" t="n">
        <v>185.57528</v>
      </c>
      <c r="L8" s="109" t="n">
        <v>185.57528</v>
      </c>
      <c r="M8" s="108" t="n">
        <v>476.45448</v>
      </c>
      <c r="O8" s="105"/>
    </row>
    <row r="9" s="110" customFormat="true" ht="15" hidden="false" customHeight="false" outlineLevel="0" collapsed="false">
      <c r="A9" s="102" t="n">
        <v>1.2</v>
      </c>
      <c r="B9" s="102"/>
      <c r="C9" s="98" t="s">
        <v>175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4" t="n">
        <v>0</v>
      </c>
      <c r="K9" s="104" t="n">
        <v>0</v>
      </c>
      <c r="L9" s="103" t="n">
        <v>0</v>
      </c>
      <c r="M9" s="103" t="n">
        <v>-7656.15902</v>
      </c>
      <c r="O9" s="105"/>
    </row>
    <row r="10" customFormat="false" ht="15" hidden="false" customHeight="false" outlineLevel="0" collapsed="false">
      <c r="A10" s="106" t="s">
        <v>176</v>
      </c>
      <c r="B10" s="106"/>
      <c r="C10" s="107"/>
      <c r="D10" s="107" t="s">
        <v>177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9" t="n">
        <v>0</v>
      </c>
      <c r="K10" s="109" t="n">
        <v>0</v>
      </c>
      <c r="L10" s="109" t="n">
        <v>0</v>
      </c>
      <c r="M10" s="108" t="n">
        <v>850.70423</v>
      </c>
      <c r="O10" s="105"/>
    </row>
    <row r="11" customFormat="false" ht="15" hidden="false" customHeight="false" outlineLevel="0" collapsed="false">
      <c r="A11" s="106" t="s">
        <v>178</v>
      </c>
      <c r="B11" s="106"/>
      <c r="C11" s="107"/>
      <c r="D11" s="107" t="s">
        <v>179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9" t="n">
        <v>0</v>
      </c>
      <c r="K11" s="109" t="n">
        <v>0</v>
      </c>
      <c r="L11" s="103" t="n">
        <v>0</v>
      </c>
      <c r="M11" s="103" t="n">
        <v>-8506.86325</v>
      </c>
      <c r="O11" s="105"/>
    </row>
    <row r="12" customFormat="false" ht="15" hidden="false" customHeight="false" outlineLevel="0" collapsed="false">
      <c r="A12" s="106" t="n">
        <v>1.3</v>
      </c>
      <c r="B12" s="106"/>
      <c r="C12" s="107" t="s">
        <v>180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O12" s="105"/>
    </row>
    <row r="13" s="110" customFormat="true" ht="15" hidden="false" customHeight="false" outlineLevel="0" collapsed="false">
      <c r="A13" s="102" t="n">
        <v>1.4</v>
      </c>
      <c r="B13" s="102"/>
      <c r="C13" s="98" t="s">
        <v>181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4" t="n">
        <v>0</v>
      </c>
      <c r="K13" s="104" t="n">
        <v>42.2448</v>
      </c>
      <c r="L13" s="104" t="n">
        <v>42.2448</v>
      </c>
      <c r="M13" s="103" t="n">
        <v>1517.87538</v>
      </c>
      <c r="O13" s="105"/>
    </row>
    <row r="14" customFormat="false" ht="15" hidden="false" customHeight="false" outlineLevel="0" collapsed="false">
      <c r="A14" s="106" t="s">
        <v>182</v>
      </c>
      <c r="B14" s="106"/>
      <c r="C14" s="106"/>
      <c r="D14" s="107" t="s">
        <v>183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O14" s="105"/>
    </row>
    <row r="15" customFormat="false" ht="15" hidden="false" customHeight="false" outlineLevel="0" collapsed="false">
      <c r="A15" s="106" t="s">
        <v>184</v>
      </c>
      <c r="B15" s="106"/>
      <c r="C15" s="106"/>
      <c r="D15" s="107" t="s">
        <v>185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9" t="n">
        <v>0</v>
      </c>
      <c r="K15" s="109" t="n">
        <v>0</v>
      </c>
      <c r="L15" s="109" t="n">
        <v>0</v>
      </c>
      <c r="M15" s="108" t="n">
        <v>1057.80247</v>
      </c>
      <c r="O15" s="105"/>
    </row>
    <row r="16" customFormat="false" ht="15" hidden="false" customHeight="false" outlineLevel="0" collapsed="false">
      <c r="A16" s="106" t="s">
        <v>186</v>
      </c>
      <c r="B16" s="106"/>
      <c r="C16" s="106"/>
      <c r="D16" s="107" t="s">
        <v>187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9" t="n">
        <v>0</v>
      </c>
      <c r="K16" s="109" t="n">
        <v>42.2448</v>
      </c>
      <c r="L16" s="109" t="n">
        <v>42.2448</v>
      </c>
      <c r="M16" s="108" t="n">
        <v>460.07291</v>
      </c>
      <c r="O16" s="105"/>
    </row>
    <row r="17" s="116" customFormat="true" ht="15" hidden="false" customHeight="false" outlineLevel="0" collapsed="false">
      <c r="A17" s="111" t="n">
        <v>1.5</v>
      </c>
      <c r="B17" s="112"/>
      <c r="C17" s="112" t="s">
        <v>188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3" t="n">
        <v>0</v>
      </c>
      <c r="K17" s="113" t="n">
        <v>0</v>
      </c>
      <c r="L17" s="113" t="n">
        <v>0</v>
      </c>
      <c r="M17" s="112" t="n">
        <v>2095.36842</v>
      </c>
      <c r="N17" s="114"/>
      <c r="O17" s="10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O18" s="105"/>
    </row>
    <row r="19" customFormat="false" ht="15" hidden="false" customHeight="false" outlineLevel="0" collapsed="false">
      <c r="A19" s="102" t="n">
        <v>2</v>
      </c>
      <c r="B19" s="98" t="s">
        <v>189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4" t="n">
        <v>182.51145</v>
      </c>
      <c r="K19" s="104" t="n">
        <v>463.96912</v>
      </c>
      <c r="L19" s="104" t="n">
        <v>463.96912</v>
      </c>
      <c r="M19" s="103" t="n">
        <v>48150.13409</v>
      </c>
      <c r="O19" s="105"/>
    </row>
    <row r="20" customFormat="false" ht="15" hidden="false" customHeight="false" outlineLevel="0" collapsed="false">
      <c r="A20" s="117" t="n">
        <v>2.1</v>
      </c>
      <c r="B20" s="117"/>
      <c r="C20" s="118" t="s">
        <v>19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3" t="n">
        <v>0</v>
      </c>
      <c r="K20" s="113" t="n">
        <v>0</v>
      </c>
      <c r="L20" s="113" t="n">
        <v>0</v>
      </c>
      <c r="M20" s="112" t="n">
        <v>17464.60243</v>
      </c>
      <c r="O20" s="105"/>
    </row>
    <row r="21" customFormat="false" ht="15" hidden="false" customHeight="false" outlineLevel="0" collapsed="false">
      <c r="A21" s="120" t="n">
        <v>2.2</v>
      </c>
      <c r="B21" s="120"/>
      <c r="C21" s="121" t="s">
        <v>19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3" t="n">
        <v>182.51145</v>
      </c>
      <c r="K21" s="123" t="n">
        <v>463.96912</v>
      </c>
      <c r="L21" s="123" t="n">
        <v>463.96912</v>
      </c>
      <c r="M21" s="124" t="n">
        <v>30685.53166</v>
      </c>
      <c r="O21" s="105"/>
    </row>
    <row r="22" customFormat="false" ht="15" hidden="false" customHeight="false" outlineLevel="0" collapsed="false">
      <c r="A22" s="106" t="s">
        <v>192</v>
      </c>
      <c r="B22" s="106"/>
      <c r="C22" s="106"/>
      <c r="D22" s="107" t="s">
        <v>193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9" t="n">
        <v>0</v>
      </c>
      <c r="K22" s="109" t="n">
        <v>27.60437</v>
      </c>
      <c r="L22" s="109" t="n">
        <v>27.60437</v>
      </c>
      <c r="M22" s="108" t="n">
        <v>1713.17819</v>
      </c>
      <c r="O22" s="105"/>
    </row>
    <row r="23" customFormat="false" ht="15" hidden="false" customHeight="false" outlineLevel="0" collapsed="false">
      <c r="A23" s="106" t="s">
        <v>194</v>
      </c>
      <c r="B23" s="106"/>
      <c r="C23" s="106"/>
      <c r="D23" s="107" t="s">
        <v>195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O23" s="105"/>
    </row>
    <row r="24" customFormat="false" ht="15" hidden="false" customHeight="false" outlineLevel="0" collapsed="false">
      <c r="A24" s="117" t="s">
        <v>196</v>
      </c>
      <c r="B24" s="117"/>
      <c r="C24" s="117"/>
      <c r="D24" s="118" t="s">
        <v>19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3" t="n">
        <v>0</v>
      </c>
      <c r="K24" s="113" t="n">
        <v>0</v>
      </c>
      <c r="L24" s="113" t="n">
        <v>0</v>
      </c>
      <c r="M24" s="112" t="n">
        <v>0</v>
      </c>
      <c r="O24" s="105"/>
    </row>
    <row r="25" customFormat="false" ht="15" hidden="false" customHeight="false" outlineLevel="0" collapsed="false">
      <c r="A25" s="106" t="s">
        <v>198</v>
      </c>
      <c r="B25" s="106"/>
      <c r="C25" s="106"/>
      <c r="D25" s="107" t="s">
        <v>19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O25" s="105"/>
    </row>
    <row r="26" customFormat="false" ht="15" hidden="false" customHeight="false" outlineLevel="0" collapsed="false">
      <c r="A26" s="106" t="s">
        <v>200</v>
      </c>
      <c r="B26" s="106"/>
      <c r="C26" s="106"/>
      <c r="D26" s="107" t="s">
        <v>20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O26" s="105"/>
    </row>
    <row r="27" customFormat="false" ht="15" hidden="false" customHeight="false" outlineLevel="0" collapsed="false">
      <c r="A27" s="117" t="s">
        <v>202</v>
      </c>
      <c r="B27" s="117"/>
      <c r="C27" s="117"/>
      <c r="D27" s="118" t="s">
        <v>20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3" t="n">
        <v>0</v>
      </c>
      <c r="K27" s="113" t="n">
        <v>0</v>
      </c>
      <c r="L27" s="113" t="n">
        <v>0</v>
      </c>
      <c r="M27" s="112" t="n">
        <v>759</v>
      </c>
      <c r="O27" s="105"/>
    </row>
    <row r="28" customFormat="false" ht="15" hidden="false" customHeight="false" outlineLevel="0" collapsed="false">
      <c r="A28" s="117" t="s">
        <v>204</v>
      </c>
      <c r="B28" s="117"/>
      <c r="C28" s="117"/>
      <c r="D28" s="118" t="s">
        <v>20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3" t="n">
        <v>123.225</v>
      </c>
      <c r="K28" s="113" t="n">
        <v>240.09</v>
      </c>
      <c r="L28" s="113" t="n">
        <v>240.09</v>
      </c>
      <c r="M28" s="112" t="n">
        <v>2111.507</v>
      </c>
      <c r="O28" s="105"/>
    </row>
    <row r="29" s="115" customFormat="true" ht="15" hidden="false" customHeight="false" outlineLevel="0" collapsed="false">
      <c r="A29" s="106" t="s">
        <v>206</v>
      </c>
      <c r="B29" s="106"/>
      <c r="C29" s="106"/>
      <c r="D29" s="107" t="s">
        <v>207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9" t="n">
        <v>0</v>
      </c>
      <c r="K29" s="109" t="n">
        <v>0</v>
      </c>
      <c r="L29" s="109" t="n">
        <v>0</v>
      </c>
      <c r="M29" s="108" t="n">
        <v>21694.77267</v>
      </c>
      <c r="O29" s="105"/>
    </row>
    <row r="30" s="115" customFormat="true" ht="15" hidden="false" customHeight="false" outlineLevel="0" collapsed="false">
      <c r="A30" s="106" t="s">
        <v>208</v>
      </c>
      <c r="B30" s="106"/>
      <c r="C30" s="106"/>
      <c r="D30" s="107" t="s">
        <v>209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8" t="n">
        <v>0</v>
      </c>
      <c r="O30" s="105"/>
    </row>
    <row r="31" customFormat="false" ht="15" hidden="false" customHeight="false" outlineLevel="0" collapsed="false">
      <c r="A31" s="117" t="s">
        <v>210</v>
      </c>
      <c r="B31" s="117"/>
      <c r="C31" s="117"/>
      <c r="D31" s="117" t="s">
        <v>21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3" t="n">
        <v>0</v>
      </c>
      <c r="K31" s="113" t="n">
        <v>0</v>
      </c>
      <c r="L31" s="113" t="n">
        <v>0</v>
      </c>
      <c r="M31" s="112" t="n">
        <v>0</v>
      </c>
      <c r="O31" s="105"/>
    </row>
    <row r="32" customFormat="false" ht="15" hidden="false" customHeight="false" outlineLevel="0" collapsed="false">
      <c r="A32" s="117" t="s">
        <v>212</v>
      </c>
      <c r="B32" s="117"/>
      <c r="C32" s="117"/>
      <c r="D32" s="117" t="s">
        <v>21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3" t="n">
        <v>0</v>
      </c>
      <c r="K32" s="113" t="n">
        <v>0</v>
      </c>
      <c r="L32" s="113" t="n">
        <v>0</v>
      </c>
      <c r="M32" s="112" t="n">
        <v>0</v>
      </c>
      <c r="O32" s="105"/>
    </row>
    <row r="33" customFormat="false" ht="15" hidden="false" customHeight="false" outlineLevel="0" collapsed="false">
      <c r="A33" s="117" t="s">
        <v>214</v>
      </c>
      <c r="B33" s="117"/>
      <c r="C33" s="117"/>
      <c r="D33" s="117" t="s">
        <v>21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3" t="n">
        <v>56.51106</v>
      </c>
      <c r="K33" s="113" t="n">
        <v>193.49936</v>
      </c>
      <c r="L33" s="113" t="n">
        <v>193.49936</v>
      </c>
      <c r="M33" s="112" t="n">
        <v>4394.99998</v>
      </c>
      <c r="O33" s="105"/>
    </row>
    <row r="34" customFormat="false" ht="15" hidden="false" customHeight="false" outlineLevel="0" collapsed="false">
      <c r="A34" s="117" t="s">
        <v>216</v>
      </c>
      <c r="B34" s="117"/>
      <c r="C34" s="117"/>
      <c r="D34" s="117" t="s">
        <v>21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3" t="n">
        <v>0</v>
      </c>
      <c r="K34" s="113" t="n">
        <v>0</v>
      </c>
      <c r="L34" s="113" t="n">
        <v>0</v>
      </c>
      <c r="M34" s="112" t="n">
        <v>9.29843</v>
      </c>
      <c r="O34" s="105"/>
    </row>
    <row r="35" customFormat="false" ht="15" hidden="false" customHeight="false" outlineLevel="0" collapsed="false">
      <c r="A35" s="117" t="s">
        <v>218</v>
      </c>
      <c r="B35" s="117"/>
      <c r="C35" s="117"/>
      <c r="D35" s="117" t="s">
        <v>219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3" t="n">
        <v>2.77539</v>
      </c>
      <c r="K35" s="113" t="n">
        <v>2.77539</v>
      </c>
      <c r="L35" s="113" t="n">
        <v>2.77539</v>
      </c>
      <c r="M35" s="112" t="n">
        <v>2.77539</v>
      </c>
      <c r="O35" s="105"/>
    </row>
    <row r="36" s="115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9"/>
      <c r="K36" s="125"/>
      <c r="L36" s="109"/>
      <c r="M36" s="108"/>
      <c r="N36" s="108"/>
      <c r="O36" s="105"/>
    </row>
    <row r="37" customFormat="false" ht="15" hidden="false" customHeight="false" outlineLevel="0" collapsed="false">
      <c r="A37" s="102" t="n">
        <v>3</v>
      </c>
      <c r="B37" s="98" t="s">
        <v>220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180.03036</v>
      </c>
      <c r="K37" s="103" t="n">
        <v>-236.14904</v>
      </c>
      <c r="L37" s="103" t="n">
        <v>-236.14904</v>
      </c>
      <c r="M37" s="103" t="n">
        <v>-51716.59483</v>
      </c>
      <c r="O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3"/>
      <c r="O38" s="105"/>
    </row>
    <row r="39" customFormat="false" ht="15" hidden="false" customHeight="false" outlineLevel="0" collapsed="false">
      <c r="A39" s="102" t="n">
        <v>4</v>
      </c>
      <c r="B39" s="98" t="s">
        <v>221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4" t="n">
        <v>0.86443</v>
      </c>
      <c r="K39" s="104" t="n">
        <v>33.77842</v>
      </c>
      <c r="L39" s="104" t="n">
        <v>33.77842</v>
      </c>
      <c r="M39" s="103" t="n">
        <v>3672.62119</v>
      </c>
      <c r="O39" s="105"/>
    </row>
    <row r="40" customFormat="false" ht="15" hidden="false" customHeight="false" outlineLevel="0" collapsed="false">
      <c r="A40" s="106" t="n">
        <v>4.1</v>
      </c>
      <c r="B40" s="106"/>
      <c r="C40" s="107" t="s">
        <v>222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9" t="n">
        <v>0</v>
      </c>
      <c r="K40" s="109" t="n">
        <v>32.91399</v>
      </c>
      <c r="L40" s="109" t="n">
        <v>32.91399</v>
      </c>
      <c r="M40" s="108" t="n">
        <v>2392.16403</v>
      </c>
      <c r="O40" s="105"/>
    </row>
    <row r="41" customFormat="false" ht="15" hidden="false" customHeight="false" outlineLevel="0" collapsed="false">
      <c r="A41" s="117" t="n">
        <v>4.2</v>
      </c>
      <c r="B41" s="117"/>
      <c r="C41" s="118" t="s">
        <v>22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3" t="n">
        <v>0.86443</v>
      </c>
      <c r="K41" s="113" t="n">
        <v>0.86443</v>
      </c>
      <c r="L41" s="113" t="n">
        <v>0.86443</v>
      </c>
      <c r="M41" s="112" t="n">
        <v>1165.02909</v>
      </c>
      <c r="O41" s="105"/>
    </row>
    <row r="42" customFormat="false" ht="15" hidden="false" customHeight="false" outlineLevel="0" collapsed="false">
      <c r="A42" s="117" t="n">
        <v>4.3</v>
      </c>
      <c r="B42" s="117"/>
      <c r="C42" s="118" t="s">
        <v>22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3" t="n">
        <v>0</v>
      </c>
      <c r="K42" s="113" t="n">
        <v>0</v>
      </c>
      <c r="L42" s="113" t="n">
        <v>0</v>
      </c>
      <c r="M42" s="112" t="n">
        <v>115.42807</v>
      </c>
      <c r="O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3"/>
      <c r="O43" s="105"/>
    </row>
    <row r="44" customFormat="false" ht="15" hidden="false" customHeight="false" outlineLevel="0" collapsed="false">
      <c r="A44" s="102" t="n">
        <v>5</v>
      </c>
      <c r="B44" s="98" t="s">
        <v>225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4" t="n">
        <v>1320.16479</v>
      </c>
      <c r="K44" s="104" t="n">
        <v>3816.2992</v>
      </c>
      <c r="L44" s="104" t="n">
        <v>3816.2992</v>
      </c>
      <c r="M44" s="103" t="n">
        <v>60938.75329</v>
      </c>
      <c r="O44" s="105"/>
    </row>
    <row r="45" customFormat="false" ht="15" hidden="false" customHeight="false" outlineLevel="0" collapsed="false">
      <c r="A45" s="106" t="n">
        <v>5.1</v>
      </c>
      <c r="B45" s="106"/>
      <c r="C45" s="98" t="s">
        <v>226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4" t="n">
        <v>1320.16479</v>
      </c>
      <c r="K45" s="104" t="n">
        <v>3816.2992</v>
      </c>
      <c r="L45" s="104" t="n">
        <v>3816.2992</v>
      </c>
      <c r="M45" s="103" t="n">
        <v>60938.75329</v>
      </c>
      <c r="O45" s="105"/>
    </row>
    <row r="46" customFormat="false" ht="15" hidden="false" customHeight="false" outlineLevel="0" collapsed="false">
      <c r="A46" s="106" t="s">
        <v>227</v>
      </c>
      <c r="B46" s="106"/>
      <c r="C46" s="106"/>
      <c r="D46" s="107" t="s">
        <v>228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9" t="n">
        <v>1214.66718</v>
      </c>
      <c r="K46" s="109" t="n">
        <v>2276.33069</v>
      </c>
      <c r="L46" s="109" t="n">
        <v>2276.33069</v>
      </c>
      <c r="M46" s="108" t="n">
        <v>27662.79017</v>
      </c>
      <c r="O46" s="105"/>
    </row>
    <row r="47" customFormat="false" ht="15" hidden="false" customHeight="false" outlineLevel="0" collapsed="false">
      <c r="A47" s="106" t="s">
        <v>229</v>
      </c>
      <c r="B47" s="106"/>
      <c r="C47" s="106"/>
      <c r="D47" s="107" t="s">
        <v>230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9" t="n">
        <v>85.76</v>
      </c>
      <c r="K47" s="109" t="n">
        <v>779.64666</v>
      </c>
      <c r="L47" s="109" t="n">
        <v>779.64666</v>
      </c>
      <c r="M47" s="108" t="n">
        <v>8973.29521</v>
      </c>
      <c r="O47" s="105"/>
    </row>
    <row r="48" customFormat="false" ht="15" hidden="false" customHeight="false" outlineLevel="0" collapsed="false">
      <c r="A48" s="117" t="s">
        <v>231</v>
      </c>
      <c r="B48" s="117"/>
      <c r="C48" s="117"/>
      <c r="D48" s="118" t="s">
        <v>23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3" t="n">
        <v>19.73761</v>
      </c>
      <c r="K48" s="113" t="n">
        <v>88.41697</v>
      </c>
      <c r="L48" s="113" t="n">
        <v>88.41697</v>
      </c>
      <c r="M48" s="112" t="n">
        <v>746.89659</v>
      </c>
      <c r="O48" s="105"/>
    </row>
    <row r="49" customFormat="false" ht="15" hidden="false" customHeight="false" outlineLevel="0" collapsed="false">
      <c r="A49" s="106" t="s">
        <v>233</v>
      </c>
      <c r="B49" s="106"/>
      <c r="C49" s="106"/>
      <c r="D49" s="107" t="s">
        <v>234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9" t="n">
        <v>0</v>
      </c>
      <c r="K49" s="109" t="n">
        <v>671.90488</v>
      </c>
      <c r="L49" s="109" t="n">
        <v>671.90488</v>
      </c>
      <c r="M49" s="108" t="n">
        <v>1119.70412</v>
      </c>
      <c r="O49" s="105"/>
    </row>
    <row r="50" customFormat="false" ht="15" hidden="false" customHeight="false" outlineLevel="0" collapsed="false">
      <c r="A50" s="106" t="s">
        <v>235</v>
      </c>
      <c r="B50" s="106"/>
      <c r="C50" s="106"/>
      <c r="D50" s="107" t="s">
        <v>236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9" t="n">
        <v>0</v>
      </c>
      <c r="K50" s="109" t="n">
        <v>0</v>
      </c>
      <c r="L50" s="109" t="n">
        <v>0</v>
      </c>
      <c r="M50" s="108" t="n">
        <v>22436.0672</v>
      </c>
      <c r="O50" s="105"/>
    </row>
    <row r="51" customFormat="false" ht="15" hidden="false" customHeight="false" outlineLevel="0" collapsed="false">
      <c r="A51" s="117" t="s">
        <v>237</v>
      </c>
      <c r="B51" s="117"/>
      <c r="C51" s="117"/>
      <c r="D51" s="118" t="s">
        <v>23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3" t="n">
        <v>0</v>
      </c>
      <c r="K51" s="113" t="n">
        <v>0</v>
      </c>
      <c r="L51" s="113" t="n">
        <v>0</v>
      </c>
      <c r="M51" s="112" t="n">
        <v>0</v>
      </c>
      <c r="O51" s="105"/>
    </row>
    <row r="52" customFormat="false" ht="15" hidden="false" customHeight="false" outlineLevel="0" collapsed="false">
      <c r="A52" s="117" t="s">
        <v>239</v>
      </c>
      <c r="B52" s="117"/>
      <c r="C52" s="117"/>
      <c r="D52" s="121" t="s">
        <v>24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3" t="n">
        <v>0</v>
      </c>
      <c r="K52" s="113" t="n">
        <v>0</v>
      </c>
      <c r="L52" s="113" t="n">
        <v>0</v>
      </c>
      <c r="M52" s="112" t="n">
        <v>0</v>
      </c>
      <c r="O52" s="105"/>
    </row>
    <row r="53" customFormat="false" ht="15" hidden="false" customHeight="true" outlineLevel="0" collapsed="false">
      <c r="A53" s="106" t="n">
        <v>5.2</v>
      </c>
      <c r="B53" s="126" t="s">
        <v>241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O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8"/>
      <c r="O54" s="105"/>
    </row>
    <row r="55" customFormat="false" ht="15.75" hidden="false" customHeight="false" outlineLevel="0" collapsed="false">
      <c r="A55" s="102" t="n">
        <v>6</v>
      </c>
      <c r="B55" s="98" t="s">
        <v>242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53483.61132</v>
      </c>
      <c r="J55" s="103" t="n">
        <v>-1319.30036</v>
      </c>
      <c r="K55" s="103" t="n">
        <v>-3782.52078</v>
      </c>
      <c r="L55" s="103" t="n">
        <v>-3782.52078</v>
      </c>
      <c r="M55" s="103" t="n">
        <v>-57266.1321</v>
      </c>
      <c r="O55" s="105"/>
    </row>
    <row r="56" customFormat="false" ht="15.75" hidden="false" customHeight="false" outlineLevel="0" collapsed="false">
      <c r="A56" s="128" t="n">
        <v>7</v>
      </c>
      <c r="B56" s="129" t="s">
        <v>24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1499.33072</v>
      </c>
      <c r="K56" s="131" t="n">
        <v>-4018.66982</v>
      </c>
      <c r="L56" s="131" t="n">
        <v>-4018.66982</v>
      </c>
      <c r="M56" s="132" t="n">
        <v>-108982.72693</v>
      </c>
      <c r="O56" s="105"/>
    </row>
    <row r="57" customFormat="false" ht="16.5" hidden="false" customHeight="true" outlineLevel="0" collapsed="false">
      <c r="A57" s="133" t="s">
        <v>244</v>
      </c>
      <c r="B57" s="133"/>
      <c r="C57" s="133"/>
      <c r="D57" s="133"/>
      <c r="E57" s="133"/>
      <c r="F57" s="134"/>
      <c r="G57" s="134"/>
      <c r="H57" s="134"/>
      <c r="I57" s="134"/>
      <c r="J57" s="135"/>
    </row>
    <row r="58" customFormat="false" ht="16.5" hidden="false" customHeight="true" outlineLevel="0" collapsed="false">
      <c r="A58" s="133" t="s">
        <v>245</v>
      </c>
      <c r="B58" s="133"/>
      <c r="C58" s="133"/>
      <c r="D58" s="133"/>
      <c r="E58" s="133"/>
      <c r="F58" s="134"/>
      <c r="G58" s="134"/>
      <c r="H58" s="134"/>
      <c r="I58" s="134"/>
      <c r="J58" s="135"/>
    </row>
    <row r="59" customFormat="false" ht="16.5" hidden="false" customHeight="true" outlineLevel="0" collapsed="false">
      <c r="A59" s="133" t="s">
        <v>246</v>
      </c>
      <c r="B59" s="133"/>
      <c r="C59" s="133"/>
      <c r="D59" s="133"/>
      <c r="E59" s="133"/>
      <c r="F59" s="134"/>
      <c r="G59" s="134"/>
      <c r="H59" s="134"/>
      <c r="I59" s="134"/>
      <c r="J59" s="135"/>
    </row>
    <row r="60" customFormat="false" ht="16.5" hidden="false" customHeight="true" outlineLevel="0" collapsed="false">
      <c r="A60" s="133" t="s">
        <v>247</v>
      </c>
      <c r="B60" s="133"/>
      <c r="C60" s="133"/>
      <c r="D60" s="133"/>
      <c r="E60" s="133"/>
      <c r="F60" s="134"/>
      <c r="G60" s="134"/>
      <c r="H60" s="134"/>
      <c r="I60" s="134"/>
      <c r="J60" s="135"/>
    </row>
    <row r="61" customFormat="false" ht="16.5" hidden="false" customHeight="true" outlineLevel="0" collapsed="false">
      <c r="A61" s="133" t="s">
        <v>248</v>
      </c>
      <c r="B61" s="133"/>
      <c r="C61" s="133"/>
      <c r="D61" s="133"/>
      <c r="E61" s="133"/>
      <c r="F61" s="134"/>
      <c r="G61" s="134"/>
      <c r="H61" s="134"/>
      <c r="I61" s="134"/>
      <c r="J61" s="135"/>
    </row>
    <row r="62" customFormat="false" ht="14.25" hidden="false" customHeight="true" outlineLevel="0" collapsed="false">
      <c r="A62" s="136" t="s">
        <v>249</v>
      </c>
      <c r="B62" s="136"/>
      <c r="C62" s="136"/>
      <c r="D62" s="136"/>
      <c r="E62" s="136"/>
      <c r="F62" s="137"/>
      <c r="G62" s="137"/>
      <c r="H62" s="137"/>
      <c r="I62" s="137"/>
      <c r="J62" s="135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5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35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3"/>
    </row>
    <row r="66" customFormat="false" ht="15.75" hidden="false" customHeight="false" outlineLevel="0" collapsed="false">
      <c r="D66" s="144"/>
      <c r="E66" s="142"/>
      <c r="F66" s="141"/>
      <c r="G66" s="141"/>
      <c r="H66" s="141"/>
      <c r="I66" s="141"/>
      <c r="J66" s="143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3"/>
    </row>
    <row r="68" customFormat="false" ht="15.75" hidden="false" customHeight="false" outlineLevel="0" collapsed="false">
      <c r="E68" s="145"/>
      <c r="F68" s="141"/>
      <c r="G68" s="141"/>
      <c r="H68" s="141"/>
      <c r="I68" s="141"/>
      <c r="J68" s="143"/>
    </row>
    <row r="69" customFormat="false" ht="15" hidden="false" customHeight="false" outlineLevel="0" collapsed="false">
      <c r="D69" s="141"/>
      <c r="E69" s="146"/>
      <c r="F69" s="141"/>
      <c r="G69" s="141"/>
      <c r="H69" s="141"/>
      <c r="I69" s="141"/>
      <c r="J69" s="143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3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3"/>
    </row>
    <row r="72" customFormat="false" ht="15" hidden="false" customHeight="false" outlineLevel="0" collapsed="false">
      <c r="D72" s="141"/>
      <c r="E72" s="146"/>
      <c r="F72" s="141"/>
      <c r="G72" s="141"/>
      <c r="H72" s="141"/>
      <c r="I72" s="141"/>
      <c r="J72" s="143"/>
    </row>
    <row r="73" customFormat="false" ht="15" hidden="false" customHeight="false" outlineLevel="0" collapsed="false">
      <c r="D73" s="141"/>
      <c r="E73" s="146"/>
      <c r="F73" s="141"/>
      <c r="G73" s="141"/>
      <c r="H73" s="141"/>
      <c r="I73" s="141"/>
      <c r="J73" s="147"/>
    </row>
    <row r="74" customFormat="false" ht="15" hidden="false" customHeight="false" outlineLevel="0" collapsed="false">
      <c r="D74" s="141"/>
      <c r="E74" s="146"/>
      <c r="F74" s="141"/>
      <c r="G74" s="141"/>
      <c r="H74" s="141"/>
      <c r="I74" s="141"/>
      <c r="J74" s="147"/>
    </row>
    <row r="75" customFormat="false" ht="15" hidden="false" customHeight="false" outlineLevel="0" collapsed="false">
      <c r="J75" s="147"/>
    </row>
    <row r="76" customFormat="false" ht="15" hidden="false" customHeight="false" outlineLevel="0" collapsed="false">
      <c r="J76" s="147"/>
    </row>
    <row r="77" customFormat="false" ht="15" hidden="false" customHeight="false" outlineLevel="0" collapsed="false">
      <c r="J77" s="147"/>
    </row>
    <row r="78" customFormat="false" ht="20.25" hidden="false" customHeight="true" outlineLevel="0" collapsed="false">
      <c r="J78" s="147"/>
    </row>
    <row r="79" customFormat="false" ht="15" hidden="false" customHeight="false" outlineLevel="0" collapsed="false">
      <c r="J79" s="147"/>
    </row>
    <row r="80" customFormat="false" ht="15" hidden="false" customHeight="false" outlineLevel="0" collapsed="false">
      <c r="J80" s="147"/>
    </row>
    <row r="81" customFormat="false" ht="15" hidden="false" customHeight="false" outlineLevel="0" collapsed="false">
      <c r="J81" s="147"/>
    </row>
    <row r="82" customFormat="false" ht="15" hidden="false" customHeight="false" outlineLevel="0" collapsed="false">
      <c r="J82" s="147"/>
    </row>
    <row r="83" customFormat="false" ht="15" hidden="false" customHeight="false" outlineLevel="0" collapsed="false">
      <c r="J83" s="147"/>
    </row>
    <row r="84" customFormat="false" ht="15" hidden="false" customHeight="false" outlineLevel="0" collapsed="false">
      <c r="J84" s="14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7" min="6" style="148" width="12.77"/>
    <col collapsed="false" customWidth="true" hidden="false" outlineLevel="0" max="9" min="8" style="148" width="12.88"/>
    <col collapsed="false" customWidth="true" hidden="false" outlineLevel="0" max="10" min="10" style="149" width="18.1"/>
    <col collapsed="false" customWidth="false" hidden="false" outlineLevel="0" max="257" min="11" style="149" width="11.55"/>
  </cols>
  <sheetData>
    <row r="1" customFormat="false" ht="15.75" hidden="false" customHeight="false" outlineLevel="0" collapsed="false">
      <c r="A1" s="150" t="s">
        <v>250</v>
      </c>
      <c r="B1" s="151"/>
      <c r="C1" s="151"/>
      <c r="D1" s="151"/>
      <c r="E1" s="151"/>
      <c r="F1" s="151"/>
      <c r="G1" s="151"/>
      <c r="H1" s="151"/>
      <c r="I1" s="151"/>
    </row>
    <row r="2" customFormat="false" ht="18.75" hidden="false" customHeight="true" outlineLevel="0" collapsed="false">
      <c r="A2" s="152" t="s">
        <v>251</v>
      </c>
    </row>
    <row r="3" customFormat="false" ht="20.25" hidden="false" customHeight="false" outlineLevel="0" collapsed="false">
      <c r="A3" s="153" t="s">
        <v>95</v>
      </c>
      <c r="H3" s="154"/>
      <c r="I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8</v>
      </c>
      <c r="G4" s="157"/>
      <c r="H4" s="157"/>
      <c r="I4" s="155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7</v>
      </c>
      <c r="F5" s="160" t="s">
        <v>12</v>
      </c>
      <c r="G5" s="160" t="s">
        <v>252</v>
      </c>
      <c r="H5" s="159" t="s">
        <v>253</v>
      </c>
      <c r="I5" s="159" t="s">
        <v>254</v>
      </c>
    </row>
    <row r="6" s="148" customFormat="true" ht="16.5" hidden="false" customHeight="true" outlineLevel="0" collapsed="false">
      <c r="A6" s="161" t="s">
        <v>171</v>
      </c>
      <c r="B6" s="161"/>
      <c r="C6" s="161"/>
      <c r="D6" s="161"/>
      <c r="E6" s="161"/>
      <c r="F6" s="161"/>
      <c r="G6" s="161"/>
      <c r="H6" s="161"/>
      <c r="I6" s="161"/>
    </row>
    <row r="7" s="148" customFormat="true" ht="15" hidden="false" customHeight="true" outlineLevel="0" collapsed="false">
      <c r="A7" s="162"/>
      <c r="H7" s="163"/>
      <c r="I7" s="163"/>
    </row>
    <row r="8" s="148" customFormat="true" ht="15" hidden="false" customHeight="false" outlineLevel="0" collapsed="false">
      <c r="A8" s="162" t="s">
        <v>255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128.861514029432</v>
      </c>
      <c r="F8" s="164" t="n">
        <v>10.025698881535</v>
      </c>
      <c r="G8" s="164" t="n">
        <v>42.543669985035</v>
      </c>
      <c r="H8" s="164" t="n">
        <v>42.543669985035</v>
      </c>
      <c r="I8" s="164" t="n">
        <v>171.405184014467</v>
      </c>
      <c r="J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5"/>
    </row>
    <row r="10" customFormat="false" ht="15" hidden="false" customHeight="false" outlineLevel="0" collapsed="false">
      <c r="A10" s="166" t="s">
        <v>256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2.361064078</v>
      </c>
      <c r="F10" s="167" t="n">
        <v>0</v>
      </c>
      <c r="G10" s="167" t="n">
        <v>1.7097688608</v>
      </c>
      <c r="H10" s="167" t="n">
        <v>1.7097688608</v>
      </c>
      <c r="I10" s="167" t="n">
        <v>24.0708329388</v>
      </c>
      <c r="J10" s="165"/>
    </row>
    <row r="11" customFormat="false" ht="15" hidden="false" customHeight="false" outlineLevel="0" collapsed="false">
      <c r="A11" s="162" t="s">
        <v>257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12.285842701432</v>
      </c>
      <c r="F11" s="164" t="n">
        <v>10.025698881535</v>
      </c>
      <c r="G11" s="164" t="n">
        <v>40.833901124235</v>
      </c>
      <c r="H11" s="164" t="n">
        <v>40.833901124235</v>
      </c>
      <c r="I11" s="164" t="n">
        <v>153.119743825667</v>
      </c>
      <c r="J11" s="165"/>
    </row>
    <row r="12" customFormat="false" ht="15" hidden="false" customHeight="false" outlineLevel="0" collapsed="false">
      <c r="A12" s="162" t="s">
        <v>258</v>
      </c>
      <c r="B12" s="164" t="n">
        <v>-133.6171</v>
      </c>
      <c r="C12" s="164" t="n">
        <v>-77.72027237</v>
      </c>
      <c r="D12" s="164" t="n">
        <v>-162.2224049</v>
      </c>
      <c r="E12" s="164" t="n">
        <v>-5.78539275</v>
      </c>
      <c r="F12" s="164" t="n">
        <v>0</v>
      </c>
      <c r="G12" s="164" t="n">
        <v>0</v>
      </c>
      <c r="H12" s="164" t="n">
        <v>0</v>
      </c>
      <c r="I12" s="164" t="n">
        <v>-5.78539275</v>
      </c>
      <c r="J12" s="165"/>
    </row>
    <row r="13" customFormat="false" ht="15" hidden="false" customHeight="false" outlineLevel="0" collapsed="false">
      <c r="A13" s="166" t="s">
        <v>259</v>
      </c>
      <c r="B13" s="167" t="n">
        <v>-1.833</v>
      </c>
      <c r="C13" s="167" t="n">
        <v>0</v>
      </c>
      <c r="D13" s="167" t="n">
        <v>-5.96944429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5"/>
    </row>
    <row r="15" customFormat="false" ht="15" hidden="false" customHeight="false" outlineLevel="0" collapsed="false">
      <c r="A15" s="162" t="s">
        <v>260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2788.86405047943</v>
      </c>
      <c r="F15" s="164" t="n">
        <v>-460.176315761535</v>
      </c>
      <c r="G15" s="164" t="n">
        <v>-1044.00842202504</v>
      </c>
      <c r="H15" s="164" t="n">
        <v>-1044.00842202504</v>
      </c>
      <c r="I15" s="164" t="n">
        <v>-3832.87247250447</v>
      </c>
      <c r="J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15" hidden="false" customHeight="false" outlineLevel="0" collapsed="false">
      <c r="A17" s="166" t="s">
        <v>261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385.630794150001</v>
      </c>
      <c r="F17" s="167" t="n">
        <v>-865.33724702</v>
      </c>
      <c r="G17" s="167" t="n">
        <v>-2125.91181384</v>
      </c>
      <c r="H17" s="167" t="n">
        <v>-2125.91181384</v>
      </c>
      <c r="I17" s="167" t="n">
        <v>-1740.28101969</v>
      </c>
      <c r="J17" s="165"/>
    </row>
    <row r="18" customFormat="false" ht="15" hidden="false" customHeight="false" outlineLevel="0" collapsed="false">
      <c r="A18" s="166" t="s">
        <v>262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5"/>
    </row>
    <row r="19" customFormat="false" ht="15" hidden="false" customHeight="false" outlineLevel="0" collapsed="false">
      <c r="A19" s="162" t="s">
        <v>263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5"/>
    </row>
    <row r="20" customFormat="false" ht="15" hidden="false" customHeight="false" outlineLevel="0" collapsed="false">
      <c r="A20" s="162" t="s">
        <v>264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5"/>
    </row>
    <row r="21" customFormat="false" ht="15" hidden="false" customHeight="false" outlineLevel="0" collapsed="false">
      <c r="A21" s="166" t="s">
        <v>265</v>
      </c>
      <c r="B21" s="167" t="n">
        <v>-21.98355843</v>
      </c>
      <c r="C21" s="167" t="n">
        <v>-31.8414272</v>
      </c>
      <c r="D21" s="167" t="n">
        <v>-47.89997402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5"/>
    </row>
    <row r="22" customFormat="false" ht="15" hidden="false" customHeight="false" outlineLevel="0" collapsed="false">
      <c r="A22" s="166" t="s">
        <v>266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5"/>
    </row>
    <row r="23" customFormat="false" ht="15" hidden="false" customHeight="false" outlineLevel="0" collapsed="false">
      <c r="A23" s="166" t="s">
        <v>267</v>
      </c>
      <c r="B23" s="167" t="n">
        <v>-5245.15055597398</v>
      </c>
      <c r="C23" s="167" t="n">
        <v>-2947.65905208333</v>
      </c>
      <c r="D23" s="167" t="n">
        <v>-1126.75</v>
      </c>
      <c r="E23" s="167" t="n">
        <v>685.49251215</v>
      </c>
      <c r="F23" s="167" t="n">
        <v>-465</v>
      </c>
      <c r="G23" s="167" t="n">
        <v>-477.5</v>
      </c>
      <c r="H23" s="167" t="n">
        <v>-477.5</v>
      </c>
      <c r="I23" s="167" t="n">
        <v>207.99251215</v>
      </c>
      <c r="J23" s="165"/>
    </row>
    <row r="24" customFormat="false" ht="15" hidden="false" customHeight="false" outlineLevel="0" collapsed="false">
      <c r="A24" s="162" t="s">
        <v>268</v>
      </c>
      <c r="B24" s="164" t="n">
        <v>-4895.15055597398</v>
      </c>
      <c r="C24" s="164" t="n">
        <v>-3027.75905208333</v>
      </c>
      <c r="D24" s="164" t="n">
        <v>113.25</v>
      </c>
      <c r="E24" s="164" t="n">
        <v>55.49251215</v>
      </c>
      <c r="F24" s="164" t="n">
        <v>0</v>
      </c>
      <c r="G24" s="164" t="n">
        <v>-27.5</v>
      </c>
      <c r="H24" s="164" t="n">
        <v>-27.5</v>
      </c>
      <c r="I24" s="164" t="n">
        <v>27.99251215</v>
      </c>
      <c r="J24" s="165"/>
    </row>
    <row r="25" customFormat="false" ht="15" hidden="false" customHeight="false" outlineLevel="0" collapsed="false">
      <c r="A25" s="162" t="s">
        <v>269</v>
      </c>
      <c r="B25" s="164" t="n">
        <v>-350</v>
      </c>
      <c r="C25" s="164" t="n">
        <v>80.1</v>
      </c>
      <c r="D25" s="164" t="n">
        <v>-1240</v>
      </c>
      <c r="E25" s="164" t="n">
        <v>630</v>
      </c>
      <c r="F25" s="164" t="n">
        <v>-465</v>
      </c>
      <c r="G25" s="164" t="n">
        <v>-450</v>
      </c>
      <c r="H25" s="164" t="n">
        <v>-450</v>
      </c>
      <c r="I25" s="164" t="n">
        <v>180</v>
      </c>
      <c r="J25" s="165"/>
    </row>
    <row r="26" customFormat="false" ht="15" hidden="false" customHeight="false" outlineLevel="0" collapsed="false">
      <c r="A26" s="166" t="s">
        <v>270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0</v>
      </c>
      <c r="F26" s="167" t="n">
        <v>-0.47379602</v>
      </c>
      <c r="G26" s="167" t="n">
        <v>1.25924716</v>
      </c>
      <c r="H26" s="167" t="n">
        <v>1.25924716</v>
      </c>
      <c r="I26" s="167" t="n">
        <v>1.25924716</v>
      </c>
      <c r="J26" s="165"/>
    </row>
    <row r="27" customFormat="false" ht="15" hidden="false" customHeight="false" outlineLevel="0" collapsed="false">
      <c r="A27" s="166" t="s">
        <v>271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5"/>
    </row>
    <row r="28" customFormat="false" ht="15" hidden="false" customHeight="false" outlineLevel="0" collapsed="false">
      <c r="A28" s="168" t="s">
        <v>272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5"/>
    </row>
    <row r="29" customFormat="false" ht="15" hidden="false" customHeight="false" outlineLevel="0" collapsed="false">
      <c r="A29" s="162" t="s">
        <v>273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5"/>
    </row>
    <row r="30" customFormat="false" ht="15" hidden="false" customHeight="false" outlineLevel="0" collapsed="false">
      <c r="A30" s="162" t="s">
        <v>274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5"/>
    </row>
    <row r="31" customFormat="false" ht="13.5" hidden="false" customHeight="true" outlineLevel="0" collapsed="false">
      <c r="A31" s="169" t="s">
        <v>275</v>
      </c>
      <c r="B31" s="170" t="n">
        <v>-299.974535400001</v>
      </c>
      <c r="C31" s="170" t="n">
        <v>299.964623000001</v>
      </c>
      <c r="D31" s="170" t="n">
        <v>0</v>
      </c>
      <c r="E31" s="170" t="n">
        <v>-299.861718</v>
      </c>
      <c r="F31" s="170" t="n">
        <v>-399.863451</v>
      </c>
      <c r="G31" s="170" t="n">
        <v>-1649.671061</v>
      </c>
      <c r="H31" s="170" t="n">
        <v>-1649.671061</v>
      </c>
      <c r="I31" s="170" t="n">
        <v>-1949.532779</v>
      </c>
      <c r="J31" s="165"/>
    </row>
    <row r="32" customFormat="false" ht="15" hidden="false" customHeight="false" outlineLevel="0" collapsed="false">
      <c r="A32" s="169" t="s">
        <v>276</v>
      </c>
      <c r="B32" s="170" t="n">
        <v>-1.5</v>
      </c>
      <c r="C32" s="170" t="n">
        <v>-5.69929715</v>
      </c>
      <c r="D32" s="170" t="n">
        <v>-3.55776681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65"/>
    </row>
    <row r="33" customFormat="false" ht="15" hidden="false" customHeight="false" outlineLevel="0" collapsed="false">
      <c r="A33" s="162" t="s">
        <v>277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5"/>
    </row>
    <row r="34" customFormat="false" ht="15" hidden="false" customHeight="false" outlineLevel="0" collapsed="false">
      <c r="A34" s="162" t="s">
        <v>278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5"/>
    </row>
    <row r="35" customFormat="false" ht="15" hidden="false" customHeight="false" outlineLevel="0" collapsed="false">
      <c r="A35" s="166" t="s">
        <v>279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5"/>
    </row>
    <row r="36" customFormat="false" ht="15" hidden="false" customHeight="false" outlineLevel="0" collapsed="false">
      <c r="A36" s="166" t="s">
        <v>280</v>
      </c>
      <c r="B36" s="167" t="n">
        <v>198.85219362</v>
      </c>
      <c r="C36" s="167" t="n">
        <v>-34.92798544</v>
      </c>
      <c r="D36" s="167" t="n">
        <v>-33.7386348200005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5"/>
    </row>
    <row r="37" customFormat="false" ht="15" hidden="false" customHeight="false" outlineLevel="0" collapsed="false">
      <c r="A37" s="162" t="s">
        <v>281</v>
      </c>
      <c r="B37" s="164" t="n">
        <v>971.0257073</v>
      </c>
      <c r="C37" s="164" t="n">
        <v>-28.5927286900001</v>
      </c>
      <c r="D37" s="164" t="n">
        <v>-3929.81612139</v>
      </c>
      <c r="E37" s="164" t="n">
        <v>-3206.11929098</v>
      </c>
      <c r="F37" s="164" t="n">
        <v>353.1114468</v>
      </c>
      <c r="G37" s="164" t="n">
        <v>1086.11313599</v>
      </c>
      <c r="H37" s="164" t="n">
        <v>1086.11313599</v>
      </c>
      <c r="I37" s="164" t="n">
        <v>-2120.00615499</v>
      </c>
      <c r="J37" s="165"/>
    </row>
    <row r="38" customFormat="false" ht="15" hidden="false" customHeight="false" outlineLevel="0" collapsed="false">
      <c r="A38" s="162" t="s">
        <v>282</v>
      </c>
      <c r="B38" s="164" t="n">
        <v>942.99261859</v>
      </c>
      <c r="C38" s="164" t="n">
        <v>5.25220690000151</v>
      </c>
      <c r="D38" s="164" t="n">
        <v>-3862.09077108</v>
      </c>
      <c r="E38" s="164" t="n">
        <v>-3279.38053158</v>
      </c>
      <c r="F38" s="164" t="n">
        <v>352.93596032</v>
      </c>
      <c r="G38" s="164" t="n">
        <v>1093.3146921</v>
      </c>
      <c r="H38" s="164" t="n">
        <v>1093.3146921</v>
      </c>
      <c r="I38" s="164" t="n">
        <v>-2186.06583948</v>
      </c>
      <c r="J38" s="165"/>
    </row>
    <row r="39" customFormat="false" ht="15" hidden="false" customHeight="false" outlineLevel="0" collapsed="false">
      <c r="A39" s="168" t="s">
        <v>283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0580594800000008</v>
      </c>
      <c r="F39" s="167" t="n">
        <v>0</v>
      </c>
      <c r="G39" s="167" t="n">
        <v>0</v>
      </c>
      <c r="H39" s="167" t="n">
        <v>0</v>
      </c>
      <c r="I39" s="167" t="n">
        <v>0.0580594800000008</v>
      </c>
      <c r="J39" s="165"/>
    </row>
    <row r="40" customFormat="false" ht="14.25" hidden="false" customHeight="true" outlineLevel="0" collapsed="false">
      <c r="A40" s="166" t="s">
        <v>284</v>
      </c>
      <c r="B40" s="167" t="n">
        <v>27.29443475</v>
      </c>
      <c r="C40" s="167" t="n">
        <v>-34.38066082</v>
      </c>
      <c r="D40" s="167" t="n">
        <v>-67.34962705</v>
      </c>
      <c r="E40" s="167" t="n">
        <v>72.69163826</v>
      </c>
      <c r="F40" s="167" t="n">
        <v>1.6E-007</v>
      </c>
      <c r="G40" s="167" t="n">
        <v>-7.38858416</v>
      </c>
      <c r="H40" s="167" t="n">
        <v>-7.38858416</v>
      </c>
      <c r="I40" s="167" t="n">
        <v>65.3030541</v>
      </c>
      <c r="J40" s="165"/>
    </row>
    <row r="41" customFormat="false" ht="15" hidden="false" customHeight="false" outlineLevel="0" collapsed="false">
      <c r="A41" s="162" t="s">
        <v>285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0.51154286</v>
      </c>
      <c r="F41" s="164" t="n">
        <v>0.17548632</v>
      </c>
      <c r="G41" s="164" t="n">
        <v>0.18702805</v>
      </c>
      <c r="H41" s="164" t="n">
        <v>0.18702805</v>
      </c>
      <c r="I41" s="164" t="n">
        <v>0.69857091</v>
      </c>
      <c r="J41" s="165"/>
    </row>
    <row r="42" customFormat="false" ht="15" hidden="false" customHeight="false" outlineLevel="0" collapsed="false">
      <c r="A42" s="171" t="s">
        <v>286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81.60177193</v>
      </c>
      <c r="F42" s="164" t="n">
        <v>1.49903642</v>
      </c>
      <c r="G42" s="164" t="n">
        <v>4.17386534</v>
      </c>
      <c r="H42" s="164" t="n">
        <v>4.17386534</v>
      </c>
      <c r="I42" s="164" t="n">
        <v>85.77563727</v>
      </c>
      <c r="J42" s="165"/>
    </row>
    <row r="43" customFormat="false" ht="15" hidden="false" customHeight="true" outlineLevel="0" collapsed="false">
      <c r="A43" s="168" t="s">
        <v>287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49.9773255794321</v>
      </c>
      <c r="F43" s="167" t="n">
        <v>50.5504480384649</v>
      </c>
      <c r="G43" s="167" t="n">
        <v>-8.38360951503521</v>
      </c>
      <c r="H43" s="167" t="n">
        <v>-8.38360951503521</v>
      </c>
      <c r="I43" s="167" t="n">
        <v>-58.3609350944673</v>
      </c>
      <c r="J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5"/>
    </row>
    <row r="45" customFormat="false" ht="15" hidden="false" customHeight="false" outlineLevel="0" collapsed="false">
      <c r="A45" s="162" t="s">
        <v>288</v>
      </c>
      <c r="B45" s="164" t="n">
        <v>4344.98787652</v>
      </c>
      <c r="C45" s="164" t="n">
        <v>9190.52956579</v>
      </c>
      <c r="D45" s="164" t="n">
        <v>7908.01060861</v>
      </c>
      <c r="E45" s="164" t="n">
        <v>-2660.00253645</v>
      </c>
      <c r="F45" s="164" t="n">
        <v>-450.15061688</v>
      </c>
      <c r="G45" s="164" t="n">
        <v>-1001.46475204</v>
      </c>
      <c r="H45" s="164" t="n">
        <v>-1001.46475204</v>
      </c>
      <c r="I45" s="164" t="n">
        <v>-3661.46728849</v>
      </c>
      <c r="J45" s="165"/>
    </row>
    <row r="46" customFormat="false" ht="15" hidden="false" customHeight="false" outlineLevel="0" collapsed="false">
      <c r="A46" s="162" t="s">
        <v>289</v>
      </c>
      <c r="B46" s="164" t="n">
        <v>4274.12886634</v>
      </c>
      <c r="C46" s="164" t="n">
        <v>6830.18676813</v>
      </c>
      <c r="D46" s="164" t="n">
        <v>7032.80765892</v>
      </c>
      <c r="E46" s="164" t="n">
        <v>-1270.37438455</v>
      </c>
      <c r="F46" s="164" t="n">
        <v>-130.00695575</v>
      </c>
      <c r="G46" s="164" t="n">
        <v>-68.9371233</v>
      </c>
      <c r="H46" s="164" t="n">
        <v>-68.9371233</v>
      </c>
      <c r="I46" s="164" t="n">
        <v>-1339.31150785</v>
      </c>
      <c r="J46" s="165"/>
    </row>
    <row r="47" customFormat="false" ht="15" hidden="false" customHeight="false" outlineLevel="0" collapsed="false">
      <c r="A47" s="166" t="s">
        <v>290</v>
      </c>
      <c r="B47" s="167" t="n">
        <v>70.8590101799987</v>
      </c>
      <c r="C47" s="167" t="n">
        <v>2360.34279766</v>
      </c>
      <c r="D47" s="167" t="n">
        <v>875.20294969</v>
      </c>
      <c r="E47" s="167" t="n">
        <v>-1389.6281519</v>
      </c>
      <c r="F47" s="167" t="n">
        <v>-320.14366113</v>
      </c>
      <c r="G47" s="167" t="n">
        <v>-932.52762874</v>
      </c>
      <c r="H47" s="167" t="n">
        <v>-932.52762874</v>
      </c>
      <c r="I47" s="167" t="n">
        <v>-2322.15578064</v>
      </c>
      <c r="J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65"/>
    </row>
    <row r="49" customFormat="false" ht="15" hidden="false" customHeight="false" outlineLevel="0" collapsed="false">
      <c r="A49" s="174" t="s">
        <v>291</v>
      </c>
      <c r="B49" s="175"/>
      <c r="C49" s="175"/>
      <c r="D49" s="175"/>
      <c r="E49" s="175"/>
      <c r="F49" s="175"/>
      <c r="G49" s="175"/>
      <c r="H49" s="175"/>
      <c r="I49" s="175"/>
      <c r="J49" s="176"/>
    </row>
    <row r="50" customFormat="false" ht="15" hidden="false" customHeight="true" outlineLevel="0" collapsed="false">
      <c r="A50" s="162" t="s">
        <v>292</v>
      </c>
      <c r="B50" s="164"/>
      <c r="C50" s="164"/>
      <c r="D50" s="164"/>
      <c r="E50" s="164"/>
      <c r="F50" s="164"/>
      <c r="G50" s="164"/>
      <c r="H50" s="164"/>
      <c r="I50" s="164"/>
      <c r="J50" s="176"/>
    </row>
    <row r="51" customFormat="false" ht="15" hidden="false" customHeight="true" outlineLevel="0" collapsed="false">
      <c r="A51" s="166" t="s">
        <v>155</v>
      </c>
      <c r="B51" s="167"/>
      <c r="C51" s="167"/>
      <c r="D51" s="167"/>
      <c r="E51" s="167"/>
      <c r="F51" s="167"/>
      <c r="G51" s="167"/>
      <c r="H51" s="167"/>
      <c r="I51" s="167"/>
      <c r="J51" s="176"/>
    </row>
    <row r="52" customFormat="false" ht="15" hidden="false" customHeight="true" outlineLevel="0" collapsed="false">
      <c r="A52" s="166" t="s">
        <v>293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3983.45811185</v>
      </c>
      <c r="F52" s="167" t="n">
        <v>432.20770081</v>
      </c>
      <c r="G52" s="167" t="n">
        <v>316.71293664</v>
      </c>
      <c r="H52" s="167" t="n">
        <v>316.71293664</v>
      </c>
      <c r="I52" s="167" t="n">
        <v>4300.17104849</v>
      </c>
      <c r="J52" s="176"/>
    </row>
    <row r="53" customFormat="false" ht="15" hidden="false" customHeight="true" outlineLevel="0" collapsed="false">
      <c r="A53" s="162" t="s">
        <v>294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3279.38053158</v>
      </c>
      <c r="F53" s="164" t="n">
        <v>-352.93596032</v>
      </c>
      <c r="G53" s="164" t="n">
        <v>-1093.3146921</v>
      </c>
      <c r="H53" s="164" t="n">
        <v>-1093.3146921</v>
      </c>
      <c r="I53" s="164" t="n">
        <v>2186.06583948</v>
      </c>
      <c r="J53" s="176"/>
    </row>
    <row r="54" customFormat="false" ht="15" hidden="false" customHeight="true" outlineLevel="0" collapsed="false">
      <c r="A54" s="162" t="s">
        <v>295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704.13563975</v>
      </c>
      <c r="F54" s="164" t="n">
        <v>785.14366113</v>
      </c>
      <c r="G54" s="164" t="n">
        <v>1410.02762874</v>
      </c>
      <c r="H54" s="164" t="n">
        <v>1410.02762874</v>
      </c>
      <c r="I54" s="164" t="n">
        <v>2114.16326849</v>
      </c>
      <c r="J54" s="176"/>
    </row>
    <row r="55" customFormat="false" ht="15.75" hidden="false" customHeight="false" outlineLevel="0" collapsed="false">
      <c r="A55" s="177" t="s">
        <v>296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0580594800000008</v>
      </c>
      <c r="F55" s="178" t="n">
        <v>0</v>
      </c>
      <c r="G55" s="178" t="n">
        <v>0</v>
      </c>
      <c r="H55" s="178" t="n">
        <v>0</v>
      </c>
      <c r="I55" s="178" t="n">
        <v>-0.0580594800000008</v>
      </c>
      <c r="J55" s="176"/>
    </row>
    <row r="56" customFormat="false" ht="15" hidden="false" customHeight="true" outlineLevel="0" collapsed="false">
      <c r="A56" s="153" t="s">
        <v>166</v>
      </c>
    </row>
    <row r="57" customFormat="false" ht="16.5" hidden="false" customHeight="true" outlineLevel="0" collapsed="false">
      <c r="A57" s="179" t="s">
        <v>297</v>
      </c>
      <c r="B57" s="179"/>
      <c r="C57" s="179"/>
      <c r="D57" s="179"/>
      <c r="E57" s="179"/>
      <c r="F57" s="179"/>
      <c r="G57" s="179"/>
      <c r="H57" s="179"/>
      <c r="I57" s="179"/>
    </row>
    <row r="58" customFormat="false" ht="15" hidden="false" customHeight="true" outlineLevel="0" collapsed="false">
      <c r="A58" s="179" t="s">
        <v>298</v>
      </c>
      <c r="B58" s="179"/>
      <c r="C58" s="179"/>
      <c r="D58" s="179"/>
      <c r="E58" s="179"/>
      <c r="F58" s="179"/>
      <c r="G58" s="179"/>
      <c r="H58" s="179"/>
      <c r="I58" s="179"/>
    </row>
    <row r="59" customFormat="false" ht="15" hidden="false" customHeight="true" outlineLevel="0" collapsed="false">
      <c r="A59" s="179" t="s">
        <v>299</v>
      </c>
      <c r="B59" s="179"/>
      <c r="C59" s="179"/>
      <c r="D59" s="179"/>
      <c r="E59" s="179"/>
      <c r="F59" s="179"/>
      <c r="G59" s="179"/>
      <c r="H59" s="179"/>
      <c r="I59" s="179"/>
    </row>
    <row r="60" customFormat="false" ht="15" hidden="false" customHeight="false" outlineLevel="0" collapsed="false">
      <c r="A60" s="153" t="s">
        <v>300</v>
      </c>
    </row>
    <row r="61" customFormat="false" ht="15" hidden="false" customHeight="false" outlineLevel="0" collapsed="false">
      <c r="A61" s="153" t="s">
        <v>301</v>
      </c>
    </row>
    <row r="62" customFormat="false" ht="15" hidden="false" customHeight="false" outlineLevel="0" collapsed="false">
      <c r="A62" s="153" t="s">
        <v>167</v>
      </c>
      <c r="F62" s="180"/>
      <c r="G62" s="180"/>
      <c r="H62" s="180"/>
      <c r="I62" s="180"/>
    </row>
    <row r="63" customFormat="false" ht="15" hidden="false" customHeight="false" outlineLevel="0" collapsed="false">
      <c r="A63" s="181"/>
      <c r="F63" s="163"/>
      <c r="G63" s="163"/>
      <c r="H63" s="163"/>
      <c r="I63" s="163"/>
    </row>
    <row r="64" customFormat="false" ht="15" hidden="false" customHeight="false" outlineLevel="0" collapsed="false">
      <c r="B64" s="180"/>
      <c r="C64" s="180"/>
      <c r="D64" s="180"/>
      <c r="E64" s="180"/>
      <c r="F64" s="163"/>
      <c r="G64" s="163"/>
      <c r="H64" s="163"/>
      <c r="I64" s="163"/>
    </row>
    <row r="65" customFormat="false" ht="15" hidden="false" customHeight="false" outlineLevel="0" collapsed="false">
      <c r="A65" s="182"/>
      <c r="F65" s="180"/>
      <c r="G65" s="180"/>
      <c r="H65" s="180"/>
      <c r="I65" s="180"/>
    </row>
    <row r="66" customFormat="false" ht="15" hidden="false" customHeight="false" outlineLevel="0" collapsed="false">
      <c r="F66" s="183"/>
      <c r="G66" s="183"/>
      <c r="H66" s="183"/>
      <c r="I66" s="18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5" hidden="false" customHeight="false" outlineLevel="0" collapsed="false">
      <c r="H70" s="163"/>
      <c r="I70" s="163"/>
    </row>
    <row r="72" customFormat="false" ht="15" hidden="false" customHeight="false" outlineLevel="0" collapsed="false">
      <c r="H72" s="163"/>
      <c r="I72" s="163"/>
    </row>
    <row r="73" customFormat="false" ht="15" hidden="false" customHeight="false" outlineLevel="0" collapsed="false">
      <c r="H73" s="163"/>
      <c r="I73" s="163"/>
    </row>
    <row r="74" customFormat="false" ht="15" hidden="false" customHeight="false" outlineLevel="0" collapsed="false">
      <c r="H74" s="163"/>
      <c r="I74" s="163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5" min="2" style="55" width="12.77"/>
    <col collapsed="false" customWidth="true" hidden="false" outlineLevel="0" max="7" min="6" style="55" width="11.76"/>
    <col collapsed="false" customWidth="true" hidden="false" outlineLevel="0" max="8" min="8" style="55" width="0.65"/>
    <col collapsed="false" customWidth="true" hidden="false" outlineLevel="0" max="9" min="9" style="55" width="14.88"/>
    <col collapsed="false" customWidth="true" hidden="false" outlineLevel="0" max="10" min="10" style="55" width="14.11"/>
    <col collapsed="false" customWidth="true" hidden="false" outlineLevel="0" max="11" min="11" style="55" width="13.99"/>
    <col collapsed="false" customWidth="true" hidden="false" outlineLevel="0" max="12" min="12" style="55" width="14.11"/>
    <col collapsed="false" customWidth="true" hidden="false" outlineLevel="0" max="13" min="13" style="55" width="18.99"/>
    <col collapsed="false" customWidth="true" hidden="false" outlineLevel="0" max="253" min="14" style="55" width="14.11"/>
    <col collapsed="false" customWidth="true" hidden="false" outlineLevel="0" max="254" min="254" style="55" width="62.88"/>
    <col collapsed="false" customWidth="false" hidden="false" outlineLevel="0" max="257" min="255" style="55" width="12.77"/>
  </cols>
  <sheetData>
    <row r="1" customFormat="false" ht="15.75" hidden="false" customHeight="false" outlineLevel="0" collapsed="false">
      <c r="A1" s="184" t="s">
        <v>302</v>
      </c>
      <c r="B1" s="185"/>
      <c r="C1" s="185"/>
      <c r="D1" s="185"/>
      <c r="E1" s="185"/>
      <c r="G1" s="186"/>
      <c r="H1" s="185"/>
      <c r="I1" s="185"/>
      <c r="J1" s="185"/>
      <c r="K1" s="185"/>
    </row>
    <row r="2" customFormat="false" ht="24.75" hidden="false" customHeight="false" outlineLevel="0" collapsed="false">
      <c r="A2" s="187" t="s">
        <v>303</v>
      </c>
      <c r="B2" s="188"/>
      <c r="C2" s="188"/>
      <c r="D2" s="188"/>
      <c r="E2" s="188"/>
      <c r="F2" s="185"/>
      <c r="G2" s="185"/>
      <c r="H2" s="185"/>
      <c r="I2" s="189"/>
      <c r="J2" s="190"/>
      <c r="K2" s="191"/>
    </row>
    <row r="3" s="54" customFormat="true" ht="18.75" hidden="false" customHeight="false" outlineLevel="0" collapsed="false">
      <c r="A3" s="54" t="s">
        <v>304</v>
      </c>
      <c r="B3" s="192"/>
      <c r="C3" s="192"/>
      <c r="D3" s="192"/>
      <c r="E3" s="192"/>
      <c r="F3" s="55"/>
      <c r="G3" s="192"/>
      <c r="H3" s="193"/>
      <c r="I3" s="194"/>
      <c r="J3" s="194"/>
      <c r="K3" s="194"/>
    </row>
    <row r="4" customFormat="false" ht="21" hidden="false" customHeight="true" outlineLevel="0" collapsed="false">
      <c r="A4" s="195" t="s">
        <v>305</v>
      </c>
      <c r="B4" s="196" t="s">
        <v>4</v>
      </c>
      <c r="C4" s="196" t="s">
        <v>5</v>
      </c>
      <c r="D4" s="196" t="s">
        <v>6</v>
      </c>
      <c r="E4" s="196" t="s">
        <v>7</v>
      </c>
      <c r="F4" s="196" t="s">
        <v>8</v>
      </c>
      <c r="G4" s="196"/>
      <c r="H4" s="197" t="s">
        <v>171</v>
      </c>
      <c r="I4" s="198" t="s">
        <v>9</v>
      </c>
      <c r="J4" s="198"/>
      <c r="K4" s="198"/>
      <c r="L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11</v>
      </c>
      <c r="G5" s="199" t="s">
        <v>12</v>
      </c>
      <c r="H5" s="200"/>
      <c r="I5" s="200" t="s">
        <v>13</v>
      </c>
      <c r="J5" s="200" t="s">
        <v>252</v>
      </c>
      <c r="K5" s="200" t="s">
        <v>8</v>
      </c>
      <c r="L5" s="200" t="s">
        <v>30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3"/>
      <c r="H6" s="203"/>
      <c r="I6" s="203"/>
      <c r="J6" s="203"/>
      <c r="K6" s="203"/>
      <c r="L6" s="203"/>
    </row>
    <row r="7" customFormat="false" ht="21" hidden="false" customHeight="true" outlineLevel="0" collapsed="false">
      <c r="A7" s="204" t="s">
        <v>307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086.55772472224</v>
      </c>
      <c r="F7" s="205" t="n">
        <v>4067.69643946085</v>
      </c>
      <c r="G7" s="205" t="n">
        <v>4068.48433197528</v>
      </c>
      <c r="H7" s="205"/>
      <c r="I7" s="205" t="n">
        <v>0.787892514426403</v>
      </c>
      <c r="J7" s="205" t="n">
        <v>-18.0733927469628</v>
      </c>
      <c r="K7" s="205" t="n">
        <v>-18.0733927469628</v>
      </c>
      <c r="L7" s="205" t="n">
        <v>21.9281288347197</v>
      </c>
      <c r="M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6"/>
    </row>
    <row r="9" customFormat="false" ht="17.1" hidden="false" customHeight="true" outlineLevel="0" collapsed="false">
      <c r="A9" s="207" t="s">
        <v>308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649.46935127077</v>
      </c>
      <c r="F9" s="208" t="n">
        <v>3627.80403147007</v>
      </c>
      <c r="G9" s="208" t="n">
        <v>3629.0720060301</v>
      </c>
      <c r="H9" s="208"/>
      <c r="I9" s="208" t="n">
        <v>1.26797456002168</v>
      </c>
      <c r="J9" s="208" t="n">
        <v>-20.3973452406776</v>
      </c>
      <c r="K9" s="208" t="n">
        <v>-20.3973452406776</v>
      </c>
      <c r="L9" s="208" t="n">
        <v>22.057278579292</v>
      </c>
      <c r="M9" s="206"/>
    </row>
    <row r="10" customFormat="false" ht="17.1" hidden="false" customHeight="true" outlineLevel="0" collapsed="false">
      <c r="A10" s="207" t="s">
        <v>309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7.088373451468</v>
      </c>
      <c r="F10" s="208" t="n">
        <v>439.892407990778</v>
      </c>
      <c r="G10" s="208" t="n">
        <v>439.412325945183</v>
      </c>
      <c r="H10" s="208"/>
      <c r="I10" s="208" t="n">
        <v>-0.480082045594884</v>
      </c>
      <c r="J10" s="208" t="n">
        <v>2.32395249371501</v>
      </c>
      <c r="K10" s="208" t="n">
        <v>2.32395249371501</v>
      </c>
      <c r="L10" s="208" t="n">
        <v>-0.129149744571976</v>
      </c>
      <c r="M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6"/>
    </row>
    <row r="12" customFormat="false" ht="21" hidden="false" customHeight="true" outlineLevel="0" collapsed="false">
      <c r="A12" s="204" t="s">
        <v>310</v>
      </c>
      <c r="B12" s="205" t="n">
        <v>188.912310881316</v>
      </c>
      <c r="C12" s="205" t="n">
        <v>138.39804699596</v>
      </c>
      <c r="D12" s="205" t="n">
        <v>92</v>
      </c>
      <c r="E12" s="205" t="n">
        <v>85</v>
      </c>
      <c r="F12" s="205" t="n">
        <v>85</v>
      </c>
      <c r="G12" s="205" t="n">
        <v>85</v>
      </c>
      <c r="H12" s="205"/>
      <c r="I12" s="205" t="n">
        <v>0</v>
      </c>
      <c r="J12" s="205" t="n">
        <v>0</v>
      </c>
      <c r="K12" s="205" t="n">
        <v>0</v>
      </c>
      <c r="L12" s="205" t="n">
        <v>-7</v>
      </c>
      <c r="M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6"/>
    </row>
    <row r="14" customFormat="false" ht="17.1" hidden="false" customHeight="true" outlineLevel="0" collapsed="false">
      <c r="A14" s="207" t="s">
        <v>311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6"/>
    </row>
    <row r="15" customFormat="false" ht="17.1" hidden="false" customHeight="true" outlineLevel="0" collapsed="false">
      <c r="A15" s="207" t="s">
        <v>312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6"/>
    </row>
    <row r="16" customFormat="false" ht="17.1" hidden="false" customHeight="true" outlineLevel="0" collapsed="false">
      <c r="A16" s="207" t="s">
        <v>313</v>
      </c>
      <c r="B16" s="208" t="n">
        <v>180</v>
      </c>
      <c r="C16" s="208" t="n">
        <v>136</v>
      </c>
      <c r="D16" s="208" t="n">
        <v>92</v>
      </c>
      <c r="E16" s="208" t="n">
        <v>85</v>
      </c>
      <c r="F16" s="208" t="n">
        <v>85</v>
      </c>
      <c r="G16" s="208" t="n">
        <v>85</v>
      </c>
      <c r="H16" s="208"/>
      <c r="I16" s="208" t="n">
        <v>0</v>
      </c>
      <c r="J16" s="208" t="n">
        <v>0</v>
      </c>
      <c r="K16" s="208" t="n">
        <v>0</v>
      </c>
      <c r="L16" s="208" t="n">
        <v>-7</v>
      </c>
      <c r="M16" s="206"/>
    </row>
    <row r="17" customFormat="false" ht="17.1" hidden="false" customHeight="true" outlineLevel="0" collapsed="false">
      <c r="A17" s="207" t="s">
        <v>314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/>
      <c r="I17" s="208" t="n">
        <v>0</v>
      </c>
      <c r="J17" s="208" t="n">
        <v>0</v>
      </c>
      <c r="K17" s="208" t="n">
        <v>0</v>
      </c>
      <c r="L17" s="208" t="n">
        <v>0</v>
      </c>
      <c r="M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6"/>
    </row>
    <row r="19" customFormat="false" ht="21" hidden="false" customHeight="true" outlineLevel="0" collapsed="false">
      <c r="A19" s="204" t="s">
        <v>315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001.55772472224</v>
      </c>
      <c r="F19" s="205" t="n">
        <v>3982.69643946085</v>
      </c>
      <c r="G19" s="205" t="n">
        <v>3983.48433197528</v>
      </c>
      <c r="H19" s="205"/>
      <c r="I19" s="205" t="n">
        <v>0.787892514426403</v>
      </c>
      <c r="J19" s="205" t="n">
        <v>-18.0733927469628</v>
      </c>
      <c r="K19" s="205" t="n">
        <v>-18.0733927469628</v>
      </c>
      <c r="L19" s="205" t="n">
        <v>28.9281288347197</v>
      </c>
      <c r="M19" s="209"/>
      <c r="N19" s="209"/>
      <c r="O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1"/>
      <c r="H20" s="208"/>
      <c r="I20" s="211"/>
      <c r="J20" s="211"/>
      <c r="K20" s="211"/>
      <c r="L20" s="211"/>
      <c r="M20" s="209"/>
      <c r="N20" s="210"/>
      <c r="O20" s="210"/>
    </row>
    <row r="21" customFormat="false" ht="17.1" hidden="false" customHeight="true" outlineLevel="0" collapsed="false">
      <c r="A21" s="207" t="s">
        <v>316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92.840464920393</v>
      </c>
      <c r="F21" s="208" t="n">
        <v>536.611519699126</v>
      </c>
      <c r="G21" s="208" t="n">
        <v>538.434220012268</v>
      </c>
      <c r="H21" s="208"/>
      <c r="I21" s="208" t="n">
        <v>1.82270031314147</v>
      </c>
      <c r="J21" s="208" t="n">
        <v>-54.4062449081256</v>
      </c>
      <c r="K21" s="208" t="n">
        <v>-54.4062449081256</v>
      </c>
      <c r="L21" s="208" t="n">
        <v>-157.484818286782</v>
      </c>
      <c r="M21" s="209"/>
      <c r="N21" s="209"/>
      <c r="O21" s="210"/>
      <c r="AQ21" s="212"/>
    </row>
    <row r="22" customFormat="false" ht="17.1" hidden="false" customHeight="true" outlineLevel="0" collapsed="false">
      <c r="A22" s="207" t="s">
        <v>317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19.884845550256</v>
      </c>
      <c r="F22" s="208" t="n">
        <v>219.884845550041</v>
      </c>
      <c r="G22" s="208" t="n">
        <v>219.884845550138</v>
      </c>
      <c r="H22" s="208"/>
      <c r="I22" s="208" t="n">
        <v>9.70885594142601E-011</v>
      </c>
      <c r="J22" s="208" t="n">
        <v>-1.17779563879594E-010</v>
      </c>
      <c r="K22" s="208" t="n">
        <v>-1.17779563879594E-010</v>
      </c>
      <c r="L22" s="208" t="n">
        <v>1.00319669030901</v>
      </c>
      <c r="M22" s="209"/>
      <c r="N22" s="209"/>
      <c r="O22" s="210"/>
    </row>
    <row r="23" s="214" customFormat="true" ht="17.1" hidden="false" customHeight="true" outlineLevel="0" collapsed="false">
      <c r="A23" s="207" t="s">
        <v>318</v>
      </c>
      <c r="B23" s="208" t="n">
        <v>3.99676</v>
      </c>
      <c r="C23" s="208" t="n">
        <v>347.605146</v>
      </c>
      <c r="D23" s="208" t="n">
        <v>419.427383</v>
      </c>
      <c r="E23" s="208" t="n">
        <v>538.184685</v>
      </c>
      <c r="F23" s="208" t="n">
        <v>538.184685</v>
      </c>
      <c r="G23" s="208" t="n">
        <v>538.184685</v>
      </c>
      <c r="H23" s="208"/>
      <c r="I23" s="208" t="n">
        <v>0</v>
      </c>
      <c r="J23" s="208" t="n">
        <v>0</v>
      </c>
      <c r="K23" s="208" t="n">
        <v>0</v>
      </c>
      <c r="L23" s="208" t="n">
        <v>118.757302</v>
      </c>
      <c r="M23" s="209"/>
      <c r="N23" s="213"/>
      <c r="O23" s="210"/>
    </row>
    <row r="24" s="214" customFormat="true" ht="17.1" hidden="false" customHeight="true" outlineLevel="0" collapsed="false">
      <c r="A24" s="207" t="s">
        <v>319</v>
      </c>
      <c r="B24" s="208" t="n">
        <v>82</v>
      </c>
      <c r="C24" s="208" t="n">
        <v>39.5</v>
      </c>
      <c r="D24" s="208" t="n">
        <v>87.5</v>
      </c>
      <c r="E24" s="208" t="n">
        <v>98</v>
      </c>
      <c r="F24" s="208" t="n">
        <v>141</v>
      </c>
      <c r="G24" s="208" t="n">
        <v>140.5</v>
      </c>
      <c r="H24" s="208"/>
      <c r="I24" s="208" t="n">
        <v>-0.5</v>
      </c>
      <c r="J24" s="208" t="n">
        <v>42.5</v>
      </c>
      <c r="K24" s="208" t="n">
        <v>42.5</v>
      </c>
      <c r="L24" s="208" t="n">
        <v>53</v>
      </c>
      <c r="M24" s="209"/>
      <c r="N24" s="209"/>
      <c r="O24" s="210"/>
    </row>
    <row r="25" s="214" customFormat="true" ht="17.1" hidden="false" customHeight="true" outlineLevel="0" collapsed="false">
      <c r="A25" s="207" t="s">
        <v>320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9"/>
      <c r="N25" s="209"/>
      <c r="O25" s="210"/>
    </row>
    <row r="26" s="214" customFormat="true" ht="17.1" hidden="false" customHeight="true" outlineLevel="0" collapsed="false">
      <c r="A26" s="207" t="s">
        <v>321</v>
      </c>
      <c r="B26" s="208" t="n">
        <v>8.72</v>
      </c>
      <c r="C26" s="208" t="n">
        <v>2.69</v>
      </c>
      <c r="D26" s="208" t="n">
        <v>1.96</v>
      </c>
      <c r="E26" s="208" t="n">
        <v>1.96</v>
      </c>
      <c r="F26" s="208" t="n">
        <v>1.96</v>
      </c>
      <c r="G26" s="208" t="n">
        <v>1.96</v>
      </c>
      <c r="H26" s="208"/>
      <c r="I26" s="208" t="n">
        <v>0</v>
      </c>
      <c r="J26" s="208" t="n">
        <v>0</v>
      </c>
      <c r="K26" s="208" t="n">
        <v>0</v>
      </c>
      <c r="L26" s="208" t="n">
        <v>0</v>
      </c>
      <c r="M26" s="209"/>
      <c r="N26" s="209"/>
      <c r="O26" s="210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  <c r="N27" s="209"/>
      <c r="O27" s="210"/>
    </row>
    <row r="28" customFormat="false" ht="21" hidden="false" customHeight="true" outlineLevel="0" collapsed="false">
      <c r="A28" s="204" t="s">
        <v>322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550.68772925159</v>
      </c>
      <c r="F28" s="205" t="n">
        <v>2545.05538921168</v>
      </c>
      <c r="G28" s="205" t="n">
        <v>2544.52058141287</v>
      </c>
      <c r="H28" s="205"/>
      <c r="I28" s="205" t="n">
        <v>-0.534807798811926</v>
      </c>
      <c r="J28" s="205" t="n">
        <v>-6.16714783871885</v>
      </c>
      <c r="K28" s="205" t="n">
        <v>-6.16714783871885</v>
      </c>
      <c r="L28" s="205" t="n">
        <v>13.6524484311931</v>
      </c>
      <c r="M28" s="209"/>
      <c r="N28" s="209"/>
      <c r="O28" s="210"/>
    </row>
    <row r="29" customFormat="false" ht="27" hidden="false" customHeight="true" outlineLevel="0" collapsed="false">
      <c r="A29" s="207" t="s">
        <v>323</v>
      </c>
      <c r="B29" s="208"/>
      <c r="C29" s="208"/>
      <c r="D29" s="215"/>
      <c r="E29" s="215"/>
      <c r="F29" s="215"/>
      <c r="G29" s="216"/>
      <c r="H29" s="217"/>
      <c r="I29" s="218"/>
      <c r="J29" s="218"/>
      <c r="K29" s="219"/>
      <c r="L29" s="219"/>
      <c r="M29" s="210"/>
      <c r="N29" s="210"/>
      <c r="O29" s="210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2"/>
      <c r="J30" s="222"/>
      <c r="K30" s="223"/>
      <c r="L30" s="223"/>
      <c r="M30" s="210"/>
      <c r="N30" s="210"/>
      <c r="O30" s="210"/>
    </row>
    <row r="31" customFormat="false" ht="15" hidden="false" customHeight="false" outlineLevel="0" collapsed="false">
      <c r="A31" s="224" t="s">
        <v>324</v>
      </c>
      <c r="B31" s="217"/>
      <c r="C31" s="217"/>
      <c r="D31" s="217"/>
      <c r="E31" s="217"/>
      <c r="F31" s="217"/>
      <c r="G31" s="217"/>
      <c r="H31" s="225"/>
      <c r="I31" s="226"/>
      <c r="J31" s="226"/>
      <c r="K31" s="227"/>
      <c r="L31" s="227"/>
      <c r="M31" s="210"/>
      <c r="N31" s="210"/>
      <c r="O31" s="210"/>
    </row>
    <row r="32" customFormat="false" ht="15" hidden="false" customHeight="false" outlineLevel="0" collapsed="false">
      <c r="A32" s="224" t="s">
        <v>325</v>
      </c>
      <c r="I32" s="228"/>
      <c r="K32" s="229"/>
      <c r="L32" s="229"/>
      <c r="M32" s="229"/>
      <c r="N32" s="229"/>
      <c r="O32" s="229"/>
      <c r="AQ32" s="212"/>
    </row>
    <row r="33" customFormat="false" ht="15" hidden="false" customHeight="false" outlineLevel="0" collapsed="false">
      <c r="A33" s="224" t="s">
        <v>326</v>
      </c>
      <c r="F33" s="229"/>
      <c r="I33" s="227"/>
      <c r="J33" s="227"/>
      <c r="K33" s="227"/>
      <c r="L33" s="227"/>
      <c r="AQ33" s="212"/>
    </row>
    <row r="34" customFormat="false" ht="15" hidden="false" customHeight="false" outlineLevel="0" collapsed="false">
      <c r="A34" s="224" t="s">
        <v>327</v>
      </c>
      <c r="F34" s="229"/>
      <c r="I34" s="229"/>
      <c r="K34" s="229"/>
      <c r="L34" s="229"/>
    </row>
    <row r="35" customFormat="false" ht="15" hidden="false" customHeight="false" outlineLevel="0" collapsed="false">
      <c r="A35" s="224" t="s">
        <v>163</v>
      </c>
      <c r="F35" s="229"/>
      <c r="I35" s="229"/>
      <c r="K35" s="229"/>
      <c r="L35" s="229"/>
    </row>
    <row r="36" customFormat="false" ht="15" hidden="false" customHeight="false" outlineLevel="0" collapsed="false">
      <c r="A36" s="224" t="s">
        <v>328</v>
      </c>
      <c r="I36" s="230"/>
      <c r="J36" s="231"/>
      <c r="K36" s="231"/>
      <c r="L36" s="231"/>
    </row>
    <row r="37" customFormat="false" ht="15" hidden="false" customHeight="false" outlineLevel="0" collapsed="false">
      <c r="A37" s="224" t="s">
        <v>329</v>
      </c>
      <c r="I37" s="230"/>
      <c r="J37" s="231"/>
      <c r="K37" s="231"/>
      <c r="L37" s="231"/>
    </row>
    <row r="38" customFormat="false" ht="15" hidden="false" customHeight="false" outlineLevel="0" collapsed="false">
      <c r="A38" s="224"/>
      <c r="F38" s="232"/>
      <c r="I38" s="230"/>
      <c r="J38" s="231"/>
      <c r="K38" s="231"/>
      <c r="L38" s="231"/>
    </row>
    <row r="39" customFormat="false" ht="15" hidden="false" customHeight="false" outlineLevel="0" collapsed="false">
      <c r="I39" s="230"/>
      <c r="J39" s="231"/>
      <c r="K39" s="231"/>
      <c r="L39" s="231"/>
    </row>
    <row r="40" customFormat="false" ht="15" hidden="false" customHeight="false" outlineLevel="0" collapsed="false">
      <c r="F40" s="229"/>
      <c r="G40" s="229"/>
      <c r="I40" s="230"/>
      <c r="J40" s="231"/>
      <c r="K40" s="231"/>
      <c r="L40" s="231"/>
    </row>
    <row r="41" customFormat="false" ht="15" hidden="false" customHeight="false" outlineLevel="0" collapsed="false">
      <c r="A41" s="233"/>
      <c r="F41" s="229"/>
      <c r="G41" s="229"/>
      <c r="I41" s="230"/>
      <c r="J41" s="231"/>
      <c r="K41" s="231"/>
      <c r="L41" s="231"/>
    </row>
    <row r="42" customFormat="false" ht="15" hidden="false" customHeight="false" outlineLevel="0" collapsed="false">
      <c r="A42" s="233"/>
      <c r="I42" s="234"/>
      <c r="J42" s="231"/>
      <c r="K42" s="231"/>
      <c r="L42" s="231"/>
    </row>
    <row r="43" customFormat="false" ht="15" hidden="false" customHeight="false" outlineLevel="0" collapsed="false">
      <c r="I43" s="230"/>
    </row>
    <row r="44" customFormat="false" ht="15" hidden="false" customHeight="false" outlineLevel="0" collapsed="false">
      <c r="I44" s="230"/>
      <c r="J44" s="229"/>
    </row>
    <row r="45" customFormat="false" ht="15" hidden="false" customHeight="false" outlineLevel="0" collapsed="false">
      <c r="I45" s="234"/>
    </row>
    <row r="46" customFormat="false" ht="15" hidden="false" customHeight="false" outlineLevel="0" collapsed="false">
      <c r="I46" s="234"/>
    </row>
    <row r="47" customFormat="false" ht="15" hidden="false" customHeight="false" outlineLevel="0" collapsed="false">
      <c r="J47" s="229"/>
    </row>
    <row r="48" customFormat="false" ht="15" hidden="false" customHeight="false" outlineLevel="0" collapsed="false">
      <c r="I48" s="235"/>
      <c r="J48" s="229"/>
      <c r="K48" s="235"/>
    </row>
    <row r="49" customFormat="false" ht="15" hidden="false" customHeight="false" outlineLevel="0" collapsed="false">
      <c r="I49" s="236"/>
      <c r="J49" s="236"/>
      <c r="K49" s="236"/>
    </row>
    <row r="50" customFormat="false" ht="15" hidden="false" customHeight="false" outlineLevel="0" collapsed="false">
      <c r="I50" s="236"/>
      <c r="J50" s="236"/>
      <c r="K50" s="236"/>
    </row>
    <row r="51" customFormat="false" ht="15" hidden="false" customHeight="false" outlineLevel="0" collapsed="false">
      <c r="I51" s="236"/>
      <c r="J51" s="236"/>
      <c r="K51" s="236"/>
    </row>
    <row r="52" customFormat="false" ht="15" hidden="false" customHeight="false" outlineLevel="0" collapsed="false">
      <c r="J52" s="209"/>
    </row>
    <row r="65" customFormat="false" ht="15" hidden="false" customHeight="false" outlineLevel="0" collapsed="false">
      <c r="M65" s="227"/>
    </row>
    <row r="66" customFormat="false" ht="15" hidden="false" customHeight="false" outlineLevel="0" collapsed="false">
      <c r="M66" s="227"/>
    </row>
    <row r="67" customFormat="false" ht="15" hidden="false" customHeight="false" outlineLevel="0" collapsed="false">
      <c r="M67" s="227"/>
    </row>
    <row r="68" customFormat="false" ht="15" hidden="false" customHeight="false" outlineLevel="0" collapsed="false">
      <c r="M68" s="227"/>
    </row>
    <row r="69" customFormat="false" ht="15" hidden="false" customHeight="false" outlineLevel="0" collapsed="false">
      <c r="M69" s="227"/>
    </row>
    <row r="70" customFormat="false" ht="15" hidden="false" customHeight="false" outlineLevel="0" collapsed="false">
      <c r="M70" s="227"/>
    </row>
    <row r="71" customFormat="false" ht="15" hidden="false" customHeight="false" outlineLevel="0" collapsed="false">
      <c r="M71" s="227"/>
    </row>
    <row r="72" customFormat="false" ht="15" hidden="false" customHeight="false" outlineLevel="0" collapsed="false">
      <c r="M72" s="227"/>
    </row>
    <row r="73" customFormat="false" ht="15" hidden="false" customHeight="false" outlineLevel="0" collapsed="false">
      <c r="M73" s="227"/>
    </row>
    <row r="74" customFormat="false" ht="15" hidden="false" customHeight="false" outlineLevel="0" collapsed="false">
      <c r="M74" s="227"/>
    </row>
    <row r="75" customFormat="false" ht="15" hidden="false" customHeight="false" outlineLevel="0" collapsed="false">
      <c r="M75" s="227"/>
    </row>
    <row r="80" customFormat="false" ht="15" hidden="false" customHeight="false" outlineLevel="0" collapsed="false">
      <c r="P80" s="55" t="n">
        <v>-0.28561874</v>
      </c>
    </row>
    <row r="85" customFormat="false" ht="15" hidden="false" customHeight="false" outlineLevel="0" collapsed="false">
      <c r="B85" s="237"/>
      <c r="C85" s="237"/>
      <c r="D85" s="237"/>
      <c r="E85" s="237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</row>
    <row r="93" customFormat="false" ht="15" hidden="false" customHeight="false" outlineLevel="0" collapsed="false">
      <c r="F93" s="214"/>
    </row>
    <row r="94" customFormat="false" ht="15" hidden="false" customHeight="false" outlineLevel="0" collapsed="false">
      <c r="F94" s="214"/>
    </row>
    <row r="97" customFormat="false" ht="15" hidden="false" customHeight="false" outlineLevel="0" collapsed="false">
      <c r="J97" s="208"/>
    </row>
    <row r="102" customFormat="false" ht="1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</row>
    <row r="127" customFormat="false" ht="1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7" min="7" style="238" width="14.77"/>
    <col collapsed="false" customWidth="true" hidden="false" outlineLevel="0" max="8" min="8" style="238" width="9.1"/>
    <col collapsed="false" customWidth="true" hidden="false" outlineLevel="0" max="11" min="9" style="238" width="13.77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33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.75" hidden="false" customHeight="false" outlineLevel="0" collapsed="false">
      <c r="A2" s="239" t="s">
        <v>331</v>
      </c>
      <c r="B2" s="240"/>
      <c r="C2" s="240"/>
      <c r="D2" s="240"/>
      <c r="E2" s="241"/>
      <c r="F2" s="241"/>
      <c r="G2" s="242"/>
      <c r="H2" s="241"/>
      <c r="I2" s="241"/>
      <c r="J2" s="241"/>
      <c r="K2" s="240"/>
    </row>
    <row r="3" customFormat="false" ht="18.75" hidden="false" customHeight="false" outlineLevel="0" collapsed="false">
      <c r="A3" s="243" t="s">
        <v>332</v>
      </c>
      <c r="B3" s="244"/>
      <c r="C3" s="244"/>
      <c r="D3" s="244"/>
      <c r="E3" s="244"/>
      <c r="F3" s="244"/>
      <c r="G3" s="245"/>
      <c r="H3" s="245"/>
      <c r="I3" s="245"/>
      <c r="J3" s="245"/>
      <c r="K3" s="244"/>
    </row>
    <row r="4" customFormat="false" ht="15" hidden="false" customHeight="false" outlineLevel="0" collapsed="false">
      <c r="A4" s="246" t="s">
        <v>10</v>
      </c>
      <c r="B4" s="247"/>
      <c r="C4" s="247"/>
      <c r="D4" s="247"/>
      <c r="E4" s="247"/>
      <c r="F4" s="247"/>
      <c r="G4" s="248" t="s">
        <v>8</v>
      </c>
      <c r="H4" s="248"/>
      <c r="I4" s="248"/>
      <c r="J4" s="248"/>
      <c r="K4" s="249" t="s">
        <v>333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0" t="s">
        <v>7</v>
      </c>
      <c r="G5" s="251" t="s">
        <v>12</v>
      </c>
      <c r="H5" s="250"/>
      <c r="I5" s="251" t="s">
        <v>14</v>
      </c>
      <c r="J5" s="251" t="s">
        <v>99</v>
      </c>
      <c r="K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2"/>
      <c r="G6" s="251" t="s">
        <v>334</v>
      </c>
      <c r="H6" s="252"/>
      <c r="I6" s="251" t="s">
        <v>334</v>
      </c>
      <c r="J6" s="251"/>
      <c r="K6" s="249"/>
    </row>
    <row r="7" customFormat="false" ht="15" hidden="false" customHeight="false" outlineLevel="0" collapsed="false">
      <c r="A7" s="253" t="s">
        <v>335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966.919451798792</v>
      </c>
      <c r="F7" s="254" t="n">
        <v>52.1676343671204</v>
      </c>
      <c r="G7" s="254" t="n">
        <v>6.972E-005</v>
      </c>
      <c r="H7" s="254"/>
      <c r="I7" s="254" t="n">
        <v>0.000292850230492966</v>
      </c>
      <c r="J7" s="254" t="n">
        <v>0.000292850230492966</v>
      </c>
      <c r="K7" s="254" t="n">
        <v>52.1679272173509</v>
      </c>
    </row>
    <row r="8" customFormat="false" ht="15" hidden="false" customHeight="false" outlineLevel="0" collapsed="false">
      <c r="A8" s="253" t="s">
        <v>336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357.060838812053</v>
      </c>
      <c r="F8" s="255" t="n">
        <v>-0.220121142879598</v>
      </c>
      <c r="G8" s="255" t="n">
        <v>6.972E-005</v>
      </c>
      <c r="H8" s="255"/>
      <c r="I8" s="255" t="n">
        <v>0.000292850230492966</v>
      </c>
      <c r="J8" s="255" t="n">
        <v>0.000292850230492966</v>
      </c>
      <c r="K8" s="255" t="n">
        <v>-0.219828292649105</v>
      </c>
    </row>
    <row r="9" customFormat="false" ht="15" hidden="false" customHeight="false" outlineLevel="0" collapsed="false">
      <c r="A9" s="253" t="s">
        <v>337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/>
      <c r="I9" s="255" t="n">
        <v>0</v>
      </c>
      <c r="J9" s="255" t="n">
        <v>0</v>
      </c>
      <c r="K9" s="255" t="n">
        <v>0</v>
      </c>
    </row>
    <row r="10" customFormat="false" ht="15" hidden="false" customHeight="false" outlineLevel="0" collapsed="false">
      <c r="A10" s="253" t="s">
        <v>338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/>
      <c r="I10" s="255" t="n">
        <v>0</v>
      </c>
      <c r="J10" s="255" t="n">
        <v>0</v>
      </c>
      <c r="K10" s="255" t="n">
        <v>0</v>
      </c>
    </row>
    <row r="11" customFormat="false" ht="15" hidden="false" customHeight="false" outlineLevel="0" collapsed="false">
      <c r="A11" s="256" t="s">
        <v>339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/>
      <c r="I11" s="257" t="n">
        <v>0</v>
      </c>
      <c r="J11" s="257" t="n">
        <v>0</v>
      </c>
      <c r="K11" s="257" t="n">
        <v>0</v>
      </c>
    </row>
    <row r="12" customFormat="false" ht="15" hidden="false" customHeight="false" outlineLevel="0" collapsed="false">
      <c r="A12" s="256" t="s">
        <v>340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357.060838812053</v>
      </c>
      <c r="F12" s="257" t="n">
        <v>-0.220121142879598</v>
      </c>
      <c r="G12" s="257" t="n">
        <v>6.972E-005</v>
      </c>
      <c r="H12" s="257"/>
      <c r="I12" s="257" t="n">
        <v>0.000292850230492966</v>
      </c>
      <c r="J12" s="257" t="n">
        <v>0.000292850230492966</v>
      </c>
      <c r="K12" s="257" t="n">
        <v>-0.219828292649105</v>
      </c>
    </row>
    <row r="13" customFormat="false" ht="15" hidden="false" customHeight="false" outlineLevel="0" collapsed="false">
      <c r="A13" s="253" t="s">
        <v>341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353.76852852548</v>
      </c>
      <c r="F13" s="255" t="n">
        <v>0</v>
      </c>
      <c r="G13" s="255" t="n">
        <v>0</v>
      </c>
      <c r="H13" s="255"/>
      <c r="I13" s="255" t="n">
        <v>0</v>
      </c>
      <c r="J13" s="255" t="n">
        <v>0</v>
      </c>
      <c r="K13" s="255" t="n">
        <v>0</v>
      </c>
    </row>
    <row r="14" customFormat="false" ht="15" hidden="false" customHeight="false" outlineLevel="0" collapsed="false">
      <c r="A14" s="253" t="s">
        <v>342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6.23314486271474</v>
      </c>
      <c r="F14" s="255" t="n">
        <v>0.0189653070778231</v>
      </c>
      <c r="G14" s="255" t="n">
        <v>6.972E-005</v>
      </c>
      <c r="H14" s="255"/>
      <c r="I14" s="255" t="n">
        <v>0.000292850230492966</v>
      </c>
      <c r="J14" s="255" t="n">
        <v>0.000292850230492966</v>
      </c>
      <c r="K14" s="255" t="n">
        <v>0.0192581573083161</v>
      </c>
    </row>
    <row r="15" customFormat="false" ht="15" hidden="false" customHeight="false" outlineLevel="0" collapsed="false">
      <c r="A15" s="253" t="s">
        <v>343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-2.94083457614178</v>
      </c>
      <c r="F15" s="255" t="n">
        <v>-0.239086449957421</v>
      </c>
      <c r="G15" s="255" t="n">
        <v>0</v>
      </c>
      <c r="H15" s="255"/>
      <c r="I15" s="255" t="n">
        <v>0</v>
      </c>
      <c r="J15" s="255" t="n">
        <v>0</v>
      </c>
      <c r="K15" s="255" t="n">
        <v>-0.239086449957421</v>
      </c>
    </row>
    <row r="16" customFormat="false" ht="15" hidden="false" customHeight="false" outlineLevel="0" collapsed="false">
      <c r="A16" s="256" t="s">
        <v>344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609.858612986739</v>
      </c>
      <c r="F16" s="257" t="n">
        <v>52.38775551</v>
      </c>
      <c r="G16" s="257" t="n">
        <v>0</v>
      </c>
      <c r="H16" s="257"/>
      <c r="I16" s="257" t="n">
        <v>0</v>
      </c>
      <c r="J16" s="257" t="n">
        <v>0</v>
      </c>
      <c r="K16" s="257" t="n">
        <v>52.38775551</v>
      </c>
    </row>
    <row r="17" customFormat="false" ht="15" hidden="false" customHeight="false" outlineLevel="0" collapsed="false">
      <c r="A17" s="256" t="s">
        <v>345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/>
      <c r="I17" s="257" t="n">
        <v>0</v>
      </c>
      <c r="J17" s="257" t="n">
        <v>0</v>
      </c>
      <c r="K17" s="257" t="n">
        <v>0</v>
      </c>
    </row>
    <row r="18" customFormat="false" ht="15" hidden="false" customHeight="false" outlineLevel="0" collapsed="false">
      <c r="A18" s="253" t="s">
        <v>346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/>
      <c r="I18" s="255" t="n">
        <v>0</v>
      </c>
      <c r="J18" s="255" t="n">
        <v>0</v>
      </c>
      <c r="K18" s="255" t="n">
        <v>0</v>
      </c>
    </row>
    <row r="19" customFormat="false" ht="15" hidden="false" customHeight="false" outlineLevel="0" collapsed="false">
      <c r="A19" s="258" t="s">
        <v>347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/>
      <c r="I19" s="255" t="n">
        <v>0</v>
      </c>
      <c r="J19" s="255" t="n">
        <v>0</v>
      </c>
      <c r="K19" s="255" t="n">
        <v>0</v>
      </c>
    </row>
    <row r="20" customFormat="false" ht="15" hidden="false" customHeight="false" outlineLevel="0" collapsed="false">
      <c r="A20" s="256" t="s">
        <v>348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609.858612986739</v>
      </c>
      <c r="F20" s="257" t="n">
        <v>52.38775551</v>
      </c>
      <c r="G20" s="257" t="n">
        <v>0</v>
      </c>
      <c r="H20" s="257"/>
      <c r="I20" s="257" t="n">
        <v>0</v>
      </c>
      <c r="J20" s="257" t="n">
        <v>0</v>
      </c>
      <c r="K20" s="257" t="n">
        <v>52.38775551</v>
      </c>
    </row>
    <row r="21" customFormat="false" ht="15" hidden="false" customHeight="false" outlineLevel="0" collapsed="false">
      <c r="A21" s="256" t="s">
        <v>349</v>
      </c>
      <c r="B21" s="257" t="n">
        <v>258.54746622</v>
      </c>
      <c r="C21" s="257" t="n">
        <v>365.6062058</v>
      </c>
      <c r="D21" s="257" t="n">
        <v>709.09734215</v>
      </c>
      <c r="E21" s="257" t="n">
        <v>566.67077795</v>
      </c>
      <c r="F21" s="257" t="n">
        <v>50.70375551</v>
      </c>
      <c r="G21" s="257" t="n">
        <v>0</v>
      </c>
      <c r="H21" s="257"/>
      <c r="I21" s="257" t="n">
        <v>0</v>
      </c>
      <c r="J21" s="257" t="n">
        <v>0</v>
      </c>
      <c r="K21" s="257" t="n">
        <v>50.70375551</v>
      </c>
    </row>
    <row r="22" customFormat="false" ht="15" hidden="false" customHeight="false" outlineLevel="0" collapsed="false">
      <c r="A22" s="253" t="s">
        <v>350</v>
      </c>
      <c r="B22" s="255" t="n">
        <v>44.6056352200172</v>
      </c>
      <c r="C22" s="255" t="n">
        <v>35.38705301</v>
      </c>
      <c r="D22" s="255" t="n">
        <v>54.8755031799885</v>
      </c>
      <c r="E22" s="255" t="n">
        <v>43.1878350367393</v>
      </c>
      <c r="F22" s="255" t="n">
        <v>1.684</v>
      </c>
      <c r="G22" s="255" t="n">
        <v>0</v>
      </c>
      <c r="H22" s="255"/>
      <c r="I22" s="255" t="n">
        <v>0</v>
      </c>
      <c r="J22" s="255" t="n">
        <v>0</v>
      </c>
      <c r="K22" s="255" t="n">
        <v>1.684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5" hidden="false" customHeight="false" outlineLevel="0" collapsed="false">
      <c r="A24" s="253" t="s">
        <v>351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371.006444555585</v>
      </c>
      <c r="F24" s="254" t="n">
        <v>-26.80500682</v>
      </c>
      <c r="G24" s="254" t="n">
        <v>-1.17387491</v>
      </c>
      <c r="H24" s="254"/>
      <c r="I24" s="254" t="n">
        <v>-1.65396679</v>
      </c>
      <c r="J24" s="254" t="n">
        <v>-1.65396679</v>
      </c>
      <c r="K24" s="254" t="n">
        <v>-28.45897361</v>
      </c>
    </row>
    <row r="25" customFormat="false" ht="15" hidden="false" customHeight="false" outlineLevel="0" collapsed="false">
      <c r="A25" s="253" t="s">
        <v>352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84.1219254216087</v>
      </c>
      <c r="F25" s="255" t="n">
        <v>-7.49111645</v>
      </c>
      <c r="G25" s="255" t="n">
        <v>0</v>
      </c>
      <c r="H25" s="255"/>
      <c r="I25" s="255" t="n">
        <v>0</v>
      </c>
      <c r="J25" s="255" t="n">
        <v>0</v>
      </c>
      <c r="K25" s="255" t="n">
        <v>-7.49111645</v>
      </c>
    </row>
    <row r="26" customFormat="false" ht="15" hidden="false" customHeight="false" outlineLevel="0" collapsed="false">
      <c r="A26" s="253" t="s">
        <v>353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84.0181891649241</v>
      </c>
      <c r="F26" s="255" t="n">
        <v>-7.49111645</v>
      </c>
      <c r="G26" s="255" t="n">
        <v>0</v>
      </c>
      <c r="H26" s="255"/>
      <c r="I26" s="255" t="n">
        <v>0</v>
      </c>
      <c r="J26" s="255" t="n">
        <v>0</v>
      </c>
      <c r="K26" s="255" t="n">
        <v>-7.49111645</v>
      </c>
    </row>
    <row r="27" customFormat="false" ht="15" hidden="false" customHeight="false" outlineLevel="0" collapsed="false">
      <c r="A27" s="253" t="s">
        <v>354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79.2656750549241</v>
      </c>
      <c r="F27" s="255" t="n">
        <v>-7</v>
      </c>
      <c r="G27" s="255" t="n">
        <v>0</v>
      </c>
      <c r="H27" s="255"/>
      <c r="I27" s="255" t="n">
        <v>0</v>
      </c>
      <c r="J27" s="255" t="n">
        <v>0</v>
      </c>
      <c r="K27" s="255" t="n">
        <v>-7</v>
      </c>
    </row>
    <row r="28" customFormat="false" ht="15" hidden="false" customHeight="false" outlineLevel="0" collapsed="false">
      <c r="A28" s="256" t="s">
        <v>355</v>
      </c>
      <c r="B28" s="257" t="n">
        <v>-3.33943712</v>
      </c>
      <c r="C28" s="257" t="n">
        <v>-14.28129172</v>
      </c>
      <c r="D28" s="257" t="n">
        <v>-9.57648373</v>
      </c>
      <c r="E28" s="257" t="n">
        <v>-4.75251411</v>
      </c>
      <c r="F28" s="257" t="n">
        <v>-0.49111645</v>
      </c>
      <c r="G28" s="257" t="n">
        <v>0</v>
      </c>
      <c r="H28" s="257"/>
      <c r="I28" s="257" t="n">
        <v>0</v>
      </c>
      <c r="J28" s="257" t="n">
        <v>0</v>
      </c>
      <c r="K28" s="257" t="n">
        <v>-0.49111645</v>
      </c>
    </row>
    <row r="29" customFormat="false" ht="15" hidden="false" customHeight="false" outlineLevel="0" collapsed="false">
      <c r="A29" s="256" t="s">
        <v>356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-0.103736256684609</v>
      </c>
      <c r="F29" s="257" t="n">
        <v>0</v>
      </c>
      <c r="G29" s="257" t="n">
        <v>0</v>
      </c>
      <c r="H29" s="257"/>
      <c r="I29" s="257" t="n">
        <v>0</v>
      </c>
      <c r="J29" s="257" t="n">
        <v>0</v>
      </c>
      <c r="K29" s="257" t="n">
        <v>0</v>
      </c>
    </row>
    <row r="30" customFormat="false" ht="15" hidden="false" customHeight="false" outlineLevel="0" collapsed="false">
      <c r="A30" s="253" t="s">
        <v>357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286.884519133976</v>
      </c>
      <c r="F30" s="255" t="n">
        <v>-19.31389037</v>
      </c>
      <c r="G30" s="255" t="n">
        <v>-1.17387491</v>
      </c>
      <c r="H30" s="255"/>
      <c r="I30" s="255" t="n">
        <v>-1.65396679</v>
      </c>
      <c r="J30" s="255" t="n">
        <v>-1.65396679</v>
      </c>
      <c r="K30" s="255" t="n">
        <v>-20.96785716</v>
      </c>
    </row>
    <row r="31" customFormat="false" ht="15" hidden="false" customHeight="false" outlineLevel="0" collapsed="false">
      <c r="A31" s="253" t="s">
        <v>358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286.884519133976</v>
      </c>
      <c r="F31" s="255" t="n">
        <v>-19.31389037</v>
      </c>
      <c r="G31" s="255" t="n">
        <v>-1.17387491</v>
      </c>
      <c r="H31" s="255"/>
      <c r="I31" s="255" t="n">
        <v>-1.65396679</v>
      </c>
      <c r="J31" s="255" t="n">
        <v>-1.65396679</v>
      </c>
      <c r="K31" s="255" t="n">
        <v>-20.96785716</v>
      </c>
    </row>
    <row r="32" customFormat="false" ht="15" hidden="false" customHeight="false" outlineLevel="0" collapsed="false">
      <c r="A32" s="256" t="s">
        <v>359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177.203570347066</v>
      </c>
      <c r="F32" s="257" t="n">
        <v>-12.64552112</v>
      </c>
      <c r="G32" s="257" t="n">
        <v>-0.624559</v>
      </c>
      <c r="H32" s="257"/>
      <c r="I32" s="257" t="n">
        <v>-0.75476733</v>
      </c>
      <c r="J32" s="257" t="n">
        <v>-0.75476733</v>
      </c>
      <c r="K32" s="257" t="n">
        <v>-13.40028845</v>
      </c>
    </row>
    <row r="33" customFormat="false" ht="15" hidden="false" customHeight="false" outlineLevel="0" collapsed="false">
      <c r="A33" s="256" t="s">
        <v>360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109.680948786911</v>
      </c>
      <c r="F33" s="257" t="n">
        <v>-6.66836925</v>
      </c>
      <c r="G33" s="257" t="n">
        <v>-0.54931591</v>
      </c>
      <c r="H33" s="257"/>
      <c r="I33" s="257" t="n">
        <v>-0.89919946</v>
      </c>
      <c r="J33" s="257" t="n">
        <v>-0.89919946</v>
      </c>
      <c r="K33" s="257" t="n">
        <v>-7.56756871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5" hidden="false" customHeight="false" outlineLevel="0" collapsed="false">
      <c r="A35" s="253" t="s">
        <v>361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352.928527612198</v>
      </c>
      <c r="F35" s="254" t="n">
        <v>3.97476774</v>
      </c>
      <c r="G35" s="254" t="n">
        <v>0.28172759</v>
      </c>
      <c r="H35" s="254"/>
      <c r="I35" s="254" t="n">
        <v>1.19557659</v>
      </c>
      <c r="J35" s="254" t="n">
        <v>1.19557659</v>
      </c>
      <c r="K35" s="254" t="n">
        <v>5.17034433</v>
      </c>
    </row>
    <row r="36" customFormat="false" ht="15" hidden="false" customHeight="false" outlineLevel="0" collapsed="false">
      <c r="A36" s="253" t="s">
        <v>362</v>
      </c>
      <c r="B36" s="255" t="n">
        <v>-736.415518886806</v>
      </c>
      <c r="C36" s="255" t="n">
        <v>70.7884236000252</v>
      </c>
      <c r="D36" s="255" t="n">
        <v>86.8595416</v>
      </c>
      <c r="E36" s="255" t="n">
        <v>167.73644254</v>
      </c>
      <c r="F36" s="255" t="n">
        <v>0.657058</v>
      </c>
      <c r="G36" s="255" t="n">
        <v>0</v>
      </c>
      <c r="H36" s="255"/>
      <c r="I36" s="255" t="n">
        <v>0.048048</v>
      </c>
      <c r="J36" s="255" t="n">
        <v>0.048048</v>
      </c>
      <c r="K36" s="255" t="n">
        <v>0.705106</v>
      </c>
    </row>
    <row r="37" customFormat="false" ht="15" hidden="false" customHeight="false" outlineLevel="0" collapsed="false">
      <c r="A37" s="256" t="s">
        <v>363</v>
      </c>
      <c r="B37" s="257" t="n">
        <v>103.1</v>
      </c>
      <c r="C37" s="257" t="n">
        <v>162.4435394</v>
      </c>
      <c r="D37" s="257" t="n">
        <v>123.5595416</v>
      </c>
      <c r="E37" s="257" t="n">
        <v>167.73644254</v>
      </c>
      <c r="F37" s="257" t="n">
        <v>0.657058</v>
      </c>
      <c r="G37" s="257" t="n">
        <v>0</v>
      </c>
      <c r="H37" s="257"/>
      <c r="I37" s="257" t="n">
        <v>0.048048</v>
      </c>
      <c r="J37" s="257" t="n">
        <v>0.048048</v>
      </c>
      <c r="K37" s="257" t="n">
        <v>0.705106</v>
      </c>
    </row>
    <row r="38" customFormat="false" ht="15" hidden="false" customHeight="false" outlineLevel="0" collapsed="false">
      <c r="A38" s="256" t="s">
        <v>364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 t="n">
        <v>0</v>
      </c>
      <c r="H38" s="257"/>
      <c r="I38" s="257" t="n">
        <v>0</v>
      </c>
      <c r="J38" s="257" t="n">
        <v>0</v>
      </c>
      <c r="K38" s="257" t="n">
        <v>0</v>
      </c>
    </row>
    <row r="39" customFormat="false" ht="15" hidden="false" customHeight="false" outlineLevel="0" collapsed="false">
      <c r="A39" s="253" t="s">
        <v>365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185.192085072198</v>
      </c>
      <c r="F39" s="255" t="n">
        <v>3.31770974</v>
      </c>
      <c r="G39" s="255" t="n">
        <v>0.28172759</v>
      </c>
      <c r="H39" s="255" t="s">
        <v>366</v>
      </c>
      <c r="I39" s="255" t="n">
        <v>1.14752859</v>
      </c>
      <c r="J39" s="255" t="n">
        <v>1.14752859</v>
      </c>
      <c r="K39" s="255" t="n">
        <v>4.46523833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</row>
    <row r="41" customFormat="false" ht="15" hidden="false" customHeight="false" outlineLevel="0" collapsed="false">
      <c r="A41" s="253" t="s">
        <v>367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107.487675538261</v>
      </c>
      <c r="F41" s="255" t="n">
        <v>-103.078573378656</v>
      </c>
      <c r="G41" s="255" t="n">
        <v>1.82270031314147</v>
      </c>
      <c r="H41" s="255"/>
      <c r="I41" s="255" t="n">
        <v>-54.4062449081256</v>
      </c>
      <c r="J41" s="255" t="n">
        <v>-54.4062449081256</v>
      </c>
      <c r="K41" s="255" t="n">
        <v>-157.484818286782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15" hidden="false" customHeight="false" outlineLevel="0" collapsed="false">
      <c r="A43" s="253" t="s">
        <v>368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/>
      <c r="I43" s="255" t="n">
        <v>0</v>
      </c>
      <c r="J43" s="255" t="n">
        <v>0</v>
      </c>
      <c r="K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</row>
    <row r="45" customFormat="false" ht="15" hidden="false" customHeight="false" outlineLevel="0" collapsed="false">
      <c r="A45" s="253" t="s">
        <v>369</v>
      </c>
      <c r="B45" s="255" t="n">
        <v>25.0000000001567</v>
      </c>
      <c r="C45" s="255" t="n">
        <v>57</v>
      </c>
      <c r="D45" s="255" t="n">
        <v>-42.5</v>
      </c>
      <c r="E45" s="255" t="n">
        <v>48</v>
      </c>
      <c r="F45" s="255" t="n">
        <v>10.5</v>
      </c>
      <c r="G45" s="255" t="n">
        <v>-0.5</v>
      </c>
      <c r="H45" s="255"/>
      <c r="I45" s="255" t="n">
        <v>42.5</v>
      </c>
      <c r="J45" s="255" t="n">
        <v>42.5</v>
      </c>
      <c r="K45" s="255" t="n">
        <v>53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</row>
    <row r="47" customFormat="false" ht="15" hidden="false" customHeight="false" outlineLevel="0" collapsed="false">
      <c r="A47" s="258" t="s">
        <v>370</v>
      </c>
      <c r="B47" s="255" t="n">
        <v>31.2802149306454</v>
      </c>
      <c r="C47" s="255" t="n">
        <v>-46.46439</v>
      </c>
      <c r="D47" s="255" t="n">
        <v>337.578386</v>
      </c>
      <c r="E47" s="255" t="n">
        <v>71.092237</v>
      </c>
      <c r="F47" s="255" t="n">
        <v>118.757302</v>
      </c>
      <c r="G47" s="255" t="n">
        <v>0</v>
      </c>
      <c r="H47" s="255"/>
      <c r="I47" s="255" t="n">
        <v>0</v>
      </c>
      <c r="J47" s="255" t="n">
        <v>0</v>
      </c>
      <c r="K47" s="255" t="n">
        <v>118.757302</v>
      </c>
    </row>
    <row r="48" customFormat="false" ht="15" hidden="false" customHeight="false" outlineLevel="0" collapsed="false">
      <c r="A48" s="260" t="s">
        <v>371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/>
      <c r="I48" s="257" t="n">
        <v>0</v>
      </c>
      <c r="J48" s="257" t="n">
        <v>0</v>
      </c>
      <c r="K48" s="257" t="n">
        <v>0</v>
      </c>
    </row>
    <row r="49" customFormat="false" ht="15" hidden="false" customHeight="false" outlineLevel="0" collapsed="false">
      <c r="A49" s="260" t="s">
        <v>372</v>
      </c>
      <c r="B49" s="257" t="n">
        <v>31.0802149306454</v>
      </c>
      <c r="C49" s="257" t="n">
        <v>-54.94439</v>
      </c>
      <c r="D49" s="257" t="n">
        <v>343.608386</v>
      </c>
      <c r="E49" s="257" t="n">
        <v>71.822237</v>
      </c>
      <c r="F49" s="257" t="n">
        <v>118.757302</v>
      </c>
      <c r="G49" s="257" t="n">
        <v>0</v>
      </c>
      <c r="H49" s="257"/>
      <c r="I49" s="257" t="n">
        <v>0</v>
      </c>
      <c r="J49" s="257" t="n">
        <v>0</v>
      </c>
      <c r="K49" s="257" t="n">
        <v>118.757302</v>
      </c>
    </row>
    <row r="50" customFormat="false" ht="15" hidden="false" customHeight="false" outlineLevel="0" collapsed="false">
      <c r="A50" s="260" t="s">
        <v>373</v>
      </c>
      <c r="B50" s="257" t="n">
        <v>0.24</v>
      </c>
      <c r="C50" s="257" t="n">
        <v>8.48</v>
      </c>
      <c r="D50" s="257" t="n">
        <v>-6.03</v>
      </c>
      <c r="E50" s="257" t="n">
        <v>-0.730000000000001</v>
      </c>
      <c r="F50" s="257" t="n">
        <v>0</v>
      </c>
      <c r="G50" s="257" t="n">
        <v>0</v>
      </c>
      <c r="H50" s="257"/>
      <c r="I50" s="257" t="n">
        <v>0</v>
      </c>
      <c r="J50" s="257" t="n">
        <v>0</v>
      </c>
      <c r="K50" s="257" t="n">
        <v>0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61"/>
      <c r="H51" s="255"/>
      <c r="I51" s="255"/>
      <c r="J51" s="255"/>
      <c r="K51" s="255"/>
    </row>
    <row r="52" customFormat="false" ht="15" hidden="false" customHeight="false" outlineLevel="0" collapsed="false">
      <c r="A52" s="258" t="s">
        <v>374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338.81350519903</v>
      </c>
      <c r="F52" s="255" t="n">
        <v>-13.9457553922448</v>
      </c>
      <c r="G52" s="255" t="n">
        <v>-0.528065500859249</v>
      </c>
      <c r="H52" s="255"/>
      <c r="I52" s="255" t="n">
        <v>-9.41614730624672</v>
      </c>
      <c r="J52" s="255" t="n">
        <v>-9.41614730624672</v>
      </c>
      <c r="K52" s="255" t="n">
        <v>-23.3619026984915</v>
      </c>
    </row>
    <row r="53" customFormat="false" ht="15" hidden="false" customHeight="false" outlineLevel="0" collapsed="false">
      <c r="A53" s="258" t="s">
        <v>375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490.88136533702</v>
      </c>
      <c r="F53" s="255" t="n">
        <v>-25.00875338</v>
      </c>
      <c r="G53" s="255" t="n">
        <v>-1.32740151</v>
      </c>
      <c r="H53" s="255" t="s">
        <v>376</v>
      </c>
      <c r="I53" s="255" t="n">
        <v>-10.0656754</v>
      </c>
      <c r="J53" s="255" t="n">
        <v>-10.0656754</v>
      </c>
      <c r="K53" s="255" t="n">
        <v>-35.07442878</v>
      </c>
    </row>
    <row r="54" customFormat="false" ht="15" hidden="false" customHeight="false" outlineLevel="0" collapsed="false">
      <c r="A54" s="258" t="s">
        <v>377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152.067860137991</v>
      </c>
      <c r="F54" s="255" t="n">
        <v>11.0629979877552</v>
      </c>
      <c r="G54" s="255" t="n">
        <v>0.799336009140752</v>
      </c>
      <c r="H54" s="255"/>
      <c r="I54" s="255" t="n">
        <v>0.649528093753284</v>
      </c>
      <c r="J54" s="255" t="n">
        <v>0.649528093753284</v>
      </c>
      <c r="K54" s="255" t="n">
        <v>11.7125260815085</v>
      </c>
    </row>
    <row r="55" customFormat="false" ht="15" hidden="false" customHeight="false" outlineLevel="0" collapsed="false">
      <c r="A55" s="260" t="s">
        <v>378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/>
      <c r="I55" s="257" t="n">
        <v>0</v>
      </c>
      <c r="J55" s="257" t="n">
        <v>0</v>
      </c>
      <c r="K55" s="257" t="n">
        <v>0</v>
      </c>
    </row>
    <row r="56" customFormat="false" ht="15" hidden="false" customHeight="false" outlineLevel="0" collapsed="false">
      <c r="A56" s="260" t="s">
        <v>379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/>
      <c r="I56" s="257" t="n">
        <v>0</v>
      </c>
      <c r="J56" s="257" t="n">
        <v>0</v>
      </c>
      <c r="K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</row>
    <row r="58" customFormat="false" ht="15" hidden="false" customHeight="false" outlineLevel="0" collapsed="false">
      <c r="A58" s="258" t="s">
        <v>380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44.4443000606219</v>
      </c>
      <c r="F58" s="255" t="n">
        <v>5.43115306546356</v>
      </c>
      <c r="G58" s="255" t="n">
        <v>0.885335302144184</v>
      </c>
      <c r="H58" s="255"/>
      <c r="I58" s="255" t="n">
        <v>3.70709681717903</v>
      </c>
      <c r="J58" s="255" t="n">
        <v>3.70709681717903</v>
      </c>
      <c r="K58" s="255" t="n">
        <v>9.13824988264259</v>
      </c>
    </row>
    <row r="59" customFormat="false" ht="15" hidden="false" customHeight="false" outlineLevel="0" collapsed="false">
      <c r="A59" s="258" t="s">
        <v>381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10.3406551011417</v>
      </c>
      <c r="F59" s="255" t="n">
        <v>1.00319669042679</v>
      </c>
      <c r="G59" s="255" t="n">
        <v>9.70885594142601E-011</v>
      </c>
      <c r="H59" s="255"/>
      <c r="I59" s="255" t="n">
        <v>-1.17779563879594E-010</v>
      </c>
      <c r="J59" s="255" t="n">
        <v>-1.17779563879594E-010</v>
      </c>
      <c r="K59" s="255" t="n">
        <v>1.00319669030901</v>
      </c>
    </row>
    <row r="60" customFormat="false" ht="15" hidden="false" customHeight="false" outlineLevel="0" collapsed="false">
      <c r="A60" s="258" t="s">
        <v>382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206662400953137</v>
      </c>
      <c r="F60" s="255" t="n">
        <v>-0.0412898866762274</v>
      </c>
      <c r="G60" s="255" t="n">
        <v>0.0102623476419861</v>
      </c>
      <c r="H60" s="255"/>
      <c r="I60" s="255" t="n">
        <v>0.0279893235818148</v>
      </c>
      <c r="J60" s="255" t="n">
        <v>0.0279893235818148</v>
      </c>
      <c r="K60" s="255" t="n">
        <v>-0.0133005630944127</v>
      </c>
    </row>
    <row r="61" customFormat="false" ht="15" hidden="false" customHeight="false" outlineLevel="0" collapsed="false">
      <c r="A61" s="260" t="s">
        <v>383</v>
      </c>
      <c r="B61" s="257" t="n">
        <v>0</v>
      </c>
      <c r="C61" s="257" t="n">
        <v>0</v>
      </c>
      <c r="D61" s="257" t="n">
        <v>0</v>
      </c>
      <c r="E61" s="257" t="n">
        <v>0.00227573298755498</v>
      </c>
      <c r="F61" s="257" t="n">
        <v>0</v>
      </c>
      <c r="G61" s="257" t="n">
        <v>0</v>
      </c>
      <c r="H61" s="257"/>
      <c r="I61" s="257" t="n">
        <v>0</v>
      </c>
      <c r="J61" s="257" t="n">
        <v>0</v>
      </c>
      <c r="K61" s="257" t="n">
        <v>0</v>
      </c>
    </row>
    <row r="62" customFormat="false" ht="15" hidden="false" customHeight="false" outlineLevel="0" collapsed="false">
      <c r="A62" s="260" t="s">
        <v>384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/>
      <c r="I62" s="257" t="n">
        <v>0</v>
      </c>
      <c r="J62" s="257" t="n">
        <v>0</v>
      </c>
      <c r="K62" s="257" t="n">
        <v>0</v>
      </c>
    </row>
    <row r="63" customFormat="false" ht="15" hidden="false" customHeight="false" outlineLevel="0" collapsed="false">
      <c r="A63" s="258" t="s">
        <v>385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/>
      <c r="I63" s="255" t="n">
        <v>0</v>
      </c>
      <c r="J63" s="255" t="n">
        <v>0</v>
      </c>
      <c r="K63" s="255" t="n">
        <v>0</v>
      </c>
    </row>
    <row r="64" customFormat="false" ht="15" hidden="false" customHeight="false" outlineLevel="0" collapsed="false">
      <c r="A64" s="258" t="s">
        <v>386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34.3080316274458</v>
      </c>
      <c r="F64" s="255" t="n">
        <v>4.469246261713</v>
      </c>
      <c r="G64" s="255" t="n">
        <v>0.875072954405109</v>
      </c>
      <c r="H64" s="255" t="s">
        <v>387</v>
      </c>
      <c r="I64" s="255" t="n">
        <v>3.67910749371499</v>
      </c>
      <c r="J64" s="255" t="n">
        <v>3.67910749371499</v>
      </c>
      <c r="K64" s="255" t="n">
        <v>8.14835375542799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</row>
    <row r="66" customFormat="false" ht="15" hidden="false" customHeight="false" outlineLevel="0" collapsed="false">
      <c r="A66" s="262" t="s">
        <v>388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881.052242255258</v>
      </c>
      <c r="F66" s="263" t="n">
        <v>47.0015215816829</v>
      </c>
      <c r="G66" s="263" t="n">
        <v>0.787892514426403</v>
      </c>
      <c r="H66" s="263"/>
      <c r="I66" s="263" t="n">
        <v>-18.0733927469628</v>
      </c>
      <c r="J66" s="263" t="n">
        <v>-18.0733927469628</v>
      </c>
      <c r="K66" s="263" t="n">
        <v>28.9281288347201</v>
      </c>
    </row>
    <row r="67" customFormat="false" ht="14.25" hidden="false" customHeight="true" outlineLevel="0" collapsed="false">
      <c r="A67" s="258" t="s">
        <v>389</v>
      </c>
      <c r="B67" s="255"/>
      <c r="C67" s="255"/>
      <c r="D67" s="255"/>
      <c r="E67" s="255"/>
      <c r="F67" s="259"/>
      <c r="G67" s="259"/>
      <c r="H67" s="255"/>
      <c r="I67" s="259"/>
      <c r="J67" s="259"/>
      <c r="K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</row>
    <row r="69" customFormat="false" ht="15" hidden="false" customHeight="false" outlineLevel="0" collapsed="false">
      <c r="A69" s="258" t="s">
        <v>390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-107.487675538261</v>
      </c>
      <c r="F69" s="255" t="n">
        <v>103.078573378656</v>
      </c>
      <c r="G69" s="255" t="n">
        <v>-1.82270031314147</v>
      </c>
      <c r="H69" s="255"/>
      <c r="I69" s="255" t="n">
        <v>54.4062449081256</v>
      </c>
      <c r="J69" s="255" t="n">
        <v>54.4062449081256</v>
      </c>
      <c r="K69" s="255" t="n">
        <v>157.484818286782</v>
      </c>
    </row>
    <row r="70" customFormat="false" ht="15" hidden="false" customHeight="false" outlineLevel="0" collapsed="false">
      <c r="A70" s="258" t="s">
        <v>391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/>
      <c r="I70" s="255" t="n">
        <v>0</v>
      </c>
      <c r="J70" s="255" t="n">
        <v>0</v>
      </c>
      <c r="K70" s="255" t="n">
        <v>0</v>
      </c>
    </row>
    <row r="71" customFormat="false" ht="15" hidden="false" customHeight="false" outlineLevel="0" collapsed="false">
      <c r="A71" s="260" t="s">
        <v>392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/>
      <c r="I71" s="257" t="n">
        <v>0</v>
      </c>
      <c r="J71" s="257" t="n">
        <v>0</v>
      </c>
      <c r="K71" s="257" t="n">
        <v>0</v>
      </c>
    </row>
    <row r="72" customFormat="false" ht="15" hidden="false" customHeight="false" outlineLevel="0" collapsed="false">
      <c r="A72" s="260" t="s">
        <v>393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10.3406551011755</v>
      </c>
      <c r="F72" s="257" t="n">
        <v>-1.00319669042679</v>
      </c>
      <c r="G72" s="257" t="n">
        <v>-9.70885594142601E-011</v>
      </c>
      <c r="H72" s="257"/>
      <c r="I72" s="257" t="n">
        <v>1.17779563879594E-010</v>
      </c>
      <c r="J72" s="257" t="n">
        <v>1.17779563879594E-010</v>
      </c>
      <c r="K72" s="264" t="n">
        <v>-1.00319669030901</v>
      </c>
    </row>
    <row r="73" customFormat="false" ht="15" hidden="false" customHeight="false" outlineLevel="0" collapsed="false">
      <c r="A73" s="258" t="s">
        <v>394</v>
      </c>
      <c r="B73" s="255" t="n">
        <v>-31.0802149306454</v>
      </c>
      <c r="C73" s="255" t="n">
        <v>54.94439</v>
      </c>
      <c r="D73" s="255" t="n">
        <v>-343.608386</v>
      </c>
      <c r="E73" s="255" t="n">
        <v>-71.822237</v>
      </c>
      <c r="F73" s="255" t="n">
        <v>-118.757302</v>
      </c>
      <c r="G73" s="255" t="n">
        <v>0</v>
      </c>
      <c r="H73" s="255"/>
      <c r="I73" s="255" t="n">
        <v>0</v>
      </c>
      <c r="J73" s="255" t="n">
        <v>0</v>
      </c>
      <c r="K73" s="255" t="n">
        <v>-118.757302</v>
      </c>
    </row>
    <row r="74" customFormat="false" ht="15" hidden="false" customHeight="false" outlineLevel="0" collapsed="false">
      <c r="A74" s="258" t="s">
        <v>395</v>
      </c>
      <c r="B74" s="255" t="n">
        <v>-25.0000000001567</v>
      </c>
      <c r="C74" s="255" t="n">
        <v>-57</v>
      </c>
      <c r="D74" s="255" t="n">
        <v>42.5</v>
      </c>
      <c r="E74" s="255" t="n">
        <v>-48</v>
      </c>
      <c r="F74" s="255" t="n">
        <v>-10.5</v>
      </c>
      <c r="G74" s="255" t="n">
        <v>0.5</v>
      </c>
      <c r="H74" s="255"/>
      <c r="I74" s="255" t="n">
        <v>-42.5</v>
      </c>
      <c r="J74" s="255" t="n">
        <v>-42.5</v>
      </c>
      <c r="K74" s="255" t="n">
        <v>-53</v>
      </c>
    </row>
    <row r="75" customFormat="false" ht="15" hidden="false" customHeight="false" outlineLevel="0" collapsed="false">
      <c r="A75" s="258" t="s">
        <v>396</v>
      </c>
      <c r="B75" s="255" t="n">
        <v>-0.24</v>
      </c>
      <c r="C75" s="255" t="n">
        <v>-8.48</v>
      </c>
      <c r="D75" s="255" t="n">
        <v>6.03</v>
      </c>
      <c r="E75" s="255" t="n">
        <v>0.730000000000001</v>
      </c>
      <c r="F75" s="255" t="n">
        <v>0</v>
      </c>
      <c r="G75" s="255" t="n">
        <v>0</v>
      </c>
      <c r="H75" s="255"/>
      <c r="I75" s="255" t="n">
        <v>0</v>
      </c>
      <c r="J75" s="255" t="n">
        <v>0</v>
      </c>
      <c r="K75" s="255" t="n">
        <v>0</v>
      </c>
    </row>
    <row r="76" customFormat="false" ht="15" hidden="false" customHeight="false" outlineLevel="0" collapsed="false">
      <c r="A76" s="258" t="s">
        <v>397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/>
      <c r="I76" s="255" t="n">
        <v>0</v>
      </c>
      <c r="J76" s="255" t="n">
        <v>0</v>
      </c>
      <c r="K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</row>
    <row r="78" customFormat="false" ht="15" hidden="false" customHeight="false" outlineLevel="0" collapsed="false">
      <c r="A78" s="262" t="s">
        <v>398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644.131674615822</v>
      </c>
      <c r="F78" s="263" t="n">
        <v>19.8195962699124</v>
      </c>
      <c r="G78" s="263" t="n">
        <v>-0.534807798812153</v>
      </c>
      <c r="H78" s="263"/>
      <c r="I78" s="263" t="n">
        <v>-6.16714783871942</v>
      </c>
      <c r="J78" s="263" t="n">
        <v>-6.16714783871942</v>
      </c>
      <c r="K78" s="263" t="n">
        <v>13.6524484311929</v>
      </c>
    </row>
    <row r="79" customFormat="false" ht="15.75" hidden="false" customHeight="false" outlineLevel="0" collapsed="false">
      <c r="A79" s="265" t="s">
        <v>399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</row>
    <row r="80" customFormat="false" ht="15" hidden="false" customHeight="true" outlineLevel="0" collapsed="false">
      <c r="A80" s="267" t="s">
        <v>159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</row>
    <row r="81" customFormat="false" ht="15" hidden="false" customHeight="true" outlineLevel="0" collapsed="false">
      <c r="A81" s="267" t="s">
        <v>400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</row>
    <row r="82" customFormat="false" ht="15" hidden="false" customHeight="true" outlineLevel="0" collapsed="false">
      <c r="A82" s="267" t="s">
        <v>401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</row>
    <row r="83" customFormat="false" ht="15" hidden="false" customHeight="true" outlineLevel="0" collapsed="false">
      <c r="A83" s="267" t="s">
        <v>402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</row>
    <row r="84" customFormat="false" ht="15" hidden="false" customHeight="true" outlineLevel="0" collapsed="false">
      <c r="A84" s="267" t="s">
        <v>403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</row>
    <row r="85" customFormat="false" ht="15" hidden="false" customHeight="true" outlineLevel="0" collapsed="false">
      <c r="A85" s="267" t="s">
        <v>404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</row>
    <row r="86" customFormat="false" ht="15" hidden="false" customHeight="true" outlineLevel="0" collapsed="false">
      <c r="A86" s="267" t="s">
        <v>405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</row>
    <row r="87" customFormat="false" ht="15" hidden="false" customHeight="true" outlineLevel="0" collapsed="false">
      <c r="A87" s="267" t="s">
        <v>406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</row>
    <row r="88" customFormat="false" ht="15" hidden="false" customHeight="true" outlineLevel="0" collapsed="false">
      <c r="A88" s="267" t="s">
        <v>407</v>
      </c>
      <c r="B88" s="268"/>
      <c r="C88" s="267"/>
      <c r="D88" s="267"/>
      <c r="E88" s="267"/>
      <c r="F88" s="267"/>
      <c r="G88" s="267"/>
      <c r="H88" s="267"/>
      <c r="I88" s="267"/>
      <c r="J88" s="267"/>
      <c r="K88" s="267"/>
    </row>
    <row r="89" customFormat="false" ht="15" hidden="false" customHeight="true" outlineLevel="0" collapsed="false">
      <c r="A89" s="267" t="s">
        <v>408</v>
      </c>
      <c r="B89" s="268"/>
      <c r="C89" s="268"/>
      <c r="D89" s="267"/>
      <c r="E89" s="267"/>
      <c r="F89" s="267"/>
      <c r="G89" s="267"/>
      <c r="H89" s="267"/>
      <c r="I89" s="267"/>
      <c r="J89" s="267"/>
      <c r="K89" s="267"/>
    </row>
    <row r="90" customFormat="false" ht="15" hidden="false" customHeight="true" outlineLevel="0" collapsed="false">
      <c r="A90" s="267" t="s">
        <v>409</v>
      </c>
      <c r="B90" s="268"/>
      <c r="C90" s="268"/>
      <c r="D90" s="267"/>
      <c r="E90" s="267"/>
      <c r="F90" s="267"/>
      <c r="G90" s="267"/>
      <c r="H90" s="267"/>
      <c r="I90" s="267"/>
      <c r="J90" s="267"/>
      <c r="K90" s="267"/>
    </row>
    <row r="91" customFormat="false" ht="15" hidden="false" customHeight="true" outlineLevel="0" collapsed="false">
      <c r="A91" s="267" t="s">
        <v>410</v>
      </c>
      <c r="B91" s="268"/>
      <c r="C91" s="268"/>
      <c r="D91" s="267"/>
      <c r="E91" s="267"/>
      <c r="F91" s="267"/>
      <c r="G91" s="267"/>
      <c r="H91" s="267"/>
      <c r="I91" s="267"/>
      <c r="J91" s="267"/>
      <c r="K91" s="267"/>
    </row>
    <row r="92" customFormat="false" ht="15" hidden="false" customHeight="true" outlineLevel="0" collapsed="false">
      <c r="A92" s="267" t="s">
        <v>411</v>
      </c>
      <c r="B92" s="268"/>
      <c r="C92" s="268"/>
      <c r="D92" s="267"/>
      <c r="E92" s="267"/>
      <c r="F92" s="267"/>
      <c r="G92" s="267"/>
      <c r="H92" s="267"/>
      <c r="I92" s="267"/>
      <c r="J92" s="267"/>
      <c r="K92" s="267"/>
    </row>
    <row r="93" customFormat="false" ht="15" hidden="false" customHeight="true" outlineLevel="0" collapsed="false">
      <c r="A93" s="267" t="s">
        <v>412</v>
      </c>
      <c r="B93" s="268"/>
      <c r="C93" s="268"/>
      <c r="D93" s="267"/>
      <c r="E93" s="267"/>
      <c r="F93" s="267"/>
      <c r="G93" s="267"/>
      <c r="H93" s="267"/>
      <c r="I93" s="267"/>
      <c r="J93" s="267"/>
      <c r="K93" s="267"/>
    </row>
    <row r="94" customFormat="false" ht="15" hidden="false" customHeight="true" outlineLevel="0" collapsed="false">
      <c r="A94" s="267" t="s">
        <v>413</v>
      </c>
      <c r="B94" s="268"/>
      <c r="C94" s="269"/>
      <c r="D94" s="267"/>
      <c r="E94" s="267"/>
      <c r="F94" s="267"/>
      <c r="G94" s="267"/>
      <c r="H94" s="267"/>
      <c r="I94" s="267"/>
      <c r="J94" s="267"/>
      <c r="K94" s="267"/>
    </row>
    <row r="95" customFormat="false" ht="15" hidden="false" customHeight="true" outlineLevel="0" collapsed="false">
      <c r="A95" s="267" t="s">
        <v>414</v>
      </c>
      <c r="B95" s="267"/>
      <c r="C95" s="259"/>
      <c r="D95" s="267"/>
      <c r="E95" s="267"/>
      <c r="F95" s="267"/>
      <c r="G95" s="267"/>
      <c r="H95" s="267"/>
      <c r="I95" s="267"/>
      <c r="J95" s="267"/>
      <c r="K95" s="267"/>
    </row>
    <row r="96" customFormat="false" ht="15" hidden="false" customHeight="true" outlineLevel="0" collapsed="false">
      <c r="A96" s="267" t="s">
        <v>167</v>
      </c>
      <c r="B96" s="267"/>
      <c r="C96" s="259"/>
      <c r="D96" s="267"/>
      <c r="E96" s="267"/>
      <c r="F96" s="267"/>
      <c r="G96" s="267"/>
      <c r="H96" s="267"/>
      <c r="I96" s="267"/>
      <c r="J96" s="267"/>
      <c r="K96" s="267"/>
    </row>
    <row r="97" customFormat="false" ht="15" hidden="false" customHeight="true" outlineLevel="0" collapsed="false">
      <c r="A97" s="267"/>
      <c r="B97" s="267"/>
      <c r="C97" s="259"/>
      <c r="D97" s="267"/>
      <c r="E97" s="267"/>
      <c r="F97" s="267"/>
      <c r="G97" s="267"/>
      <c r="I97" s="267"/>
      <c r="J97" s="267"/>
      <c r="K97" s="267"/>
    </row>
    <row r="98" customFormat="false" ht="15" hidden="false" customHeight="true" outlineLevel="0" collapsed="false">
      <c r="A98" s="267"/>
      <c r="B98" s="268"/>
      <c r="C98" s="259"/>
      <c r="D98" s="267"/>
      <c r="E98" s="267"/>
      <c r="F98" s="267"/>
      <c r="G98" s="267"/>
      <c r="I98" s="267"/>
      <c r="J98" s="267"/>
      <c r="K98" s="267"/>
    </row>
    <row r="99" customFormat="false" ht="15" hidden="false" customHeight="false" outlineLevel="0" collapsed="false">
      <c r="A99" s="267"/>
      <c r="B99" s="268"/>
      <c r="C99" s="268"/>
      <c r="D99" s="268"/>
      <c r="E99" s="268"/>
      <c r="F99" s="268"/>
      <c r="G99" s="267"/>
      <c r="I99" s="267"/>
      <c r="J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I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I101" s="267"/>
    </row>
    <row r="102" customFormat="false" ht="15" hidden="false" customHeight="false" outlineLevel="0" collapsed="false">
      <c r="A102" s="267"/>
      <c r="B102" s="267"/>
      <c r="C102" s="267"/>
      <c r="D102" s="267"/>
      <c r="E102" s="267"/>
      <c r="F102" s="267"/>
    </row>
    <row r="103" customFormat="false" ht="15" hidden="false" customHeight="false" outlineLevel="0" collapsed="false">
      <c r="A103" s="267"/>
      <c r="J103" s="270"/>
    </row>
    <row r="104" customFormat="false" ht="15" hidden="false" customHeight="false" outlineLevel="0" collapsed="false">
      <c r="A104" s="267"/>
      <c r="J104" s="270"/>
    </row>
    <row r="105" customFormat="false" ht="15" hidden="false" customHeight="false" outlineLevel="0" collapsed="false">
      <c r="A105" s="267"/>
      <c r="C105" s="270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  <row r="124" customFormat="false" ht="15" hidden="false" customHeight="false" outlineLevel="0" collapsed="false">
      <c r="A124" s="26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5" activeCellId="0" sqref="D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5.32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257" min="19" style="271" width="11.55"/>
  </cols>
  <sheetData>
    <row r="1" customFormat="false" ht="15.75" hidden="false" customHeight="false" outlineLevel="0" collapsed="false">
      <c r="A1" s="272" t="s">
        <v>41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1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4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17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18</v>
      </c>
      <c r="M4" s="280"/>
      <c r="N4" s="280"/>
      <c r="O4" s="281"/>
      <c r="P4" s="280" t="s">
        <v>419</v>
      </c>
      <c r="Q4" s="280"/>
      <c r="R4" s="280"/>
    </row>
    <row r="5" customFormat="false" ht="30" hidden="false" customHeight="true" outlineLevel="0" collapsed="false">
      <c r="A5" s="282" t="s">
        <v>420</v>
      </c>
      <c r="B5" s="283" t="s">
        <v>421</v>
      </c>
      <c r="C5" s="283" t="s">
        <v>422</v>
      </c>
      <c r="D5" s="284" t="s">
        <v>423</v>
      </c>
      <c r="E5" s="283" t="s">
        <v>424</v>
      </c>
      <c r="F5" s="285" t="s">
        <v>425</v>
      </c>
      <c r="G5" s="285" t="s">
        <v>426</v>
      </c>
      <c r="H5" s="285" t="s">
        <v>427</v>
      </c>
      <c r="I5" s="285" t="s">
        <v>428</v>
      </c>
      <c r="J5" s="283" t="s">
        <v>429</v>
      </c>
      <c r="K5" s="286"/>
      <c r="L5" s="283" t="s">
        <v>430</v>
      </c>
      <c r="M5" s="283" t="s">
        <v>431</v>
      </c>
      <c r="N5" s="283" t="s">
        <v>429</v>
      </c>
      <c r="O5" s="286"/>
      <c r="P5" s="283" t="s">
        <v>430</v>
      </c>
      <c r="Q5" s="283" t="s">
        <v>431</v>
      </c>
      <c r="R5" s="283" t="s">
        <v>429</v>
      </c>
    </row>
    <row r="6" customFormat="false" ht="39" hidden="false" customHeight="true" outlineLevel="0" collapsed="false">
      <c r="A6" s="287"/>
      <c r="B6" s="283"/>
      <c r="C6" s="283"/>
      <c r="D6" s="288" t="s">
        <v>432</v>
      </c>
      <c r="E6" s="283"/>
      <c r="F6" s="285"/>
      <c r="G6" s="285"/>
      <c r="H6" s="285"/>
      <c r="I6" s="285"/>
      <c r="J6" s="283"/>
      <c r="K6" s="289"/>
      <c r="L6" s="283" t="s">
        <v>430</v>
      </c>
      <c r="M6" s="283" t="s">
        <v>431</v>
      </c>
      <c r="N6" s="283" t="s">
        <v>433</v>
      </c>
      <c r="O6" s="289"/>
      <c r="P6" s="283"/>
      <c r="Q6" s="283" t="s">
        <v>431</v>
      </c>
      <c r="R6" s="283" t="s">
        <v>433</v>
      </c>
    </row>
    <row r="7" customFormat="false" ht="15" hidden="false" customHeight="false" outlineLevel="0" collapsed="false">
      <c r="A7" s="290" t="s">
        <v>434</v>
      </c>
      <c r="B7" s="291" t="n">
        <v>670.4</v>
      </c>
      <c r="C7" s="292" t="n">
        <v>451.1</v>
      </c>
      <c r="D7" s="291" t="n">
        <v>-240.3</v>
      </c>
      <c r="E7" s="291" t="s">
        <v>435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36</v>
      </c>
      <c r="B8" s="291" t="n">
        <v>729.9</v>
      </c>
      <c r="C8" s="292" t="n">
        <v>536.6</v>
      </c>
      <c r="D8" s="291" t="n">
        <v>-254.8</v>
      </c>
      <c r="E8" s="291" t="s">
        <v>435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37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38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39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40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41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42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43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44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45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46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47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48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4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50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51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52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453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54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55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56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57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58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4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50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51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52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453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454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55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56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57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</row>
    <row r="48" s="300" customFormat="true" ht="15.75" hidden="false" customHeight="true" outlineLevel="0" collapsed="false">
      <c r="A48" s="290" t="s">
        <v>458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7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8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0" t="s">
        <v>44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50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301" t="s">
        <v>451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52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0" t="s">
        <v>453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54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301" t="s">
        <v>455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56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0" t="s">
        <v>457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58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7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8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0" t="s">
        <v>44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50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301" t="s">
        <v>451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52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0" t="s">
        <v>453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54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301" t="s">
        <v>455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56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0" t="s">
        <v>457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12.079702281712</v>
      </c>
      <c r="M75" s="291" t="n">
        <v>488.504977656348</v>
      </c>
      <c r="N75" s="291" t="n">
        <v>1057.09762912689</v>
      </c>
      <c r="O75" s="291"/>
      <c r="P75" s="291" t="n">
        <v>4612.6558740255</v>
      </c>
      <c r="Q75" s="291" t="n">
        <v>4397.08114940014</v>
      </c>
      <c r="R75" s="291" t="n">
        <v>3564.76359870033</v>
      </c>
    </row>
    <row r="76" customFormat="false" ht="15.75" hidden="false" customHeight="true" outlineLevel="0" collapsed="false">
      <c r="A76" s="290" t="s">
        <v>458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2.857933234552</v>
      </c>
      <c r="M76" s="291" t="n">
        <v>429.283208609188</v>
      </c>
      <c r="N76" s="291" t="n">
        <v>1125.20224690824</v>
      </c>
      <c r="O76" s="291"/>
      <c r="P76" s="291" t="n">
        <v>4599.41413637511</v>
      </c>
      <c r="Q76" s="291" t="n">
        <v>4383.83941174975</v>
      </c>
      <c r="R76" s="291" t="n">
        <v>3656.07037988992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7" t="s">
        <v>459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0" t="s">
        <v>7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8.85722238261</v>
      </c>
      <c r="M79" s="291" t="n">
        <v>475.282497757245</v>
      </c>
      <c r="N79" s="291" t="n">
        <v>1068.12296267764</v>
      </c>
      <c r="O79" s="291"/>
      <c r="P79" s="291" t="n">
        <v>4685.41494710485</v>
      </c>
      <c r="Q79" s="291" t="n">
        <v>4476.84022247949</v>
      </c>
      <c r="R79" s="291" t="n">
        <v>3618.81069192923</v>
      </c>
    </row>
    <row r="80" customFormat="false" ht="15.75" hidden="false" customHeight="true" outlineLevel="0" collapsed="false">
      <c r="A80" s="290"/>
      <c r="B80" s="291"/>
      <c r="C80" s="292"/>
      <c r="D80" s="291"/>
      <c r="E80" s="291"/>
      <c r="F80" s="291"/>
      <c r="G80" s="291"/>
      <c r="H80" s="296"/>
      <c r="I80" s="296"/>
      <c r="J80" s="291"/>
      <c r="K80" s="291"/>
      <c r="L80" s="291"/>
      <c r="M80" s="291"/>
      <c r="N80" s="291"/>
      <c r="O80" s="291"/>
      <c r="P80" s="291"/>
      <c r="Q80" s="291"/>
      <c r="R80" s="291"/>
    </row>
    <row r="81" customFormat="false" ht="15.75" hidden="false" customHeight="true" outlineLevel="0" collapsed="false">
      <c r="A81" s="290" t="s">
        <v>8</v>
      </c>
      <c r="B81" s="291"/>
      <c r="C81" s="292"/>
      <c r="D81" s="291"/>
      <c r="E81" s="291"/>
      <c r="F81" s="291"/>
      <c r="G81" s="291"/>
      <c r="H81" s="296"/>
      <c r="I81" s="296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5.75" hidden="false" customHeight="true" outlineLevel="0" collapsed="false">
      <c r="A82" s="290" t="s">
        <v>460</v>
      </c>
      <c r="B82" s="291" t="n">
        <v>4066.15730110979</v>
      </c>
      <c r="C82" s="292" t="n">
        <v>3981.15730110979</v>
      </c>
      <c r="D82" s="291" t="n">
        <v>-533.138817097476</v>
      </c>
      <c r="E82" s="291" t="n">
        <v>-219.884845549944</v>
      </c>
      <c r="F82" s="291" t="n">
        <v>-538.184685</v>
      </c>
      <c r="G82" s="291" t="n">
        <v>-137</v>
      </c>
      <c r="H82" s="291" t="n">
        <v>-1.96</v>
      </c>
      <c r="I82" s="291" t="n">
        <v>0</v>
      </c>
      <c r="J82" s="291" t="n">
        <v>2550.98895346237</v>
      </c>
      <c r="K82" s="291"/>
      <c r="L82" s="291" t="n">
        <v>647.97136930711</v>
      </c>
      <c r="M82" s="291" t="n">
        <v>524.396644681745</v>
      </c>
      <c r="N82" s="291" t="n">
        <v>1057.53546177922</v>
      </c>
      <c r="O82" s="291"/>
      <c r="P82" s="291" t="n">
        <v>4714.1286704169</v>
      </c>
      <c r="Q82" s="291" t="n">
        <v>4505.55394579154</v>
      </c>
      <c r="R82" s="291" t="n">
        <v>3608.52441524159</v>
      </c>
    </row>
    <row r="83" customFormat="false" ht="15.75" hidden="false" customHeight="true" outlineLevel="0" collapsed="false">
      <c r="A83" s="290" t="s">
        <v>11</v>
      </c>
      <c r="B83" s="291" t="n">
        <v>4067.69643946085</v>
      </c>
      <c r="C83" s="292" t="n">
        <v>3982.69643946085</v>
      </c>
      <c r="D83" s="291" t="n">
        <v>-536.611519699126</v>
      </c>
      <c r="E83" s="291" t="n">
        <v>-219.884845550041</v>
      </c>
      <c r="F83" s="291" t="n">
        <v>-538.184685</v>
      </c>
      <c r="G83" s="291" t="n">
        <v>-141</v>
      </c>
      <c r="H83" s="291" t="n">
        <v>-1.96</v>
      </c>
      <c r="I83" s="291" t="n">
        <v>0</v>
      </c>
      <c r="J83" s="291" t="n">
        <v>2545.05538921168</v>
      </c>
      <c r="K83" s="291"/>
      <c r="L83" s="291" t="n">
        <v>676.75093842991</v>
      </c>
      <c r="M83" s="291" t="n">
        <v>553.176213804546</v>
      </c>
      <c r="N83" s="291" t="n">
        <v>1089.78773350367</v>
      </c>
      <c r="O83" s="291"/>
      <c r="P83" s="291" t="n">
        <v>4744.44737789076</v>
      </c>
      <c r="Q83" s="291" t="n">
        <v>4535.8726532654</v>
      </c>
      <c r="R83" s="291" t="n">
        <v>3634.84312271536</v>
      </c>
    </row>
    <row r="84" customFormat="false" ht="15.75" hidden="false" customHeight="true" outlineLevel="0" collapsed="false">
      <c r="A84" s="301" t="s">
        <v>12</v>
      </c>
      <c r="B84" s="302" t="n">
        <v>4068.48433197528</v>
      </c>
      <c r="C84" s="303" t="n">
        <v>3983.48433197528</v>
      </c>
      <c r="D84" s="302" t="n">
        <v>-538.434220012268</v>
      </c>
      <c r="E84" s="302" t="n">
        <v>-219.884845550138</v>
      </c>
      <c r="F84" s="302" t="n">
        <v>-538.184685</v>
      </c>
      <c r="G84" s="302" t="n">
        <v>-140.5</v>
      </c>
      <c r="H84" s="302" t="n">
        <v>-1.96</v>
      </c>
      <c r="I84" s="302" t="n">
        <v>0</v>
      </c>
      <c r="J84" s="302" t="n">
        <v>2544.52058141287</v>
      </c>
      <c r="K84" s="302"/>
      <c r="L84" s="302" t="n">
        <v>691.161816697448</v>
      </c>
      <c r="M84" s="302" t="n">
        <v>567.587092072084</v>
      </c>
      <c r="N84" s="302" t="n">
        <v>1106.02131208435</v>
      </c>
      <c r="O84" s="302"/>
      <c r="P84" s="302" t="n">
        <v>4759.64614867273</v>
      </c>
      <c r="Q84" s="302" t="n">
        <v>4551.07142404736</v>
      </c>
      <c r="R84" s="302" t="n">
        <v>3650.54189349722</v>
      </c>
    </row>
    <row r="85" customFormat="false" ht="6.75" hidden="false" customHeight="true" outlineLevel="0" collapsed="false">
      <c r="A85" s="304"/>
      <c r="B85" s="305"/>
      <c r="C85" s="306"/>
      <c r="D85" s="305"/>
      <c r="E85" s="305"/>
      <c r="F85" s="305"/>
      <c r="G85" s="307"/>
      <c r="H85" s="307"/>
      <c r="I85" s="307"/>
      <c r="J85" s="305"/>
      <c r="K85" s="305"/>
      <c r="L85" s="308"/>
      <c r="M85" s="305"/>
      <c r="N85" s="305"/>
      <c r="O85" s="305"/>
      <c r="P85" s="309"/>
      <c r="Q85" s="305"/>
      <c r="R85" s="305"/>
    </row>
    <row r="86" customFormat="false" ht="17.1" hidden="false" customHeight="true" outlineLevel="0" collapsed="false">
      <c r="A86" s="310" t="s">
        <v>461</v>
      </c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2"/>
      <c r="M86" s="311"/>
      <c r="N86" s="311"/>
      <c r="O86" s="311"/>
      <c r="P86" s="313"/>
      <c r="Q86" s="311"/>
      <c r="R86" s="311"/>
    </row>
    <row r="87" customFormat="false" ht="17.1" hidden="false" customHeight="true" outlineLevel="0" collapsed="false">
      <c r="A87" s="310" t="s">
        <v>462</v>
      </c>
      <c r="B87" s="314"/>
      <c r="C87" s="277"/>
      <c r="D87" s="315"/>
      <c r="E87" s="277"/>
      <c r="F87" s="277"/>
      <c r="G87" s="316"/>
      <c r="H87" s="316"/>
      <c r="I87" s="316"/>
      <c r="J87" s="277"/>
      <c r="K87" s="277"/>
      <c r="L87" s="317"/>
      <c r="M87" s="277"/>
      <c r="N87" s="277"/>
      <c r="O87" s="277"/>
      <c r="P87" s="291"/>
      <c r="Q87" s="277"/>
      <c r="R87" s="277"/>
    </row>
    <row r="88" customFormat="false" ht="17.1" hidden="false" customHeight="true" outlineLevel="0" collapsed="false">
      <c r="A88" s="318" t="s">
        <v>463</v>
      </c>
      <c r="B88" s="314"/>
      <c r="C88" s="277"/>
      <c r="D88" s="277"/>
      <c r="E88" s="277"/>
      <c r="F88" s="277"/>
      <c r="G88" s="316"/>
      <c r="H88" s="316"/>
      <c r="I88" s="316"/>
      <c r="J88" s="277"/>
      <c r="K88" s="319"/>
      <c r="L88" s="320"/>
      <c r="M88" s="320"/>
      <c r="N88" s="320"/>
      <c r="O88" s="320"/>
      <c r="P88" s="320"/>
      <c r="Q88" s="320"/>
      <c r="R88" s="320"/>
    </row>
    <row r="89" customFormat="false" ht="15" hidden="false" customHeight="false" outlineLevel="0" collapsed="false">
      <c r="A89" s="321" t="s">
        <v>464</v>
      </c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19"/>
      <c r="M89" s="277"/>
      <c r="N89" s="323"/>
      <c r="O89" s="324"/>
      <c r="P89" s="277"/>
      <c r="Q89" s="324"/>
      <c r="R89" s="325"/>
    </row>
    <row r="90" customFormat="false" ht="15" hidden="false" customHeight="false" outlineLevel="0" collapsed="false">
      <c r="A90" s="321" t="s">
        <v>465</v>
      </c>
      <c r="B90" s="326"/>
      <c r="C90" s="326"/>
      <c r="D90" s="327"/>
      <c r="E90" s="326"/>
      <c r="F90" s="326"/>
      <c r="G90" s="326"/>
      <c r="H90" s="326"/>
      <c r="I90" s="326"/>
      <c r="J90" s="326"/>
      <c r="K90" s="326"/>
      <c r="L90" s="319"/>
      <c r="M90" s="277"/>
      <c r="N90" s="323"/>
      <c r="O90" s="328"/>
      <c r="P90" s="277"/>
      <c r="Q90" s="328"/>
      <c r="R90" s="329"/>
    </row>
    <row r="91" customFormat="false" ht="15" hidden="false" customHeight="false" outlineLevel="0" collapsed="false">
      <c r="A91" s="224" t="s">
        <v>466</v>
      </c>
      <c r="B91" s="326"/>
      <c r="C91" s="326"/>
      <c r="D91" s="327"/>
      <c r="E91" s="326"/>
      <c r="F91" s="326"/>
      <c r="G91" s="326"/>
      <c r="H91" s="326"/>
      <c r="I91" s="326"/>
      <c r="J91" s="326"/>
      <c r="K91" s="326"/>
      <c r="L91" s="319"/>
      <c r="M91" s="277"/>
      <c r="N91" s="323"/>
      <c r="O91" s="328"/>
      <c r="P91" s="277"/>
      <c r="Q91" s="328"/>
      <c r="R91" s="329"/>
    </row>
    <row r="92" customFormat="false" ht="15" hidden="false" customHeight="false" outlineLevel="0" collapsed="false">
      <c r="A92" s="224" t="s">
        <v>467</v>
      </c>
      <c r="B92" s="326"/>
      <c r="C92" s="326"/>
      <c r="D92" s="327"/>
      <c r="E92" s="326"/>
      <c r="F92" s="326"/>
      <c r="G92" s="326"/>
      <c r="H92" s="326"/>
      <c r="I92" s="326"/>
      <c r="J92" s="326"/>
      <c r="K92" s="326"/>
      <c r="L92" s="319"/>
      <c r="M92" s="277"/>
      <c r="N92" s="323"/>
      <c r="O92" s="328"/>
      <c r="P92" s="277"/>
      <c r="Q92" s="328"/>
      <c r="R92" s="329"/>
    </row>
    <row r="93" customFormat="false" ht="15" hidden="false" customHeight="false" outlineLevel="0" collapsed="false">
      <c r="A93" s="330" t="s">
        <v>92</v>
      </c>
      <c r="B93" s="322"/>
      <c r="C93" s="322"/>
      <c r="D93" s="322"/>
      <c r="E93" s="322"/>
      <c r="F93" s="322"/>
      <c r="J93" s="322"/>
      <c r="K93" s="331"/>
      <c r="L93" s="319"/>
      <c r="M93" s="277"/>
      <c r="N93" s="323"/>
      <c r="P93" s="277"/>
      <c r="R93" s="329"/>
    </row>
    <row r="94" customFormat="false" ht="15" hidden="false" customHeight="false" outlineLevel="0" collapsed="false">
      <c r="A94" s="330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</row>
    <row r="95" customFormat="false" ht="15" hidden="false" customHeight="false" outlineLevel="0" collapsed="false">
      <c r="A95" s="330"/>
      <c r="B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</row>
    <row r="96" customFormat="false" ht="15" hidden="false" customHeight="false" outlineLevel="0" collapsed="false">
      <c r="A96" s="330"/>
      <c r="B96" s="322"/>
      <c r="C96" s="322"/>
      <c r="D96" s="322"/>
      <c r="E96" s="322"/>
      <c r="F96" s="322"/>
      <c r="J96" s="322"/>
      <c r="K96" s="331"/>
      <c r="L96" s="319"/>
      <c r="M96" s="277"/>
      <c r="N96" s="323"/>
      <c r="P96" s="277"/>
      <c r="R96" s="329"/>
    </row>
    <row r="97" customFormat="false" ht="15" hidden="false" customHeight="false" outlineLevel="0" collapsed="false">
      <c r="A97" s="330"/>
      <c r="B97" s="322"/>
      <c r="C97" s="322"/>
      <c r="D97" s="322"/>
      <c r="E97" s="322"/>
      <c r="F97" s="322"/>
      <c r="J97" s="322"/>
      <c r="K97" s="331"/>
      <c r="L97" s="319"/>
      <c r="M97" s="277"/>
      <c r="N97" s="323"/>
      <c r="P97" s="277"/>
      <c r="R97" s="329"/>
    </row>
    <row r="98" customFormat="false" ht="15" hidden="false" customHeight="false" outlineLevel="0" collapsed="false">
      <c r="A98" s="330"/>
      <c r="B98" s="322"/>
      <c r="C98" s="322"/>
      <c r="D98" s="322"/>
      <c r="E98" s="322"/>
      <c r="F98" s="322"/>
      <c r="J98" s="322"/>
      <c r="K98" s="331"/>
      <c r="L98" s="319"/>
      <c r="M98" s="277"/>
      <c r="N98" s="323"/>
      <c r="P98" s="277"/>
      <c r="R98" s="329"/>
    </row>
    <row r="99" customFormat="false" ht="15" hidden="false" customHeight="false" outlineLevel="0" collapsed="false">
      <c r="A99" s="330"/>
      <c r="B99" s="322"/>
      <c r="C99" s="322"/>
      <c r="D99" s="322"/>
      <c r="E99" s="322"/>
      <c r="F99" s="322"/>
      <c r="J99" s="322"/>
      <c r="K99" s="331"/>
      <c r="L99" s="319"/>
      <c r="M99" s="277"/>
      <c r="N99" s="323"/>
      <c r="O99" s="331"/>
      <c r="P99" s="277"/>
      <c r="R99" s="329"/>
    </row>
    <row r="100" customFormat="false" ht="15" hidden="false" customHeight="false" outlineLevel="0" collapsed="false">
      <c r="A100" s="330"/>
      <c r="B100" s="322"/>
      <c r="C100" s="322"/>
      <c r="D100" s="322"/>
      <c r="E100" s="322"/>
      <c r="F100" s="322"/>
      <c r="J100" s="322"/>
      <c r="K100" s="331"/>
      <c r="L100" s="319"/>
      <c r="M100" s="277"/>
      <c r="N100" s="323"/>
      <c r="O100" s="331"/>
      <c r="P100" s="277"/>
      <c r="R100" s="332"/>
    </row>
    <row r="101" customFormat="false" ht="15" hidden="false" customHeight="false" outlineLevel="0" collapsed="false">
      <c r="A101" s="330"/>
      <c r="B101" s="322"/>
      <c r="C101" s="322"/>
      <c r="D101" s="322"/>
      <c r="E101" s="322"/>
      <c r="F101" s="322"/>
      <c r="J101" s="322"/>
      <c r="K101" s="331"/>
      <c r="L101" s="319"/>
      <c r="M101" s="277"/>
      <c r="N101" s="323"/>
      <c r="O101" s="331"/>
      <c r="P101" s="277"/>
      <c r="R101" s="329"/>
    </row>
    <row r="102" customFormat="false" ht="15" hidden="false" customHeight="false" outlineLevel="0" collapsed="false">
      <c r="A102" s="330"/>
      <c r="B102" s="322"/>
      <c r="C102" s="322"/>
      <c r="D102" s="322"/>
      <c r="E102" s="322"/>
      <c r="F102" s="322"/>
      <c r="J102" s="322"/>
      <c r="K102" s="331"/>
      <c r="L102" s="319"/>
      <c r="M102" s="277"/>
      <c r="N102" s="323"/>
      <c r="O102" s="331"/>
      <c r="P102" s="331"/>
      <c r="Q102" s="333"/>
      <c r="R102" s="334"/>
    </row>
    <row r="103" customFormat="false" ht="15" hidden="false" customHeight="false" outlineLevel="0" collapsed="false">
      <c r="A103" s="330"/>
      <c r="B103" s="322"/>
      <c r="C103" s="322"/>
      <c r="D103" s="322"/>
      <c r="E103" s="322"/>
      <c r="F103" s="322"/>
      <c r="J103" s="322"/>
      <c r="K103" s="331"/>
      <c r="L103" s="319"/>
      <c r="M103" s="277"/>
      <c r="N103" s="323"/>
      <c r="O103" s="335"/>
      <c r="P103" s="335"/>
      <c r="Q103" s="335"/>
      <c r="R103" s="336"/>
    </row>
    <row r="104" customFormat="false" ht="15" hidden="false" customHeight="false" outlineLevel="0" collapsed="false">
      <c r="A104" s="330"/>
      <c r="B104" s="330"/>
      <c r="C104" s="322"/>
      <c r="D104" s="322"/>
      <c r="E104" s="322"/>
      <c r="F104" s="322"/>
      <c r="J104" s="322"/>
      <c r="K104" s="331"/>
      <c r="L104" s="319"/>
      <c r="M104" s="277"/>
      <c r="N104" s="323"/>
      <c r="O104" s="335"/>
      <c r="P104" s="335"/>
      <c r="Q104" s="335"/>
      <c r="R104" s="336"/>
    </row>
    <row r="105" customFormat="false" ht="15" hidden="false" customHeight="false" outlineLevel="0" collapsed="false">
      <c r="B105" s="335"/>
      <c r="C105" s="337"/>
      <c r="D105" s="322"/>
      <c r="E105" s="338"/>
      <c r="F105" s="335"/>
      <c r="G105" s="335"/>
      <c r="H105" s="335"/>
      <c r="I105" s="335"/>
      <c r="J105" s="335"/>
      <c r="K105" s="335"/>
      <c r="L105" s="339"/>
      <c r="M105" s="340"/>
      <c r="N105" s="339"/>
      <c r="O105" s="339"/>
      <c r="P105" s="339"/>
      <c r="Q105" s="339"/>
      <c r="R105" s="336"/>
    </row>
    <row r="106" customFormat="false" ht="15" hidden="false" customHeight="false" outlineLevel="0" collapsed="false">
      <c r="B106" s="333"/>
      <c r="C106" s="337"/>
      <c r="D106" s="322"/>
      <c r="E106" s="338"/>
      <c r="F106" s="341"/>
      <c r="G106" s="331"/>
      <c r="H106" s="331"/>
      <c r="I106" s="331"/>
      <c r="J106" s="333"/>
      <c r="M106" s="277"/>
      <c r="N106" s="341"/>
      <c r="P106" s="331"/>
      <c r="Q106" s="333"/>
      <c r="R106" s="334"/>
    </row>
    <row r="107" customFormat="false" ht="15" hidden="false" customHeight="false" outlineLevel="0" collapsed="false">
      <c r="C107" s="337"/>
      <c r="D107" s="322"/>
      <c r="E107" s="342"/>
      <c r="G107" s="331"/>
      <c r="H107" s="331"/>
      <c r="I107" s="331"/>
      <c r="M107" s="277"/>
      <c r="N107" s="341"/>
      <c r="P107" s="331"/>
      <c r="Q107" s="333"/>
      <c r="R107" s="334"/>
    </row>
    <row r="108" customFormat="false" ht="15" hidden="false" customHeight="false" outlineLevel="0" collapsed="false">
      <c r="C108" s="337"/>
      <c r="D108" s="322"/>
      <c r="E108" s="333"/>
      <c r="G108" s="331"/>
      <c r="H108" s="331"/>
      <c r="I108" s="331"/>
      <c r="M108" s="343"/>
      <c r="N108" s="341"/>
      <c r="P108" s="331"/>
      <c r="Q108" s="333"/>
      <c r="R108" s="334"/>
    </row>
    <row r="109" customFormat="false" ht="15" hidden="false" customHeight="false" outlineLevel="0" collapsed="false">
      <c r="C109" s="337"/>
      <c r="D109" s="322"/>
      <c r="E109" s="338"/>
      <c r="G109" s="333"/>
      <c r="H109" s="333"/>
      <c r="I109" s="333"/>
      <c r="M109" s="343"/>
      <c r="N109" s="341"/>
      <c r="P109" s="331"/>
      <c r="Q109" s="333"/>
      <c r="R109" s="333"/>
    </row>
    <row r="110" customFormat="false" ht="15" hidden="false" customHeight="false" outlineLevel="0" collapsed="false">
      <c r="A110" s="344"/>
      <c r="B110" s="331"/>
      <c r="C110" s="337"/>
      <c r="D110" s="322"/>
      <c r="E110" s="331"/>
      <c r="G110" s="331"/>
      <c r="H110" s="331"/>
      <c r="I110" s="331"/>
      <c r="J110" s="331"/>
      <c r="K110" s="331"/>
      <c r="L110" s="331"/>
      <c r="M110" s="343"/>
      <c r="N110" s="341"/>
      <c r="P110" s="331"/>
      <c r="Q110" s="333"/>
      <c r="R110" s="333"/>
    </row>
    <row r="111" customFormat="false" ht="15" hidden="false" customHeight="false" outlineLevel="0" collapsed="false">
      <c r="A111" s="344"/>
      <c r="B111" s="331"/>
      <c r="C111" s="322"/>
      <c r="D111" s="322"/>
      <c r="E111" s="331"/>
      <c r="J111" s="331"/>
      <c r="K111" s="331"/>
      <c r="L111" s="331"/>
      <c r="M111" s="345"/>
      <c r="R111" s="333"/>
    </row>
    <row r="112" customFormat="false" ht="15" hidden="false" customHeight="false" outlineLevel="0" collapsed="false">
      <c r="A112" s="344"/>
      <c r="B112" s="331"/>
      <c r="C112" s="322"/>
      <c r="D112" s="322"/>
      <c r="E112" s="331"/>
      <c r="J112" s="331"/>
      <c r="K112" s="331"/>
      <c r="L112" s="331"/>
      <c r="M112" s="345"/>
      <c r="Q112" s="333"/>
      <c r="R112" s="346"/>
    </row>
    <row r="113" customFormat="false" ht="15" hidden="false" customHeight="false" outlineLevel="0" collapsed="false">
      <c r="A113" s="344"/>
      <c r="B113" s="331"/>
      <c r="C113" s="322"/>
      <c r="D113" s="322"/>
      <c r="E113" s="331"/>
      <c r="J113" s="331"/>
      <c r="K113" s="331"/>
      <c r="L113" s="331"/>
      <c r="M113" s="345"/>
      <c r="Q113" s="333"/>
      <c r="R113" s="346"/>
    </row>
    <row r="114" customFormat="false" ht="15" hidden="false" customHeight="false" outlineLevel="0" collapsed="false">
      <c r="A114" s="344"/>
      <c r="B114" s="331"/>
      <c r="C114" s="322"/>
      <c r="D114" s="322"/>
      <c r="E114" s="331"/>
      <c r="J114" s="331"/>
      <c r="K114" s="331"/>
      <c r="L114" s="331"/>
      <c r="M114" s="345"/>
      <c r="Q114" s="333"/>
      <c r="R114" s="347"/>
    </row>
    <row r="115" customFormat="false" ht="15" hidden="false" customHeight="false" outlineLevel="0" collapsed="false">
      <c r="A115" s="344"/>
      <c r="B115" s="331"/>
      <c r="C115" s="322"/>
      <c r="D115" s="322"/>
      <c r="E115" s="331"/>
      <c r="J115" s="331"/>
      <c r="K115" s="331"/>
      <c r="L115" s="331"/>
      <c r="M115" s="345"/>
      <c r="R115" s="347"/>
    </row>
    <row r="116" customFormat="false" ht="15" hidden="false" customHeight="false" outlineLevel="0" collapsed="false">
      <c r="A116" s="344"/>
      <c r="B116" s="331"/>
      <c r="C116" s="322"/>
      <c r="D116" s="322"/>
      <c r="E116" s="331"/>
      <c r="J116" s="331"/>
      <c r="K116" s="331"/>
      <c r="L116" s="331"/>
      <c r="M116" s="348"/>
      <c r="R116" s="347"/>
    </row>
    <row r="117" customFormat="false" ht="15" hidden="false" customHeight="false" outlineLevel="0" collapsed="false">
      <c r="A117" s="344"/>
      <c r="B117" s="331"/>
      <c r="C117" s="322"/>
      <c r="D117" s="322"/>
      <c r="E117" s="331"/>
      <c r="J117" s="331"/>
      <c r="K117" s="331"/>
      <c r="L117" s="331"/>
      <c r="M117" s="348"/>
      <c r="R117" s="347"/>
    </row>
    <row r="118" customFormat="false" ht="15" hidden="false" customHeight="false" outlineLevel="0" collapsed="false">
      <c r="A118" s="344"/>
      <c r="B118" s="331"/>
      <c r="C118" s="322"/>
      <c r="D118" s="322"/>
      <c r="E118" s="331"/>
      <c r="J118" s="331"/>
      <c r="K118" s="331"/>
      <c r="L118" s="331"/>
      <c r="M118" s="348"/>
      <c r="R118" s="347"/>
    </row>
    <row r="119" customFormat="false" ht="15" hidden="false" customHeight="false" outlineLevel="0" collapsed="false">
      <c r="A119" s="344"/>
      <c r="B119" s="331"/>
      <c r="C119" s="331"/>
      <c r="D119" s="322"/>
      <c r="E119" s="331"/>
      <c r="J119" s="331"/>
      <c r="K119" s="331"/>
      <c r="L119" s="331"/>
      <c r="M119" s="348"/>
      <c r="R119" s="347"/>
    </row>
    <row r="120" customFormat="false" ht="15" hidden="false" customHeight="false" outlineLevel="0" collapsed="false">
      <c r="A120" s="344"/>
      <c r="B120" s="331"/>
      <c r="C120" s="331"/>
      <c r="D120" s="322"/>
      <c r="E120" s="331"/>
      <c r="J120" s="331"/>
      <c r="K120" s="331"/>
      <c r="L120" s="331"/>
      <c r="M120" s="348"/>
      <c r="R120" s="347"/>
    </row>
    <row r="121" customFormat="false" ht="15" hidden="false" customHeight="false" outlineLevel="0" collapsed="false">
      <c r="A121" s="344"/>
      <c r="B121" s="331"/>
      <c r="C121" s="331"/>
      <c r="D121" s="322"/>
      <c r="E121" s="331"/>
      <c r="J121" s="331"/>
      <c r="K121" s="331"/>
      <c r="L121" s="331"/>
      <c r="M121" s="348"/>
      <c r="R121" s="347"/>
    </row>
    <row r="122" customFormat="false" ht="15" hidden="false" customHeight="false" outlineLevel="0" collapsed="false">
      <c r="A122" s="344"/>
      <c r="B122" s="331"/>
      <c r="C122" s="331"/>
      <c r="D122" s="322"/>
      <c r="E122" s="331"/>
      <c r="J122" s="331"/>
      <c r="K122" s="331"/>
      <c r="L122" s="331"/>
      <c r="M122" s="348"/>
      <c r="R122" s="347"/>
    </row>
    <row r="123" customFormat="false" ht="15" hidden="false" customHeight="false" outlineLevel="0" collapsed="false">
      <c r="A123" s="344"/>
      <c r="B123" s="331"/>
      <c r="C123" s="331"/>
      <c r="D123" s="322"/>
      <c r="E123" s="331"/>
      <c r="F123" s="333"/>
      <c r="J123" s="331"/>
      <c r="K123" s="331"/>
      <c r="L123" s="331"/>
      <c r="M123" s="348"/>
      <c r="R123" s="347"/>
    </row>
    <row r="124" customFormat="false" ht="15" hidden="false" customHeight="false" outlineLevel="0" collapsed="false">
      <c r="A124" s="344"/>
      <c r="B124" s="331"/>
      <c r="C124" s="331"/>
      <c r="D124" s="322"/>
      <c r="E124" s="331"/>
      <c r="M124" s="348"/>
      <c r="R124" s="347"/>
    </row>
    <row r="125" customFormat="false" ht="15" hidden="false" customHeight="false" outlineLevel="0" collapsed="false">
      <c r="A125" s="344"/>
      <c r="B125" s="331"/>
      <c r="C125" s="331"/>
      <c r="D125" s="322"/>
      <c r="E125" s="331"/>
      <c r="M125" s="348"/>
    </row>
    <row r="126" customFormat="false" ht="15" hidden="false" customHeight="false" outlineLevel="0" collapsed="false">
      <c r="A126" s="344"/>
      <c r="B126" s="331"/>
      <c r="C126" s="331"/>
      <c r="D126" s="322"/>
      <c r="E126" s="331"/>
      <c r="M126" s="348"/>
    </row>
    <row r="127" customFormat="false" ht="15" hidden="false" customHeight="false" outlineLevel="0" collapsed="false">
      <c r="A127" s="344"/>
      <c r="B127" s="331"/>
      <c r="C127" s="331"/>
      <c r="D127" s="322"/>
      <c r="E127" s="331"/>
      <c r="M127" s="348"/>
      <c r="R127" s="346"/>
    </row>
    <row r="128" customFormat="false" ht="15" hidden="false" customHeight="false" outlineLevel="0" collapsed="false">
      <c r="A128" s="344"/>
      <c r="B128" s="331"/>
      <c r="C128" s="331"/>
      <c r="D128" s="322"/>
      <c r="E128" s="331"/>
      <c r="M128" s="348"/>
      <c r="Q128" s="333"/>
      <c r="R128" s="346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M129" s="348"/>
      <c r="Q129" s="333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M130" s="348"/>
      <c r="Q130" s="333"/>
      <c r="R130" s="347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M131" s="348"/>
      <c r="Q131" s="333"/>
      <c r="R131" s="347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M132" s="348"/>
      <c r="Q132" s="333"/>
      <c r="R132" s="347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M133" s="348"/>
      <c r="Q133" s="333"/>
      <c r="R133" s="347"/>
    </row>
    <row r="134" customFormat="false" ht="15" hidden="false" customHeight="false" outlineLevel="0" collapsed="false">
      <c r="D134" s="322"/>
      <c r="M134" s="348"/>
      <c r="Q134" s="333"/>
      <c r="R134" s="347"/>
    </row>
    <row r="135" customFormat="false" ht="15" hidden="false" customHeight="false" outlineLevel="0" collapsed="false">
      <c r="D135" s="322"/>
      <c r="M135" s="348"/>
      <c r="Q135" s="333"/>
      <c r="R135" s="347"/>
    </row>
    <row r="136" customFormat="false" ht="15" hidden="false" customHeight="false" outlineLevel="0" collapsed="false">
      <c r="D136" s="322"/>
      <c r="M136" s="348"/>
      <c r="Q136" s="333"/>
      <c r="R136" s="347"/>
    </row>
    <row r="137" customFormat="false" ht="15" hidden="false" customHeight="false" outlineLevel="0" collapsed="false">
      <c r="D137" s="322"/>
      <c r="M137" s="348"/>
      <c r="Q137" s="333"/>
      <c r="R137" s="347"/>
    </row>
    <row r="138" customFormat="false" ht="15" hidden="false" customHeight="false" outlineLevel="0" collapsed="false">
      <c r="D138" s="322"/>
      <c r="M138" s="348"/>
      <c r="Q138" s="333"/>
      <c r="R138" s="347"/>
    </row>
    <row r="139" customFormat="false" ht="15" hidden="false" customHeight="false" outlineLevel="0" collapsed="false">
      <c r="D139" s="322"/>
      <c r="M139" s="348"/>
      <c r="Q139" s="333"/>
      <c r="R139" s="347"/>
    </row>
    <row r="140" customFormat="false" ht="15" hidden="false" customHeight="false" outlineLevel="0" collapsed="false">
      <c r="D140" s="322"/>
      <c r="M140" s="348"/>
      <c r="R140" s="333"/>
    </row>
    <row r="141" customFormat="false" ht="15" hidden="false" customHeight="false" outlineLevel="0" collapsed="false">
      <c r="D141" s="322"/>
      <c r="M141" s="348"/>
      <c r="R141" s="333"/>
    </row>
    <row r="142" customFormat="false" ht="15" hidden="false" customHeight="false" outlineLevel="0" collapsed="false">
      <c r="D142" s="322"/>
      <c r="M142" s="348"/>
      <c r="Q142" s="333"/>
      <c r="R142" s="346"/>
    </row>
    <row r="143" customFormat="false" ht="15" hidden="false" customHeight="false" outlineLevel="0" collapsed="false">
      <c r="D143" s="322"/>
      <c r="M143" s="348"/>
      <c r="Q143" s="333"/>
      <c r="R143" s="346"/>
    </row>
    <row r="144" customFormat="false" ht="15" hidden="false" customHeight="false" outlineLevel="0" collapsed="false">
      <c r="D144" s="322"/>
      <c r="M144" s="348"/>
      <c r="Q144" s="333"/>
      <c r="R144" s="346"/>
    </row>
    <row r="145" customFormat="false" ht="15" hidden="false" customHeight="false" outlineLevel="0" collapsed="false">
      <c r="M145" s="348"/>
      <c r="Q145" s="333"/>
      <c r="R145" s="346"/>
    </row>
    <row r="146" customFormat="false" ht="15" hidden="false" customHeight="false" outlineLevel="0" collapsed="false">
      <c r="M146" s="348"/>
      <c r="Q146" s="333"/>
      <c r="R146" s="346"/>
    </row>
    <row r="147" customFormat="false" ht="15" hidden="false" customHeight="false" outlineLevel="0" collapsed="false">
      <c r="M147" s="348"/>
      <c r="Q147" s="333"/>
      <c r="R147" s="346"/>
    </row>
    <row r="148" customFormat="false" ht="15" hidden="false" customHeight="false" outlineLevel="0" collapsed="false">
      <c r="M148" s="348"/>
      <c r="Q148" s="333"/>
      <c r="R148" s="346"/>
    </row>
    <row r="149" customFormat="false" ht="15" hidden="false" customHeight="false" outlineLevel="0" collapsed="false">
      <c r="M149" s="348"/>
      <c r="Q149" s="333"/>
      <c r="R149" s="347"/>
    </row>
    <row r="150" customFormat="false" ht="15" hidden="false" customHeight="false" outlineLevel="0" collapsed="false">
      <c r="M150" s="348"/>
      <c r="Q150" s="333"/>
      <c r="R150" s="347"/>
    </row>
    <row r="151" customFormat="false" ht="15" hidden="false" customHeight="false" outlineLevel="0" collapsed="false">
      <c r="M151" s="348"/>
      <c r="R151" s="347"/>
    </row>
    <row r="152" customFormat="false" ht="15" hidden="false" customHeight="false" outlineLevel="0" collapsed="false">
      <c r="M152" s="348"/>
      <c r="N152" s="331"/>
      <c r="R152" s="347"/>
    </row>
    <row r="153" customFormat="false" ht="15" hidden="false" customHeight="false" outlineLevel="0" collapsed="false">
      <c r="R153" s="347"/>
    </row>
    <row r="154" customFormat="false" ht="15" hidden="false" customHeight="false" outlineLevel="0" collapsed="false">
      <c r="R154" s="347"/>
    </row>
    <row r="157" customFormat="false" ht="15" hidden="false" customHeight="false" outlineLevel="0" collapsed="false">
      <c r="R157" s="346"/>
    </row>
    <row r="158" customFormat="false" ht="15" hidden="false" customHeight="false" outlineLevel="0" collapsed="false">
      <c r="R158" s="346"/>
    </row>
    <row r="159" customFormat="false" ht="15" hidden="false" customHeight="false" outlineLevel="0" collapsed="false">
      <c r="R159" s="346"/>
    </row>
    <row r="160" customFormat="false" ht="15" hidden="false" customHeight="false" outlineLevel="0" collapsed="false">
      <c r="R160" s="346"/>
    </row>
    <row r="161" customFormat="false" ht="15" hidden="false" customHeight="false" outlineLevel="0" collapsed="false">
      <c r="R161" s="346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7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2" customFormat="false" ht="15" hidden="false" customHeight="false" outlineLevel="0" collapsed="false">
      <c r="N202" s="349"/>
      <c r="P202" s="331"/>
      <c r="R202" s="346"/>
    </row>
    <row r="203" customFormat="false" ht="15" hidden="false" customHeight="false" outlineLevel="0" collapsed="false">
      <c r="N203" s="349"/>
      <c r="P203" s="331"/>
      <c r="R203" s="346"/>
    </row>
    <row r="204" customFormat="false" ht="15" hidden="false" customHeight="false" outlineLevel="0" collapsed="false">
      <c r="N204" s="349"/>
      <c r="P204" s="331"/>
      <c r="R204" s="346"/>
    </row>
    <row r="205" customFormat="false" ht="15" hidden="false" customHeight="false" outlineLevel="0" collapsed="false">
      <c r="N205" s="349"/>
      <c r="P205" s="331"/>
      <c r="R205" s="346"/>
    </row>
    <row r="206" customFormat="false" ht="15" hidden="false" customHeight="false" outlineLevel="0" collapsed="false">
      <c r="N206" s="349"/>
      <c r="P206" s="331"/>
      <c r="R206" s="346"/>
    </row>
    <row r="207" customFormat="false" ht="15" hidden="false" customHeight="false" outlineLevel="0" collapsed="false">
      <c r="N207" s="349"/>
      <c r="P207" s="331"/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45" activeCellId="0" sqref="H45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6.76"/>
    <col collapsed="false" customWidth="true" hidden="false" outlineLevel="0" max="6" min="6" style="350" width="17.88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true" hidden="false" outlineLevel="0" max="9" min="9" style="350" width="15.65"/>
    <col collapsed="false" customWidth="true" hidden="false" outlineLevel="0" max="16" min="10" style="350" width="14.77"/>
    <col collapsed="false" customWidth="true" hidden="false" outlineLevel="0" max="17" min="17" style="350" width="15.11"/>
    <col collapsed="false" customWidth="true" hidden="false" outlineLevel="0" max="18" min="18" style="350" width="19.21"/>
    <col collapsed="false" customWidth="true" hidden="false" outlineLevel="0" max="19" min="19" style="350" width="17.32"/>
    <col collapsed="false" customWidth="true" hidden="false" outlineLevel="0" max="20" min="20" style="350" width="20.21"/>
    <col collapsed="false" customWidth="true" hidden="false" outlineLevel="0" max="21" min="21" style="350" width="21.32"/>
    <col collapsed="false" customWidth="true" hidden="false" outlineLevel="0" max="23" min="22" style="350" width="12.43"/>
    <col collapsed="false" customWidth="false" hidden="false" outlineLevel="0" max="257" min="24" style="350" width="11.55"/>
  </cols>
  <sheetData>
    <row r="1" customFormat="false" ht="15.75" hidden="false" customHeight="false" outlineLevel="0" collapsed="false">
      <c r="A1" s="351" t="s">
        <v>46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69</v>
      </c>
      <c r="B2" s="352"/>
      <c r="C2" s="355"/>
      <c r="D2" s="352"/>
      <c r="E2" s="352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70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1</v>
      </c>
      <c r="C4" s="361" t="s">
        <v>472</v>
      </c>
      <c r="D4" s="361"/>
      <c r="E4" s="361" t="s">
        <v>473</v>
      </c>
      <c r="F4" s="361"/>
      <c r="G4" s="360" t="s">
        <v>474</v>
      </c>
      <c r="H4" s="361" t="s">
        <v>475</v>
      </c>
      <c r="I4" s="361"/>
      <c r="J4" s="360" t="s">
        <v>474</v>
      </c>
      <c r="K4" s="361" t="s">
        <v>476</v>
      </c>
      <c r="L4" s="361"/>
      <c r="M4" s="361" t="s">
        <v>477</v>
      </c>
      <c r="N4" s="361"/>
      <c r="O4" s="360" t="s">
        <v>478</v>
      </c>
      <c r="P4" s="361" t="s">
        <v>479</v>
      </c>
      <c r="Q4" s="361"/>
      <c r="R4" s="360" t="s">
        <v>480</v>
      </c>
      <c r="S4" s="362" t="s">
        <v>481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2</v>
      </c>
      <c r="B6" s="360"/>
      <c r="C6" s="364" t="s">
        <v>483</v>
      </c>
      <c r="D6" s="364" t="s">
        <v>484</v>
      </c>
      <c r="E6" s="364" t="s">
        <v>483</v>
      </c>
      <c r="F6" s="364" t="s">
        <v>484</v>
      </c>
      <c r="G6" s="360"/>
      <c r="H6" s="364" t="s">
        <v>483</v>
      </c>
      <c r="I6" s="364" t="s">
        <v>484</v>
      </c>
      <c r="J6" s="360"/>
      <c r="K6" s="364" t="s">
        <v>483</v>
      </c>
      <c r="L6" s="364" t="s">
        <v>484</v>
      </c>
      <c r="M6" s="364" t="s">
        <v>483</v>
      </c>
      <c r="N6" s="364" t="s">
        <v>484</v>
      </c>
      <c r="O6" s="360"/>
      <c r="P6" s="364" t="s">
        <v>483</v>
      </c>
      <c r="Q6" s="364" t="s">
        <v>484</v>
      </c>
      <c r="R6" s="360"/>
      <c r="S6" s="365" t="s">
        <v>485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487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488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489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490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491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492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493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494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495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496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497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498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499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00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4" t="s">
        <v>501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71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371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1"/>
    </row>
    <row r="27" s="371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1"/>
    </row>
    <row r="28" s="371" customFormat="true" ht="20.1" hidden="false" customHeight="true" outlineLevel="0" collapsed="false">
      <c r="A28" s="372" t="s">
        <v>44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371" customFormat="true" ht="20.1" hidden="false" customHeight="true" outlineLevel="0" collapsed="false">
      <c r="A29" s="372" t="s">
        <v>450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371" customFormat="true" ht="20.1" hidden="false" customHeight="true" outlineLevel="0" collapsed="false">
      <c r="A30" s="369" t="s">
        <v>451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1"/>
    </row>
    <row r="31" s="371" customFormat="true" ht="20.1" hidden="false" customHeight="true" outlineLevel="0" collapsed="false">
      <c r="A31" s="369" t="s">
        <v>452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1"/>
    </row>
    <row r="32" s="371" customFormat="true" ht="20.1" hidden="false" customHeight="true" outlineLevel="0" collapsed="false">
      <c r="A32" s="372" t="s">
        <v>453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371" customFormat="true" ht="20.1" hidden="false" customHeight="true" outlineLevel="0" collapsed="false">
      <c r="A33" s="372" t="s">
        <v>454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371" customFormat="true" ht="20.1" hidden="false" customHeight="true" outlineLevel="0" collapsed="false">
      <c r="A34" s="369" t="s">
        <v>455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4"/>
    </row>
    <row r="35" s="371" customFormat="true" ht="20.1" hidden="false" customHeight="true" outlineLevel="0" collapsed="false">
      <c r="A35" s="369" t="s">
        <v>456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80"/>
    </row>
    <row r="36" s="371" customFormat="true" ht="20.1" hidden="false" customHeight="true" outlineLevel="0" collapsed="false">
      <c r="A36" s="372" t="s">
        <v>457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371" customFormat="true" ht="20.1" hidden="false" customHeight="true" outlineLevel="0" collapsed="false">
      <c r="A37" s="372" t="s">
        <v>458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371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371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80"/>
      <c r="U39" s="380"/>
    </row>
    <row r="40" s="371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80"/>
      <c r="U40" s="380"/>
    </row>
    <row r="41" s="371" customFormat="true" ht="20.1" hidden="false" customHeight="true" outlineLevel="0" collapsed="false">
      <c r="A41" s="372" t="s">
        <v>44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371" customFormat="true" ht="20.1" hidden="false" customHeight="true" outlineLevel="0" collapsed="false">
      <c r="A42" s="372" t="s">
        <v>450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371" customFormat="true" ht="19.5" hidden="false" customHeight="true" outlineLevel="0" collapsed="false">
      <c r="A43" s="374" t="s">
        <v>451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80"/>
      <c r="U43" s="380"/>
    </row>
    <row r="44" s="371" customFormat="true" ht="19.5" hidden="false" customHeight="true" outlineLevel="0" collapsed="false">
      <c r="A44" s="374" t="s">
        <v>452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80"/>
      <c r="U44" s="380"/>
    </row>
    <row r="45" s="371" customFormat="true" ht="20.1" hidden="false" customHeight="true" outlineLevel="0" collapsed="false">
      <c r="A45" s="372" t="s">
        <v>453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371" customFormat="true" ht="20.1" hidden="false" customHeight="true" outlineLevel="0" collapsed="false">
      <c r="A46" s="372" t="s">
        <v>454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371" customFormat="true" ht="19.5" hidden="false" customHeight="true" outlineLevel="0" collapsed="false">
      <c r="A47" s="374" t="s">
        <v>455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80"/>
      <c r="U47" s="380"/>
    </row>
    <row r="48" s="371" customFormat="true" ht="19.5" hidden="false" customHeight="true" outlineLevel="0" collapsed="false">
      <c r="A48" s="374" t="s">
        <v>456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80"/>
      <c r="U48" s="380"/>
    </row>
    <row r="49" s="371" customFormat="true" ht="20.1" hidden="false" customHeight="true" outlineLevel="0" collapsed="false">
      <c r="A49" s="372" t="s">
        <v>457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371" customFormat="true" ht="20.1" hidden="false" customHeight="true" outlineLevel="0" collapsed="false">
      <c r="A50" s="372" t="s">
        <v>458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371" customFormat="true" ht="20.1" hidden="false" customHeight="true" outlineLevel="0" collapsed="false">
      <c r="A51" s="375" t="n">
        <v>2022</v>
      </c>
      <c r="B51" s="376"/>
      <c r="C51" s="377" t="n">
        <v>1949.844975</v>
      </c>
      <c r="D51" s="377" t="n">
        <v>3284.62317879023</v>
      </c>
      <c r="E51" s="377" t="n">
        <v>19468.105733</v>
      </c>
      <c r="F51" s="377" t="n">
        <v>19168.244015</v>
      </c>
      <c r="G51" s="378"/>
      <c r="H51" s="377" t="n">
        <v>13242.1707867292</v>
      </c>
      <c r="I51" s="377" t="n">
        <v>9032.06455641344</v>
      </c>
      <c r="J51" s="375"/>
      <c r="K51" s="377" t="n">
        <v>0</v>
      </c>
      <c r="L51" s="377" t="n">
        <v>0</v>
      </c>
      <c r="M51" s="377" t="n">
        <v>0.35546</v>
      </c>
      <c r="N51" s="377" t="n">
        <v>0.355422</v>
      </c>
      <c r="O51" s="379"/>
      <c r="P51" s="377" t="n">
        <v>0</v>
      </c>
      <c r="Q51" s="377" t="n">
        <v>0</v>
      </c>
      <c r="R51" s="379"/>
      <c r="S51" s="375"/>
      <c r="T51" s="380"/>
    </row>
    <row r="52" s="371" customFormat="true" ht="20.1" hidden="false" customHeight="true" outlineLevel="0" collapsed="false">
      <c r="A52" s="374" t="s">
        <v>7</v>
      </c>
      <c r="B52" s="370" t="n">
        <v>3284.62317879023</v>
      </c>
      <c r="C52" s="370" t="n">
        <v>1949.844975</v>
      </c>
      <c r="D52" s="370" t="n">
        <v>3284.62317879023</v>
      </c>
      <c r="E52" s="370" t="n">
        <v>19468.105733</v>
      </c>
      <c r="F52" s="370" t="n">
        <v>19168.244015</v>
      </c>
      <c r="G52" s="370" t="n">
        <v>300</v>
      </c>
      <c r="H52" s="370" t="n">
        <v>13242.1707867292</v>
      </c>
      <c r="I52" s="370" t="n">
        <v>9032.06455641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80"/>
      <c r="U52" s="380"/>
    </row>
    <row r="53" s="371" customFormat="true" ht="20.1" hidden="false" customHeight="true" outlineLevel="0" collapsed="false">
      <c r="A53" s="374" t="s">
        <v>8</v>
      </c>
      <c r="B53" s="370"/>
      <c r="C53" s="370" t="n">
        <v>1949.844975</v>
      </c>
      <c r="D53" s="370" t="n">
        <v>1549.876775</v>
      </c>
      <c r="E53" s="370" t="n">
        <v>0</v>
      </c>
      <c r="F53" s="370" t="n">
        <v>0</v>
      </c>
      <c r="G53" s="370"/>
      <c r="H53" s="370" t="n">
        <v>0</v>
      </c>
      <c r="I53" s="370" t="n">
        <v>0</v>
      </c>
      <c r="J53" s="370"/>
      <c r="K53" s="370" t="n">
        <v>0</v>
      </c>
      <c r="L53" s="370" t="n">
        <v>0</v>
      </c>
      <c r="M53" s="370" t="n">
        <v>0</v>
      </c>
      <c r="N53" s="370" t="n">
        <v>0</v>
      </c>
      <c r="O53" s="370"/>
      <c r="P53" s="370" t="n">
        <v>0</v>
      </c>
      <c r="Q53" s="370" t="n">
        <v>0</v>
      </c>
      <c r="R53" s="370"/>
      <c r="S53" s="370"/>
      <c r="T53" s="380"/>
      <c r="U53" s="380"/>
    </row>
    <row r="54" s="371" customFormat="true" ht="20.1" hidden="false" customHeight="true" outlineLevel="0" collapsed="false">
      <c r="A54" s="386" t="s">
        <v>460</v>
      </c>
      <c r="B54" s="385" t="n">
        <v>3284.62317879023</v>
      </c>
      <c r="C54" s="385" t="n">
        <v>1169.906985</v>
      </c>
      <c r="D54" s="385" t="n">
        <v>299.97615</v>
      </c>
      <c r="E54" s="385" t="n">
        <v>0</v>
      </c>
      <c r="F54" s="385" t="n">
        <v>0</v>
      </c>
      <c r="G54" s="385" t="n">
        <v>1170</v>
      </c>
      <c r="H54" s="385" t="n">
        <v>0</v>
      </c>
      <c r="I54" s="385" t="n">
        <v>0</v>
      </c>
      <c r="J54" s="385" t="n">
        <v>19390.1132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79.313824</v>
      </c>
      <c r="P54" s="385" t="n">
        <v>0</v>
      </c>
      <c r="Q54" s="385" t="n">
        <v>0</v>
      </c>
      <c r="R54" s="385" t="n">
        <v>1720.71241766891</v>
      </c>
      <c r="S54" s="385" t="n">
        <v>25644.7626204591</v>
      </c>
      <c r="T54" s="380"/>
      <c r="U54" s="380"/>
    </row>
    <row r="55" s="371" customFormat="true" ht="20.1" hidden="false" customHeight="true" outlineLevel="0" collapsed="false">
      <c r="A55" s="386" t="s">
        <v>11</v>
      </c>
      <c r="B55" s="385" t="n">
        <v>3284.62317879023</v>
      </c>
      <c r="C55" s="385" t="n">
        <v>1549.876775</v>
      </c>
      <c r="D55" s="385" t="n">
        <v>1169.906985</v>
      </c>
      <c r="E55" s="385" t="n">
        <v>0</v>
      </c>
      <c r="F55" s="385" t="n">
        <v>0</v>
      </c>
      <c r="G55" s="385" t="n">
        <v>1550</v>
      </c>
      <c r="H55" s="385" t="n">
        <v>0</v>
      </c>
      <c r="I55" s="385" t="n">
        <v>0</v>
      </c>
      <c r="J55" s="385" t="n">
        <v>19390.1132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79.313824</v>
      </c>
      <c r="P55" s="385" t="n">
        <v>0</v>
      </c>
      <c r="Q55" s="385" t="n">
        <v>0</v>
      </c>
      <c r="R55" s="385" t="n">
        <v>1720.71241766891</v>
      </c>
      <c r="S55" s="385" t="n">
        <v>26024.7626204591</v>
      </c>
      <c r="T55" s="380"/>
      <c r="U55" s="380"/>
    </row>
    <row r="56" s="371" customFormat="true" ht="18" hidden="false" customHeight="true" outlineLevel="0" collapsed="false">
      <c r="A56" s="386" t="s">
        <v>12</v>
      </c>
      <c r="B56" s="385" t="n">
        <v>3284.62317879023</v>
      </c>
      <c r="C56" s="385" t="n">
        <v>1949.844975</v>
      </c>
      <c r="D56" s="385" t="n">
        <v>1549.876775</v>
      </c>
      <c r="E56" s="385" t="n">
        <v>0</v>
      </c>
      <c r="F56" s="385" t="n">
        <v>0</v>
      </c>
      <c r="G56" s="385" t="n">
        <v>1950</v>
      </c>
      <c r="H56" s="385" t="n">
        <v>0</v>
      </c>
      <c r="I56" s="385" t="n">
        <v>0</v>
      </c>
      <c r="J56" s="385" t="n">
        <v>19390.1132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79.313824</v>
      </c>
      <c r="P56" s="385" t="n">
        <v>0</v>
      </c>
      <c r="Q56" s="385" t="n">
        <v>0</v>
      </c>
      <c r="R56" s="385" t="n">
        <v>1720.71241766891</v>
      </c>
      <c r="S56" s="385" t="n">
        <v>26424.7626204591</v>
      </c>
      <c r="T56" s="380"/>
      <c r="U56" s="380"/>
    </row>
    <row r="57" s="371" customFormat="true" ht="9" hidden="false" customHeight="true" outlineLevel="0" collapsed="false">
      <c r="A57" s="387"/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</row>
    <row r="58" customFormat="false" ht="15" hidden="false" customHeight="false" outlineLevel="0" collapsed="false">
      <c r="A58" s="389" t="s">
        <v>502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1"/>
      <c r="R58" s="392"/>
      <c r="S58" s="393"/>
    </row>
    <row r="59" customFormat="false" ht="15" hidden="false" customHeight="false" outlineLevel="0" collapsed="false">
      <c r="A59" s="389" t="s">
        <v>503</v>
      </c>
      <c r="B59" s="394"/>
      <c r="C59" s="394"/>
      <c r="D59" s="394"/>
      <c r="E59" s="394"/>
      <c r="F59" s="394"/>
      <c r="G59" s="395"/>
      <c r="H59" s="395"/>
      <c r="I59" s="396"/>
      <c r="J59" s="395"/>
      <c r="K59" s="395"/>
      <c r="L59" s="370"/>
      <c r="M59" s="397"/>
      <c r="N59" s="395"/>
      <c r="O59" s="398"/>
      <c r="P59" s="370"/>
      <c r="Q59" s="399"/>
      <c r="R59" s="400"/>
      <c r="S59" s="390"/>
      <c r="T59" s="401"/>
      <c r="U59" s="401"/>
      <c r="V59" s="402"/>
      <c r="W59" s="402"/>
    </row>
    <row r="60" customFormat="false" ht="15" hidden="false" customHeight="false" outlineLevel="0" collapsed="false">
      <c r="A60" s="389" t="s">
        <v>504</v>
      </c>
      <c r="B60" s="394"/>
      <c r="C60" s="394"/>
      <c r="D60" s="394"/>
      <c r="E60" s="394"/>
      <c r="F60" s="394"/>
      <c r="G60" s="395"/>
      <c r="H60" s="395"/>
      <c r="I60" s="396"/>
      <c r="J60" s="395"/>
      <c r="K60" s="395"/>
      <c r="L60" s="395"/>
      <c r="M60" s="395"/>
      <c r="N60" s="398"/>
      <c r="O60" s="370"/>
      <c r="P60" s="370"/>
      <c r="Q60" s="370"/>
      <c r="R60" s="403"/>
      <c r="S60" s="395"/>
      <c r="T60" s="401"/>
      <c r="U60" s="401"/>
      <c r="V60" s="402"/>
      <c r="W60" s="402"/>
    </row>
    <row r="61" customFormat="false" ht="15" hidden="false" customHeight="false" outlineLevel="0" collapsed="false">
      <c r="A61" s="389" t="s">
        <v>505</v>
      </c>
      <c r="B61" s="394"/>
      <c r="C61" s="394"/>
      <c r="D61" s="394"/>
      <c r="E61" s="394"/>
      <c r="F61" s="394"/>
      <c r="G61" s="395"/>
      <c r="H61" s="395"/>
      <c r="I61" s="395"/>
      <c r="J61" s="395"/>
      <c r="K61" s="395"/>
      <c r="L61" s="395"/>
      <c r="M61" s="404"/>
      <c r="N61" s="395"/>
      <c r="O61" s="381"/>
      <c r="P61" s="405"/>
      <c r="Q61" s="406"/>
      <c r="R61" s="405"/>
      <c r="S61" s="395"/>
      <c r="T61" s="401"/>
      <c r="U61" s="370"/>
      <c r="V61" s="402"/>
      <c r="W61" s="402"/>
      <c r="X61" s="407"/>
    </row>
    <row r="62" customFormat="false" ht="15" hidden="false" customHeight="false" outlineLevel="0" collapsed="false">
      <c r="A62" s="408" t="s">
        <v>506</v>
      </c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9"/>
      <c r="N62" s="410"/>
      <c r="O62" s="411"/>
      <c r="P62" s="412"/>
      <c r="Q62" s="413"/>
      <c r="R62" s="370"/>
      <c r="S62" s="414"/>
      <c r="T62" s="401"/>
      <c r="U62" s="401"/>
      <c r="V62" s="402"/>
      <c r="W62" s="402"/>
    </row>
    <row r="63" customFormat="false" ht="15" hidden="false" customHeight="false" outlineLevel="0" collapsed="false">
      <c r="A63" s="408" t="s">
        <v>507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9"/>
      <c r="N63" s="410"/>
      <c r="O63" s="415"/>
      <c r="P63" s="416"/>
      <c r="Q63" s="408"/>
      <c r="R63" s="416"/>
      <c r="S63" s="417"/>
      <c r="T63" s="401"/>
      <c r="U63" s="401"/>
      <c r="V63" s="402"/>
      <c r="W63" s="402"/>
    </row>
    <row r="64" customFormat="false" ht="15" hidden="false" customHeight="false" outlineLevel="0" collapsed="false">
      <c r="A64" s="408" t="s">
        <v>508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18"/>
      <c r="P64" s="416"/>
      <c r="Q64" s="408"/>
      <c r="R64" s="416"/>
      <c r="S64" s="408"/>
      <c r="T64" s="401"/>
      <c r="U64" s="401"/>
      <c r="V64" s="402"/>
      <c r="W64" s="402"/>
    </row>
    <row r="65" customFormat="false" ht="15" hidden="false" customHeight="false" outlineLevel="0" collapsed="false">
      <c r="A65" s="408" t="s">
        <v>509</v>
      </c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15"/>
      <c r="P65" s="413"/>
      <c r="Q65" s="408"/>
      <c r="R65" s="413"/>
      <c r="S65" s="408"/>
      <c r="T65" s="401"/>
      <c r="U65" s="401"/>
      <c r="V65" s="402"/>
      <c r="W65" s="402"/>
    </row>
    <row r="66" customFormat="false" ht="15" hidden="false" customHeight="false" outlineLevel="0" collapsed="false">
      <c r="A66" s="389" t="s">
        <v>510</v>
      </c>
      <c r="B66" s="394"/>
      <c r="C66" s="394"/>
      <c r="D66" s="394"/>
      <c r="E66" s="419"/>
      <c r="F66" s="419"/>
      <c r="G66" s="398"/>
      <c r="H66" s="398"/>
      <c r="I66" s="397"/>
      <c r="J66" s="397"/>
      <c r="K66" s="397"/>
      <c r="L66" s="397"/>
      <c r="M66" s="397"/>
      <c r="N66" s="397"/>
      <c r="O66" s="397"/>
      <c r="P66" s="419"/>
      <c r="Q66" s="395"/>
      <c r="R66" s="419"/>
      <c r="S66" s="395"/>
      <c r="T66" s="401"/>
      <c r="U66" s="401"/>
      <c r="V66" s="402"/>
      <c r="W66" s="402"/>
    </row>
    <row r="67" customFormat="false" ht="15" hidden="false" customHeight="false" outlineLevel="0" collapsed="false">
      <c r="A67" s="389" t="s">
        <v>511</v>
      </c>
      <c r="B67" s="420"/>
      <c r="C67" s="395"/>
      <c r="D67" s="395"/>
      <c r="E67" s="421"/>
      <c r="F67" s="422"/>
      <c r="G67" s="423"/>
      <c r="H67" s="397"/>
      <c r="I67" s="398"/>
      <c r="J67" s="390"/>
      <c r="K67" s="390"/>
      <c r="L67" s="390"/>
      <c r="M67" s="390"/>
      <c r="N67" s="390"/>
      <c r="O67" s="410"/>
      <c r="P67" s="424"/>
      <c r="Q67" s="399"/>
      <c r="R67" s="390"/>
      <c r="S67" s="398"/>
      <c r="T67" s="401"/>
      <c r="U67" s="401"/>
      <c r="V67" s="402"/>
      <c r="W67" s="402"/>
    </row>
    <row r="68" customFormat="false" ht="15" hidden="false" customHeight="false" outlineLevel="0" collapsed="false">
      <c r="B68" s="425"/>
      <c r="C68" s="426"/>
      <c r="D68" s="392"/>
      <c r="E68" s="401"/>
      <c r="F68" s="427"/>
      <c r="G68" s="395"/>
      <c r="H68" s="395"/>
      <c r="I68" s="395"/>
      <c r="J68" s="418"/>
      <c r="K68" s="428"/>
      <c r="L68" s="428"/>
      <c r="M68" s="428"/>
      <c r="N68" s="428"/>
      <c r="O68" s="390"/>
      <c r="Q68" s="402"/>
      <c r="R68" s="401"/>
    </row>
    <row r="69" customFormat="false" ht="15" hidden="false" customHeight="false" outlineLevel="0" collapsed="false">
      <c r="B69" s="425"/>
      <c r="C69" s="429"/>
      <c r="D69" s="392"/>
      <c r="E69" s="430"/>
      <c r="F69" s="421"/>
      <c r="G69" s="431"/>
      <c r="H69" s="395"/>
      <c r="J69" s="390"/>
      <c r="O69" s="410"/>
    </row>
    <row r="70" customFormat="false" ht="15" hidden="false" customHeight="false" outlineLevel="0" collapsed="false">
      <c r="B70" s="418"/>
      <c r="D70" s="381"/>
      <c r="E70" s="421"/>
      <c r="F70" s="432"/>
      <c r="G70" s="381"/>
      <c r="H70" s="397"/>
      <c r="J70" s="433"/>
    </row>
    <row r="71" customFormat="false" ht="15" hidden="false" customHeight="false" outlineLevel="0" collapsed="false">
      <c r="E71" s="425"/>
      <c r="F71" s="432"/>
      <c r="G71" s="400"/>
      <c r="H71" s="395"/>
      <c r="I71" s="433"/>
    </row>
    <row r="72" customFormat="false" ht="15" hidden="false" customHeight="false" outlineLevel="0" collapsed="false">
      <c r="E72" s="425"/>
      <c r="F72" s="432"/>
      <c r="G72" s="370"/>
      <c r="H72" s="407"/>
      <c r="I72" s="433"/>
      <c r="J72" s="434"/>
    </row>
    <row r="73" customFormat="false" ht="15" hidden="false" customHeight="false" outlineLevel="0" collapsed="false">
      <c r="E73" s="392"/>
      <c r="F73" s="432"/>
      <c r="G73" s="370"/>
      <c r="H73" s="395"/>
    </row>
    <row r="74" customFormat="false" ht="15" hidden="false" customHeight="false" outlineLevel="0" collapsed="false">
      <c r="F74" s="432"/>
      <c r="G74" s="370"/>
      <c r="H74" s="397"/>
    </row>
    <row r="75" customFormat="false" ht="15" hidden="false" customHeight="false" outlineLevel="0" collapsed="false">
      <c r="F75" s="432"/>
    </row>
    <row r="76" customFormat="false" ht="15" hidden="false" customHeight="false" outlineLevel="0" collapsed="false">
      <c r="C76" s="407"/>
      <c r="E76" s="407"/>
      <c r="F76" s="432"/>
    </row>
    <row r="77" customFormat="false" ht="15" hidden="false" customHeight="false" outlineLevel="0" collapsed="false">
      <c r="D77" s="407"/>
      <c r="F77" s="432"/>
    </row>
    <row r="78" customFormat="false" ht="15" hidden="false" customHeight="false" outlineLevel="0" collapsed="false">
      <c r="F78" s="432"/>
    </row>
    <row r="79" customFormat="false" ht="15" hidden="false" customHeight="false" outlineLevel="0" collapsed="false">
      <c r="F79" s="432"/>
    </row>
    <row r="80" customFormat="false" ht="15" hidden="false" customHeight="false" outlineLevel="0" collapsed="false">
      <c r="F80" s="432"/>
    </row>
    <row r="81" customFormat="false" ht="15" hidden="false" customHeight="false" outlineLevel="0" collapsed="false">
      <c r="F81" s="432"/>
    </row>
    <row r="102" customFormat="false" ht="15" hidden="false" customHeight="false" outlineLevel="0" collapsed="false">
      <c r="P102" s="350" t="s">
        <v>51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E109" activeCellId="0" sqref="E109"/>
    </sheetView>
  </sheetViews>
  <sheetFormatPr defaultColWidth="8.55078125" defaultRowHeight="15" zeroHeight="false" outlineLevelRow="0" outlineLevelCol="0"/>
  <cols>
    <col collapsed="false" customWidth="true" hidden="false" outlineLevel="0" max="1" min="1" style="350" width="29.66"/>
    <col collapsed="false" customWidth="true" hidden="false" outlineLevel="0" max="2" min="2" style="350" width="11.76"/>
    <col collapsed="false" customWidth="true" hidden="false" outlineLevel="0" max="3" min="3" style="350" width="12.88"/>
    <col collapsed="false" customWidth="true" hidden="false" outlineLevel="0" max="4" min="4" style="350" width="11.44"/>
    <col collapsed="false" customWidth="true" hidden="false" outlineLevel="0" max="5" min="5" style="350" width="14.65"/>
    <col collapsed="false" customWidth="true" hidden="false" outlineLevel="0" max="6" min="6" style="350" width="15.43"/>
    <col collapsed="false" customWidth="true" hidden="false" outlineLevel="0" max="7" min="7" style="350" width="13.65"/>
    <col collapsed="false" customWidth="true" hidden="false" outlineLevel="0" max="8" min="8" style="350" width="11.65"/>
    <col collapsed="false" customWidth="true" hidden="false" outlineLevel="0" max="9" min="9" style="350" width="11.44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7"/>
    <col collapsed="false" customWidth="true" hidden="false" outlineLevel="0" max="13" min="13" style="350" width="15.21"/>
    <col collapsed="false" customWidth="true" hidden="false" outlineLevel="0" max="14" min="14" style="350" width="19.77"/>
    <col collapsed="false" customWidth="true" hidden="false" outlineLevel="0" max="15" min="15" style="350" width="17.66"/>
    <col collapsed="false" customWidth="false" hidden="false" outlineLevel="0" max="257" min="16" style="350" width="8.55"/>
  </cols>
  <sheetData>
    <row r="1" customFormat="false" ht="15.75" hidden="false" customHeight="false" outlineLevel="0" collapsed="false">
      <c r="A1" s="351" t="s">
        <v>513</v>
      </c>
      <c r="B1" s="435"/>
      <c r="C1" s="435"/>
      <c r="D1" s="435"/>
      <c r="E1" s="436"/>
      <c r="F1" s="437"/>
      <c r="G1" s="437"/>
      <c r="H1" s="437"/>
      <c r="I1" s="437"/>
      <c r="J1" s="437"/>
      <c r="L1" s="353"/>
      <c r="M1" s="353"/>
      <c r="N1" s="353"/>
      <c r="O1" s="353"/>
    </row>
    <row r="2" customFormat="false" ht="18" hidden="false" customHeight="false" outlineLevel="0" collapsed="false">
      <c r="A2" s="354" t="s">
        <v>514</v>
      </c>
      <c r="B2" s="435"/>
      <c r="C2" s="438"/>
      <c r="D2" s="437"/>
      <c r="E2" s="439"/>
      <c r="F2" s="437"/>
      <c r="G2" s="437"/>
      <c r="H2" s="440"/>
      <c r="I2" s="440"/>
      <c r="J2" s="441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15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58"/>
      <c r="M3" s="358"/>
      <c r="N3" s="358"/>
      <c r="O3" s="358"/>
    </row>
    <row r="4" customFormat="false" ht="18.75" hidden="false" customHeight="true" outlineLevel="0" collapsed="false">
      <c r="A4" s="446"/>
      <c r="B4" s="447" t="s">
        <v>516</v>
      </c>
      <c r="C4" s="447" t="s">
        <v>517</v>
      </c>
      <c r="D4" s="447" t="s">
        <v>423</v>
      </c>
      <c r="E4" s="447" t="s">
        <v>518</v>
      </c>
      <c r="F4" s="447" t="s">
        <v>519</v>
      </c>
      <c r="G4" s="447" t="s">
        <v>520</v>
      </c>
      <c r="H4" s="447" t="s">
        <v>519</v>
      </c>
      <c r="I4" s="447" t="s">
        <v>519</v>
      </c>
      <c r="J4" s="447" t="s">
        <v>521</v>
      </c>
      <c r="K4" s="447" t="s">
        <v>522</v>
      </c>
      <c r="L4" s="447" t="s">
        <v>519</v>
      </c>
      <c r="M4" s="447" t="s">
        <v>519</v>
      </c>
      <c r="N4" s="447" t="s">
        <v>519</v>
      </c>
      <c r="O4" s="447" t="s">
        <v>523</v>
      </c>
    </row>
    <row r="5" customFormat="false" ht="15" hidden="false" customHeight="false" outlineLevel="0" collapsed="false">
      <c r="A5" s="448"/>
      <c r="B5" s="366"/>
      <c r="C5" s="366"/>
      <c r="D5" s="363" t="s">
        <v>524</v>
      </c>
      <c r="E5" s="363" t="s">
        <v>525</v>
      </c>
      <c r="F5" s="363" t="s">
        <v>526</v>
      </c>
      <c r="G5" s="366"/>
      <c r="H5" s="363" t="s">
        <v>527</v>
      </c>
      <c r="I5" s="363" t="s">
        <v>528</v>
      </c>
      <c r="J5" s="363" t="s">
        <v>529</v>
      </c>
      <c r="K5" s="366"/>
      <c r="L5" s="363" t="s">
        <v>524</v>
      </c>
      <c r="M5" s="363" t="s">
        <v>524</v>
      </c>
      <c r="N5" s="363" t="s">
        <v>530</v>
      </c>
      <c r="O5" s="363" t="s">
        <v>531</v>
      </c>
    </row>
    <row r="6" customFormat="false" ht="15" hidden="false" customHeight="false" outlineLevel="0" collapsed="false">
      <c r="A6" s="363"/>
      <c r="B6" s="366"/>
      <c r="C6" s="366"/>
      <c r="D6" s="363" t="s">
        <v>532</v>
      </c>
      <c r="E6" s="366"/>
      <c r="F6" s="363" t="s">
        <v>533</v>
      </c>
      <c r="G6" s="366"/>
      <c r="H6" s="363" t="s">
        <v>533</v>
      </c>
      <c r="I6" s="363" t="s">
        <v>533</v>
      </c>
      <c r="J6" s="363" t="s">
        <v>533</v>
      </c>
      <c r="K6" s="366"/>
      <c r="L6" s="363" t="s">
        <v>534</v>
      </c>
      <c r="M6" s="363" t="s">
        <v>535</v>
      </c>
      <c r="N6" s="363" t="s">
        <v>536</v>
      </c>
      <c r="O6" s="366"/>
    </row>
    <row r="7" customFormat="false" ht="15" hidden="false" customHeight="true" outlineLevel="0" collapsed="false">
      <c r="A7" s="363" t="s">
        <v>482</v>
      </c>
      <c r="B7" s="366"/>
      <c r="C7" s="366"/>
      <c r="D7" s="366"/>
      <c r="E7" s="366"/>
      <c r="F7" s="363" t="s">
        <v>537</v>
      </c>
      <c r="G7" s="366"/>
      <c r="H7" s="366"/>
      <c r="I7" s="363" t="s">
        <v>538</v>
      </c>
      <c r="J7" s="363" t="s">
        <v>538</v>
      </c>
      <c r="K7" s="366"/>
      <c r="L7" s="363" t="s">
        <v>539</v>
      </c>
      <c r="M7" s="363" t="s">
        <v>540</v>
      </c>
      <c r="N7" s="363" t="s">
        <v>541</v>
      </c>
      <c r="O7" s="366"/>
    </row>
    <row r="8" customFormat="false" ht="15" hidden="false" customHeight="false" outlineLevel="0" collapsed="false">
      <c r="A8" s="44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2</v>
      </c>
      <c r="N8" s="363"/>
      <c r="O8" s="366"/>
    </row>
    <row r="9" customFormat="false" ht="15" hidden="false" customHeight="false" outlineLevel="0" collapsed="false">
      <c r="A9" s="366"/>
      <c r="B9" s="363" t="s">
        <v>543</v>
      </c>
      <c r="C9" s="363" t="s">
        <v>544</v>
      </c>
      <c r="D9" s="363" t="s">
        <v>545</v>
      </c>
      <c r="E9" s="363" t="s">
        <v>546</v>
      </c>
      <c r="F9" s="363" t="s">
        <v>547</v>
      </c>
      <c r="G9" s="363" t="s">
        <v>548</v>
      </c>
      <c r="H9" s="363" t="s">
        <v>549</v>
      </c>
      <c r="I9" s="363" t="s">
        <v>550</v>
      </c>
      <c r="J9" s="363" t="s">
        <v>551</v>
      </c>
      <c r="K9" s="363" t="s">
        <v>552</v>
      </c>
      <c r="L9" s="363" t="s">
        <v>553</v>
      </c>
      <c r="M9" s="363" t="s">
        <v>554</v>
      </c>
      <c r="N9" s="363" t="s">
        <v>555</v>
      </c>
      <c r="O9" s="363" t="s">
        <v>556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51" customFormat="true" ht="18" hidden="false" customHeight="true" outlineLevel="0" collapsed="false">
      <c r="A11" s="449" t="s">
        <v>557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58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59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60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61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62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63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64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65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66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75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67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68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49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69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70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71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72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73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74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75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76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77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75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67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78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79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69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70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80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81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73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82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83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57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58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75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67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68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79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69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70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71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572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573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582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56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584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58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75" t="s">
        <v>459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585</v>
      </c>
      <c r="B61" s="453" t="n">
        <v>39266.46124495</v>
      </c>
      <c r="C61" s="453" t="n">
        <v>32766.71478063</v>
      </c>
      <c r="D61" s="453" t="n">
        <v>9649.79931662</v>
      </c>
      <c r="E61" s="453" t="n">
        <v>48916.26056157</v>
      </c>
      <c r="F61" s="453" t="n">
        <v>28123.16974429</v>
      </c>
      <c r="G61" s="453" t="n">
        <v>60889.88452492</v>
      </c>
      <c r="H61" s="453" t="n">
        <v>18931.46563765</v>
      </c>
      <c r="I61" s="453" t="n">
        <v>1931.98464034</v>
      </c>
      <c r="J61" s="453" t="n">
        <v>20863.45027799</v>
      </c>
      <c r="K61" s="453" t="n">
        <v>81753.33480291</v>
      </c>
      <c r="L61" s="453" t="n">
        <v>121592.140158007</v>
      </c>
      <c r="M61" s="453" t="n">
        <v>3417.36222609468</v>
      </c>
      <c r="N61" s="453" t="n">
        <v>170578.760180287</v>
      </c>
      <c r="O61" s="453" t="n">
        <v>203345.474960917</v>
      </c>
    </row>
    <row r="62" s="451" customFormat="true" ht="18" hidden="false" customHeight="true" outlineLevel="0" collapsed="false">
      <c r="A62" s="452" t="s">
        <v>8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</row>
    <row r="63" s="451" customFormat="true" ht="18" hidden="false" customHeight="true" outlineLevel="0" collapsed="false">
      <c r="A63" s="449" t="s">
        <v>460</v>
      </c>
      <c r="B63" s="450" t="n">
        <v>39326.79729015</v>
      </c>
      <c r="C63" s="450" t="n">
        <v>32652.13589595</v>
      </c>
      <c r="D63" s="450" t="n">
        <v>8919.7976786</v>
      </c>
      <c r="E63" s="450" t="n">
        <v>48246.59496875</v>
      </c>
      <c r="F63" s="450" t="n">
        <v>28588.91608203</v>
      </c>
      <c r="G63" s="450" t="n">
        <v>61241.05197798</v>
      </c>
      <c r="H63" s="450" t="n">
        <v>18997.39625155</v>
      </c>
      <c r="I63" s="450" t="n">
        <v>1991.98068645</v>
      </c>
      <c r="J63" s="450" t="n">
        <v>20989.376938</v>
      </c>
      <c r="K63" s="450" t="n">
        <v>82230.42891598</v>
      </c>
      <c r="L63" s="450" t="n">
        <v>121920.927740062</v>
      </c>
      <c r="M63" s="450" t="n">
        <v>3426.41024261965</v>
      </c>
      <c r="N63" s="450" t="n">
        <v>171499.220760092</v>
      </c>
      <c r="O63" s="450" t="n">
        <v>204151.356656042</v>
      </c>
    </row>
    <row r="64" s="451" customFormat="true" ht="18" hidden="false" customHeight="true" outlineLevel="0" collapsed="false">
      <c r="A64" s="449" t="s">
        <v>11</v>
      </c>
      <c r="B64" s="450" t="n">
        <v>39327.5310774</v>
      </c>
      <c r="C64" s="450" t="n">
        <v>32518.7291591</v>
      </c>
      <c r="D64" s="450" t="n">
        <v>9037.41534901</v>
      </c>
      <c r="E64" s="450" t="n">
        <v>48364.94642641</v>
      </c>
      <c r="F64" s="450" t="n">
        <v>28660.38238569</v>
      </c>
      <c r="G64" s="450" t="n">
        <v>61179.11154479</v>
      </c>
      <c r="H64" s="450" t="n">
        <v>19087.69443482</v>
      </c>
      <c r="I64" s="450" t="n">
        <v>2006.51183358</v>
      </c>
      <c r="J64" s="450" t="n">
        <v>21094.2062684</v>
      </c>
      <c r="K64" s="450" t="n">
        <v>82273.31781319</v>
      </c>
      <c r="L64" s="450" t="n">
        <v>122099.249463472</v>
      </c>
      <c r="M64" s="450" t="n">
        <v>3431.2384982119</v>
      </c>
      <c r="N64" s="450" t="n">
        <v>171853.838117562</v>
      </c>
      <c r="O64" s="450" t="n">
        <v>204372.567276662</v>
      </c>
    </row>
    <row r="65" s="451" customFormat="true" ht="18" hidden="false" customHeight="true" outlineLevel="0" collapsed="false">
      <c r="A65" s="449" t="s">
        <v>12</v>
      </c>
      <c r="B65" s="450" t="n">
        <v>39197.52412165</v>
      </c>
      <c r="C65" s="450" t="n">
        <v>32860.05751871</v>
      </c>
      <c r="D65" s="450" t="n">
        <v>8717.27168788</v>
      </c>
      <c r="E65" s="450" t="n">
        <v>47914.79580953</v>
      </c>
      <c r="F65" s="450" t="n">
        <v>29037.18039724</v>
      </c>
      <c r="G65" s="450" t="n">
        <v>61897.23791595</v>
      </c>
      <c r="H65" s="450" t="n">
        <v>19098.11903261</v>
      </c>
      <c r="I65" s="450" t="n">
        <v>2006.92445175</v>
      </c>
      <c r="J65" s="450" t="n">
        <v>21105.04348436</v>
      </c>
      <c r="K65" s="450" t="n">
        <v>83002.28140031</v>
      </c>
      <c r="L65" s="450" t="n">
        <v>122858.995463622</v>
      </c>
      <c r="M65" s="450" t="n">
        <v>3452.40457655633</v>
      </c>
      <c r="N65" s="450" t="n">
        <v>173001.219345222</v>
      </c>
      <c r="O65" s="450" t="n">
        <v>205861.276863932</v>
      </c>
    </row>
    <row r="66" customFormat="false" ht="15" hidden="false" customHeight="false" outlineLevel="0" collapsed="false">
      <c r="A66" s="368" t="s">
        <v>586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</row>
    <row r="67" s="371" customFormat="true" ht="18.75" hidden="false" customHeight="true" outlineLevel="0" collapsed="false">
      <c r="A67" s="458" t="s">
        <v>587</v>
      </c>
      <c r="B67" s="369" t="n">
        <v>30.3459749151019</v>
      </c>
      <c r="C67" s="369" t="n">
        <v>33.5696427943799</v>
      </c>
      <c r="D67" s="369" t="n">
        <v>-3.91081254107706</v>
      </c>
      <c r="E67" s="369" t="n">
        <v>17.0950420960498</v>
      </c>
      <c r="F67" s="369" t="n">
        <v>3.89481286854005</v>
      </c>
      <c r="G67" s="369" t="n">
        <v>17.3199055555727</v>
      </c>
      <c r="H67" s="369" t="n">
        <v>30.1564356932551</v>
      </c>
      <c r="I67" s="369" t="n">
        <v>53.9600185990411</v>
      </c>
      <c r="J67" s="369" t="n">
        <v>37.4508351251783</v>
      </c>
      <c r="K67" s="369" t="n">
        <v>24.7641912742588</v>
      </c>
      <c r="L67" s="369" t="n">
        <v>25.9627251015179</v>
      </c>
      <c r="M67" s="369" t="n">
        <v>19.9646371519791</v>
      </c>
      <c r="N67" s="369" t="n">
        <v>24.674593224771</v>
      </c>
      <c r="O67" s="369" t="n">
        <v>25.5493287010512</v>
      </c>
    </row>
    <row r="68" s="371" customFormat="true" ht="18.75" hidden="false" customHeight="true" outlineLevel="0" collapsed="false">
      <c r="A68" s="458" t="s">
        <v>588</v>
      </c>
      <c r="B68" s="369" t="n">
        <v>14.9735231352561</v>
      </c>
      <c r="C68" s="369" t="n">
        <v>17.7704958670825</v>
      </c>
      <c r="D68" s="369" t="n">
        <v>48.5245265852027</v>
      </c>
      <c r="E68" s="369" t="n">
        <v>25.6233205516392</v>
      </c>
      <c r="F68" s="369" t="n">
        <v>14.1209874665647</v>
      </c>
      <c r="G68" s="369" t="n">
        <v>16.0007348184416</v>
      </c>
      <c r="H68" s="369" t="n">
        <v>52.6404311340502</v>
      </c>
      <c r="I68" s="369" t="n">
        <v>8.79440860534659</v>
      </c>
      <c r="J68" s="369" t="n">
        <v>37.5903797084147</v>
      </c>
      <c r="K68" s="369" t="n">
        <v>24.7962671644774</v>
      </c>
      <c r="L68" s="369" t="n">
        <v>10.4005067200034</v>
      </c>
      <c r="M68" s="369" t="n">
        <v>5.14299652693702</v>
      </c>
      <c r="N68" s="369" t="n">
        <v>15.0502182164858</v>
      </c>
      <c r="O68" s="369" t="n">
        <v>15.3348182656679</v>
      </c>
    </row>
    <row r="69" s="371" customFormat="true" ht="18.75" hidden="false" customHeight="true" outlineLevel="0" collapsed="false">
      <c r="A69" s="459" t="s">
        <v>589</v>
      </c>
      <c r="B69" s="460" t="n">
        <v>15.8889966483985</v>
      </c>
      <c r="C69" s="460" t="n">
        <v>12.2646680599436</v>
      </c>
      <c r="D69" s="460" t="n">
        <v>-13.380227119218</v>
      </c>
      <c r="E69" s="460" t="n">
        <v>4.90463189716666</v>
      </c>
      <c r="F69" s="460" t="n">
        <v>16.0961136829885</v>
      </c>
      <c r="G69" s="460" t="n">
        <v>14.0925481884691</v>
      </c>
      <c r="H69" s="460" t="n">
        <v>-13.4559753402622</v>
      </c>
      <c r="I69" s="460" t="n">
        <v>-40.6305617135542</v>
      </c>
      <c r="J69" s="460" t="n">
        <v>-20.8314373471832</v>
      </c>
      <c r="K69" s="460" t="n">
        <v>-1.5939825454773</v>
      </c>
      <c r="L69" s="460" t="n">
        <v>12.734139112989</v>
      </c>
      <c r="M69" s="460" t="n">
        <v>7.3660025349698</v>
      </c>
      <c r="N69" s="460" t="n">
        <v>6.84067805223667</v>
      </c>
      <c r="O69" s="460" t="n">
        <v>7.42012901147917</v>
      </c>
    </row>
    <row r="70" s="371" customFormat="true" ht="18.75" hidden="false" customHeight="true" outlineLevel="0" collapsed="false">
      <c r="A70" s="459" t="s">
        <v>590</v>
      </c>
      <c r="B70" s="460" t="n">
        <v>8.90034008962</v>
      </c>
      <c r="C70" s="460" t="n">
        <v>5.96598261319017</v>
      </c>
      <c r="D70" s="460" t="n">
        <v>1.9299969616325</v>
      </c>
      <c r="E70" s="460" t="n">
        <v>6.74040711359079</v>
      </c>
      <c r="F70" s="460" t="n">
        <v>19.2616108966682</v>
      </c>
      <c r="G70" s="460" t="n">
        <v>12.4203593603928</v>
      </c>
      <c r="H70" s="460" t="n">
        <v>13.6377987644916</v>
      </c>
      <c r="I70" s="460" t="n">
        <v>14.3203452673653</v>
      </c>
      <c r="J70" s="460" t="n">
        <v>13.7767200244124</v>
      </c>
      <c r="K70" s="460" t="n">
        <v>12.9104872270895</v>
      </c>
      <c r="L70" s="460" t="n">
        <v>13.1106132865283</v>
      </c>
      <c r="M70" s="460" t="n">
        <v>7.72428729281527</v>
      </c>
      <c r="N70" s="460" t="n">
        <v>13.9320198488585</v>
      </c>
      <c r="O70" s="460" t="n">
        <v>13.0426189491765</v>
      </c>
    </row>
    <row r="71" s="371" customFormat="true" ht="18.75" hidden="false" customHeight="true" outlineLevel="0" collapsed="false">
      <c r="A71" s="458" t="s">
        <v>591</v>
      </c>
      <c r="B71" s="369" t="n">
        <v>17.1091216874201</v>
      </c>
      <c r="C71" s="369" t="n">
        <v>15.580543797765</v>
      </c>
      <c r="D71" s="369" t="n">
        <v>9.41339546145339</v>
      </c>
      <c r="E71" s="369" t="n">
        <v>14.831881270715</v>
      </c>
      <c r="F71" s="369" t="n">
        <v>18.2706205335098</v>
      </c>
      <c r="G71" s="369" t="n">
        <v>16.9659139222439</v>
      </c>
      <c r="H71" s="369" t="n">
        <v>7.74063763613404</v>
      </c>
      <c r="I71" s="369" t="n">
        <v>-11.6386975642226</v>
      </c>
      <c r="J71" s="369" t="n">
        <v>3.77744246572111</v>
      </c>
      <c r="K71" s="369" t="n">
        <v>12.1636303518178</v>
      </c>
      <c r="L71" s="369" t="n">
        <v>22.0052226423441</v>
      </c>
      <c r="M71" s="369" t="n">
        <v>16.1954064504381</v>
      </c>
      <c r="N71" s="369" t="n">
        <v>19.0259735195042</v>
      </c>
      <c r="O71" s="369" t="n">
        <v>18.665375873601</v>
      </c>
    </row>
    <row r="72" s="371" customFormat="true" ht="18.75" hidden="false" customHeight="true" outlineLevel="0" collapsed="false">
      <c r="A72" s="458" t="s">
        <v>592</v>
      </c>
      <c r="B72" s="369" t="n">
        <v>11.2599005301623</v>
      </c>
      <c r="C72" s="369" t="n">
        <v>10.3550166786157</v>
      </c>
      <c r="D72" s="369" t="n">
        <v>64.2668380515598</v>
      </c>
      <c r="E72" s="369" t="n">
        <v>26.2050410676874</v>
      </c>
      <c r="F72" s="369" t="n">
        <v>33.9761484737108</v>
      </c>
      <c r="G72" s="369" t="n">
        <v>22.6554216138988</v>
      </c>
      <c r="H72" s="369" t="n">
        <v>13.363553513053</v>
      </c>
      <c r="I72" s="369" t="n">
        <v>-14.0048549415381</v>
      </c>
      <c r="J72" s="369" t="n">
        <v>8.59797890342964</v>
      </c>
      <c r="K72" s="369" t="n">
        <v>17.9194339141124</v>
      </c>
      <c r="L72" s="369" t="n">
        <v>11.4416940108646</v>
      </c>
      <c r="M72" s="369" t="n">
        <v>6.135022682318</v>
      </c>
      <c r="N72" s="369" t="n">
        <v>13.8787418334275</v>
      </c>
      <c r="O72" s="369" t="n">
        <v>13.5195369499403</v>
      </c>
    </row>
    <row r="73" s="371" customFormat="true" ht="18.75" hidden="false" customHeight="true" outlineLevel="0" collapsed="false">
      <c r="A73" s="459" t="s">
        <v>593</v>
      </c>
      <c r="B73" s="460" t="n">
        <v>10.7603236836168</v>
      </c>
      <c r="C73" s="460" t="n">
        <v>11.6469924044808</v>
      </c>
      <c r="D73" s="460" t="n">
        <v>-23.3691145503595</v>
      </c>
      <c r="E73" s="460" t="n">
        <v>-1.76444243229978</v>
      </c>
      <c r="F73" s="460" t="n">
        <v>-1.02255853177845</v>
      </c>
      <c r="G73" s="460" t="n">
        <v>4.44055419972629</v>
      </c>
      <c r="H73" s="460" t="n">
        <v>2.76266958934683</v>
      </c>
      <c r="I73" s="460" t="n">
        <v>-3.06128095891948</v>
      </c>
      <c r="J73" s="460" t="n">
        <v>1.95963250817022</v>
      </c>
      <c r="K73" s="460" t="n">
        <v>3.67079718207208</v>
      </c>
      <c r="L73" s="460" t="n">
        <v>11.4464767167149</v>
      </c>
      <c r="M73" s="460" t="n">
        <v>6.1395559268272</v>
      </c>
      <c r="N73" s="460" t="n">
        <v>8.54858233645539</v>
      </c>
      <c r="O73" s="460" t="n">
        <v>8.85562630494001</v>
      </c>
    </row>
    <row r="74" s="371" customFormat="true" ht="18.75" hidden="false" customHeight="true" outlineLevel="0" collapsed="false">
      <c r="A74" s="459" t="s">
        <v>594</v>
      </c>
      <c r="B74" s="460" t="n">
        <v>12.5755508582932</v>
      </c>
      <c r="C74" s="460" t="n">
        <v>10.9529171696001</v>
      </c>
      <c r="D74" s="460" t="n">
        <v>16.3084804872345</v>
      </c>
      <c r="E74" s="460" t="n">
        <v>13.6441760721824</v>
      </c>
      <c r="F74" s="460" t="n">
        <v>15.3867629232931</v>
      </c>
      <c r="G74" s="460" t="n">
        <v>13.3429676909574</v>
      </c>
      <c r="H74" s="460" t="n">
        <v>8.24670762431876</v>
      </c>
      <c r="I74" s="460" t="n">
        <v>4.97474738849792</v>
      </c>
      <c r="J74" s="460" t="n">
        <v>7.81776919882129</v>
      </c>
      <c r="K74" s="460" t="n">
        <v>11.6569570602031</v>
      </c>
      <c r="L74" s="460" t="n">
        <v>10.1904638121025</v>
      </c>
      <c r="M74" s="460" t="n">
        <v>4.94341815766224</v>
      </c>
      <c r="N74" s="460" t="n">
        <v>10.6222120748212</v>
      </c>
      <c r="O74" s="460" t="n">
        <v>10.655824411771</v>
      </c>
    </row>
    <row r="75" s="371" customFormat="true" ht="18.75" hidden="false" customHeight="true" outlineLevel="0" collapsed="false">
      <c r="A75" s="458" t="s">
        <v>595</v>
      </c>
      <c r="B75" s="369" t="n">
        <v>-4.32363747535929</v>
      </c>
      <c r="C75" s="369" t="n">
        <v>-3.80846849247992</v>
      </c>
      <c r="D75" s="369" t="n">
        <v>-20.292158585861</v>
      </c>
      <c r="E75" s="369" t="n">
        <v>-9.00211457966115</v>
      </c>
      <c r="F75" s="369" t="n">
        <v>-20.4691732084984</v>
      </c>
      <c r="G75" s="369" t="n">
        <v>-12.9513118246452</v>
      </c>
      <c r="H75" s="369" t="n">
        <v>-15.0779694232062</v>
      </c>
      <c r="I75" s="369" t="n">
        <v>-16.4635166641257</v>
      </c>
      <c r="J75" s="369" t="n">
        <v>-15.2548184892063</v>
      </c>
      <c r="K75" s="369" t="n">
        <v>-13.6300565238814</v>
      </c>
      <c r="L75" s="369" t="n">
        <v>-21.3421858241738</v>
      </c>
      <c r="M75" s="369" t="n">
        <v>-25.0879234621658</v>
      </c>
      <c r="N75" s="369" t="n">
        <v>-20.5821956439623</v>
      </c>
      <c r="O75" s="369" t="n">
        <v>-18.8727635860366</v>
      </c>
    </row>
    <row r="76" s="371" customFormat="true" ht="18.75" hidden="false" customHeight="true" outlineLevel="0" collapsed="false">
      <c r="A76" s="458" t="s">
        <v>596</v>
      </c>
      <c r="B76" s="369" t="n">
        <v>19.0811774821313</v>
      </c>
      <c r="C76" s="369" t="n">
        <v>21.6021110864368</v>
      </c>
      <c r="D76" s="369" t="n">
        <v>0.916418721239309</v>
      </c>
      <c r="E76" s="369" t="n">
        <v>14.4195325208938</v>
      </c>
      <c r="F76" s="369" t="n">
        <v>21.7378279635283</v>
      </c>
      <c r="G76" s="369" t="n">
        <v>21.6701559010352</v>
      </c>
      <c r="H76" s="369" t="n">
        <v>8.5506788860241</v>
      </c>
      <c r="I76" s="369" t="n">
        <v>-6.3322736645664</v>
      </c>
      <c r="J76" s="369" t="n">
        <v>6.67813629617597</v>
      </c>
      <c r="K76" s="369" t="n">
        <v>17.335750806758</v>
      </c>
      <c r="L76" s="369" t="n">
        <v>-2.54387648758548</v>
      </c>
      <c r="M76" s="369" t="n">
        <v>-6.88587121563807</v>
      </c>
      <c r="N76" s="369" t="n">
        <v>1.8456639506562</v>
      </c>
      <c r="O76" s="369" t="n">
        <v>4.23293248598067</v>
      </c>
    </row>
    <row r="77" s="371" customFormat="true" ht="18.75" hidden="false" customHeight="true" outlineLevel="0" collapsed="false">
      <c r="A77" s="458" t="s">
        <v>597</v>
      </c>
      <c r="B77" s="369" t="n">
        <v>21.2902204926437</v>
      </c>
      <c r="C77" s="369" t="n">
        <v>28.0851186043318</v>
      </c>
      <c r="D77" s="369" t="n">
        <v>15.6355999747084</v>
      </c>
      <c r="E77" s="369" t="n">
        <v>19.8713636267396</v>
      </c>
      <c r="F77" s="369" t="n">
        <v>14.6177762628814</v>
      </c>
      <c r="G77" s="369" t="n">
        <v>21.0027256043403</v>
      </c>
      <c r="H77" s="369" t="n">
        <v>9.1926016288344</v>
      </c>
      <c r="I77" s="369" t="n">
        <v>18.2402064529011</v>
      </c>
      <c r="J77" s="369" t="n">
        <v>10.3992177448037</v>
      </c>
      <c r="K77" s="369" t="n">
        <v>17.7609443875149</v>
      </c>
      <c r="L77" s="369" t="n">
        <v>1.2381619227954</v>
      </c>
      <c r="M77" s="369" t="n">
        <v>-3.11363252036307</v>
      </c>
      <c r="N77" s="369" t="n">
        <v>4.17779725673027</v>
      </c>
      <c r="O77" s="369" t="n">
        <v>6.85104736124693</v>
      </c>
    </row>
    <row r="78" s="371" customFormat="true" ht="18.75" hidden="false" customHeight="true" outlineLevel="0" collapsed="false">
      <c r="A78" s="459" t="s">
        <v>598</v>
      </c>
      <c r="B78" s="460" t="n">
        <v>21.6870578578413</v>
      </c>
      <c r="C78" s="460" t="n">
        <v>28.705245510607</v>
      </c>
      <c r="D78" s="460" t="n">
        <v>-5.12354237844817</v>
      </c>
      <c r="E78" s="460" t="n">
        <v>14.2285480639043</v>
      </c>
      <c r="F78" s="460" t="n">
        <v>28.2298139963926</v>
      </c>
      <c r="G78" s="460" t="n">
        <v>28.4533220595279</v>
      </c>
      <c r="H78" s="460" t="n">
        <v>11.1481493655629</v>
      </c>
      <c r="I78" s="460" t="n">
        <v>25.9671065977711</v>
      </c>
      <c r="J78" s="460" t="n">
        <v>13.0816437079653</v>
      </c>
      <c r="K78" s="460" t="n">
        <v>23.7357391452713</v>
      </c>
      <c r="L78" s="460" t="n">
        <v>3.09749337002121</v>
      </c>
      <c r="M78" s="460" t="n">
        <v>-1.19560773056621</v>
      </c>
      <c r="N78" s="460" t="n">
        <v>7.72040892057442</v>
      </c>
      <c r="O78" s="460" t="n">
        <v>10.0108750171928</v>
      </c>
    </row>
    <row r="79" s="371" customFormat="true" ht="18.75" hidden="false" customHeight="true" outlineLevel="0" collapsed="false">
      <c r="A79" s="459" t="s">
        <v>599</v>
      </c>
      <c r="B79" s="460" t="n">
        <v>28.5327583427434</v>
      </c>
      <c r="C79" s="460" t="n">
        <v>29.0034110820828</v>
      </c>
      <c r="D79" s="460" t="n">
        <v>-24.4302482734339</v>
      </c>
      <c r="E79" s="460" t="n">
        <v>13.9188841155091</v>
      </c>
      <c r="F79" s="460" t="n">
        <v>8.01673592456162</v>
      </c>
      <c r="G79" s="460" t="n">
        <v>17.3062010957667</v>
      </c>
      <c r="H79" s="460" t="n">
        <v>14.983193448632</v>
      </c>
      <c r="I79" s="460" t="n">
        <v>10.5219210635536</v>
      </c>
      <c r="J79" s="460" t="n">
        <v>14.3808699191331</v>
      </c>
      <c r="K79" s="460" t="n">
        <v>16.4640576189816</v>
      </c>
      <c r="L79" s="460" t="n">
        <v>7.87410997248743</v>
      </c>
      <c r="M79" s="460" t="n">
        <v>3.55157583813925</v>
      </c>
      <c r="N79" s="460" t="n">
        <v>8.63538481644222</v>
      </c>
      <c r="O79" s="460" t="n">
        <v>10.8879847467327</v>
      </c>
    </row>
    <row r="80" s="371" customFormat="true" ht="18.75" hidden="false" customHeight="true" outlineLevel="0" collapsed="false">
      <c r="A80" s="458" t="s">
        <v>600</v>
      </c>
      <c r="B80" s="369" t="n">
        <v>25.3377144092532</v>
      </c>
      <c r="C80" s="369" t="n">
        <v>34.4225223253219</v>
      </c>
      <c r="D80" s="369" t="n">
        <v>-36.6509928088898</v>
      </c>
      <c r="E80" s="369" t="n">
        <v>4.65610249610207</v>
      </c>
      <c r="F80" s="369" t="n">
        <v>5.97784598516242</v>
      </c>
      <c r="G80" s="369" t="n">
        <v>18.9822772168662</v>
      </c>
      <c r="H80" s="369" t="n">
        <v>13.3140178182783</v>
      </c>
      <c r="I80" s="369" t="n">
        <v>18.4633742864406</v>
      </c>
      <c r="J80" s="369" t="n">
        <v>13.991922375426</v>
      </c>
      <c r="K80" s="369" t="n">
        <v>17.4532005191658</v>
      </c>
      <c r="L80" s="369" t="n">
        <v>8.8462456534345</v>
      </c>
      <c r="M80" s="369" t="n">
        <v>4.65076096053836</v>
      </c>
      <c r="N80" s="369" t="n">
        <v>9.040875711421</v>
      </c>
      <c r="O80" s="369" t="n">
        <v>11.845929205924</v>
      </c>
    </row>
    <row r="81" s="371" customFormat="true" ht="18.75" hidden="false" customHeight="true" outlineLevel="0" collapsed="false">
      <c r="A81" s="458" t="s">
        <v>601</v>
      </c>
      <c r="B81" s="369" t="n">
        <v>27.7148351570126</v>
      </c>
      <c r="C81" s="369" t="n">
        <v>35.7822580898954</v>
      </c>
      <c r="D81" s="369" t="n">
        <v>-35.424322655594</v>
      </c>
      <c r="E81" s="369" t="n">
        <v>5.8543495456487</v>
      </c>
      <c r="F81" s="369" t="n">
        <v>13.7352476436053</v>
      </c>
      <c r="G81" s="369" t="n">
        <v>23.6511496351732</v>
      </c>
      <c r="H81" s="369" t="n">
        <v>15.4182360399105</v>
      </c>
      <c r="I81" s="369" t="n">
        <v>6.4313223656026</v>
      </c>
      <c r="J81" s="369" t="n">
        <v>14.2012604863673</v>
      </c>
      <c r="K81" s="369" t="n">
        <v>20.8161314977372</v>
      </c>
      <c r="L81" s="369" t="n">
        <v>9.5506764480086</v>
      </c>
      <c r="M81" s="369" t="n">
        <v>5.50104947503705</v>
      </c>
      <c r="N81" s="369" t="n">
        <v>10.7336019445508</v>
      </c>
      <c r="O81" s="369" t="n">
        <v>13.4940757579638</v>
      </c>
    </row>
    <row r="82" s="371" customFormat="true" ht="18.75" hidden="false" customHeight="true" outlineLevel="0" collapsed="false">
      <c r="A82" s="459" t="s">
        <v>602</v>
      </c>
      <c r="B82" s="460" t="n">
        <v>28.0277853643096</v>
      </c>
      <c r="C82" s="460" t="n">
        <v>29.1635673345984</v>
      </c>
      <c r="D82" s="460" t="n">
        <v>-21.9585775025346</v>
      </c>
      <c r="E82" s="460" t="n">
        <v>11.3823475784711</v>
      </c>
      <c r="F82" s="460" t="n">
        <v>17.5660020737939</v>
      </c>
      <c r="G82" s="460" t="n">
        <v>22.8194870193403</v>
      </c>
      <c r="H82" s="460" t="n">
        <v>16.2879681397999</v>
      </c>
      <c r="I82" s="460" t="n">
        <v>6.22568854669892</v>
      </c>
      <c r="J82" s="460" t="n">
        <v>14.9309831510001</v>
      </c>
      <c r="K82" s="460" t="n">
        <v>20.4059783423148</v>
      </c>
      <c r="L82" s="460" t="n">
        <v>10.7391592652795</v>
      </c>
      <c r="M82" s="460" t="n">
        <v>6.814814046275</v>
      </c>
      <c r="N82" s="460" t="n">
        <v>12.2421141403259</v>
      </c>
      <c r="O82" s="460" t="n">
        <v>14.0815161179009</v>
      </c>
    </row>
    <row r="83" s="371" customFormat="true" ht="18.75" hidden="false" customHeight="true" outlineLevel="0" collapsed="false">
      <c r="A83" s="459" t="s">
        <v>603</v>
      </c>
      <c r="B83" s="460" t="n">
        <v>35.5077053906701</v>
      </c>
      <c r="C83" s="460" t="n">
        <v>46.6552699952473</v>
      </c>
      <c r="D83" s="460" t="n">
        <v>-18.0437770224731</v>
      </c>
      <c r="E83" s="460" t="n">
        <v>17.9890554990591</v>
      </c>
      <c r="F83" s="460" t="n">
        <v>15.4404381681167</v>
      </c>
      <c r="G83" s="460" t="n">
        <v>29.140036623141</v>
      </c>
      <c r="H83" s="460" t="n">
        <v>20.4242249003314</v>
      </c>
      <c r="I83" s="460" t="n">
        <v>7.39323247168398</v>
      </c>
      <c r="J83" s="460" t="n">
        <v>18.45618670811</v>
      </c>
      <c r="K83" s="460" t="n">
        <v>25.9793932838493</v>
      </c>
      <c r="L83" s="460" t="n">
        <v>11.7259735792115</v>
      </c>
      <c r="M83" s="460" t="n">
        <v>7.94370217311327</v>
      </c>
      <c r="N83" s="460" t="n">
        <v>13.0527344931625</v>
      </c>
      <c r="O83" s="460" t="n">
        <v>16.6141272945534</v>
      </c>
    </row>
    <row r="84" s="371" customFormat="true" ht="18.75" hidden="false" customHeight="true" outlineLevel="0" collapsed="false">
      <c r="A84" s="458" t="s">
        <v>604</v>
      </c>
      <c r="B84" s="369" t="n">
        <v>37.7472163684027</v>
      </c>
      <c r="C84" s="369" t="n">
        <v>42.5055507859805</v>
      </c>
      <c r="D84" s="369" t="n">
        <v>-8.45056308721624</v>
      </c>
      <c r="E84" s="369" t="n">
        <v>24.344339203299</v>
      </c>
      <c r="F84" s="369" t="n">
        <v>14.5048668560121</v>
      </c>
      <c r="G84" s="369" t="n">
        <v>26.7758104484369</v>
      </c>
      <c r="H84" s="369" t="n">
        <v>19.4061258981901</v>
      </c>
      <c r="I84" s="369" t="n">
        <v>7.73279402307607</v>
      </c>
      <c r="J84" s="369" t="n">
        <v>17.6993972545962</v>
      </c>
      <c r="K84" s="369" t="n">
        <v>24.1324116826273</v>
      </c>
      <c r="L84" s="369" t="n">
        <v>14.080916787007</v>
      </c>
      <c r="M84" s="369" t="n">
        <v>10.3998102302358</v>
      </c>
      <c r="N84" s="369" t="n">
        <v>14.5611506698913</v>
      </c>
      <c r="O84" s="369" t="n">
        <v>17.5996970267613</v>
      </c>
    </row>
    <row r="85" s="371" customFormat="true" ht="18.75" hidden="false" customHeight="true" outlineLevel="0" collapsed="false">
      <c r="A85" s="458" t="s">
        <v>605</v>
      </c>
      <c r="B85" s="369" t="n">
        <v>36.0488024077721</v>
      </c>
      <c r="C85" s="369" t="n">
        <v>44.3463720332558</v>
      </c>
      <c r="D85" s="369" t="n">
        <v>0.222945882275871</v>
      </c>
      <c r="E85" s="369" t="n">
        <v>26.4325244115516</v>
      </c>
      <c r="F85" s="369" t="n">
        <v>21.0297675739666</v>
      </c>
      <c r="G85" s="369" t="n">
        <v>31.5141737703343</v>
      </c>
      <c r="H85" s="369" t="n">
        <v>16.1637664110414</v>
      </c>
      <c r="I85" s="369" t="n">
        <v>-27.1865899238708</v>
      </c>
      <c r="J85" s="369" t="n">
        <v>8.23857539137451</v>
      </c>
      <c r="K85" s="369" t="n">
        <v>24.1792918877868</v>
      </c>
      <c r="L85" s="369" t="n">
        <v>14.9951323133697</v>
      </c>
      <c r="M85" s="369" t="n">
        <v>11.4613667862925</v>
      </c>
      <c r="N85" s="369" t="n">
        <v>15.0516657949752</v>
      </c>
      <c r="O85" s="369" t="n">
        <v>18.1854853397859</v>
      </c>
    </row>
    <row r="86" s="371" customFormat="true" ht="18.75" hidden="false" customHeight="true" outlineLevel="0" collapsed="false">
      <c r="A86" s="459" t="s">
        <v>606</v>
      </c>
      <c r="B86" s="460" t="n">
        <v>37.2848451451235</v>
      </c>
      <c r="C86" s="460" t="n">
        <v>47.9332480166531</v>
      </c>
      <c r="D86" s="460" t="n">
        <v>0.520936425130847</v>
      </c>
      <c r="E86" s="460" t="n">
        <v>27.3087832518318</v>
      </c>
      <c r="F86" s="460" t="n">
        <v>25.6229980386782</v>
      </c>
      <c r="G86" s="460" t="n">
        <v>35.7828678937369</v>
      </c>
      <c r="H86" s="460" t="n">
        <v>13.9995534870174</v>
      </c>
      <c r="I86" s="460" t="n">
        <v>-22.548365446945</v>
      </c>
      <c r="J86" s="460" t="n">
        <v>7.3341877463653</v>
      </c>
      <c r="K86" s="460" t="n">
        <v>26.7765305489485</v>
      </c>
      <c r="L86" s="460" t="n">
        <v>14.7296459836273</v>
      </c>
      <c r="M86" s="460" t="n">
        <v>11.3865252136852</v>
      </c>
      <c r="N86" s="460" t="n">
        <v>15.3903334884551</v>
      </c>
      <c r="O86" s="460" t="n">
        <v>18.8776339160337</v>
      </c>
    </row>
    <row r="87" s="371" customFormat="true" ht="18.75" hidden="false" customHeight="true" outlineLevel="0" collapsed="false">
      <c r="A87" s="459" t="s">
        <v>607</v>
      </c>
      <c r="B87" s="460" t="n">
        <v>34.1393467073706</v>
      </c>
      <c r="C87" s="460" t="n">
        <v>34.5677951614332</v>
      </c>
      <c r="D87" s="460" t="n">
        <v>-6.76706541267386</v>
      </c>
      <c r="E87" s="460" t="n">
        <v>24.1087349858323</v>
      </c>
      <c r="F87" s="460" t="n">
        <v>28.288179355035</v>
      </c>
      <c r="G87" s="460" t="n">
        <v>31.2631848537037</v>
      </c>
      <c r="H87" s="460" t="n">
        <v>21.925258211449</v>
      </c>
      <c r="I87" s="460" t="n">
        <v>-2.21632099062582</v>
      </c>
      <c r="J87" s="460" t="n">
        <v>19.0006322921133</v>
      </c>
      <c r="K87" s="460" t="n">
        <v>27.8882490165852</v>
      </c>
      <c r="L87" s="460" t="n">
        <v>15.713020294272</v>
      </c>
      <c r="M87" s="460" t="n">
        <v>12.3417558080033</v>
      </c>
      <c r="N87" s="460" t="n">
        <v>18.1321459892747</v>
      </c>
      <c r="O87" s="460" t="n">
        <v>20.2222798641239</v>
      </c>
    </row>
    <row r="88" s="371" customFormat="true" ht="18.75" hidden="false" customHeight="true" outlineLevel="0" collapsed="false">
      <c r="A88" s="458" t="s">
        <v>608</v>
      </c>
      <c r="B88" s="369" t="n">
        <v>25.6063111281574</v>
      </c>
      <c r="C88" s="369" t="n">
        <v>31.0530907565598</v>
      </c>
      <c r="D88" s="369" t="n">
        <v>30.2460953656101</v>
      </c>
      <c r="E88" s="369" t="n">
        <v>26.6565038531309</v>
      </c>
      <c r="F88" s="369" t="n">
        <v>11.4288090129616</v>
      </c>
      <c r="G88" s="369" t="n">
        <v>21.2085279965673</v>
      </c>
      <c r="H88" s="369" t="n">
        <v>18.4233185319444</v>
      </c>
      <c r="I88" s="369" t="n">
        <v>1.78247505292208</v>
      </c>
      <c r="J88" s="369" t="n">
        <v>16.5849503217359</v>
      </c>
      <c r="K88" s="369" t="n">
        <v>19.9932025875121</v>
      </c>
      <c r="L88" s="369" t="n">
        <v>17.0012030038724</v>
      </c>
      <c r="M88" s="369" t="n">
        <v>13.6871572417503</v>
      </c>
      <c r="N88" s="369" t="n">
        <v>16.031807538152</v>
      </c>
      <c r="O88" s="369" t="n">
        <v>18.1493670282107</v>
      </c>
    </row>
    <row r="89" s="371" customFormat="true" ht="18.75" hidden="false" customHeight="true" outlineLevel="0" collapsed="false">
      <c r="A89" s="458" t="s">
        <v>609</v>
      </c>
      <c r="B89" s="369" t="n">
        <v>28.0993425804969</v>
      </c>
      <c r="C89" s="369" t="n">
        <v>33.7928634707349</v>
      </c>
      <c r="D89" s="369" t="n">
        <v>-4.32185985066328</v>
      </c>
      <c r="E89" s="369" t="n">
        <v>20.2516794624024</v>
      </c>
      <c r="F89" s="369" t="n">
        <v>13.5017067550048</v>
      </c>
      <c r="G89" s="369" t="n">
        <v>23.684944487422</v>
      </c>
      <c r="H89" s="369" t="n">
        <v>15.8008836843083</v>
      </c>
      <c r="I89" s="369" t="n">
        <v>-7.29833183141855</v>
      </c>
      <c r="J89" s="369" t="n">
        <v>12.5015069153081</v>
      </c>
      <c r="K89" s="369" t="n">
        <v>20.479603972148</v>
      </c>
      <c r="L89" s="369" t="n">
        <v>15.4052346570342</v>
      </c>
      <c r="M89" s="369" t="n">
        <v>12.2285643978633</v>
      </c>
      <c r="N89" s="369" t="n">
        <v>14.7529588361835</v>
      </c>
      <c r="O89" s="369" t="n">
        <v>17.3050332497475</v>
      </c>
    </row>
    <row r="90" s="371" customFormat="true" ht="18.75" hidden="false" customHeight="true" outlineLevel="0" collapsed="false">
      <c r="A90" s="459" t="s">
        <v>610</v>
      </c>
      <c r="B90" s="460" t="n">
        <v>33.1488867801074</v>
      </c>
      <c r="C90" s="460" t="n">
        <v>38.1010273761289</v>
      </c>
      <c r="D90" s="460" t="n">
        <v>-11.6940046023765</v>
      </c>
      <c r="E90" s="460" t="n">
        <v>22.7873794366066</v>
      </c>
      <c r="F90" s="460" t="n">
        <v>12.8637570941498</v>
      </c>
      <c r="G90" s="460" t="n">
        <v>24.7514756653061</v>
      </c>
      <c r="H90" s="460" t="n">
        <v>20.6225717454571</v>
      </c>
      <c r="I90" s="460" t="n">
        <v>-15.8691939680796</v>
      </c>
      <c r="J90" s="460" t="n">
        <v>15.3187956663506</v>
      </c>
      <c r="K90" s="460" t="n">
        <v>22.1058383314128</v>
      </c>
      <c r="L90" s="460" t="n">
        <v>14.8010244560095</v>
      </c>
      <c r="M90" s="460" t="n">
        <v>11.732859533921</v>
      </c>
      <c r="N90" s="460" t="n">
        <v>14.5452794095164</v>
      </c>
      <c r="O90" s="460" t="n">
        <v>17.5532653593942</v>
      </c>
    </row>
    <row r="91" s="371" customFormat="true" ht="18.75" hidden="false" customHeight="true" outlineLevel="0" collapsed="false">
      <c r="A91" s="459" t="s">
        <v>611</v>
      </c>
      <c r="B91" s="460" t="n">
        <v>32.610409564103</v>
      </c>
      <c r="C91" s="460" t="n">
        <v>41.2790244286535</v>
      </c>
      <c r="D91" s="460" t="n">
        <v>30.4674902107275</v>
      </c>
      <c r="E91" s="460" t="n">
        <v>32.218170508701</v>
      </c>
      <c r="F91" s="460" t="n">
        <v>14.853044214303</v>
      </c>
      <c r="G91" s="460" t="n">
        <v>27.7165219540217</v>
      </c>
      <c r="H91" s="460" t="n">
        <v>24.5755580493372</v>
      </c>
      <c r="I91" s="460" t="n">
        <v>24.5997192096195</v>
      </c>
      <c r="J91" s="460" t="n">
        <v>24.5787100326182</v>
      </c>
      <c r="K91" s="460" t="n">
        <v>26.829367093452</v>
      </c>
      <c r="L91" s="460" t="n">
        <v>15.1837228477787</v>
      </c>
      <c r="M91" s="460" t="n">
        <v>12.1977256491153</v>
      </c>
      <c r="N91" s="460" t="n">
        <v>16.2556152288498</v>
      </c>
      <c r="O91" s="460" t="n">
        <v>19.4751884096099</v>
      </c>
    </row>
    <row r="92" s="371" customFormat="true" ht="18.75" hidden="false" customHeight="true" outlineLevel="0" collapsed="false">
      <c r="A92" s="458" t="s">
        <v>612</v>
      </c>
      <c r="B92" s="369" t="n">
        <v>25.9735559688322</v>
      </c>
      <c r="C92" s="369" t="n">
        <v>31.3419107985778</v>
      </c>
      <c r="D92" s="369" t="n">
        <v>15.4897975582191</v>
      </c>
      <c r="E92" s="369" t="n">
        <v>23.8563453401956</v>
      </c>
      <c r="F92" s="369" t="n">
        <v>24.5474304473485</v>
      </c>
      <c r="G92" s="369" t="n">
        <v>28.0568587693196</v>
      </c>
      <c r="H92" s="369" t="n">
        <v>21.3349061934925</v>
      </c>
      <c r="I92" s="369" t="n">
        <v>28.5267247357489</v>
      </c>
      <c r="J92" s="369" t="n">
        <v>22.3188365016562</v>
      </c>
      <c r="K92" s="369" t="n">
        <v>26.3505041439458</v>
      </c>
      <c r="L92" s="369" t="n">
        <v>15.8272514867534</v>
      </c>
      <c r="M92" s="369" t="n">
        <v>12.9143787983806</v>
      </c>
      <c r="N92" s="369" t="n">
        <v>17.8922440970801</v>
      </c>
      <c r="O92" s="369" t="n">
        <v>19.6786688812123</v>
      </c>
    </row>
    <row r="93" s="371" customFormat="true" ht="18.75" hidden="false" customHeight="true" outlineLevel="0" collapsed="false">
      <c r="A93" s="458" t="s">
        <v>613</v>
      </c>
      <c r="B93" s="369" t="n">
        <v>26.073971327138</v>
      </c>
      <c r="C93" s="369" t="n">
        <v>30.019465082718</v>
      </c>
      <c r="D93" s="369" t="n">
        <v>10.8564873702108</v>
      </c>
      <c r="E93" s="369" t="n">
        <v>22.8598361686512</v>
      </c>
      <c r="F93" s="369" t="n">
        <v>18.118911006629</v>
      </c>
      <c r="G93" s="369" t="n">
        <v>23.9964371301823</v>
      </c>
      <c r="H93" s="369" t="n">
        <v>20.9271455495518</v>
      </c>
      <c r="I93" s="369" t="n">
        <v>43.5225585824453</v>
      </c>
      <c r="J93" s="369" t="n">
        <v>23.7787555518807</v>
      </c>
      <c r="K93" s="369" t="n">
        <v>23.9347070590993</v>
      </c>
      <c r="L93" s="369" t="n">
        <v>18.3396757408801</v>
      </c>
      <c r="M93" s="369" t="n">
        <v>15.4582745580315</v>
      </c>
      <c r="N93" s="369" t="n">
        <v>18.9673483966931</v>
      </c>
      <c r="O93" s="369" t="n">
        <v>20.4245327402288</v>
      </c>
    </row>
    <row r="94" s="371" customFormat="true" ht="18.75" hidden="false" customHeight="true" outlineLevel="0" collapsed="false">
      <c r="A94" s="459" t="s">
        <v>614</v>
      </c>
      <c r="B94" s="460" t="n">
        <v>25.2833555932999</v>
      </c>
      <c r="C94" s="460" t="n">
        <v>30.1873610381388</v>
      </c>
      <c r="D94" s="460" t="n">
        <v>-9.16410155322749</v>
      </c>
      <c r="E94" s="460" t="n">
        <v>17.2460651522473</v>
      </c>
      <c r="F94" s="460" t="n">
        <v>18.7683608068976</v>
      </c>
      <c r="G94" s="460" t="n">
        <v>24.2081428721923</v>
      </c>
      <c r="H94" s="460" t="n">
        <v>17.9725025156393</v>
      </c>
      <c r="I94" s="460" t="n">
        <v>46.7206473884556</v>
      </c>
      <c r="J94" s="460" t="n">
        <v>21.5557839604475</v>
      </c>
      <c r="K94" s="460" t="n">
        <v>23.4335462760966</v>
      </c>
      <c r="L94" s="460" t="n">
        <v>17.6771652545697</v>
      </c>
      <c r="M94" s="460" t="n">
        <v>14.9032204012499</v>
      </c>
      <c r="N94" s="460" t="n">
        <v>18.3168638377995</v>
      </c>
      <c r="O94" s="460" t="n">
        <v>19.777804742306</v>
      </c>
    </row>
    <row r="95" s="371" customFormat="true" ht="18.75" hidden="false" customHeight="true" outlineLevel="0" collapsed="false">
      <c r="A95" s="459" t="s">
        <v>615</v>
      </c>
      <c r="B95" s="460" t="n">
        <v>19.7896569446054</v>
      </c>
      <c r="C95" s="460" t="n">
        <v>22.8812514827756</v>
      </c>
      <c r="D95" s="460" t="n">
        <v>1.77215833716242</v>
      </c>
      <c r="E95" s="460" t="n">
        <v>15.6955060616579</v>
      </c>
      <c r="F95" s="460" t="n">
        <v>16.7740527863469</v>
      </c>
      <c r="G95" s="460" t="n">
        <v>19.8179196782922</v>
      </c>
      <c r="H95" s="460" t="n">
        <v>20.5268135577239</v>
      </c>
      <c r="I95" s="460" t="n">
        <v>42.8494877747184</v>
      </c>
      <c r="J95" s="460" t="n">
        <v>23.5832925666586</v>
      </c>
      <c r="K95" s="460" t="n">
        <v>20.8653229813211</v>
      </c>
      <c r="L95" s="460" t="n">
        <v>16.8414427530039</v>
      </c>
      <c r="M95" s="460" t="n">
        <v>14.181048080912</v>
      </c>
      <c r="N95" s="460" t="n">
        <v>17.6326628553677</v>
      </c>
      <c r="O95" s="460" t="n">
        <v>18.3322420260442</v>
      </c>
    </row>
    <row r="96" s="371" customFormat="true" ht="18.75" hidden="false" customHeight="true" outlineLevel="0" collapsed="false">
      <c r="A96" s="458" t="s">
        <v>616</v>
      </c>
      <c r="B96" s="369" t="n">
        <v>18.3000855662755</v>
      </c>
      <c r="C96" s="369" t="n">
        <v>20.3450296141443</v>
      </c>
      <c r="D96" s="369" t="n">
        <v>12.9060065714545</v>
      </c>
      <c r="E96" s="369" t="n">
        <v>17.1478961086928</v>
      </c>
      <c r="F96" s="369" t="n">
        <v>16.800351543484</v>
      </c>
      <c r="G96" s="369" t="n">
        <v>18.5465013668354</v>
      </c>
      <c r="H96" s="369" t="n">
        <v>19.9087256629517</v>
      </c>
      <c r="I96" s="369" t="n">
        <v>46.8142039428761</v>
      </c>
      <c r="J96" s="369" t="n">
        <v>23.5094016759859</v>
      </c>
      <c r="K96" s="369" t="n">
        <v>19.9169823754118</v>
      </c>
      <c r="L96" s="369" t="n">
        <v>14.5626413718115</v>
      </c>
      <c r="M96" s="369" t="n">
        <v>12.0461761037695</v>
      </c>
      <c r="N96" s="369" t="n">
        <v>15.9639160943295</v>
      </c>
      <c r="O96" s="369" t="n">
        <v>16.5411889809247</v>
      </c>
    </row>
    <row r="97" s="371" customFormat="true" ht="18.75" hidden="false" customHeight="true" outlineLevel="0" collapsed="false">
      <c r="A97" s="458" t="s">
        <v>617</v>
      </c>
      <c r="B97" s="369" t="n">
        <v>18.6434948494602</v>
      </c>
      <c r="C97" s="369" t="n">
        <v>20.8587546505289</v>
      </c>
      <c r="D97" s="369" t="n">
        <v>9.17991743948072</v>
      </c>
      <c r="E97" s="369" t="n">
        <v>16.629890591021</v>
      </c>
      <c r="F97" s="369" t="n">
        <v>17.1246181842671</v>
      </c>
      <c r="G97" s="369" t="n">
        <v>18.9675192894156</v>
      </c>
      <c r="H97" s="369" t="n">
        <v>19.3249733505886</v>
      </c>
      <c r="I97" s="369" t="n">
        <v>59.1587203326505</v>
      </c>
      <c r="J97" s="369" t="n">
        <v>24.2238615792903</v>
      </c>
      <c r="K97" s="369" t="n">
        <v>20.4113251380486</v>
      </c>
      <c r="L97" s="369" t="n">
        <v>11.7977014361251</v>
      </c>
      <c r="M97" s="369" t="n">
        <v>9.42883934583236</v>
      </c>
      <c r="N97" s="369" t="n">
        <v>14.0523161945515</v>
      </c>
      <c r="O97" s="369" t="n">
        <v>14.9416125025981</v>
      </c>
    </row>
    <row r="98" s="371" customFormat="true" ht="18.75" hidden="false" customHeight="true" outlineLevel="0" collapsed="false">
      <c r="A98" s="459" t="s">
        <v>618</v>
      </c>
      <c r="B98" s="460" t="n">
        <v>22.5983051639626</v>
      </c>
      <c r="C98" s="460" t="n">
        <v>27.6764987563713</v>
      </c>
      <c r="D98" s="460" t="n">
        <v>6.88305733917336</v>
      </c>
      <c r="E98" s="460" t="n">
        <v>19.2311987023686</v>
      </c>
      <c r="F98" s="460" t="n">
        <v>18.8557999437005</v>
      </c>
      <c r="G98" s="460" t="n">
        <v>23.2321042895561</v>
      </c>
      <c r="H98" s="460" t="n">
        <v>21.2087805161585</v>
      </c>
      <c r="I98" s="460" t="n">
        <v>50.395133567921</v>
      </c>
      <c r="J98" s="460" t="n">
        <v>25.0496865024927</v>
      </c>
      <c r="K98" s="460" t="n">
        <v>23.719272973439</v>
      </c>
      <c r="L98" s="460" t="n">
        <v>12.0592861672837</v>
      </c>
      <c r="M98" s="460" t="n">
        <v>9.77496517091816</v>
      </c>
      <c r="N98" s="460" t="n">
        <v>14.5965936347473</v>
      </c>
      <c r="O98" s="460" t="n">
        <v>16.3408212230933</v>
      </c>
    </row>
    <row r="99" s="371" customFormat="true" ht="18.75" hidden="false" customHeight="true" outlineLevel="0" collapsed="false">
      <c r="A99" s="459" t="s">
        <v>619</v>
      </c>
      <c r="B99" s="460" t="n">
        <v>26.7537633576385</v>
      </c>
      <c r="C99" s="460" t="n">
        <v>34.6362920743867</v>
      </c>
      <c r="D99" s="460" t="n">
        <v>30.9417093010365</v>
      </c>
      <c r="E99" s="460" t="n">
        <v>27.5252068194529</v>
      </c>
      <c r="F99" s="460" t="n">
        <v>15.1609820261945</v>
      </c>
      <c r="G99" s="460" t="n">
        <v>24.6198089428467</v>
      </c>
      <c r="H99" s="460" t="n">
        <v>16.1535539553269</v>
      </c>
      <c r="I99" s="460" t="n">
        <v>-3.01234228446584</v>
      </c>
      <c r="J99" s="460" t="n">
        <v>14.245674700944</v>
      </c>
      <c r="K99" s="460" t="n">
        <v>21.9630317776552</v>
      </c>
      <c r="L99" s="460" t="n">
        <v>10.5959497175204</v>
      </c>
      <c r="M99" s="460" t="n">
        <v>8.43389033269941</v>
      </c>
      <c r="N99" s="460" t="n">
        <v>11.8276425082712</v>
      </c>
      <c r="O99" s="460" t="n">
        <v>15.0743487160103</v>
      </c>
    </row>
    <row r="100" s="371" customFormat="true" ht="18.75" hidden="false" customHeight="true" outlineLevel="0" collapsed="false">
      <c r="A100" s="458" t="s">
        <v>620</v>
      </c>
      <c r="B100" s="369" t="n">
        <v>20.9909317921282</v>
      </c>
      <c r="C100" s="369" t="n">
        <v>24.3202845385883</v>
      </c>
      <c r="D100" s="369" t="n">
        <v>8.61062197188403</v>
      </c>
      <c r="E100" s="369" t="n">
        <v>18.1092902916776</v>
      </c>
      <c r="F100" s="369" t="n">
        <v>19.8457294772625</v>
      </c>
      <c r="G100" s="369" t="n">
        <v>22.2567258263746</v>
      </c>
      <c r="H100" s="369" t="n">
        <v>19.3884405127731</v>
      </c>
      <c r="I100" s="369" t="n">
        <v>-11.6031718328836</v>
      </c>
      <c r="J100" s="369" t="n">
        <v>16.3993996500518</v>
      </c>
      <c r="K100" s="369" t="n">
        <v>20.7608357664657</v>
      </c>
      <c r="L100" s="369" t="n">
        <v>9.56191923672605</v>
      </c>
      <c r="M100" s="369" t="n">
        <v>7.41361607103872</v>
      </c>
      <c r="N100" s="369" t="n">
        <v>12.0000334947499</v>
      </c>
      <c r="O100" s="369" t="n">
        <v>13.9265113064105</v>
      </c>
    </row>
    <row r="101" s="371" customFormat="true" ht="18.75" hidden="false" customHeight="true" outlineLevel="0" collapsed="false">
      <c r="A101" s="458" t="s">
        <v>621</v>
      </c>
      <c r="B101" s="369" t="n">
        <v>21.3914655121396</v>
      </c>
      <c r="C101" s="369" t="n">
        <v>21.4353983056534</v>
      </c>
      <c r="D101" s="369" t="n">
        <v>25.0680012406828</v>
      </c>
      <c r="E101" s="369" t="n">
        <v>22.0995280193756</v>
      </c>
      <c r="F101" s="369" t="n">
        <v>23.7745499485801</v>
      </c>
      <c r="G101" s="369" t="n">
        <v>22.5046966100734</v>
      </c>
      <c r="H101" s="369" t="n">
        <v>18.1292675042882</v>
      </c>
      <c r="I101" s="369" t="n">
        <v>-9.62860043967719</v>
      </c>
      <c r="J101" s="369" t="n">
        <v>14.8622610210437</v>
      </c>
      <c r="K101" s="369" t="n">
        <v>20.4593098010424</v>
      </c>
      <c r="L101" s="369" t="n">
        <v>11.9311520949984</v>
      </c>
      <c r="M101" s="369" t="n">
        <v>9.7366148402094</v>
      </c>
      <c r="N101" s="369" t="n">
        <v>14.0870202589658</v>
      </c>
      <c r="O101" s="369" t="n">
        <v>15.210425271803</v>
      </c>
    </row>
    <row r="102" s="371" customFormat="true" ht="18.75" hidden="false" customHeight="true" outlineLevel="0" collapsed="false">
      <c r="A102" s="458" t="s">
        <v>622</v>
      </c>
      <c r="B102" s="369" t="n">
        <v>20.6059612658774</v>
      </c>
      <c r="C102" s="369" t="n">
        <v>24.2135229595752</v>
      </c>
      <c r="D102" s="369" t="n">
        <v>23.4826298347054</v>
      </c>
      <c r="E102" s="369" t="n">
        <v>21.1193050031931</v>
      </c>
      <c r="F102" s="369" t="n">
        <v>22.9566814872406</v>
      </c>
      <c r="G102" s="369" t="n">
        <v>23.6207302589938</v>
      </c>
      <c r="H102" s="369" t="n">
        <v>17.0739469383798</v>
      </c>
      <c r="I102" s="369" t="n">
        <v>4.55573534851044</v>
      </c>
      <c r="J102" s="369" t="n">
        <v>15.7560456499272</v>
      </c>
      <c r="K102" s="369" t="n">
        <v>21.5213722059113</v>
      </c>
      <c r="L102" s="369" t="n">
        <v>13.2195426941442</v>
      </c>
      <c r="M102" s="369" t="n">
        <v>10.9997887161551</v>
      </c>
      <c r="N102" s="369" t="n">
        <v>15.0564190218958</v>
      </c>
      <c r="O102" s="369" t="n">
        <v>16.4264633738352</v>
      </c>
    </row>
    <row r="103" customFormat="false" ht="12" hidden="false" customHeight="true" outlineLevel="0" collapsed="false">
      <c r="A103" s="461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</row>
    <row r="104" customFormat="false" ht="18" hidden="false" customHeight="false" outlineLevel="0" collapsed="false">
      <c r="A104" s="463" t="s">
        <v>623</v>
      </c>
      <c r="B104" s="463"/>
      <c r="C104" s="464"/>
      <c r="D104" s="463"/>
      <c r="E104" s="465"/>
      <c r="L104" s="434"/>
      <c r="M104" s="466"/>
      <c r="N104" s="465"/>
      <c r="O104" s="465"/>
    </row>
    <row r="105" customFormat="false" ht="15" hidden="false" customHeight="false" outlineLevel="0" collapsed="false">
      <c r="A105" s="463" t="s">
        <v>624</v>
      </c>
      <c r="B105" s="467"/>
      <c r="C105" s="468"/>
      <c r="D105" s="467"/>
      <c r="E105" s="469"/>
      <c r="F105" s="469"/>
      <c r="G105" s="469"/>
      <c r="H105" s="469"/>
      <c r="I105" s="469"/>
      <c r="J105" s="469"/>
      <c r="K105" s="469"/>
      <c r="L105" s="470"/>
      <c r="M105" s="471"/>
      <c r="N105" s="471"/>
      <c r="O105" s="472"/>
    </row>
    <row r="106" customFormat="false" ht="15" hidden="false" customHeight="false" outlineLevel="0" collapsed="false">
      <c r="A106" s="463" t="s">
        <v>625</v>
      </c>
      <c r="B106" s="467"/>
      <c r="C106" s="468"/>
      <c r="D106" s="467"/>
      <c r="E106" s="469"/>
      <c r="F106" s="469"/>
      <c r="G106" s="473"/>
      <c r="H106" s="469"/>
      <c r="I106" s="469"/>
      <c r="J106" s="473"/>
      <c r="K106" s="473"/>
      <c r="L106" s="474"/>
      <c r="M106" s="471"/>
      <c r="N106" s="469"/>
      <c r="O106" s="469" t="s">
        <v>171</v>
      </c>
    </row>
    <row r="107" customFormat="false" ht="15" hidden="false" customHeight="false" outlineLevel="0" collapsed="false">
      <c r="A107" s="463" t="s">
        <v>626</v>
      </c>
      <c r="B107" s="467"/>
      <c r="C107" s="468"/>
      <c r="D107" s="467"/>
      <c r="E107" s="469"/>
      <c r="F107" s="469"/>
      <c r="G107" s="473"/>
      <c r="H107" s="469"/>
      <c r="I107" s="469"/>
      <c r="J107" s="473"/>
      <c r="K107" s="473"/>
      <c r="L107" s="474"/>
      <c r="M107" s="471"/>
      <c r="N107" s="471"/>
      <c r="O107" s="469"/>
    </row>
    <row r="108" customFormat="false" ht="15" hidden="false" customHeight="true" outlineLevel="0" collapsed="false">
      <c r="A108" s="463" t="s">
        <v>627</v>
      </c>
      <c r="B108" s="475"/>
      <c r="C108" s="476"/>
      <c r="D108" s="475"/>
      <c r="E108" s="477"/>
      <c r="F108" s="477"/>
      <c r="G108" s="478"/>
      <c r="H108" s="479"/>
      <c r="I108" s="480"/>
      <c r="J108" s="469"/>
      <c r="K108" s="469"/>
      <c r="L108" s="481"/>
      <c r="M108" s="471"/>
      <c r="N108" s="469"/>
      <c r="O108" s="469"/>
    </row>
    <row r="109" customFormat="false" ht="15" hidden="false" customHeight="false" outlineLevel="0" collapsed="false">
      <c r="A109" s="463" t="s">
        <v>92</v>
      </c>
      <c r="B109" s="467"/>
      <c r="C109" s="468"/>
      <c r="D109" s="467"/>
      <c r="E109" s="469"/>
      <c r="F109" s="473"/>
      <c r="G109" s="482"/>
      <c r="H109" s="483"/>
      <c r="I109" s="483"/>
      <c r="J109" s="469"/>
      <c r="K109" s="469"/>
      <c r="L109" s="470"/>
      <c r="M109" s="425"/>
    </row>
    <row r="110" customFormat="false" ht="15" hidden="false" customHeight="false" outlineLevel="0" collapsed="false">
      <c r="A110" s="463"/>
      <c r="B110" s="484"/>
      <c r="C110" s="484"/>
      <c r="D110" s="484"/>
      <c r="E110" s="484"/>
      <c r="F110" s="484"/>
      <c r="G110" s="484"/>
      <c r="H110" s="484"/>
      <c r="I110" s="484"/>
      <c r="J110" s="484"/>
      <c r="K110" s="484"/>
      <c r="L110" s="484"/>
      <c r="M110" s="484"/>
      <c r="N110" s="484"/>
      <c r="O110" s="484"/>
    </row>
    <row r="111" customFormat="false" ht="12" hidden="false" customHeight="true" outlineLevel="0" collapsed="false">
      <c r="C111" s="433"/>
      <c r="D111" s="433"/>
      <c r="E111" s="433"/>
      <c r="F111" s="433"/>
      <c r="K111" s="485"/>
      <c r="L111" s="486"/>
      <c r="M111" s="485"/>
    </row>
    <row r="120" s="371" customFormat="true" ht="15" hidden="false" customHeight="false" outlineLevel="0" collapsed="false">
      <c r="A120" s="350"/>
      <c r="B120" s="350"/>
      <c r="C120" s="350"/>
      <c r="D120" s="350"/>
      <c r="E120" s="350"/>
      <c r="F120" s="392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5:46:31Z</dcterms:created>
  <dc:creator>Corea Reyes, María Eugenia</dc:creator>
  <dc:description/>
  <dc:language>en-US</dc:language>
  <cp:lastModifiedBy>Corea Reyes, María Eugenia</cp:lastModifiedBy>
  <cp:lastPrinted>2022-03-09T20:18:45Z</cp:lastPrinted>
  <dcterms:modified xsi:type="dcterms:W3CDTF">2022-03-09T20:21:01Z</dcterms:modified>
  <cp:revision>0</cp:revision>
  <dc:subject/>
  <dc:title/>
</cp:coreProperties>
</file>