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C$3</definedName>
    <definedName function="false" hidden="false" localSheetId="7" name="_Sort" vbProcedure="false">'[11]B.D. BONOS BANCARIOS'!$A$1</definedName>
    <definedName function="false" hidden="false" localSheetId="8" name="a" vbProcedure="false">'[49]'!$A$1</definedName>
    <definedName function="false" hidden="false" localSheetId="8" name="abr" vbProcedure="false">[7]Programa!$A$1</definedName>
    <definedName function="false" hidden="false" localSheetId="8" name="abril12" vbProcedure="false">'[49]'!$E$5</definedName>
    <definedName function="false" hidden="false" localSheetId="8" name="ACPAZ96" vbProcedure="false">'[49]'!$A$1</definedName>
    <definedName function="false" hidden="false" localSheetId="8" name="adfasdfsd" vbProcedure="false">adfasdfsd</definedName>
    <definedName function="false" hidden="false" localSheetId="8" name="ahme2000" vbProcedure="false">'[49]'!$F$6</definedName>
    <definedName function="false" hidden="false" localSheetId="8" name="ahme2001" vbProcedure="false">'[49]'!$A$1</definedName>
    <definedName function="false" hidden="false" localSheetId="8" name="ahme2002" vbProcedure="false">'[49]'!$A$1</definedName>
    <definedName function="false" hidden="false" localSheetId="8" name="ahme2003" vbProcedure="false">'[49]'!$A$1</definedName>
    <definedName function="false" hidden="false" localSheetId="8" name="ahme98" vbProcedure="false">[7]Programa!$A$1</definedName>
    <definedName function="false" hidden="false" localSheetId="8" name="ahme98s" vbProcedure="false">'[49]'!$E$5</definedName>
    <definedName function="false" hidden="false" localSheetId="8" name="ahme99" vbProcedure="false">'[49]'!$A$1</definedName>
    <definedName function="false" hidden="false" localSheetId="8" name="ahome" vbProcedure="false">'[49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9]'!$E$5</definedName>
    <definedName function="false" hidden="false" localSheetId="8" name="ahorro2000" vbProcedure="false">'[49]'!$A$1</definedName>
    <definedName function="false" hidden="false" localSheetId="8" name="ahorro2001" vbProcedure="false">'[49]'!$A$1</definedName>
    <definedName function="false" hidden="false" localSheetId="8" name="ahorro2002" vbProcedure="false">'[49]'!$A$1</definedName>
    <definedName function="false" hidden="false" localSheetId="8" name="ahorro2003" vbProcedure="false">'[49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9]'!$E$5</definedName>
    <definedName function="false" hidden="false" localSheetId="8" name="ahorro99" vbProcedure="false">'[49]'!$A$1</definedName>
    <definedName function="false" hidden="false" localSheetId="8" name="APYR" vbProcedure="false">'[49]'!$A$1</definedName>
    <definedName function="false" hidden="false" localSheetId="8" name="areor" vbProcedure="false">'[49]'!$L$12</definedName>
    <definedName function="false" hidden="false" localSheetId="8" name="A_impresión_IM" vbProcedure="false">'[49]'!$A$1</definedName>
    <definedName function="false" hidden="false" localSheetId="8" name="b" vbProcedure="false">'[49]'!$A$1</definedName>
    <definedName function="false" hidden="false" localSheetId="8" name="BAAJUSTADA" vbProcedure="false">'[49]'!$A$1</definedName>
    <definedName function="false" hidden="false" localSheetId="8" name="BALDETALLADA" vbProcedure="false">'[49]'!$A$1</definedName>
    <definedName function="false" hidden="false" localSheetId="8" name="BAMER" vbProcedure="false">'[49]'!$A$1</definedName>
    <definedName function="false" hidden="false" localSheetId="8" name="bancos" vbProcedure="false">'[49]'!$A$1</definedName>
    <definedName function="false" hidden="false" localSheetId="8" name="BANCOS_COMERCIALES" vbProcedure="false">'[49]'!$A$1</definedName>
    <definedName function="false" hidden="false" localSheetId="8" name="BANIC" vbProcedure="false">'[49]'!$A$1</definedName>
    <definedName function="false" hidden="false" localSheetId="8" name="Basic_Data" vbProcedure="false">'[49]'!$A$1</definedName>
    <definedName function="false" hidden="false" localSheetId="8" name="bbvvvb" vbProcedure="false">bbvvvb</definedName>
    <definedName function="false" hidden="false" localSheetId="8" name="bcos" vbProcedure="false">'[49]'!$M$13</definedName>
    <definedName function="false" hidden="false" localSheetId="8" name="Beg_Bal" vbProcedure="false">'[49]'!$M$13</definedName>
    <definedName function="false" hidden="false" localSheetId="8" name="bem" vbProcedure="false">[7]Programa!$A35586</definedName>
    <definedName function="false" hidden="false" localSheetId="8" name="bf" vbProcedure="false">'[49]'!$M$13</definedName>
    <definedName function="false" hidden="false" localSheetId="8" name="Bomezvenc_" vbProcedure="false">'[49]'!$M$13</definedName>
    <definedName function="false" hidden="false" localSheetId="8" name="BP" vbProcedure="false">'[49]'!$M$13</definedName>
    <definedName function="false" hidden="false" localSheetId="8" name="BPRESU" vbProcedure="false">'[49]'!$A$1</definedName>
    <definedName function="false" hidden="false" localSheetId="8" name="Brecha" vbProcedure="false">'[49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9]'!$M$13</definedName>
    <definedName function="false" hidden="false" localSheetId="8" name="CAJA" vbProcedure="false">'[49]'!$A$1</definedName>
    <definedName function="false" hidden="false" localSheetId="8" name="CAT" vbProcedure="false">'[49]'!$A$1</definedName>
    <definedName function="false" hidden="false" localSheetId="8" name="ccbccr" vbProcedure="false">'[49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$F$6</definedName>
    <definedName function="false" hidden="false" localSheetId="8" name="ccme2000" vbProcedure="false">'[49]'!$A$1</definedName>
    <definedName function="false" hidden="false" localSheetId="8" name="ccme2001" vbProcedure="false">'[49]'!$A$1</definedName>
    <definedName function="false" hidden="false" localSheetId="8" name="ccme2002" vbProcedure="false">'[49]'!$A$1</definedName>
    <definedName function="false" hidden="false" localSheetId="8" name="ccme2003" vbProcedure="false">'[49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9]'!$E$5</definedName>
    <definedName function="false" hidden="false" localSheetId="8" name="ccme99" vbProcedure="false">'[49]'!$A$1</definedName>
    <definedName function="false" hidden="false" localSheetId="8" name="CENGOVT" vbProcedure="false">'[49]'!$A$1</definedName>
    <definedName function="false" hidden="false" localSheetId="8" name="CENIS" vbProcedure="false">'[49]'!$A$1</definedName>
    <definedName function="false" hidden="false" localSheetId="8" name="CENIS2" vbProcedure="false">'[49]'!$A$1</definedName>
    <definedName function="false" hidden="false" localSheetId="8" name="CENISPRO" vbProcedure="false">'[49]'!$A$1</definedName>
    <definedName function="false" hidden="false" localSheetId="8" name="cmbccr" vbProcedure="false">'[49]'!$P$16</definedName>
    <definedName function="false" hidden="false" localSheetId="8" name="cmbcom" vbProcedure="false">'[49]'!$A$1</definedName>
    <definedName function="false" hidden="false" localSheetId="8" name="cmsbn" vbProcedure="false">'[49]'!$A$1</definedName>
    <definedName function="false" hidden="false" localSheetId="8" name="cnspnf" vbProcedure="false">'[49]'!$A$1</definedName>
    <definedName function="false" hidden="false" localSheetId="8" name="COMEXT" vbProcedure="false">'[49]'!$A$1</definedName>
    <definedName function="false" hidden="false" localSheetId="8" name="conor" vbProcedure="false">'[49]'!$A$1</definedName>
    <definedName function="false" hidden="false" localSheetId="8" name="cons" vbProcedure="false">'[49]'!$A$1</definedName>
    <definedName function="false" hidden="false" localSheetId="8" name="CONSDIRECT" vbProcedure="false">'[49]'!$A$1</definedName>
    <definedName function="false" hidden="false" localSheetId="8" name="cred" vbProcedure="false">'[49]'!$Q$17</definedName>
    <definedName function="false" hidden="false" localSheetId="8" name="cred1" vbProcedure="false">'[49]'!$A$1</definedName>
    <definedName function="false" hidden="false" localSheetId="8" name="cred2000" vbProcedure="false">'[49]'!$A$1</definedName>
    <definedName function="false" hidden="false" localSheetId="8" name="cred2001" vbProcedure="false">'[49]'!$A$1</definedName>
    <definedName function="false" hidden="false" localSheetId="8" name="cred2002" vbProcedure="false">'[49]'!$A$1</definedName>
    <definedName function="false" hidden="false" localSheetId="8" name="cred2003" vbProcedure="false">'[49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9]'!$E$5</definedName>
    <definedName function="false" hidden="false" localSheetId="8" name="cred99" vbProcedure="false">'[49]'!$A$1</definedName>
    <definedName function="false" hidden="false" localSheetId="8" name="cuad" vbProcedure="false">'[49]'!$A$1</definedName>
    <definedName function="false" hidden="false" localSheetId="8" name="cuad1" vbProcedure="false">'[49]'!$A$1</definedName>
    <definedName function="false" hidden="false" localSheetId="8" name="cuad10" vbProcedure="false">'[49]'!$A$1</definedName>
    <definedName function="false" hidden="false" localSheetId="8" name="cuad11" vbProcedure="false">'[49]'!$A$1</definedName>
    <definedName function="false" hidden="false" localSheetId="8" name="cuad12" vbProcedure="false">'[49]'!$A$1</definedName>
    <definedName function="false" hidden="false" localSheetId="8" name="cuad13" vbProcedure="false">'[49]'!$A$1</definedName>
    <definedName function="false" hidden="false" localSheetId="8" name="cuad14" vbProcedure="false">'[49]'!$A$1</definedName>
    <definedName function="false" hidden="false" localSheetId="8" name="cuad15" vbProcedure="false">'[49]'!$A$1</definedName>
    <definedName function="false" hidden="false" localSheetId="8" name="cuad16" vbProcedure="false">'[49]'!$A$1</definedName>
    <definedName function="false" hidden="false" localSheetId="8" name="cuad17" vbProcedure="false">'[49]'!$A$1</definedName>
    <definedName function="false" hidden="false" localSheetId="8" name="cuad18" vbProcedure="false">'[49]'!$A$1</definedName>
    <definedName function="false" hidden="false" localSheetId="8" name="cuad19" vbProcedure="false">'[49]'!$A$1</definedName>
    <definedName function="false" hidden="false" localSheetId="8" name="cuad2" vbProcedure="false">'[49]'!$A$1</definedName>
    <definedName function="false" hidden="false" localSheetId="8" name="cuad20" vbProcedure="false">'[49]'!$A$1</definedName>
    <definedName function="false" hidden="false" localSheetId="8" name="cuad21" vbProcedure="false">'[49]'!$A$1</definedName>
    <definedName function="false" hidden="false" localSheetId="8" name="cuad22" vbProcedure="false">'[49]'!$A$1</definedName>
    <definedName function="false" hidden="false" localSheetId="8" name="cuad23" vbProcedure="false">'[49]'!$A$1</definedName>
    <definedName function="false" hidden="false" localSheetId="8" name="cuad24" vbProcedure="false">'[49]'!$A$1</definedName>
    <definedName function="false" hidden="false" localSheetId="8" name="cuad25" vbProcedure="false">'[49]'!$A$1</definedName>
    <definedName function="false" hidden="false" localSheetId="8" name="cuad3" vbProcedure="false">'[49]'!$A$1</definedName>
    <definedName function="false" hidden="false" localSheetId="8" name="cuad4" vbProcedure="false">'[49]'!$A$1</definedName>
    <definedName function="false" hidden="false" localSheetId="8" name="cuad5" vbProcedure="false">'[49]'!$A$1</definedName>
    <definedName function="false" hidden="false" localSheetId="8" name="cuad6" vbProcedure="false">'[49]'!$A$1</definedName>
    <definedName function="false" hidden="false" localSheetId="8" name="cuad7" vbProcedure="false">'[49]'!$A$1</definedName>
    <definedName function="false" hidden="false" localSheetId="8" name="cuad8" vbProcedure="false">'[49]'!$A$1</definedName>
    <definedName function="false" hidden="false" localSheetId="8" name="cuad9" vbProcedure="false">'[49]'!$A$1</definedName>
    <definedName function="false" hidden="false" localSheetId="8" name="CUADR11" vbProcedure="false">'[49]'!$A$1</definedName>
    <definedName function="false" hidden="false" localSheetId="8" name="Cuadro" vbProcedure="false">'[49]'!$A$1</definedName>
    <definedName function="false" hidden="false" localSheetId="8" name="CUADRO01" vbProcedure="false">'[49]'!$A$1</definedName>
    <definedName function="false" hidden="false" localSheetId="8" name="Cuadro01Conceptos" vbProcedure="false">'[49]'!$A$1</definedName>
    <definedName function="false" hidden="false" localSheetId="8" name="Cuadro01Datos" vbProcedure="false">'[49]'!$A$1</definedName>
    <definedName function="false" hidden="false" localSheetId="8" name="Cuadro01Encabezados" vbProcedure="false">'[49]'!$A$1</definedName>
    <definedName function="false" hidden="false" localSheetId="8" name="Cuadro01Esquina" vbProcedure="false">'[49]'!$A$1</definedName>
    <definedName function="false" hidden="false" localSheetId="8" name="Cuadro01Notas" vbProcedure="false">'[49]'!$A$1</definedName>
    <definedName function="false" hidden="false" localSheetId="8" name="Cuadro01Titulos" vbProcedure="false">'[49]'!$A$1</definedName>
    <definedName function="false" hidden="false" localSheetId="8" name="Cuadro02Conceptos" vbProcedure="false">'[49]'!$R$18</definedName>
    <definedName function="false" hidden="false" localSheetId="8" name="Cuadro02Datos" vbProcedure="false">'[49]'!$A$1</definedName>
    <definedName function="false" hidden="false" localSheetId="8" name="Cuadro02Encabezados" vbProcedure="false">'[49]'!$A$1</definedName>
    <definedName function="false" hidden="false" localSheetId="8" name="Cuadro02Esquina" vbProcedure="false">'[49]'!$A$1</definedName>
    <definedName function="false" hidden="false" localSheetId="8" name="Cuadro02Notas" vbProcedure="false">'[49]'!$A$1</definedName>
    <definedName function="false" hidden="false" localSheetId="8" name="Cuadro02Titulos" vbProcedure="false">'[49]'!$A$1</definedName>
    <definedName function="false" hidden="false" localSheetId="8" name="Cuadro03Conceptos" vbProcedure="false">'[49]'!$A$1</definedName>
    <definedName function="false" hidden="false" localSheetId="8" name="Cuadro03Datos" vbProcedure="false">'[49]'!$A$1</definedName>
    <definedName function="false" hidden="false" localSheetId="8" name="Cuadro03Encabezados" vbProcedure="false">'[49]'!$A$1</definedName>
    <definedName function="false" hidden="false" localSheetId="8" name="Cuadro03Esquina" vbProcedure="false">'[49]'!$A$1</definedName>
    <definedName function="false" hidden="false" localSheetId="8" name="Cuadro03Notas" vbProcedure="false">'[49]'!$A$1</definedName>
    <definedName function="false" hidden="false" localSheetId="8" name="Cuadro03Titulos" vbProcedure="false">'[49]'!$A$1</definedName>
    <definedName function="false" hidden="false" localSheetId="8" name="Cuadro04Conceptos" vbProcedure="false">'[49]'!$A$1</definedName>
    <definedName function="false" hidden="false" localSheetId="8" name="Cuadro04Datos" vbProcedure="false">'[49]'!$A$1</definedName>
    <definedName function="false" hidden="false" localSheetId="8" name="Cuadro04Encabezados" vbProcedure="false">'[49]'!$A$1</definedName>
    <definedName function="false" hidden="false" localSheetId="8" name="Cuadro04Esquina" vbProcedure="false">'[49]'!$A$1</definedName>
    <definedName function="false" hidden="false" localSheetId="8" name="Cuadro04Notas" vbProcedure="false">'[49]'!$A$1</definedName>
    <definedName function="false" hidden="false" localSheetId="8" name="Cuadro04Titulos" vbProcedure="false">'[49]'!$A$1</definedName>
    <definedName function="false" hidden="false" localSheetId="8" name="Cuadro08Conceptos" vbProcedure="false">'[49]'!$A$1</definedName>
    <definedName function="false" hidden="false" localSheetId="8" name="Cuadro08Datos" vbProcedure="false">'[49]'!$A$1</definedName>
    <definedName function="false" hidden="false" localSheetId="8" name="Cuadro08Encabezados" vbProcedure="false">'[49]'!$A$1</definedName>
    <definedName function="false" hidden="false" localSheetId="8" name="Cuadro08Esquina" vbProcedure="false">'[49]'!$A$1</definedName>
    <definedName function="false" hidden="false" localSheetId="8" name="Cuadro08Notas" vbProcedure="false">'[49]'!$A$1</definedName>
    <definedName function="false" hidden="false" localSheetId="8" name="Cuadro08Titulos" vbProcedure="false">'[49]'!$A$1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9]'!$S$19</definedName>
    <definedName function="false" hidden="false" localSheetId="8" name="CUADROII" vbProcedure="false">'[49]'!$T$20</definedName>
    <definedName function="false" hidden="false" localSheetId="8" name="CUADROIII" vbProcedure="false">'[49]'!$A$1</definedName>
    <definedName function="false" hidden="false" localSheetId="8" name="CUADROIV" vbProcedure="false">'[49]'!$A$1</definedName>
    <definedName function="false" hidden="false" localSheetId="8" name="cuadroI_3" vbProcedure="false">'[49]'!$A$1</definedName>
    <definedName function="false" hidden="false" localSheetId="8" name="CUADROV" vbProcedure="false">'[49]'!$A$1</definedName>
    <definedName function="false" hidden="false" localSheetId="8" name="CUADROVI" vbProcedure="false">'[49]'!$A$1</definedName>
    <definedName function="false" hidden="false" localSheetId="8" name="CUADROVII" vbProcedure="false">'[49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9]'!$N$14</definedName>
    <definedName function="false" hidden="false" localSheetId="8" name="date" vbProcedure="false">'[49]'!$A$1</definedName>
    <definedName function="false" hidden="false" localSheetId="8" name="dates" vbProcedure="false">'[49]'!$A$1</definedName>
    <definedName function="false" hidden="false" localSheetId="8" name="DATES_A" vbProcedure="false">'[49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9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$D$4</definedName>
    <definedName function="false" hidden="false" localSheetId="8" name="deficit" vbProcedure="false">'[49]'!$A$1</definedName>
    <definedName function="false" hidden="false" localSheetId="8" name="DEFLATORS" vbProcedure="false">[22]GDP!$A$769</definedName>
    <definedName function="false" hidden="false" localSheetId="8" name="DEFLGAST" vbProcedure="false">'[5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$D$4</definedName>
    <definedName function="false" hidden="false" localSheetId="8" name="dexbccr" vbProcedure="false">'[49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$AC$29</definedName>
    <definedName function="false" hidden="false" localSheetId="8" name="elect" vbProcedure="false">'[49]'!$A$1</definedName>
    <definedName function="false" hidden="false" localSheetId="8" name="emi98j" vbProcedure="false">[7]Programa!$A$7169</definedName>
    <definedName function="false" hidden="false" localSheetId="8" name="emi98s" vbProcedure="false">'[49]'!$E$5</definedName>
    <definedName function="false" hidden="false" localSheetId="8" name="encajec" vbProcedure="false">'[49]'!$A$1</definedName>
    <definedName function="false" hidden="false" localSheetId="8" name="encajed" vbProcedure="false">'[49]'!$A$1</definedName>
    <definedName function="false" hidden="false" localSheetId="8" name="End_Bal" vbProcedure="false">'[49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$D$4</definedName>
    <definedName function="false" hidden="false" localSheetId="8" name="Excel_BuiltIn_Recorder" vbProcedure="false">'[49]'!$A$1</definedName>
    <definedName function="false" hidden="false" localSheetId="8" name="Extra_Pay" vbProcedure="false">'[49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$D$4</definedName>
    <definedName function="false" hidden="false" localSheetId="8" name="finan1" vbProcedure="false">'[49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$D$4</definedName>
    <definedName function="false" hidden="false" localSheetId="8" name="fluct" vbProcedure="false">'[49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$D$4</definedName>
    <definedName function="false" hidden="false" localSheetId="8" name="ftconf" vbProcedure="false">'[49]'!$A$1</definedName>
    <definedName function="false" hidden="false" localSheetId="8" name="ftima" vbProcedure="false">'[49]'!$A$1</definedName>
    <definedName function="false" hidden="false" localSheetId="8" name="ftimaf" vbProcedure="false">'[49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$D$4</definedName>
    <definedName function="false" hidden="false" localSheetId="8" name="g" vbProcedure="false">'[49]'!$A$1</definedName>
    <definedName function="false" hidden="false" localSheetId="8" name="GASTOCORD" vbProcedure="false">'[5]PIB corr'!$A$769</definedName>
    <definedName function="false" hidden="false" localSheetId="8" name="GASTORO" vbProcedure="false">'[5]PIB corr'!$D$4</definedName>
    <definedName function="false" hidden="false" localSheetId="8" name="GATO" vbProcedure="false">'[49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D$4</definedName>
    <definedName function="false" hidden="false" localSheetId="8" name="Graf" vbProcedure="false">'[49]'!$A$1</definedName>
    <definedName function="false" hidden="false" localSheetId="8" name="Grafico1" vbProcedure="false">'[49]'!$A$1</definedName>
    <definedName function="false" hidden="false" localSheetId="8" name="Grafico2" vbProcedure="false">'[49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$D$4</definedName>
    <definedName function="false" hidden="false" localSheetId="8" name="imaor" vbProcedure="false">'[49]'!$A$1</definedName>
    <definedName function="false" hidden="false" localSheetId="8" name="Imprimir_área_IM" vbProcedure="false">'[49]'!$A$1</definedName>
    <definedName function="false" hidden="false" localSheetId="8" name="ind" vbProcedure="false">'[49]'!$A$1</definedName>
    <definedName function="false" hidden="false" localSheetId="8" name="INDICE" vbProcedure="false">[7]Programa!$A$1</definedName>
    <definedName function="false" hidden="false" localSheetId="8" name="INDINUEVO" vbProcedure="false">'[49]'!$E$5</definedName>
    <definedName function="false" hidden="false" localSheetId="8" name="INE" vbProcedure="false">'[49]'!$A$1</definedName>
    <definedName function="false" hidden="false" localSheetId="8" name="INF__MONITOREO" vbProcedure="false">'[49]'!$Q$17</definedName>
    <definedName function="false" hidden="false" localSheetId="8" name="INGOES96" vbProcedure="false">'[49]'!$A$1</definedName>
    <definedName function="false" hidden="false" localSheetId="8" name="Int" vbProcedure="false">'[49]'!$A$1</definedName>
    <definedName function="false" hidden="false" localSheetId="8" name="Interest_Rate" vbProcedure="false">'[49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D$4</definedName>
    <definedName function="false" hidden="false" localSheetId="8" name="ipc98j" vbProcedure="false">[7]Programa!$A$257</definedName>
    <definedName function="false" hidden="false" localSheetId="8" name="ipc98s" vbProcedure="false">'[49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EH6132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$D$4</definedName>
    <definedName function="false" hidden="false" localSheetId="8" name="Loan_Start" vbProcedure="false">'[49]'!$A$1</definedName>
    <definedName function="false" hidden="false" localSheetId="8" name="Loan_Years" vbProcedure="false">'[49]'!$A$1</definedName>
    <definedName function="false" hidden="false" localSheetId="8" name="LOTO" vbProcedure="false">'[49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9]'!$P$16</definedName>
    <definedName function="false" hidden="false" localSheetId="8" name="MACROINPUT" vbProcedure="false">'[49]'!$A$1</definedName>
    <definedName function="false" hidden="false" localSheetId="8" name="mar" vbProcedure="false">[7]Programa!$A$3841</definedName>
    <definedName function="false" hidden="false" localSheetId="8" name="maria" vbProcedure="false">'[49]'!$E$5</definedName>
    <definedName function="false" hidden="false" localSheetId="8" name="marzo12" vbProcedure="false">'[49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$D$4</definedName>
    <definedName function="false" hidden="false" localSheetId="8" name="NAMES_A" vbProcedure="false">'[49]'!$A$1</definedName>
    <definedName function="false" hidden="false" localSheetId="8" name="NGDP_D_ARQ" vbProcedure="false">'[49]'!$P$16</definedName>
    <definedName function="false" hidden="false" localSheetId="8" name="NGDP_D_Q" vbProcedure="false">'[49]'!$A$1</definedName>
    <definedName function="false" hidden="false" localSheetId="8" name="NGDP_D_YOY" vbProcedure="false">'[49]'!$A$1</definedName>
    <definedName function="false" hidden="false" localSheetId="8" name="NGDP_R_ARQ" vbProcedure="false">'[49]'!$O$15</definedName>
    <definedName function="false" hidden="false" localSheetId="8" name="NGDP_R_Q" vbProcedure="false">'[49]'!$A$1</definedName>
    <definedName function="false" hidden="false" localSheetId="8" name="NGDP_R_YOY" vbProcedure="false">'[49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$O$15</definedName>
    <definedName function="false" hidden="false" localSheetId="8" name="NTDD_R_Q" vbProcedure="false">'[49]'!$A$1</definedName>
    <definedName function="false" hidden="false" localSheetId="8" name="NTDD_R_YOY" vbProcedure="false">'[49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$D$4</definedName>
    <definedName function="false" hidden="false" localSheetId="8" name="otros2000" vbProcedure="false">'[49]'!$A$1</definedName>
    <definedName function="false" hidden="false" localSheetId="8" name="otros2001" vbProcedure="false">'[49]'!$A$1</definedName>
    <definedName function="false" hidden="false" localSheetId="8" name="otros2002" vbProcedure="false">'[49]'!$A$1</definedName>
    <definedName function="false" hidden="false" localSheetId="8" name="otros2003" vbProcedure="false">'[49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9]'!$E$5</definedName>
    <definedName function="false" hidden="false" localSheetId="8" name="otros99" vbProcedure="false">'[49]'!$A$1</definedName>
    <definedName function="false" hidden="false" localSheetId="8" name="OVRINJUN2019" vbProcedure="false">'[49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$D$4</definedName>
    <definedName function="false" hidden="false" localSheetId="8" name="PAGOS" vbProcedure="false">'[49]'!$A$1</definedName>
    <definedName function="false" hidden="false" localSheetId="8" name="Parte1" vbProcedure="false">'[49]'!$A$1</definedName>
    <definedName function="false" hidden="false" localSheetId="8" name="Parte2" vbProcedure="false">'[49]'!$A$1</definedName>
    <definedName function="false" hidden="false" localSheetId="8" name="PARTIDA" vbProcedure="false">[33]SPNF!$A$1</definedName>
    <definedName function="false" hidden="false" localSheetId="8" name="Path_Data" vbProcedure="false">'[49]'!$AN$40</definedName>
    <definedName function="false" hidden="false" localSheetId="8" name="Path_System" vbProcedure="false">'[49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$A$1</definedName>
    <definedName function="false" hidden="false" localSheetId="8" name="Pay_Num" vbProcedure="false">'[49]'!$A$1</definedName>
    <definedName function="false" hidden="false" localSheetId="8" name="pchBM" vbProcedure="false">[8]Q6!AX$24881</definedName>
    <definedName function="false" hidden="false" localSheetId="8" name="pchBX" vbProcedure="false">[8]Q6!$A$1</definedName>
    <definedName function="false" hidden="false" localSheetId="8" name="PCPI_ARQ" vbProcedure="false">'[49]'!$P$16</definedName>
    <definedName function="false" hidden="false" localSheetId="8" name="PCPI_Q" vbProcedure="false">'[49]'!$A$1</definedName>
    <definedName function="false" hidden="false" localSheetId="8" name="PCPI_YOY" vbProcedure="false">'[49]'!$A$1</definedName>
    <definedName function="false" hidden="false" localSheetId="8" name="PERE96" vbProcedure="false">'[49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5]PIB corr'!$A$1</definedName>
    <definedName function="false" hidden="false" localSheetId="8" name="PIBORO" vbProcedure="false">'[5]PIB corr'!$A$1</definedName>
    <definedName function="false" hidden="false" localSheetId="8" name="PIBporSECT" vbProcedure="false">'[49]'!$C$3</definedName>
    <definedName function="false" hidden="false" localSheetId="8" name="pib_int" vbProcedure="false">'[49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D$4</definedName>
    <definedName function="false" hidden="false" localSheetId="8" name="plame2000" vbProcedure="false">'[49]'!$A$1</definedName>
    <definedName function="false" hidden="false" localSheetId="8" name="plame2001" vbProcedure="false">'[49]'!$A$1</definedName>
    <definedName function="false" hidden="false" localSheetId="8" name="plame2002" vbProcedure="false">'[49]'!$A$1</definedName>
    <definedName function="false" hidden="false" localSheetId="8" name="plame2003" vbProcedure="false">'[49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9]'!$E$5</definedName>
    <definedName function="false" hidden="false" localSheetId="8" name="plame99" vbProcedure="false">'[49]'!$A$1</definedName>
    <definedName function="false" hidden="false" localSheetId="8" name="plazo" vbProcedure="false">'[49]'!$A$1</definedName>
    <definedName function="false" hidden="false" localSheetId="8" name="plazo2000" vbProcedure="false">'[49]'!$A$1</definedName>
    <definedName function="false" hidden="false" localSheetId="8" name="plazo2001" vbProcedure="false">'[49]'!$A$1</definedName>
    <definedName function="false" hidden="false" localSheetId="8" name="plazo2002" vbProcedure="false">'[49]'!$A$1</definedName>
    <definedName function="false" hidden="false" localSheetId="8" name="plazo2003" vbProcedure="false">'[49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9]'!$E$5</definedName>
    <definedName function="false" hidden="false" localSheetId="8" name="plazo99" vbProcedure="false">'[49]'!$A$1</definedName>
    <definedName function="false" hidden="false" localSheetId="8" name="posnet2" vbProcedure="false">'[49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$D$4</definedName>
    <definedName function="false" hidden="false" localSheetId="8" name="Princ" vbProcedure="false">'[49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9]'!$AP$42</definedName>
    <definedName function="false" hidden="false" localSheetId="8" name="PRIV11" vbProcedure="false">[34]ASSUMPTIONS!$A$1</definedName>
    <definedName function="false" hidden="false" localSheetId="8" name="priv2" vbProcedure="false">'[49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9]'!$AP$42</definedName>
    <definedName function="false" hidden="false" localSheetId="8" name="progra" vbProcedure="false">'[49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$D$4</definedName>
    <definedName function="false" hidden="false" localSheetId="8" name="RECLI" vbProcedure="false">'[49]'!$A$1</definedName>
    <definedName function="false" hidden="false" localSheetId="8" name="RECTO" vbProcedure="false">'[49]'!$A$1</definedName>
    <definedName function="false" hidden="false" localSheetId="8" name="RECUSOS" vbProcedure="false">'[49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$D$4</definedName>
    <definedName function="false" hidden="false" localSheetId="8" name="rf" vbProcedure="false">[7]Programa!$A$257</definedName>
    <definedName function="false" hidden="false" localSheetId="8" name="RFSP" vbProcedure="false">'[49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$D$4</definedName>
    <definedName function="false" hidden="false" localSheetId="8" name="RIQFIN" vbProcedure="false">'[49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$A$1</definedName>
    <definedName function="false" hidden="false" localSheetId="8" name="Scheduled_Interest_Rate" vbProcedure="false">'[49]'!$A$1</definedName>
    <definedName function="false" hidden="false" localSheetId="8" name="Scheduled_Monthly_Payment" vbProcedure="false">'[49]'!$A$1</definedName>
    <definedName function="false" hidden="false" localSheetId="8" name="Sched_Pay" vbProcedure="false">'[49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$D$4</definedName>
    <definedName function="false" hidden="false" localSheetId="8" name="SERVIC" vbProcedure="false">'[49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9]'!$AR$44</definedName>
    <definedName function="false" hidden="false" localSheetId="8" name="SISTEMA_BANCARIO_NACIONAL" vbProcedure="false">'[49]'!$A$1</definedName>
    <definedName function="false" hidden="false" localSheetId="8" name="SITCENI_S" vbProcedure="false">'[49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$F$6</definedName>
    <definedName function="false" hidden="false" localSheetId="8" name="supuestos" vbProcedure="false">'[49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$AW$49</definedName>
    <definedName function="false" hidden="false" localSheetId="8" name="TABLE06" vbProcedure="false">'[49]'!$A$1</definedName>
    <definedName function="false" hidden="false" localSheetId="8" name="TABLE07" vbProcedure="false">'[49]'!$A$1</definedName>
    <definedName function="false" hidden="false" localSheetId="8" name="TABLE08" vbProcedure="false">'[49]'!$A$1</definedName>
    <definedName function="false" hidden="false" localSheetId="8" name="Table2" vbProcedure="false">[38]Stfrprtables!$A$1</definedName>
    <definedName function="false" hidden="false" localSheetId="8" name="TABLE44" vbProcedure="false">'[49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9]'!$BC$55</definedName>
    <definedName function="false" hidden="false" localSheetId="8" name="TABLE49" vbProcedure="false">'[49]'!$A$1</definedName>
    <definedName function="false" hidden="false" localSheetId="8" name="Table5" vbProcedure="false">[38]Stfrprtables!$A$13825</definedName>
    <definedName function="false" hidden="false" localSheetId="8" name="TABLE50" vbProcedure="false">'[49]'!$BG$59</definedName>
    <definedName function="false" hidden="false" localSheetId="8" name="TABLE51" vbProcedure="false">'[49]'!$A$1</definedName>
    <definedName function="false" hidden="false" localSheetId="8" name="TABLE52" vbProcedure="false">'[49]'!$A$1</definedName>
    <definedName function="false" hidden="false" localSheetId="8" name="TABLE53" vbProcedure="false">'[49]'!$A$1</definedName>
    <definedName function="false" hidden="false" localSheetId="8" name="TABLE54" vbProcedure="false">'[49]'!$A$1</definedName>
    <definedName function="false" hidden="false" localSheetId="8" name="TABLE55" vbProcedure="false">'[49]'!$A$1</definedName>
    <definedName function="false" hidden="false" localSheetId="8" name="TABLE56" vbProcedure="false">'[49]'!$A$1</definedName>
    <definedName function="false" hidden="false" localSheetId="8" name="TABLE57" vbProcedure="false">'[49]'!$A$1</definedName>
    <definedName function="false" hidden="false" localSheetId="8" name="TABLE58" vbProcedure="false">'[49]'!$A$1</definedName>
    <definedName function="false" hidden="false" localSheetId="8" name="TABLE59" vbProcedure="false">'[49]'!$A$1</definedName>
    <definedName function="false" hidden="false" localSheetId="8" name="TABLE60" vbProcedure="false">'[49]'!$A$1</definedName>
    <definedName function="false" hidden="false" localSheetId="8" name="TABLE61" vbProcedure="false">'[49]'!$A$1</definedName>
    <definedName function="false" hidden="false" localSheetId="8" name="TABLE62" vbProcedure="false">'[49]'!$A$1</definedName>
    <definedName function="false" hidden="false" localSheetId="8" name="TABLE63" vbProcedure="false">'[49]'!$A$1</definedName>
    <definedName function="false" hidden="false" localSheetId="8" name="TABLE64" vbProcedure="false">'[49]'!$A$1</definedName>
    <definedName function="false" hidden="false" localSheetId="8" name="TABLE65" vbProcedure="false">'[49]'!$A$1</definedName>
    <definedName function="false" hidden="false" localSheetId="8" name="TABLE66" vbProcedure="false">'[49]'!$A$1</definedName>
    <definedName function="false" hidden="false" localSheetId="8" name="TABLE67" vbProcedure="false">'[49]'!$A$1</definedName>
    <definedName function="false" hidden="false" localSheetId="8" name="TABLE68" vbProcedure="false">'[49]'!$A$1</definedName>
    <definedName function="false" hidden="false" localSheetId="8" name="TABLE69" vbProcedure="false">'[49]'!$A$1</definedName>
    <definedName function="false" hidden="false" localSheetId="8" name="TABLE70" vbProcedure="false">'[49]'!$A$1</definedName>
    <definedName function="false" hidden="false" localSheetId="8" name="TABLE71" vbProcedure="false">'[49]'!$A$1</definedName>
    <definedName function="false" hidden="false" localSheetId="8" name="TABLE72" vbProcedure="false">'[49]'!$A$1</definedName>
    <definedName function="false" hidden="false" localSheetId="8" name="TABLE73" vbProcedure="false">'[49]'!$A$1</definedName>
    <definedName function="false" hidden="false" localSheetId="8" name="TABLE74" vbProcedure="false">'[49]'!$A$1</definedName>
    <definedName function="false" hidden="false" localSheetId="8" name="TABLE75" vbProcedure="false">'[49]'!$A$1</definedName>
    <definedName function="false" hidden="false" localSheetId="8" name="TABLE76" vbProcedure="false">'[49]'!$A$1</definedName>
    <definedName function="false" hidden="false" localSheetId="8" name="TABLE77" vbProcedure="false">'[49]'!$A$1</definedName>
    <definedName function="false" hidden="false" localSheetId="8" name="TABLE78" vbProcedure="false">'[49]'!$A$1</definedName>
    <definedName function="false" hidden="false" localSheetId="8" name="TABLE79" vbProcedure="false">'[49]'!$A$1</definedName>
    <definedName function="false" hidden="false" localSheetId="8" name="Table8" vbProcedure="false">'[49]'!$A$1</definedName>
    <definedName function="false" hidden="false" localSheetId="8" name="Table_1" vbProcedure="false">'[49]'!$D$4</definedName>
    <definedName function="false" hidden="false" localSheetId="8" name="Table_2__Country_X___Public_Sector_Financing_1" vbProcedure="false">'[49]'!$A$1</definedName>
    <definedName function="false" hidden="false" localSheetId="8" name="TERAN" vbProcedure="false">'[49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$D$4</definedName>
    <definedName function="false" hidden="false" localSheetId="8" name="Total_Pay" vbProcedure="false">'[49]'!$A$1</definedName>
    <definedName function="false" hidden="false" localSheetId="8" name="Total_Payment" vbProcedure="false">#NAME?+#NAME?</definedName>
    <definedName function="false" hidden="false" localSheetId="8" name="trans" vbProcedure="false">'[49]'!BV$20041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$D$4</definedName>
    <definedName function="false" hidden="false" localSheetId="8" name="venci2000" vbProcedure="false">'[49]'!$A$1</definedName>
    <definedName function="false" hidden="false" localSheetId="8" name="venci2001" vbProcedure="false">'[49]'!$A$1</definedName>
    <definedName function="false" hidden="false" localSheetId="8" name="venci2002" vbProcedure="false">'[49]'!$A$1</definedName>
    <definedName function="false" hidden="false" localSheetId="8" name="venci2003" vbProcedure="false">'[49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9]'!$E$5</definedName>
    <definedName function="false" hidden="false" localSheetId="8" name="venci99" vbProcedure="false">'[49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9]'!$I$9</definedName>
    <definedName function="false" hidden="false" localSheetId="8" name="_abs2" vbProcedure="false">'[49]'!$A$1</definedName>
    <definedName function="false" hidden="false" localSheetId="8" name="_abs3" vbProcedure="false">'[49]'!$A$1</definedName>
    <definedName function="false" hidden="false" localSheetId="8" name="_aen1" vbProcedure="false">'[49]'!$A$1</definedName>
    <definedName function="false" hidden="false" localSheetId="8" name="_aen2" vbProcedure="false">'[49]'!$A$1</definedName>
    <definedName function="false" hidden="false" localSheetId="8" name="_bem98" vbProcedure="false">[7]Programa!$A$1</definedName>
    <definedName function="false" hidden="false" localSheetId="8" name="_cud21" vbProcedure="false">'[49]'!$E$5</definedName>
    <definedName function="false" hidden="false" localSheetId="8" name="_dcc2000" vbProcedure="false">'[49]'!$A$1</definedName>
    <definedName function="false" hidden="false" localSheetId="8" name="_dcc2001" vbProcedure="false">'[49]'!$A$1</definedName>
    <definedName function="false" hidden="false" localSheetId="8" name="_dcc2002" vbProcedure="false">'[49]'!$A$1</definedName>
    <definedName function="false" hidden="false" localSheetId="8" name="_dcc2003" vbProcedure="false">'[49]'!$A$1</definedName>
    <definedName function="false" hidden="false" localSheetId="8" name="_dcc98" vbProcedure="false">[7]Programa!$A$1</definedName>
    <definedName function="false" hidden="false" localSheetId="8" name="_dcc99" vbProcedure="false">'[49]'!$E$5</definedName>
    <definedName function="false" hidden="false" localSheetId="8" name="_dic96" vbProcedure="false">'[49]'!$A$1</definedName>
    <definedName function="false" hidden="false" localSheetId="8" name="_emi2000" vbProcedure="false">'[49]'!$A$1</definedName>
    <definedName function="false" hidden="false" localSheetId="8" name="_emi2001" vbProcedure="false">'[49]'!$A$1</definedName>
    <definedName function="false" hidden="false" localSheetId="8" name="_emi2002" vbProcedure="false">'[49]'!$A$1</definedName>
    <definedName function="false" hidden="false" localSheetId="8" name="_emi2003" vbProcedure="false">'[49]'!$A$1</definedName>
    <definedName function="false" hidden="false" localSheetId="8" name="_emi98" vbProcedure="false">'[49]'!$A$1</definedName>
    <definedName function="false" hidden="false" localSheetId="8" name="_emi99" vbProcedure="false">'[49]'!$A$1</definedName>
    <definedName function="false" hidden="false" localSheetId="8" name="_f" vbProcedure="false">_f</definedName>
    <definedName function="false" hidden="false" localSheetId="8" name="_Fill" vbProcedure="false">'[49]'!$F$6</definedName>
    <definedName function="false" hidden="false" localSheetId="8" name="_FIS96" vbProcedure="false">'[49]'!$A$1</definedName>
    <definedName function="false" hidden="false" localSheetId="8" name="_INE1" vbProcedure="false">'[49]'!$A$1</definedName>
    <definedName function="false" hidden="false" localSheetId="8" name="_ipc2000" vbProcedure="false">'[49]'!$A$1</definedName>
    <definedName function="false" hidden="false" localSheetId="8" name="_ipc2001" vbProcedure="false">'[49]'!$A$1</definedName>
    <definedName function="false" hidden="false" localSheetId="8" name="_ipc2002" vbProcedure="false">'[49]'!$A$1</definedName>
    <definedName function="false" hidden="false" localSheetId="8" name="_ipc2003" vbProcedure="false">'[49]'!$A$1</definedName>
    <definedName function="false" hidden="false" localSheetId="8" name="_ipc98" vbProcedure="false">'[49]'!$A$1</definedName>
    <definedName function="false" hidden="false" localSheetId="8" name="_ipc99" vbProcedure="false">'[49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9]'!$E$5</definedName>
    <definedName function="false" hidden="false" localSheetId="8" name="_npp2001" vbProcedure="false">'[49]'!$A$1</definedName>
    <definedName function="false" hidden="false" localSheetId="8" name="_npp2002" vbProcedure="false">'[49]'!$A$1</definedName>
    <definedName function="false" hidden="false" localSheetId="8" name="_npp2003" vbProcedure="false">'[49]'!$A$1</definedName>
    <definedName function="false" hidden="false" localSheetId="8" name="_npp98" vbProcedure="false">'[49]'!$A$1</definedName>
    <definedName function="false" hidden="false" localSheetId="8" name="_npp99" vbProcedure="false">'[49]'!$A$1</definedName>
    <definedName function="false" hidden="false" localSheetId="8" name="_Parse_Out" vbProcedure="false">'[49]'!$H$8</definedName>
    <definedName function="false" hidden="false" localSheetId="8" name="_pib2000" vbProcedure="false">'[49]'!$A$1</definedName>
    <definedName function="false" hidden="false" localSheetId="8" name="_pib2001" vbProcedure="false">'[49]'!$A$1</definedName>
    <definedName function="false" hidden="false" localSheetId="8" name="_pib2002" vbProcedure="false">'[49]'!$A$1</definedName>
    <definedName function="false" hidden="false" localSheetId="8" name="_pib2003" vbProcedure="false">'[49]'!$A$1</definedName>
    <definedName function="false" hidden="false" localSheetId="8" name="_PIB91" vbProcedure="false">'[5]PIB corr'!$A$1</definedName>
    <definedName function="false" hidden="false" localSheetId="8" name="_pib98" vbProcedure="false">[7]Programa!$A$1</definedName>
    <definedName function="false" hidden="false" localSheetId="8" name="_pib99" vbProcedure="false">'[49]'!$E$5</definedName>
    <definedName function="false" hidden="false" localSheetId="8" name="_POR96" vbProcedure="false">'[49]'!$A$1</definedName>
    <definedName function="false" hidden="false" localSheetId="8" name="_PRN96" vbProcedure="false">'[49]'!$A$1</definedName>
    <definedName function="false" hidden="false" localSheetId="8" name="_Regression_Out" vbProcedure="false">'[49]'!$A$1</definedName>
    <definedName function="false" hidden="false" localSheetId="8" name="_Regression_X" vbProcedure="false">'[49]'!$A$1</definedName>
    <definedName function="false" hidden="false" localSheetId="8" name="_Regression_Y" vbProcedure="false">'[49]'!$A$1</definedName>
    <definedName function="false" hidden="false" localSheetId="8" name="_Sort" vbProcedure="false">'[11]B.D. BONOS BANCARIOS'!$A$1</definedName>
    <definedName function="false" hidden="false" localSheetId="8" name="_SRN96" vbProcedure="false">'[49]'!$K$11</definedName>
    <definedName function="false" hidden="false" localSheetId="8" name="_tAB4" vbProcedure="false">'[49]'!$A$1</definedName>
    <definedName function="false" hidden="false" localSheetId="8" name="__123Graph_A" vbProcedure="false">'[50]Cuadro 1(3) '!$A$9473</definedName>
    <definedName function="false" hidden="false" localSheetId="8" name="__123Graph_AChart1" vbProcedure="false">'[50]Cuadro 1(3) '!$AL$14374</definedName>
    <definedName function="false" hidden="false" localSheetId="8" name="__123Graph_AChart10" vbProcedure="false">'[5]PIB corr'!$BE$57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50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50]Cuadro 1(3) '!$A$1</definedName>
    <definedName function="false" hidden="false" localSheetId="8" name="__123Graph_AChart4" vbProcedure="false">'[50]Cuadro 1(3) '!$A$1</definedName>
    <definedName function="false" hidden="false" localSheetId="8" name="__123Graph_AChart5" vbProcedure="false">'[50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50]Cuadro 1(3) '!$A$1</definedName>
    <definedName function="false" hidden="false" localSheetId="8" name="__123Graph_AREER" vbProcedure="false">[6]ER!$A$1</definedName>
    <definedName function="false" hidden="false" localSheetId="8" name="__123Graph_B" vbProcedure="false">'[50]Cuadro 1(3) '!$A$1</definedName>
    <definedName function="false" hidden="false" localSheetId="8" name="__123Graph_BChart1" vbProcedure="false">'[50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50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50]Cuadro 1(3) '!$A$1</definedName>
    <definedName function="false" hidden="false" localSheetId="8" name="__123Graph_BChart4" vbProcedure="false">'[50]Cuadro 1(3) '!$A$1</definedName>
    <definedName function="false" hidden="false" localSheetId="8" name="__123Graph_BChart5" vbProcedure="false">'[50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50]Cuadro 1(3) '!$A$1</definedName>
    <definedName function="false" hidden="false" localSheetId="8" name="__123Graph_BREER" vbProcedure="false">[6]ER!$A$1</definedName>
    <definedName function="false" hidden="false" localSheetId="8" name="__123Graph_C" vbProcedure="false">'[49]'!$D$4</definedName>
    <definedName function="false" hidden="false" localSheetId="8" name="__123Graph_CChart1" vbProcedure="false">'[50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50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50]Cuadro 1(3) '!$A$1</definedName>
    <definedName function="false" hidden="false" localSheetId="8" name="__123Graph_CChart4" vbProcedure="false">'[50]Cuadro 1(3) '!$A$1</definedName>
    <definedName function="false" hidden="false" localSheetId="8" name="__123Graph_CChart5" vbProcedure="false">'[50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50]Cuadro 1(3) '!$A$1</definedName>
    <definedName function="false" hidden="false" localSheetId="8" name="__123Graph_CREER" vbProcedure="false">[6]ER!$A$1</definedName>
    <definedName function="false" hidden="false" localSheetId="8" name="__123Graph_D" vbProcedure="false">'[50]Cuadro 1(3) '!$A$1</definedName>
    <definedName function="false" hidden="false" localSheetId="8" name="__123Graph_DChart1" vbProcedure="false">'[50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50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50]Cuadro 1(3) '!$A$1</definedName>
    <definedName function="false" hidden="false" localSheetId="8" name="__123Graph_DChart4" vbProcedure="false">'[50]Cuadro 1(3) '!$A$1</definedName>
    <definedName function="false" hidden="false" localSheetId="8" name="__123Graph_DChart5" vbProcedure="false">'[50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50]Cuadro 1(3) '!$A$1</definedName>
    <definedName function="false" hidden="false" localSheetId="8" name="__123Graph_E" vbProcedure="false">'[50]Cuadro 1(3) '!$A$1</definedName>
    <definedName function="false" hidden="false" localSheetId="8" name="__123Graph_EChart1" vbProcedure="false">'[50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50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50]Cuadro 1(3) '!$A$1</definedName>
    <definedName function="false" hidden="false" localSheetId="8" name="__123Graph_EChart4" vbProcedure="false">'[50]Cuadro 1(3) '!$A$1</definedName>
    <definedName function="false" hidden="false" localSheetId="8" name="__123Graph_EChart5" vbProcedure="false">'[50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50]Cuadro 1(3) '!$A$1</definedName>
    <definedName function="false" hidden="false" localSheetId="8" name="__123Graph_F" vbProcedure="false">'[50]Cuadro 1(3) '!$A$1</definedName>
    <definedName function="false" hidden="false" localSheetId="8" name="__123Graph_FChart1" vbProcedure="false">'[50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50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50]Cuadro 1(3) '!$A$1</definedName>
    <definedName function="false" hidden="false" localSheetId="8" name="__123Graph_FChart4" vbProcedure="false">'[50]Cuadro 1(3) '!$A$1</definedName>
    <definedName function="false" hidden="false" localSheetId="8" name="__123Graph_FChart5" vbProcedure="false">'[50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50]Cuadro 1(3) '!$A$1</definedName>
    <definedName function="false" hidden="false" localSheetId="8" name="__123Graph_X" vbProcedure="false">'[49]'!$B$2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'[49]'!$C$3</definedName>
    <definedName function="false" hidden="false" localSheetId="8" name="__abs2" vbProcedure="false">'[49]'!$A$1</definedName>
    <definedName function="false" hidden="false" localSheetId="8" name="__abs3" vbProcedure="false">'[49]'!$A$1</definedName>
    <definedName function="false" hidden="false" localSheetId="8" name="__aen1" vbProcedure="false">'[49]'!$A$1</definedName>
    <definedName function="false" hidden="false" localSheetId="8" name="__aen2" vbProcedure="false">'[49]'!$A$1</definedName>
    <definedName function="false" hidden="false" localSheetId="8" name="__bem98" vbProcedure="false">[7]Programa!$A$1</definedName>
    <definedName function="false" hidden="false" localSheetId="8" name="__cud21" vbProcedure="false">'[49]'!$E$5</definedName>
    <definedName function="false" hidden="false" localSheetId="8" name="__dcc2000" vbProcedure="false">'[49]'!$A$1</definedName>
    <definedName function="false" hidden="false" localSheetId="8" name="__dcc2001" vbProcedure="false">'[49]'!$A$1</definedName>
    <definedName function="false" hidden="false" localSheetId="8" name="__dcc2002" vbProcedure="false">'[49]'!$A$1</definedName>
    <definedName function="false" hidden="false" localSheetId="8" name="__dcc2003" vbProcedure="false">'[49]'!$A$1</definedName>
    <definedName function="false" hidden="false" localSheetId="8" name="__dcc98" vbProcedure="false">[7]Programa!$A$1</definedName>
    <definedName function="false" hidden="false" localSheetId="8" name="__dcc99" vbProcedure="false">'[49]'!$E$5</definedName>
    <definedName function="false" hidden="false" localSheetId="8" name="__dic96" vbProcedure="false">'[49]'!$A$1</definedName>
    <definedName function="false" hidden="false" localSheetId="8" name="__emi2000" vbProcedure="false">'[49]'!$A$1</definedName>
    <definedName function="false" hidden="false" localSheetId="8" name="__emi2001" vbProcedure="false">'[49]'!$A$1</definedName>
    <definedName function="false" hidden="false" localSheetId="8" name="__emi2002" vbProcedure="false">'[49]'!$A$1</definedName>
    <definedName function="false" hidden="false" localSheetId="8" name="__emi2003" vbProcedure="false">'[49]'!$A$1</definedName>
    <definedName function="false" hidden="false" localSheetId="8" name="__emi98" vbProcedure="false">'[49]'!$A$1</definedName>
    <definedName function="false" hidden="false" localSheetId="8" name="__emi99" vbProcedure="false">'[49]'!$A$1</definedName>
    <definedName function="false" hidden="false" localSheetId="8" name="__f" vbProcedure="false">__f</definedName>
    <definedName function="false" hidden="false" localSheetId="8" name="__FIS96" vbProcedure="false">'[49]'!$F$6</definedName>
    <definedName function="false" hidden="false" localSheetId="8" name="__INE1" vbProcedure="false">'[49]'!$A$1</definedName>
    <definedName function="false" hidden="false" localSheetId="8" name="__ipc2000" vbProcedure="false">'[49]'!$A$1</definedName>
    <definedName function="false" hidden="false" localSheetId="8" name="__ipc2001" vbProcedure="false">'[49]'!$A$1</definedName>
    <definedName function="false" hidden="false" localSheetId="8" name="__ipc2002" vbProcedure="false">'[49]'!$A$1</definedName>
    <definedName function="false" hidden="false" localSheetId="8" name="__ipc2003" vbProcedure="false">'[49]'!$A$1</definedName>
    <definedName function="false" hidden="false" localSheetId="8" name="__ipc98" vbProcedure="false">'[49]'!$A$1</definedName>
    <definedName function="false" hidden="false" localSheetId="8" name="__ipc99" vbProcedure="false">'[49]'!$A$1</definedName>
    <definedName function="false" hidden="false" localSheetId="8" name="__me98" vbProcedure="false">[7]Programa!$A$1</definedName>
    <definedName function="false" hidden="false" localSheetId="8" name="__npp2000" vbProcedure="false">'[49]'!$E$5</definedName>
    <definedName function="false" hidden="false" localSheetId="8" name="__npp2001" vbProcedure="false">'[49]'!$A$1</definedName>
    <definedName function="false" hidden="false" localSheetId="8" name="__npp2002" vbProcedure="false">'[49]'!$A$1</definedName>
    <definedName function="false" hidden="false" localSheetId="8" name="__npp2003" vbProcedure="false">'[49]'!$A$1</definedName>
    <definedName function="false" hidden="false" localSheetId="8" name="__npp98" vbProcedure="false">'[49]'!$A$1</definedName>
    <definedName function="false" hidden="false" localSheetId="8" name="__npp99" vbProcedure="false">'[49]'!$A$1</definedName>
    <definedName function="false" hidden="false" localSheetId="8" name="__pib2000" vbProcedure="false">'[49]'!$H$8</definedName>
    <definedName function="false" hidden="false" localSheetId="8" name="__pib2001" vbProcedure="false">'[49]'!$A$1</definedName>
    <definedName function="false" hidden="false" localSheetId="8" name="__pib2002" vbProcedure="false">'[49]'!$A$1</definedName>
    <definedName function="false" hidden="false" localSheetId="8" name="__pib2003" vbProcedure="false">'[49]'!$A$1</definedName>
    <definedName function="false" hidden="false" localSheetId="8" name="__PIB91" vbProcedure="false">'[5]PIB corr'!$A$1</definedName>
    <definedName function="false" hidden="false" localSheetId="8" name="__pib98" vbProcedure="false">[7]Programa!$A$1</definedName>
    <definedName function="false" hidden="false" localSheetId="8" name="__pib99" vbProcedure="false">'[49]'!$E$5</definedName>
    <definedName function="false" hidden="false" localSheetId="8" name="__POR96" vbProcedure="false">'[49]'!$A$1</definedName>
    <definedName function="false" hidden="false" localSheetId="8" name="__PRN96" vbProcedure="false">'[49]'!$A$1</definedName>
    <definedName function="false" hidden="false" localSheetId="8" name="__SRN96" vbProcedure="false">'[49]'!$A$1</definedName>
    <definedName function="false" hidden="false" localSheetId="8" name="__tAB4" vbProcedure="false">'[49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D$4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4593</definedName>
    <definedName function="false" hidden="false" localSheetId="10" name="_Sort" vbProcedure="false">'[11]B.D. BONOS BANCARIOS'!$BF$58</definedName>
    <definedName function="false" hidden="false" localSheetId="10" name="__123Graph_C" vbProcedure="false">'[42]cuadro 2'!$B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93">
  <si>
    <t xml:space="preserve">Cuadro # 1 :</t>
  </si>
  <si>
    <t xml:space="preserve">Principales cuentas del BCN y el sistema financiero </t>
  </si>
  <si>
    <t xml:space="preserve">(saldo en millones de córdobas) al 10 de febr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febrero de 2022.</t>
  </si>
  <si>
    <t xml:space="preserve">I</t>
  </si>
  <si>
    <t xml:space="preserve">     Tipo de cambio 2019 :  33.1217</t>
  </si>
  <si>
    <t xml:space="preserve">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Febrer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Ene-Feb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febr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febr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febrer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febrer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febr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MONETARIO/Cuadro%20%25231%20Archivo%20de%20trabajo%2010%20F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Febrero/Version%20RINAS%20C%2523%205-7%20y%2010%20AL%20VIERNES%2011%20DE%20FEBR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Febrero/Cuadro%20%25232%20%20Archivo%20de%20trabajo%20febr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Cuadro%20%25234%20Archivo%20de%20trabajo%20febrero%202022_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Febrero/C%206%20Origen%20VRIN%20AL%20VIERNES%2011%20DE%20FEBR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Febrero/Cuadro%20%25239%20al%2010%20de%20febrero%20de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Febrero/Encaje%20Legal%20al%2010%20Febr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Ener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Oct.21 - 31 Ene.22"/>
      <sheetName val="Hoja1"/>
      <sheetName val="Cuadro #6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2" activeCellId="0" sqref="C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9" min="7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4"/>
      <c r="H3" s="14"/>
      <c r="I3" s="14"/>
      <c r="J3" s="15"/>
      <c r="K3" s="16"/>
      <c r="L3" s="17"/>
      <c r="M3" s="17"/>
      <c r="N3" s="17"/>
    </row>
    <row r="4" customFormat="false" ht="22.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</row>
    <row r="5" customFormat="false" ht="21" hidden="false" customHeight="true" outlineLevel="0" collapsed="false">
      <c r="A5" s="23" t="s">
        <v>10</v>
      </c>
      <c r="B5" s="19"/>
      <c r="C5" s="19"/>
      <c r="D5" s="19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50.68772925159</v>
      </c>
      <c r="G6" s="28" t="n">
        <v>2544.52058141287</v>
      </c>
      <c r="H6" s="28" t="n">
        <v>2556.4239296635</v>
      </c>
      <c r="I6" s="28" t="n">
        <v>2557.03731277423</v>
      </c>
      <c r="J6" s="28"/>
      <c r="K6" s="28" t="n">
        <f aca="false">+I6-H6</f>
        <v>0.613383110732684</v>
      </c>
      <c r="L6" s="28" t="n">
        <f aca="false">+I6-G6</f>
        <v>12.5167313613597</v>
      </c>
      <c r="M6" s="28" t="n">
        <f aca="false">+I6-F6</f>
        <v>6.34958352264084</v>
      </c>
      <c r="N6" s="28" t="n">
        <f aca="false">+I6-E6</f>
        <v>26.168175828519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4001.55772472224</v>
      </c>
      <c r="G7" s="28" t="n">
        <v>3983.48433197528</v>
      </c>
      <c r="H7" s="28" t="n">
        <v>3992.35788771099</v>
      </c>
      <c r="I7" s="28" t="n">
        <v>3998.08290479075</v>
      </c>
      <c r="J7" s="28"/>
      <c r="K7" s="28" t="n">
        <f aca="false">+I7-H7</f>
        <v>5.72501707975789</v>
      </c>
      <c r="L7" s="28" t="n">
        <f aca="false">+I7-G7</f>
        <v>14.5985728154683</v>
      </c>
      <c r="M7" s="28" t="n">
        <f aca="false">+I7-F7</f>
        <v>-3.47481993149449</v>
      </c>
      <c r="N7" s="28" t="n">
        <f aca="false">+I7-E7</f>
        <v>43.526701650188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92.840464920393</v>
      </c>
      <c r="G8" s="29" t="n">
        <v>-538.434220012268</v>
      </c>
      <c r="H8" s="29" t="n">
        <v>-528.157546917623</v>
      </c>
      <c r="I8" s="29" t="n">
        <v>-538.769180886375</v>
      </c>
      <c r="J8" s="29"/>
      <c r="K8" s="29" t="n">
        <f aca="false">+I8-H8</f>
        <v>-10.6116339687518</v>
      </c>
      <c r="L8" s="29" t="n">
        <f aca="false">+I8-G8</f>
        <v>-0.334960874107082</v>
      </c>
      <c r="M8" s="29" t="n">
        <f aca="false">+I8-F8</f>
        <v>54.0712840340185</v>
      </c>
      <c r="N8" s="29" t="n">
        <f aca="false">+I8-E8</f>
        <v>157.148853448641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9.884845550256</v>
      </c>
      <c r="G9" s="29" t="n">
        <v>-219.884845550138</v>
      </c>
      <c r="H9" s="29" t="n">
        <v>-219.890770129866</v>
      </c>
      <c r="I9" s="29" t="n">
        <v>-219.89077013014</v>
      </c>
      <c r="J9" s="29"/>
      <c r="K9" s="29" t="n">
        <f aca="false">+I9-H9</f>
        <v>-2.7364421839593E-010</v>
      </c>
      <c r="L9" s="29" t="n">
        <f aca="false">+I9-G9</f>
        <v>-0.00592458000170382</v>
      </c>
      <c r="M9" s="29" t="n">
        <f aca="false">+I9-F9</f>
        <v>-0.00592457988392425</v>
      </c>
      <c r="N9" s="29" t="n">
        <f aca="false">+I9-E9</f>
        <v>-1.00912127031071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538.184685</v>
      </c>
      <c r="G10" s="28" t="n">
        <v>-538.184685</v>
      </c>
      <c r="H10" s="28" t="n">
        <v>-466.425641</v>
      </c>
      <c r="I10" s="28" t="n">
        <v>-466.425641</v>
      </c>
      <c r="J10" s="28"/>
      <c r="K10" s="28" t="n">
        <f aca="false">+I10-H10</f>
        <v>0</v>
      </c>
      <c r="L10" s="28" t="n">
        <f aca="false">+I10-G10</f>
        <v>71.759044</v>
      </c>
      <c r="M10" s="28" t="n">
        <f aca="false">+I10-F10</f>
        <v>71.759044</v>
      </c>
      <c r="N10" s="28" t="n">
        <f aca="false">+I10-E10</f>
        <v>-46.998258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98</v>
      </c>
      <c r="G11" s="28" t="n">
        <v>-140.5</v>
      </c>
      <c r="H11" s="28" t="n">
        <v>-219.5</v>
      </c>
      <c r="I11" s="28" t="n">
        <v>-214</v>
      </c>
      <c r="J11" s="28"/>
      <c r="K11" s="28" t="n">
        <f aca="false">+I11-H11</f>
        <v>5.5</v>
      </c>
      <c r="L11" s="28" t="n">
        <f aca="false">+I11-G11</f>
        <v>-73.5</v>
      </c>
      <c r="M11" s="28" t="n">
        <f aca="false">+I11-F11</f>
        <v>-116</v>
      </c>
      <c r="N11" s="28" t="n">
        <f aca="false">+I11-E11</f>
        <v>-126.5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/>
      <c r="K12" s="29" t="n">
        <f aca="false">+I12-H12</f>
        <v>0</v>
      </c>
      <c r="L12" s="29" t="n">
        <f aca="false">+I12-G12</f>
        <v>0</v>
      </c>
      <c r="M12" s="29" t="n">
        <f aca="false">+I12-F12</f>
        <v>0</v>
      </c>
      <c r="N12" s="29" t="n">
        <f aca="false">+I12-E12</f>
        <v>0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f aca="false">+I13-H13</f>
        <v>0</v>
      </c>
      <c r="L13" s="29" t="n">
        <f aca="false">+I13-G13</f>
        <v>0</v>
      </c>
      <c r="M13" s="29" t="n">
        <f aca="false">+I13-F13</f>
        <v>0</v>
      </c>
      <c r="N13" s="29" t="n">
        <f aca="false">+I13-E13</f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86.55772472224</v>
      </c>
      <c r="G15" s="28" t="n">
        <v>4068.48433197528</v>
      </c>
      <c r="H15" s="28" t="n">
        <v>4077.35788771099</v>
      </c>
      <c r="I15" s="28" t="n">
        <v>4083.08290479075</v>
      </c>
      <c r="J15" s="28"/>
      <c r="K15" s="28" t="n">
        <f aca="false">+I15-H15</f>
        <v>5.72501707975789</v>
      </c>
      <c r="L15" s="28" t="n">
        <f aca="false">+I15-G15</f>
        <v>14.5985728154683</v>
      </c>
      <c r="M15" s="28" t="n">
        <f aca="false">+I15-F15</f>
        <v>-3.47481993149449</v>
      </c>
      <c r="N15" s="28" t="n">
        <f aca="false">+I15-E15</f>
        <v>36.526701650188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598.85722238261</v>
      </c>
      <c r="G16" s="28" t="n">
        <v>691.161816697448</v>
      </c>
      <c r="H16" s="28" t="n">
        <v>662.281785376283</v>
      </c>
      <c r="I16" s="28" t="n">
        <v>659.894857119392</v>
      </c>
      <c r="J16" s="28"/>
      <c r="K16" s="28" t="n">
        <f aca="false">+I16-H16</f>
        <v>-2.386928256891</v>
      </c>
      <c r="L16" s="28" t="n">
        <f aca="false">+I16-G16</f>
        <v>-31.266959578056</v>
      </c>
      <c r="M16" s="28" t="n">
        <f aca="false">+I16-F16</f>
        <v>61.0376347367824</v>
      </c>
      <c r="N16" s="28" t="n">
        <f aca="false">+I16-E16</f>
        <v>107.03692388484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85.41494710485</v>
      </c>
      <c r="G17" s="29" t="n">
        <v>4759.64614867273</v>
      </c>
      <c r="H17" s="29" t="n">
        <v>4739.63967308727</v>
      </c>
      <c r="I17" s="29" t="n">
        <v>4742.97776191014</v>
      </c>
      <c r="J17" s="29"/>
      <c r="K17" s="29" t="n">
        <f aca="false">+I17-H17</f>
        <v>3.33808882286667</v>
      </c>
      <c r="L17" s="29" t="n">
        <f aca="false">+I17-G17</f>
        <v>-16.6683867625879</v>
      </c>
      <c r="M17" s="29" t="n">
        <f aca="false">+I17-F17</f>
        <v>57.5628148052874</v>
      </c>
      <c r="N17" s="29" t="n">
        <f aca="false">+I17-E17</f>
        <v>143.563625535028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1699.3196164343</v>
      </c>
      <c r="G19" s="29" t="n">
        <v>-30210.0088867143</v>
      </c>
      <c r="H19" s="29" t="n">
        <v>-32281.2880350743</v>
      </c>
      <c r="I19" s="29" t="n">
        <v>-32770.6171537043</v>
      </c>
      <c r="J19" s="29"/>
      <c r="K19" s="29" t="n">
        <f aca="false">+I19-H19</f>
        <v>-489.329118630001</v>
      </c>
      <c r="L19" s="29" t="n">
        <f aca="false">+I19-G19</f>
        <v>-2560.60826699</v>
      </c>
      <c r="M19" s="29" t="n">
        <f aca="false">+I19-F19</f>
        <v>-1071.29753727001</v>
      </c>
      <c r="N19" s="29" t="n">
        <f aca="false">+I19-E19</f>
        <v>-5055.91654177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1699.3196164343</v>
      </c>
      <c r="G20" s="29" t="n">
        <v>-30210.0088867143</v>
      </c>
      <c r="H20" s="29" t="n">
        <v>-32281.2880350743</v>
      </c>
      <c r="I20" s="29" t="n">
        <v>-32770.6171537043</v>
      </c>
      <c r="J20" s="29"/>
      <c r="K20" s="29" t="n">
        <f aca="false">+I20-H20</f>
        <v>-489.329118630001</v>
      </c>
      <c r="L20" s="29" t="n">
        <f aca="false">+I20-G20</f>
        <v>-2560.60826699</v>
      </c>
      <c r="M20" s="29" t="n">
        <f aca="false">+I20-F20</f>
        <v>-1071.29753727001</v>
      </c>
      <c r="N20" s="29" t="n">
        <f aca="false">+I20-E20</f>
        <v>-5055.91654177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f aca="false">+I21-H21</f>
        <v>0</v>
      </c>
      <c r="L21" s="28" t="n">
        <f aca="false">+I21-G21</f>
        <v>0</v>
      </c>
      <c r="M21" s="28" t="n">
        <f aca="false">+I21-F21</f>
        <v>0</v>
      </c>
      <c r="N21" s="28" t="n">
        <f aca="false">+I21-E21</f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8629.09461251</v>
      </c>
      <c r="G22" s="28" t="n">
        <v>-7535.77992041</v>
      </c>
      <c r="H22" s="28" t="n">
        <v>-9251.89417303</v>
      </c>
      <c r="I22" s="28" t="n">
        <v>-9752.28617882</v>
      </c>
      <c r="J22" s="28"/>
      <c r="K22" s="28" t="n">
        <f aca="false">+I22-H22</f>
        <v>-500.392005789998</v>
      </c>
      <c r="L22" s="28" t="n">
        <f aca="false">+I22-G22</f>
        <v>-2216.50625841</v>
      </c>
      <c r="M22" s="28" t="n">
        <f aca="false">+I22-F22</f>
        <v>-1123.19156631</v>
      </c>
      <c r="N22" s="28" t="n">
        <f aca="false">+I22-E22</f>
        <v>-4402.57209792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2292.46244295</v>
      </c>
      <c r="G23" s="29" t="n">
        <v>-21896.46640533</v>
      </c>
      <c r="H23" s="29" t="n">
        <v>-22251.63130107</v>
      </c>
      <c r="I23" s="29" t="n">
        <v>-22240.56841391</v>
      </c>
      <c r="J23" s="29"/>
      <c r="K23" s="29" t="n">
        <f aca="false">+I23-H23</f>
        <v>11.0628871599984</v>
      </c>
      <c r="L23" s="29" t="n">
        <f aca="false">+I23-G23</f>
        <v>-344.102008580005</v>
      </c>
      <c r="M23" s="29" t="n">
        <f aca="false">+I23-F23</f>
        <v>51.8940290399951</v>
      </c>
      <c r="N23" s="29" t="n">
        <f aca="false">+I23-E23</f>
        <v>-653.344443850001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f aca="false">+I24-H24</f>
        <v>0</v>
      </c>
      <c r="L24" s="29" t="n">
        <f aca="false">+I24-G24</f>
        <v>0</v>
      </c>
      <c r="M24" s="29" t="n">
        <f aca="false">+I24-F24</f>
        <v>0</v>
      </c>
      <c r="N24" s="29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F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F26</f>
        <v>0</v>
      </c>
      <c r="N26" s="28" t="n">
        <f aca="false">+I26-E26</f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f aca="false">+I27-H27</f>
        <v>0</v>
      </c>
      <c r="L27" s="29" t="n">
        <f aca="false">+I27-G27</f>
        <v>0</v>
      </c>
      <c r="M27" s="29" t="n">
        <f aca="false">+I27-F27</f>
        <v>0</v>
      </c>
      <c r="N27" s="29" t="n">
        <f aca="false">+I27-E27</f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f aca="false">+I28-H28</f>
        <v>0</v>
      </c>
      <c r="L28" s="29" t="n">
        <f aca="false">+I28-G28</f>
        <v>0</v>
      </c>
      <c r="M28" s="29" t="n">
        <f aca="false">+I28-F28</f>
        <v>0</v>
      </c>
      <c r="N28" s="29" t="n">
        <f aca="false">+I28-E28</f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/>
      <c r="K29" s="28" t="n">
        <f aca="false">+I29-H29</f>
        <v>0</v>
      </c>
      <c r="L29" s="28" t="n">
        <f aca="false">+I29-G29</f>
        <v>0</v>
      </c>
      <c r="M29" s="28" t="n">
        <f aca="false">+I29-F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F30</f>
        <v>0</v>
      </c>
      <c r="N30" s="28" t="n">
        <f aca="false">+I30-E30</f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f aca="false">+I32-H32</f>
        <v>0</v>
      </c>
      <c r="L32" s="29" t="n">
        <f aca="false">+I32-G32</f>
        <v>0</v>
      </c>
      <c r="M32" s="29" t="n">
        <f aca="false">+I32-F32</f>
        <v>0</v>
      </c>
      <c r="N32" s="29" t="n">
        <f aca="false">+I32-E32</f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 t="n">
        <f aca="false">+I33-H33</f>
        <v>0</v>
      </c>
      <c r="L33" s="28" t="n">
        <f aca="false">+I33-G33</f>
        <v>0</v>
      </c>
      <c r="M33" s="28" t="n">
        <f aca="false">+I33-F33</f>
        <v>0</v>
      </c>
      <c r="N33" s="28" t="n">
        <f aca="false">+I33-E33</f>
        <v>0</v>
      </c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963937191208</v>
      </c>
      <c r="G34" s="28" t="n">
        <v>-145.352521331208</v>
      </c>
      <c r="H34" s="28" t="n">
        <v>-145.141187731208</v>
      </c>
      <c r="I34" s="28" t="n">
        <v>-145.205469541208</v>
      </c>
      <c r="J34" s="28"/>
      <c r="K34" s="28" t="n">
        <f aca="false">+I34-H34</f>
        <v>-0.0642818100000113</v>
      </c>
      <c r="L34" s="28" t="n">
        <f aca="false">+I34-G34</f>
        <v>0.147051790000035</v>
      </c>
      <c r="M34" s="28" t="n">
        <f aca="false">+I34-F34</f>
        <v>-7.24153235</v>
      </c>
      <c r="N34" s="28" t="n">
        <f aca="false">+I34-E34</f>
        <v>65.7482054400001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5078197542705</v>
      </c>
      <c r="G35" s="29" t="n">
        <v>45.4757939142705</v>
      </c>
      <c r="H35" s="29" t="n">
        <v>45.7763485342705</v>
      </c>
      <c r="I35" s="29" t="n">
        <v>45.7120665542705</v>
      </c>
      <c r="J35" s="29"/>
      <c r="K35" s="29" t="n">
        <f aca="false">+I35-H35</f>
        <v>-0.064281979999997</v>
      </c>
      <c r="L35" s="29" t="n">
        <f aca="false">+I35-G35</f>
        <v>0.236272640000003</v>
      </c>
      <c r="M35" s="29" t="n">
        <f aca="false">+I35-F35</f>
        <v>0.2042468</v>
      </c>
      <c r="N35" s="29" t="n">
        <f aca="false">+I35-E35</f>
        <v>0.271525520000019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94670319</v>
      </c>
      <c r="G36" s="29" t="n">
        <v>183.30326151</v>
      </c>
      <c r="H36" s="29" t="n">
        <v>183.30279654</v>
      </c>
      <c r="I36" s="29" t="n">
        <v>183.30279638</v>
      </c>
      <c r="J36" s="29"/>
      <c r="K36" s="29" t="n">
        <f aca="false">+I36-H36</f>
        <v>-1.60000013238459E-007</v>
      </c>
      <c r="L36" s="29" t="n">
        <f aca="false">+I36-G36</f>
        <v>-0.000465130000037561</v>
      </c>
      <c r="M36" s="29" t="n">
        <f aca="false">+I36-F36</f>
        <v>7.35609318999997</v>
      </c>
      <c r="N36" s="29" t="n">
        <f aca="false">+I36-E36</f>
        <v>-65.343766870000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52505375547888</v>
      </c>
      <c r="G37" s="28" t="n">
        <v>7.52505373547888</v>
      </c>
      <c r="H37" s="28" t="n">
        <v>7.61473972547888</v>
      </c>
      <c r="I37" s="28" t="n">
        <v>7.61473971547888</v>
      </c>
      <c r="J37" s="28"/>
      <c r="K37" s="28" t="n">
        <f aca="false">+I37-H37</f>
        <v>-9.99999993922529E-009</v>
      </c>
      <c r="L37" s="28" t="n">
        <f aca="false">+I37-G37</f>
        <v>0.0896859799999996</v>
      </c>
      <c r="M37" s="28" t="n">
        <f aca="false">+I37-F37</f>
        <v>0.0896859599999997</v>
      </c>
      <c r="N37" s="28" t="n">
        <f aca="false">+I37-E37</f>
        <v>-0.13291305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9650.20703644</v>
      </c>
      <c r="G39" s="29" t="n">
        <v>8717.6794077</v>
      </c>
      <c r="H39" s="29" t="n">
        <v>9057.11962409</v>
      </c>
      <c r="I39" s="29" t="n">
        <v>8655.16642631</v>
      </c>
      <c r="J39" s="29"/>
      <c r="K39" s="29" t="n">
        <f aca="false">+I39-H39</f>
        <v>-401.95319778</v>
      </c>
      <c r="L39" s="29" t="n">
        <f aca="false">+I39-G39</f>
        <v>-62.5129813899985</v>
      </c>
      <c r="M39" s="29" t="n">
        <f aca="false">+I39-F39</f>
        <v>-995.040610130001</v>
      </c>
      <c r="N39" s="29" t="n">
        <f aca="false">+I39-E39</f>
        <v>-2384.7268215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9649.79931662</v>
      </c>
      <c r="G40" s="29" t="n">
        <v>8717.27168788</v>
      </c>
      <c r="H40" s="29" t="n">
        <v>9056.71190427</v>
      </c>
      <c r="I40" s="29" t="n">
        <v>8654.75870649</v>
      </c>
      <c r="J40" s="29"/>
      <c r="K40" s="29" t="n">
        <f aca="false">+I40-H40</f>
        <v>-401.95319778</v>
      </c>
      <c r="L40" s="29" t="n">
        <f aca="false">+I40-G40</f>
        <v>-62.5129813899985</v>
      </c>
      <c r="M40" s="29" t="n">
        <f aca="false">+I40-F40</f>
        <v>-995.040610130001</v>
      </c>
      <c r="N40" s="29" t="n">
        <f aca="false">+I40-E40</f>
        <v>-2384.66876203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0771982</v>
      </c>
      <c r="G41" s="28" t="n">
        <v>0.40771982</v>
      </c>
      <c r="H41" s="28" t="n">
        <v>0.40771982</v>
      </c>
      <c r="I41" s="28" t="n">
        <v>0.40771982</v>
      </c>
      <c r="J41" s="28"/>
      <c r="K41" s="28" t="n">
        <f aca="false">+I41-H41</f>
        <v>0</v>
      </c>
      <c r="L41" s="28" t="n">
        <f aca="false">+I41-G41</f>
        <v>0</v>
      </c>
      <c r="M41" s="28" t="n">
        <f aca="false">+I41-F41</f>
        <v>0</v>
      </c>
      <c r="N41" s="28" t="n">
        <f aca="false">+I41-E41</f>
        <v>-0.05805946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9.4837501351899</v>
      </c>
      <c r="G44" s="29" t="n">
        <v>17.6008990295469</v>
      </c>
      <c r="H44" s="29" t="n">
        <v>18.2862571541026</v>
      </c>
      <c r="I44" s="29" t="n">
        <v>17.4746801031583</v>
      </c>
      <c r="J44" s="29"/>
      <c r="K44" s="29" t="n">
        <f aca="false">+I44-H44</f>
        <v>-0.81157705094423</v>
      </c>
      <c r="L44" s="29" t="n">
        <f aca="false">+I44-G44</f>
        <v>-0.126218926388532</v>
      </c>
      <c r="M44" s="29" t="n">
        <f aca="false">+I44-F44</f>
        <v>-2.00907003203156</v>
      </c>
      <c r="N44" s="29" t="n">
        <f aca="false">+I44-E44</f>
        <v>-4.62898968109622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7.6393492015604</v>
      </c>
      <c r="G45" s="28" t="n">
        <v>16.0205481517038</v>
      </c>
      <c r="H45" s="28" t="n">
        <v>15.6114294396153</v>
      </c>
      <c r="I45" s="28" t="n">
        <v>15.9250910856346</v>
      </c>
      <c r="J45" s="28"/>
      <c r="K45" s="28" t="n">
        <f aca="false">+I45-H45</f>
        <v>0.313661646019362</v>
      </c>
      <c r="L45" s="28" t="n">
        <f aca="false">+I45-G45</f>
        <v>-0.0954570660691978</v>
      </c>
      <c r="M45" s="28" t="n">
        <f aca="false">+I45-F45</f>
        <v>-1.71425811592578</v>
      </c>
      <c r="N45" s="28" t="n">
        <f aca="false">+I45-E45</f>
        <v>-5.07782691380791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9.4837501351899</v>
      </c>
      <c r="G46" s="28" t="n">
        <v>18.3354402174551</v>
      </c>
      <c r="H46" s="28" t="n">
        <v>18.0660520611728</v>
      </c>
      <c r="I46" s="28" t="n">
        <v>18.0122909740806</v>
      </c>
      <c r="J46" s="28"/>
      <c r="K46" s="28" t="n">
        <f aca="false">+I46-H46</f>
        <v>-0.0537610870922194</v>
      </c>
      <c r="L46" s="28" t="n">
        <f aca="false">+I46-G46</f>
        <v>-0.323149243374502</v>
      </c>
      <c r="M46" s="28" t="n">
        <f aca="false">+I46-F46</f>
        <v>-1.47145916110932</v>
      </c>
      <c r="N46" s="28" t="n">
        <f aca="false">+I46-E46</f>
        <v>-1.75003772295741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7.6393492015604</v>
      </c>
      <c r="G47" s="29" t="n">
        <v>16.3723004779904</v>
      </c>
      <c r="H47" s="29" t="n">
        <v>15.9538493710209</v>
      </c>
      <c r="I47" s="29" t="n">
        <v>15.9512349814404</v>
      </c>
      <c r="J47" s="29"/>
      <c r="K47" s="29" t="n">
        <f aca="false">+I47-H47</f>
        <v>-0.00261438958057347</v>
      </c>
      <c r="L47" s="29" t="n">
        <f aca="false">+I47-G47</f>
        <v>-0.421065496550058</v>
      </c>
      <c r="M47" s="29" t="n">
        <f aca="false">+I47-F47</f>
        <v>-1.68811422012004</v>
      </c>
      <c r="N47" s="29" t="n">
        <f aca="false">+I47-E47</f>
        <v>-1.6974731502182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4774.7626204591</v>
      </c>
      <c r="G50" s="28" t="n">
        <v>26424.6075954591</v>
      </c>
      <c r="H50" s="28" t="n">
        <v>25317.9034704591</v>
      </c>
      <c r="I50" s="28" t="n">
        <v>25428.0955204591</v>
      </c>
      <c r="J50" s="28"/>
      <c r="K50" s="28" t="n">
        <f aca="false">+I50-H50</f>
        <v>110.192049999998</v>
      </c>
      <c r="L50" s="28" t="n">
        <f aca="false">+I50-G50</f>
        <v>-996.512074999999</v>
      </c>
      <c r="M50" s="28" t="n">
        <f aca="false">+I50-F50</f>
        <v>653.332900000001</v>
      </c>
      <c r="N50" s="28" t="n">
        <f aca="false">+I50-E50</f>
        <v>5225.97394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/>
      <c r="K51" s="29" t="n">
        <f aca="false">+I51-H51</f>
        <v>0</v>
      </c>
      <c r="L51" s="29" t="n">
        <f aca="false">+I51-G51</f>
        <v>0</v>
      </c>
      <c r="M51" s="29" t="n">
        <f aca="false">+I51-F51</f>
        <v>0</v>
      </c>
      <c r="N51" s="29" t="n">
        <f aca="false">+I51-E51</f>
        <v>0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149.8965</v>
      </c>
      <c r="I52" s="29" t="n">
        <v>149.8965</v>
      </c>
      <c r="J52" s="29"/>
      <c r="K52" s="29" t="n">
        <f aca="false">+I52-H52</f>
        <v>0</v>
      </c>
      <c r="L52" s="29" t="n">
        <f aca="false">+I52-G52</f>
        <v>149.8965</v>
      </c>
      <c r="M52" s="29" t="n">
        <f aca="false">+I52-F52</f>
        <v>149.8965</v>
      </c>
      <c r="N52" s="29" t="n">
        <f aca="false">+I52-E52</f>
        <v>149.8965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9390.1132</v>
      </c>
      <c r="G53" s="28" t="n">
        <v>19390.1132</v>
      </c>
      <c r="H53" s="28" t="n">
        <v>19390.1132</v>
      </c>
      <c r="I53" s="28" t="n">
        <v>19390.1132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F53</f>
        <v>0</v>
      </c>
      <c r="N53" s="28" t="n">
        <f aca="false">+I53-E53</f>
        <v>4272.6410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300</v>
      </c>
      <c r="G54" s="28" t="n">
        <v>1949.844975</v>
      </c>
      <c r="H54" s="28" t="n">
        <v>699.94435</v>
      </c>
      <c r="I54" s="28" t="n">
        <v>799.9364</v>
      </c>
      <c r="J54" s="28"/>
      <c r="K54" s="28" t="n">
        <f aca="false">+I54-H54</f>
        <v>99.9920500000001</v>
      </c>
      <c r="L54" s="28" t="n">
        <f aca="false">+I54-G54</f>
        <v>-1149.908575</v>
      </c>
      <c r="M54" s="28" t="n">
        <f aca="false">+I54-F54</f>
        <v>499.9364</v>
      </c>
      <c r="N54" s="28" t="n">
        <f aca="false">+I54-E54</f>
        <v>799.9364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f aca="false">+I55-H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E55</f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f aca="false">+I56-H56</f>
        <v>0</v>
      </c>
      <c r="L56" s="29" t="n">
        <f aca="false">+I56-G56</f>
        <v>0</v>
      </c>
      <c r="M56" s="29" t="n">
        <f aca="false">+I56-F56</f>
        <v>0</v>
      </c>
      <c r="N56" s="29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f aca="false">+I57-H57</f>
        <v>0</v>
      </c>
      <c r="L57" s="28" t="n">
        <f aca="false">+I57-G57</f>
        <v>0</v>
      </c>
      <c r="M57" s="28" t="n">
        <f aca="false">+I57-F57</f>
        <v>0</v>
      </c>
      <c r="N57" s="28" t="n">
        <f aca="false">+I57-E57</f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/>
      <c r="K58" s="28" t="n">
        <f aca="false">+I58-H58</f>
        <v>0</v>
      </c>
      <c r="L58" s="28" t="n">
        <f aca="false">+I58-G58</f>
        <v>0</v>
      </c>
      <c r="M58" s="28" t="n">
        <f aca="false">+I58-F58</f>
        <v>0</v>
      </c>
      <c r="N58" s="28" t="n">
        <f aca="false">+I58-E58</f>
        <v>0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2.613824</v>
      </c>
      <c r="I59" s="29" t="n">
        <v>82.813824</v>
      </c>
      <c r="J59" s="29"/>
      <c r="K59" s="29" t="n">
        <f aca="false">+I59-H59</f>
        <v>10.2</v>
      </c>
      <c r="L59" s="29" t="n">
        <f aca="false">+I59-G59</f>
        <v>3.5</v>
      </c>
      <c r="M59" s="29" t="n">
        <f aca="false">+I59-F59</f>
        <v>3.5</v>
      </c>
      <c r="N59" s="29" t="n">
        <f aca="false">+I59-E59</f>
        <v>3.5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3345.474960917</v>
      </c>
      <c r="G61" s="28" t="n">
        <v>205861.276863932</v>
      </c>
      <c r="H61" s="28" t="n">
        <v>204986.408862278</v>
      </c>
      <c r="I61" s="28" t="n">
        <v>204796.520025174</v>
      </c>
      <c r="J61" s="28"/>
      <c r="K61" s="28" t="n">
        <f aca="false">+I61-H61</f>
        <v>-189.888837103528</v>
      </c>
      <c r="L61" s="28" t="n">
        <f aca="false">+I61-G61</f>
        <v>-1064.75683875772</v>
      </c>
      <c r="M61" s="28" t="n">
        <f aca="false">+I61-F61</f>
        <v>1451.04506425728</v>
      </c>
      <c r="N61" s="28" t="n">
        <f aca="false">+I61-E61</f>
        <v>1448.83766653182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1753.33480291</v>
      </c>
      <c r="G62" s="28" t="n">
        <v>83002.28140031</v>
      </c>
      <c r="H62" s="28" t="n">
        <v>82491.16360922</v>
      </c>
      <c r="I62" s="28" t="n">
        <v>82351.89212611</v>
      </c>
      <c r="J62" s="28"/>
      <c r="K62" s="28" t="n">
        <f aca="false">+I62-H62</f>
        <v>-139.271483110017</v>
      </c>
      <c r="L62" s="28" t="n">
        <f aca="false">+I62-G62</f>
        <v>-650.389274200003</v>
      </c>
      <c r="M62" s="28" t="n">
        <f aca="false">+I62-F62</f>
        <v>598.557323199988</v>
      </c>
      <c r="N62" s="28" t="n">
        <f aca="false">+I62-E62</f>
        <v>-1653.69858548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0889.88452492</v>
      </c>
      <c r="G63" s="29" t="n">
        <v>61897.23791595</v>
      </c>
      <c r="H63" s="29" t="n">
        <v>61723.22677875</v>
      </c>
      <c r="I63" s="29" t="n">
        <v>61751.73718216</v>
      </c>
      <c r="J63" s="29"/>
      <c r="K63" s="29" t="n">
        <f aca="false">+I63-H63</f>
        <v>28.5104034099932</v>
      </c>
      <c r="L63" s="29" t="n">
        <f aca="false">+I63-G63</f>
        <v>-145.500733790002</v>
      </c>
      <c r="M63" s="29" t="n">
        <f aca="false">+I63-F63</f>
        <v>861.852657239993</v>
      </c>
      <c r="N63" s="29" t="n">
        <f aca="false">+I63-E63</f>
        <v>-1574.68429153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766.71478063</v>
      </c>
      <c r="G64" s="29" t="n">
        <v>32860.05751871</v>
      </c>
      <c r="H64" s="29" t="n">
        <v>32495.61217811</v>
      </c>
      <c r="I64" s="29" t="n">
        <v>32577.87143181</v>
      </c>
      <c r="J64" s="29"/>
      <c r="K64" s="29" t="n">
        <f aca="false">+I64-H64</f>
        <v>82.2592536999946</v>
      </c>
      <c r="L64" s="29" t="n">
        <f aca="false">+I64-G64</f>
        <v>-282.186086900008</v>
      </c>
      <c r="M64" s="29" t="n">
        <f aca="false">+I64-F64</f>
        <v>-188.843348820003</v>
      </c>
      <c r="N64" s="29" t="n">
        <f aca="false">+I64-E64</f>
        <v>-2119.84376279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8123.16974429</v>
      </c>
      <c r="G65" s="28" t="n">
        <v>29037.18039724</v>
      </c>
      <c r="H65" s="28" t="n">
        <v>29227.61460064</v>
      </c>
      <c r="I65" s="28" t="n">
        <v>29173.86575035</v>
      </c>
      <c r="J65" s="28"/>
      <c r="K65" s="28" t="n">
        <f aca="false">+I65-H65</f>
        <v>-53.7488502899978</v>
      </c>
      <c r="L65" s="28" t="n">
        <f aca="false">+I65-G65</f>
        <v>136.685353110006</v>
      </c>
      <c r="M65" s="28" t="n">
        <f aca="false">+I65-F65</f>
        <v>1050.69600606</v>
      </c>
      <c r="N65" s="28" t="n">
        <f aca="false">+I65-E65</f>
        <v>545.159471260002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20863.45027799</v>
      </c>
      <c r="G66" s="28" t="n">
        <v>21105.04348436</v>
      </c>
      <c r="H66" s="28" t="n">
        <v>20767.93683047</v>
      </c>
      <c r="I66" s="28" t="n">
        <v>20600.15494395</v>
      </c>
      <c r="J66" s="28"/>
      <c r="K66" s="28" t="n">
        <f aca="false">+I66-H66</f>
        <v>-167.781886520002</v>
      </c>
      <c r="L66" s="28" t="n">
        <f aca="false">+I66-G66</f>
        <v>-504.888540410004</v>
      </c>
      <c r="M66" s="28" t="n">
        <f aca="false">+I66-F66</f>
        <v>-263.295334040002</v>
      </c>
      <c r="N66" s="28" t="n">
        <f aca="false">+I66-E66</f>
        <v>-79.0142939500001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931.46563765</v>
      </c>
      <c r="G67" s="29" t="n">
        <v>19098.11903261</v>
      </c>
      <c r="H67" s="29" t="n">
        <v>18813.41145634</v>
      </c>
      <c r="I67" s="29" t="n">
        <v>18636.62704667</v>
      </c>
      <c r="J67" s="29"/>
      <c r="K67" s="29" t="n">
        <f aca="false">+I67-H67</f>
        <v>-176.784409670003</v>
      </c>
      <c r="L67" s="29" t="n">
        <f aca="false">+I67-G67</f>
        <v>-461.491985940003</v>
      </c>
      <c r="M67" s="29" t="n">
        <f aca="false">+I67-F67</f>
        <v>-294.838590980002</v>
      </c>
      <c r="N67" s="29" t="n">
        <f aca="false">+I67-E67</f>
        <v>-527.91164803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931.98464034</v>
      </c>
      <c r="G68" s="29" t="n">
        <v>2006.92445175</v>
      </c>
      <c r="H68" s="29" t="n">
        <v>1954.52537413</v>
      </c>
      <c r="I68" s="29" t="n">
        <v>1963.52789728</v>
      </c>
      <c r="J68" s="29"/>
      <c r="K68" s="29" t="n">
        <f aca="false">+I68-H68</f>
        <v>9.00252314999966</v>
      </c>
      <c r="L68" s="29" t="n">
        <f aca="false">+I68-G68</f>
        <v>-43.3965544700002</v>
      </c>
      <c r="M68" s="29" t="n">
        <f aca="false">+I68-F68</f>
        <v>31.5432569399998</v>
      </c>
      <c r="N68" s="29" t="n">
        <f aca="false">+I68-E68</f>
        <v>448.89735408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21592.140158007</v>
      </c>
      <c r="G69" s="28" t="n">
        <v>122858.995463622</v>
      </c>
      <c r="H69" s="28" t="n">
        <v>122495.245253058</v>
      </c>
      <c r="I69" s="28" t="n">
        <v>122444.627899064</v>
      </c>
      <c r="J69" s="28"/>
      <c r="K69" s="28" t="n">
        <f aca="false">+I69-H69</f>
        <v>-50.6173539934971</v>
      </c>
      <c r="L69" s="28" t="n">
        <f aca="false">+I69-G69</f>
        <v>-414.367564557688</v>
      </c>
      <c r="M69" s="28" t="n">
        <f aca="false">+I69-F69</f>
        <v>852.48774105731</v>
      </c>
      <c r="N69" s="28" t="n">
        <f aca="false">+I69-E69</f>
        <v>3102.53625201184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6225.653681999</v>
      </c>
      <c r="G70" s="28" t="n">
        <v>37154.9077978817</v>
      </c>
      <c r="H70" s="28" t="n">
        <v>36738.1621008952</v>
      </c>
      <c r="I70" s="28" t="n">
        <v>36739.5615813739</v>
      </c>
      <c r="J70" s="28"/>
      <c r="K70" s="28" t="n">
        <f aca="false">+I70-H70</f>
        <v>1.39948047865619</v>
      </c>
      <c r="L70" s="28" t="n">
        <f aca="false">+I70-G70</f>
        <v>-415.34621650786</v>
      </c>
      <c r="M70" s="28" t="n">
        <f aca="false">+I70-F70</f>
        <v>513.907899374855</v>
      </c>
      <c r="N70" s="28" t="n">
        <f aca="false">+I70-E70</f>
        <v>2696.60153962136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990.9650304517</v>
      </c>
      <c r="G71" s="29" t="n">
        <v>55293.1639055419</v>
      </c>
      <c r="H71" s="29" t="n">
        <v>55323.4753390948</v>
      </c>
      <c r="I71" s="29" t="n">
        <v>55387.3171444364</v>
      </c>
      <c r="J71" s="29"/>
      <c r="K71" s="29" t="n">
        <f aca="false">+I71-H71</f>
        <v>63.8418053416244</v>
      </c>
      <c r="L71" s="29" t="n">
        <f aca="false">+I71-G71</f>
        <v>94.1532388944906</v>
      </c>
      <c r="M71" s="29" t="n">
        <f aca="false">+I71-F71</f>
        <v>396.352113984642</v>
      </c>
      <c r="N71" s="29" t="n">
        <f aca="false">+I71-E71</f>
        <v>659.560295836389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375.5214455563</v>
      </c>
      <c r="G72" s="29" t="n">
        <v>30410.9237601984</v>
      </c>
      <c r="H72" s="29" t="n">
        <v>30433.6078130679</v>
      </c>
      <c r="I72" s="29" t="n">
        <v>30317.7491732541</v>
      </c>
      <c r="J72" s="29"/>
      <c r="K72" s="29" t="n">
        <f aca="false">+I72-H72</f>
        <v>-115.858639813767</v>
      </c>
      <c r="L72" s="29" t="n">
        <f aca="false">+I72-G72</f>
        <v>-93.1745869443075</v>
      </c>
      <c r="M72" s="29" t="n">
        <f aca="false">+I72-F72</f>
        <v>-57.7722723021725</v>
      </c>
      <c r="N72" s="29" t="n">
        <f aca="false">+I72-E72</f>
        <v>-253.62558344590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5290.6571095002</v>
      </c>
      <c r="F74" s="28" t="n">
        <v>25290.6571095002</v>
      </c>
      <c r="G74" s="28" t="n">
        <v>25290.6571095002</v>
      </c>
      <c r="H74" s="28" t="n">
        <v>25290.6571095002</v>
      </c>
      <c r="I74" s="28" t="n">
        <v>25290.6571095002</v>
      </c>
      <c r="J74" s="28"/>
      <c r="K74" s="28" t="n">
        <f aca="false">+I74-H74</f>
        <v>0</v>
      </c>
      <c r="L74" s="28" t="n">
        <f aca="false">+I74-G74</f>
        <v>0</v>
      </c>
      <c r="M74" s="28" t="n">
        <f aca="false">+I74-F74</f>
        <v>0</v>
      </c>
      <c r="N74" s="28" t="n">
        <f aca="false">+I74-E74</f>
        <v>0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4099.3966049791</v>
      </c>
      <c r="F75" s="29" t="n">
        <v>14099.3966049791</v>
      </c>
      <c r="G75" s="29" t="n">
        <v>14099.3966049791</v>
      </c>
      <c r="H75" s="29" t="n">
        <v>14099.3966049791</v>
      </c>
      <c r="I75" s="29" t="n">
        <v>14099.3966049791</v>
      </c>
      <c r="J75" s="29"/>
      <c r="K75" s="29" t="n">
        <f aca="false">+I75-H75</f>
        <v>0</v>
      </c>
      <c r="L75" s="29" t="n">
        <f aca="false">+I75-G75</f>
        <v>0</v>
      </c>
      <c r="M75" s="29" t="n">
        <f aca="false">+I75-F75</f>
        <v>0</v>
      </c>
      <c r="N75" s="29" t="n">
        <f aca="false">+I75-E75</f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5"/>
      <c r="H78" s="35"/>
      <c r="I78" s="35"/>
      <c r="J78" s="36"/>
      <c r="K78" s="37"/>
      <c r="L78" s="37"/>
      <c r="M78" s="37"/>
      <c r="N78" s="37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23.25" hidden="false" customHeight="true" outlineLevel="0" collapsed="false">
      <c r="A80" s="39" t="s">
        <v>81</v>
      </c>
      <c r="B80" s="39"/>
      <c r="C80" s="39"/>
      <c r="D80" s="39"/>
      <c r="E80" s="39"/>
      <c r="F80" s="39"/>
      <c r="G80" s="39"/>
      <c r="H80" s="39"/>
      <c r="I80" s="39"/>
    </row>
    <row r="81" customFormat="false" ht="19.5" hidden="false" customHeight="true" outlineLevel="0" collapsed="false">
      <c r="A81" s="39" t="s">
        <v>82</v>
      </c>
      <c r="B81" s="39"/>
      <c r="C81" s="39"/>
      <c r="D81" s="39"/>
      <c r="E81" s="39"/>
      <c r="F81" s="39"/>
      <c r="G81" s="39"/>
      <c r="H81" s="39"/>
      <c r="I81" s="39"/>
      <c r="L81" s="2"/>
    </row>
    <row r="82" customFormat="false" ht="19.5" hidden="false" customHeight="true" outlineLevel="0" collapsed="false">
      <c r="A82" s="39" t="s">
        <v>83</v>
      </c>
      <c r="B82" s="39"/>
      <c r="C82" s="39"/>
      <c r="D82" s="39"/>
      <c r="E82" s="39"/>
      <c r="F82" s="39"/>
      <c r="G82" s="39"/>
      <c r="H82" s="39"/>
      <c r="I82" s="39"/>
      <c r="L82" s="2"/>
    </row>
    <row r="83" customFormat="false" ht="19.5" hidden="false" customHeight="true" outlineLevel="0" collapsed="false">
      <c r="A83" s="39" t="s">
        <v>84</v>
      </c>
      <c r="B83" s="39"/>
      <c r="C83" s="39"/>
      <c r="D83" s="39"/>
      <c r="E83" s="39"/>
      <c r="F83" s="39"/>
      <c r="G83" s="39"/>
      <c r="H83" s="39"/>
      <c r="I83" s="39"/>
      <c r="J83" s="40"/>
      <c r="L83" s="2"/>
    </row>
    <row r="84" customFormat="false" ht="19.5" hidden="false" customHeight="true" outlineLevel="0" collapsed="false">
      <c r="A84" s="39" t="s">
        <v>85</v>
      </c>
      <c r="B84" s="39"/>
      <c r="C84" s="39"/>
      <c r="D84" s="39"/>
      <c r="E84" s="39"/>
      <c r="F84" s="39"/>
      <c r="G84" s="39"/>
      <c r="H84" s="39"/>
      <c r="I84" s="39"/>
      <c r="J84" s="40"/>
      <c r="L84" s="2"/>
    </row>
    <row r="85" customFormat="false" ht="19.5" hidden="false" customHeight="true" outlineLevel="0" collapsed="false">
      <c r="A85" s="39" t="s">
        <v>86</v>
      </c>
      <c r="B85" s="39"/>
      <c r="C85" s="39"/>
      <c r="D85" s="39"/>
      <c r="E85" s="39"/>
      <c r="F85" s="39"/>
      <c r="G85" s="39"/>
      <c r="H85" s="39"/>
      <c r="I85" s="39"/>
      <c r="J85" s="40"/>
      <c r="L85" s="2"/>
    </row>
    <row r="86" s="45" customFormat="true" ht="23.25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</row>
    <row r="87" customFormat="false" ht="19.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0"/>
      <c r="M87" s="47"/>
      <c r="N87" s="47"/>
    </row>
    <row r="88" customFormat="false" ht="19.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</row>
    <row r="89" s="45" customFormat="true" ht="36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8"/>
      <c r="K89" s="43"/>
      <c r="L89" s="49"/>
      <c r="M89" s="49"/>
      <c r="N89" s="49"/>
    </row>
    <row r="90" s="45" customFormat="tru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8"/>
      <c r="K90" s="43"/>
      <c r="L90" s="49"/>
      <c r="M90" s="49"/>
      <c r="N90" s="49"/>
    </row>
    <row r="91" s="45" customFormat="true" ht="36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1"/>
      <c r="J91" s="48"/>
      <c r="K91" s="43"/>
      <c r="L91" s="49"/>
      <c r="M91" s="49"/>
      <c r="N91" s="49"/>
    </row>
    <row r="92" customFormat="false" ht="19.5" hidden="false" customHeight="true" outlineLevel="0" collapsed="false">
      <c r="A92" s="39" t="s">
        <v>93</v>
      </c>
      <c r="B92" s="39"/>
      <c r="C92" s="39"/>
      <c r="D92" s="39"/>
      <c r="E92" s="39"/>
      <c r="F92" s="39"/>
      <c r="G92" s="39"/>
      <c r="H92" s="39"/>
      <c r="I92" s="39"/>
      <c r="J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G94" s="50"/>
      <c r="H94" s="50"/>
      <c r="I94" s="50"/>
    </row>
    <row r="95" customFormat="false" ht="19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</row>
    <row r="96" customFormat="false" ht="19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</row>
    <row r="97" customFormat="false" ht="19.5" hidden="false" customHeight="false" outlineLevel="0" collapsed="false">
      <c r="B97" s="50"/>
      <c r="C97" s="50"/>
      <c r="D97" s="50"/>
      <c r="E97" s="50"/>
      <c r="F97" s="50"/>
    </row>
  </sheetData>
  <mergeCells count="23">
    <mergeCell ref="B4:B5"/>
    <mergeCell ref="C4:C5"/>
    <mergeCell ref="D4:D5"/>
    <mergeCell ref="E4:E5"/>
    <mergeCell ref="F4:F5"/>
    <mergeCell ref="G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96" activeCellId="0" sqref="J96"/>
    </sheetView>
  </sheetViews>
  <sheetFormatPr defaultColWidth="12.2109375" defaultRowHeight="15" zeroHeight="false" outlineLevelRow="0" outlineLevelCol="0"/>
  <cols>
    <col collapsed="false" customWidth="true" hidden="false" outlineLevel="0" max="1" min="1" style="86" width="18.88"/>
    <col collapsed="false" customWidth="true" hidden="false" outlineLevel="0" max="2" min="2" style="86" width="14.99"/>
    <col collapsed="false" customWidth="false" hidden="false" outlineLevel="0" max="3" min="3" style="86" width="12.21"/>
    <col collapsed="false" customWidth="true" hidden="false" outlineLevel="0" max="4" min="4" style="86" width="14.55"/>
    <col collapsed="false" customWidth="true" hidden="false" outlineLevel="0" max="5" min="5" style="86" width="1.1"/>
    <col collapsed="false" customWidth="true" hidden="false" outlineLevel="0" max="6" min="6" style="86" width="12.32"/>
    <col collapsed="false" customWidth="true" hidden="false" outlineLevel="0" max="7" min="7" style="86" width="12.55"/>
    <col collapsed="false" customWidth="true" hidden="false" outlineLevel="0" max="8" min="8" style="86" width="12.11"/>
    <col collapsed="false" customWidth="true" hidden="false" outlineLevel="0" max="9" min="9" style="86" width="1.1"/>
    <col collapsed="false" customWidth="true" hidden="false" outlineLevel="0" max="10" min="10" style="86" width="16.99"/>
    <col collapsed="false" customWidth="true" hidden="false" outlineLevel="0" max="11" min="11" style="86" width="15.11"/>
    <col collapsed="false" customWidth="true" hidden="false" outlineLevel="0" max="12" min="12" style="86" width="14.32"/>
    <col collapsed="false" customWidth="true" hidden="false" outlineLevel="0" max="13" min="13" style="86" width="0.55"/>
    <col collapsed="false" customWidth="true" hidden="false" outlineLevel="0" max="14" min="14" style="86" width="12.32"/>
    <col collapsed="false" customWidth="true" hidden="false" outlineLevel="0" max="15" min="15" style="86" width="12.55"/>
    <col collapsed="false" customWidth="true" hidden="false" outlineLevel="0" max="16" min="16" style="86" width="0.77"/>
    <col collapsed="false" customWidth="true" hidden="false" outlineLevel="0" max="17" min="17" style="86" width="12.55"/>
    <col collapsed="false" customWidth="true" hidden="false" outlineLevel="0" max="18" min="18" style="86" width="16.65"/>
    <col collapsed="false" customWidth="true" hidden="false" outlineLevel="0" max="253" min="19" style="86" width="11.55"/>
    <col collapsed="false" customWidth="true" hidden="false" outlineLevel="0" max="254" min="254" style="86" width="18.88"/>
    <col collapsed="false" customWidth="true" hidden="false" outlineLevel="0" max="255" min="255" style="86" width="14.99"/>
    <col collapsed="false" customWidth="false" hidden="false" outlineLevel="0" max="257" min="256" style="86" width="12.21"/>
  </cols>
  <sheetData>
    <row r="1" customFormat="false" ht="25.5" hidden="false" customHeight="true" outlineLevel="0" collapsed="false">
      <c r="A1" s="184" t="s">
        <v>628</v>
      </c>
      <c r="B1" s="226"/>
    </row>
    <row r="2" customFormat="false" ht="18" hidden="false" customHeight="false" outlineLevel="0" collapsed="false">
      <c r="A2" s="478" t="s">
        <v>629</v>
      </c>
      <c r="N2" s="126"/>
    </row>
    <row r="3" customFormat="false" ht="21.75" hidden="false" customHeight="true" outlineLevel="0" collapsed="false">
      <c r="A3" s="479" t="s">
        <v>630</v>
      </c>
      <c r="F3" s="479"/>
      <c r="G3" s="479"/>
    </row>
    <row r="4" customFormat="false" ht="15" hidden="false" customHeight="false" outlineLevel="0" collapsed="false">
      <c r="A4" s="480"/>
      <c r="B4" s="481" t="s">
        <v>631</v>
      </c>
      <c r="C4" s="481"/>
      <c r="D4" s="481"/>
      <c r="E4" s="481"/>
      <c r="F4" s="482" t="s">
        <v>632</v>
      </c>
      <c r="G4" s="482"/>
      <c r="H4" s="482"/>
      <c r="I4" s="483"/>
      <c r="J4" s="482" t="s">
        <v>633</v>
      </c>
      <c r="K4" s="482"/>
      <c r="L4" s="482"/>
      <c r="M4" s="483"/>
      <c r="N4" s="482" t="s">
        <v>634</v>
      </c>
      <c r="O4" s="482"/>
      <c r="P4" s="482"/>
      <c r="Q4" s="482"/>
      <c r="R4" s="482"/>
    </row>
    <row r="5" customFormat="false" ht="15" hidden="false" customHeight="false" outlineLevel="0" collapsed="false">
      <c r="A5" s="484" t="s">
        <v>413</v>
      </c>
      <c r="B5" s="485" t="s">
        <v>635</v>
      </c>
      <c r="C5" s="486" t="s">
        <v>636</v>
      </c>
      <c r="D5" s="486"/>
      <c r="E5" s="487"/>
      <c r="F5" s="488" t="s">
        <v>637</v>
      </c>
      <c r="G5" s="488" t="s">
        <v>638</v>
      </c>
      <c r="H5" s="488" t="s">
        <v>639</v>
      </c>
      <c r="I5" s="489"/>
      <c r="J5" s="490" t="s">
        <v>640</v>
      </c>
      <c r="K5" s="490"/>
      <c r="L5" s="489" t="s">
        <v>641</v>
      </c>
      <c r="M5" s="489"/>
      <c r="N5" s="490" t="s">
        <v>642</v>
      </c>
      <c r="O5" s="490"/>
      <c r="P5" s="489"/>
      <c r="Q5" s="490" t="s">
        <v>643</v>
      </c>
      <c r="R5" s="490"/>
    </row>
    <row r="6" customFormat="false" ht="15.75" hidden="false" customHeight="false" outlineLevel="0" collapsed="false">
      <c r="A6" s="491"/>
      <c r="B6" s="485"/>
      <c r="C6" s="492" t="s">
        <v>644</v>
      </c>
      <c r="D6" s="492" t="s">
        <v>645</v>
      </c>
      <c r="E6" s="493"/>
      <c r="F6" s="488"/>
      <c r="G6" s="488"/>
      <c r="H6" s="488"/>
      <c r="I6" s="494"/>
      <c r="J6" s="493" t="s">
        <v>637</v>
      </c>
      <c r="K6" s="493" t="s">
        <v>638</v>
      </c>
      <c r="L6" s="493" t="s">
        <v>646</v>
      </c>
      <c r="M6" s="493"/>
      <c r="N6" s="493" t="s">
        <v>647</v>
      </c>
      <c r="O6" s="493" t="s">
        <v>648</v>
      </c>
      <c r="P6" s="493"/>
      <c r="Q6" s="493" t="s">
        <v>647</v>
      </c>
      <c r="R6" s="493" t="s">
        <v>648</v>
      </c>
    </row>
    <row r="7" s="500" customFormat="true" ht="15" hidden="false" customHeight="false" outlineLevel="0" collapsed="false">
      <c r="A7" s="495" t="s">
        <v>427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8" t="n">
        <v>2713.7994</v>
      </c>
      <c r="K7" s="208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500" customFormat="true" ht="15" hidden="false" customHeight="false" outlineLevel="0" collapsed="false">
      <c r="A8" s="495" t="s">
        <v>429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8" t="n">
        <v>2914.3916</v>
      </c>
      <c r="K8" s="208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500" customFormat="true" ht="15" hidden="false" customHeight="false" outlineLevel="0" collapsed="false">
      <c r="A9" s="501" t="s">
        <v>649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5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500" customFormat="true" ht="15" hidden="false" customHeight="false" outlineLevel="0" collapsed="false">
      <c r="A10" s="501" t="s">
        <v>431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5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500" customFormat="true" ht="15" hidden="false" customHeight="false" outlineLevel="0" collapsed="false">
      <c r="A11" s="495" t="s">
        <v>432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8" t="n">
        <v>3891.771048</v>
      </c>
      <c r="K11" s="208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500" customFormat="true" ht="15" hidden="false" customHeight="false" outlineLevel="0" collapsed="false">
      <c r="A12" s="495" t="s">
        <v>433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8" t="n">
        <v>3507.20957</v>
      </c>
      <c r="K12" s="208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500" customFormat="true" ht="15.75" hidden="false" customHeight="true" outlineLevel="0" collapsed="false">
      <c r="A13" s="501" t="s">
        <v>434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5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500" customFormat="true" ht="15.75" hidden="false" customHeight="true" outlineLevel="0" collapsed="false">
      <c r="A14" s="501" t="s">
        <v>435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5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500" customFormat="true" ht="15" hidden="false" customHeight="false" outlineLevel="0" collapsed="false">
      <c r="A15" s="495" t="s">
        <v>436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5"/>
      <c r="J15" s="499" t="n">
        <v>4956.733354</v>
      </c>
      <c r="K15" s="208" t="n">
        <v>-5056.0396549</v>
      </c>
      <c r="L15" s="499" t="n">
        <v>60.5</v>
      </c>
      <c r="M15" s="506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500" customFormat="true" ht="15" hidden="false" customHeight="true" outlineLevel="0" collapsed="false">
      <c r="A16" s="495" t="s">
        <v>437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5"/>
      <c r="J16" s="499" t="n">
        <v>5162.18201</v>
      </c>
      <c r="K16" s="208" t="n">
        <v>-5242.43024</v>
      </c>
      <c r="L16" s="499" t="n">
        <v>139.1</v>
      </c>
      <c r="M16" s="506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500" customFormat="true" ht="15" hidden="false" customHeight="true" outlineLevel="0" collapsed="false">
      <c r="A17" s="501" t="s">
        <v>438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5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500" customFormat="true" ht="15" hidden="false" customHeight="true" outlineLevel="0" collapsed="false">
      <c r="A18" s="501" t="s">
        <v>439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5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500" customFormat="true" ht="15" hidden="false" customHeight="true" outlineLevel="0" collapsed="false">
      <c r="A19" s="289" t="s">
        <v>440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8" t="n">
        <v>5795.95306749325</v>
      </c>
      <c r="K19" s="208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500" customFormat="true" ht="15" hidden="false" customHeight="true" outlineLevel="0" collapsed="false">
      <c r="A20" s="289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8" t="n">
        <v>6157.52866134921</v>
      </c>
      <c r="K20" s="208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500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8"/>
      <c r="K21" s="208"/>
      <c r="L21" s="499"/>
      <c r="M21" s="499"/>
      <c r="N21" s="499"/>
      <c r="O21" s="499"/>
      <c r="P21" s="499"/>
      <c r="Q21" s="499"/>
      <c r="R21" s="499"/>
    </row>
    <row r="22" s="500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500" customFormat="true" ht="18" hidden="false" customHeight="true" outlineLevel="0" collapsed="false">
      <c r="A23" s="501" t="s">
        <v>7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500" customFormat="true" ht="18" hidden="false" customHeight="true" outlineLevel="0" collapsed="false">
      <c r="A24" s="501" t="s">
        <v>8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500" customFormat="true" ht="18" hidden="false" customHeight="true" outlineLevel="0" collapsed="false">
      <c r="A25" s="495" t="s">
        <v>442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7" t="n">
        <v>630.009800831109</v>
      </c>
      <c r="K25" s="517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500" customFormat="true" ht="18" hidden="false" customHeight="true" outlineLevel="0" collapsed="false">
      <c r="A26" s="495" t="s">
        <v>443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7" t="n">
        <v>522.667524715878</v>
      </c>
      <c r="K26" s="517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500" customFormat="true" ht="18" hidden="false" customHeight="true" outlineLevel="0" collapsed="false">
      <c r="A27" s="501" t="s">
        <v>444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500" customFormat="true" ht="18" hidden="false" customHeight="true" outlineLevel="0" collapsed="false">
      <c r="A28" s="501" t="s">
        <v>445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500" customFormat="true" ht="18" hidden="false" customHeight="true" outlineLevel="0" collapsed="false">
      <c r="A29" s="495" t="s">
        <v>446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7" t="n">
        <v>439.822103534352</v>
      </c>
      <c r="K29" s="517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500" customFormat="true" ht="18" hidden="false" customHeight="true" outlineLevel="0" collapsed="false">
      <c r="A30" s="495" t="s">
        <v>447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7" t="n">
        <v>471.218958333832</v>
      </c>
      <c r="K30" s="517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500" customFormat="true" ht="18" hidden="false" customHeight="true" outlineLevel="0" collapsed="false">
      <c r="A31" s="501" t="s">
        <v>448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500" customFormat="true" ht="18" hidden="false" customHeight="true" outlineLevel="0" collapsed="false">
      <c r="A32" s="501" t="s">
        <v>449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500" customFormat="true" ht="18" hidden="false" customHeight="true" outlineLevel="0" collapsed="false">
      <c r="A33" s="495" t="s">
        <v>450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7" t="n">
        <v>488.706937047183</v>
      </c>
      <c r="K33" s="517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500" customFormat="true" ht="18" hidden="false" customHeight="true" outlineLevel="0" collapsed="false">
      <c r="A34" s="495" t="s">
        <v>451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7" t="n">
        <v>520.006805956907</v>
      </c>
      <c r="K34" s="517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500" customFormat="true" ht="18" hidden="false" customHeight="true" outlineLevel="0" collapsed="false">
      <c r="A35" s="495"/>
      <c r="F35" s="497"/>
      <c r="G35" s="497"/>
      <c r="H35" s="497"/>
      <c r="I35" s="498"/>
      <c r="J35" s="517"/>
      <c r="K35" s="517"/>
      <c r="L35" s="499"/>
      <c r="M35" s="499"/>
      <c r="N35" s="499"/>
      <c r="O35" s="499"/>
      <c r="P35" s="499"/>
      <c r="Q35" s="499"/>
      <c r="R35" s="499"/>
    </row>
    <row r="36" s="500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500" customFormat="true" ht="18" hidden="false" customHeight="true" outlineLevel="0" collapsed="false">
      <c r="A37" s="520" t="s">
        <v>7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500" customFormat="true" ht="18" hidden="false" customHeight="true" outlineLevel="0" collapsed="false">
      <c r="A38" s="520" t="s">
        <v>8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500" customFormat="true" ht="18" hidden="false" customHeight="true" outlineLevel="0" collapsed="false">
      <c r="A39" s="500" t="s">
        <v>442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0" t="n">
        <v>501.281044046699</v>
      </c>
      <c r="K39" s="517" t="n">
        <v>-413.383795667025</v>
      </c>
      <c r="L39" s="230" t="n">
        <v>10.7183967900612</v>
      </c>
      <c r="M39" s="230" t="n">
        <v>0</v>
      </c>
      <c r="N39" s="230" t="n">
        <v>0</v>
      </c>
      <c r="O39" s="230" t="n">
        <v>0</v>
      </c>
      <c r="P39" s="230"/>
      <c r="Q39" s="499" t="n">
        <v>-2.20977119</v>
      </c>
      <c r="R39" s="499" t="n">
        <v>-14.2872150323022</v>
      </c>
    </row>
    <row r="40" s="500" customFormat="true" ht="18" hidden="false" customHeight="true" outlineLevel="0" collapsed="false">
      <c r="A40" s="500" t="s">
        <v>443</v>
      </c>
      <c r="B40" s="496" t="n">
        <v>32.8533</v>
      </c>
      <c r="C40" s="522" t="n">
        <v>32.8188084282095</v>
      </c>
      <c r="D40" s="522" t="n">
        <v>33.2124291699462</v>
      </c>
      <c r="E40" s="522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0" t="n">
        <v>440.488049311444</v>
      </c>
      <c r="K40" s="517" t="n">
        <v>-422.527676560384</v>
      </c>
      <c r="L40" s="517" t="n">
        <v>-49</v>
      </c>
      <c r="M40" s="230"/>
      <c r="N40" s="230" t="n">
        <v>0</v>
      </c>
      <c r="O40" s="230" t="n">
        <v>0</v>
      </c>
      <c r="P40" s="230"/>
      <c r="Q40" s="499" t="n">
        <v>-8.08114356534357</v>
      </c>
      <c r="R40" s="499" t="n">
        <v>-15.01339343</v>
      </c>
    </row>
    <row r="41" s="500" customFormat="true" ht="18" hidden="false" customHeight="true" outlineLevel="0" collapsed="false">
      <c r="A41" s="520" t="s">
        <v>444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500" customFormat="true" ht="18" hidden="false" customHeight="true" outlineLevel="0" collapsed="false">
      <c r="A42" s="520" t="s">
        <v>445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500" customFormat="true" ht="18" hidden="false" customHeight="true" outlineLevel="0" collapsed="false">
      <c r="A43" s="524" t="s">
        <v>446</v>
      </c>
      <c r="B43" s="496" t="n">
        <v>33.2598</v>
      </c>
      <c r="C43" s="522" t="n">
        <v>33.1852214405658</v>
      </c>
      <c r="D43" s="522" t="n">
        <v>33.4687353893811</v>
      </c>
      <c r="E43" s="522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499" t="n">
        <v>-6.36592627</v>
      </c>
      <c r="R43" s="499" t="n">
        <v>-17.7427042766165</v>
      </c>
    </row>
    <row r="44" s="500" customFormat="true" ht="18" hidden="false" customHeight="true" outlineLevel="0" collapsed="false">
      <c r="A44" s="524" t="s">
        <v>447</v>
      </c>
      <c r="B44" s="496" t="n">
        <v>33.3979</v>
      </c>
      <c r="C44" s="522" t="n">
        <v>33.2045242365285</v>
      </c>
      <c r="D44" s="522" t="n">
        <v>33.5400519829156</v>
      </c>
      <c r="E44" s="522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499" t="n">
        <v>-6.18634862</v>
      </c>
      <c r="R44" s="499" t="n">
        <v>-20.3666911521655</v>
      </c>
    </row>
    <row r="45" s="500" customFormat="true" ht="18" hidden="false" customHeight="true" outlineLevel="0" collapsed="false">
      <c r="A45" s="520" t="s">
        <v>448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500" customFormat="true" ht="18" hidden="false" customHeight="true" outlineLevel="0" collapsed="false">
      <c r="A46" s="520" t="s">
        <v>449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500" customFormat="true" ht="18" hidden="false" customHeight="true" outlineLevel="0" collapsed="false">
      <c r="A47" s="524" t="s">
        <v>450</v>
      </c>
      <c r="B47" s="496" t="n">
        <v>33.7532202632444</v>
      </c>
      <c r="C47" s="522" t="n">
        <v>33.5276225906542</v>
      </c>
      <c r="D47" s="522" t="n">
        <v>33.8682609261043</v>
      </c>
      <c r="E47" s="522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499" t="n">
        <v>-9.51014456127159</v>
      </c>
      <c r="R47" s="499" t="n">
        <v>-19.80564009</v>
      </c>
    </row>
    <row r="48" s="500" customFormat="true" ht="18" hidden="false" customHeight="true" outlineLevel="0" collapsed="false">
      <c r="A48" s="524" t="s">
        <v>451</v>
      </c>
      <c r="B48" s="496" t="n">
        <v>33.8381</v>
      </c>
      <c r="C48" s="522" t="n">
        <v>33.5454308983098</v>
      </c>
      <c r="D48" s="522" t="n">
        <v>33.9007913808989</v>
      </c>
      <c r="E48" s="522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499" t="n">
        <v>-13.8646032751279</v>
      </c>
      <c r="R48" s="499" t="n">
        <v>-28.6313897</v>
      </c>
    </row>
    <row r="49" s="500" customFormat="true" ht="18" hidden="false" customHeight="true" outlineLevel="0" collapsed="false">
      <c r="A49" s="524"/>
      <c r="B49" s="496"/>
      <c r="C49" s="522"/>
      <c r="D49" s="522"/>
      <c r="E49" s="522"/>
      <c r="F49" s="497"/>
      <c r="G49" s="497"/>
      <c r="H49" s="497"/>
      <c r="I49" s="498"/>
      <c r="J49" s="526"/>
      <c r="K49" s="526"/>
      <c r="L49" s="526"/>
      <c r="M49" s="525"/>
      <c r="N49" s="525"/>
      <c r="O49" s="525"/>
      <c r="P49" s="525"/>
      <c r="Q49" s="525"/>
      <c r="R49" s="499"/>
    </row>
    <row r="50" s="500" customFormat="true" ht="18" hidden="false" customHeight="true" outlineLevel="0" collapsed="false">
      <c r="A50" s="510" t="s">
        <v>650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500" customFormat="true" ht="18" hidden="false" customHeight="true" outlineLevel="0" collapsed="false">
      <c r="A51" s="527" t="s">
        <v>7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29" t="n">
        <v>-0.500721378130027</v>
      </c>
      <c r="G51" s="529" t="n">
        <v>0.247201467779078</v>
      </c>
      <c r="H51" s="529" t="n">
        <v>-0.126759955175474</v>
      </c>
      <c r="I51" s="530"/>
      <c r="J51" s="531" t="n">
        <v>523.521223249731</v>
      </c>
      <c r="K51" s="531" t="n">
        <v>-520.895839497128</v>
      </c>
      <c r="L51" s="531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500" customFormat="true" ht="18" hidden="false" customHeight="true" outlineLevel="0" collapsed="false">
      <c r="A52" s="527" t="s">
        <v>8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29" t="n">
        <v>-0.443538237100812</v>
      </c>
      <c r="G52" s="529" t="n">
        <v>0.401056387110478</v>
      </c>
      <c r="H52" s="529" t="n">
        <v>-0.0212409249951668</v>
      </c>
      <c r="I52" s="530"/>
      <c r="J52" s="531" t="n">
        <v>469.40583164231</v>
      </c>
      <c r="K52" s="531" t="n">
        <v>-430.649526944313</v>
      </c>
      <c r="L52" s="531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500" customFormat="true" ht="18" hidden="false" customHeight="true" outlineLevel="0" collapsed="false">
      <c r="A53" s="533" t="s">
        <v>442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7" t="n">
        <v>-0.46431244817375</v>
      </c>
      <c r="G53" s="497" t="n">
        <v>0.275407738938153</v>
      </c>
      <c r="H53" s="497" t="n">
        <v>-0.0944523546177985</v>
      </c>
      <c r="I53" s="534"/>
      <c r="J53" s="499" t="n">
        <v>456.136021178836</v>
      </c>
      <c r="K53" s="499" t="n">
        <v>-462.161976804798</v>
      </c>
      <c r="L53" s="499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500" customFormat="true" ht="18" hidden="false" customHeight="true" outlineLevel="0" collapsed="false">
      <c r="A54" s="533" t="s">
        <v>443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7" t="n">
        <v>-0.536924509707864</v>
      </c>
      <c r="G54" s="497" t="n">
        <v>0.245621697270335</v>
      </c>
      <c r="H54" s="497" t="n">
        <v>-0.145651406218765</v>
      </c>
      <c r="I54" s="534"/>
      <c r="J54" s="499" t="n">
        <v>389.792570253343</v>
      </c>
      <c r="K54" s="499" t="n">
        <v>-394.935956805118</v>
      </c>
      <c r="L54" s="499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500" customFormat="true" ht="18" hidden="false" customHeight="true" outlineLevel="0" collapsed="false">
      <c r="A55" s="527" t="s">
        <v>444</v>
      </c>
      <c r="B55" s="528" t="n">
        <v>34.256</v>
      </c>
      <c r="C55" s="528" t="n">
        <v>34.0695243049394</v>
      </c>
      <c r="D55" s="528" t="n">
        <v>34.5707748356368</v>
      </c>
      <c r="E55" s="528"/>
      <c r="F55" s="529" t="n">
        <v>-0.315593204871438</v>
      </c>
      <c r="G55" s="529" t="n">
        <v>0.491552995237218</v>
      </c>
      <c r="H55" s="529" t="n">
        <v>0.08797989518289</v>
      </c>
      <c r="I55" s="530"/>
      <c r="J55" s="531" t="n">
        <v>375.454256658243</v>
      </c>
      <c r="K55" s="531" t="n">
        <v>-372.606616072444</v>
      </c>
      <c r="L55" s="531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500" customFormat="true" ht="18" hidden="false" customHeight="true" outlineLevel="0" collapsed="false">
      <c r="A56" s="527" t="s">
        <v>445</v>
      </c>
      <c r="B56" s="528" t="n">
        <v>34.3391</v>
      </c>
      <c r="C56" s="528" t="n">
        <v>34.3799723435004</v>
      </c>
      <c r="D56" s="528" t="n">
        <v>34.821230721644</v>
      </c>
      <c r="E56" s="528"/>
      <c r="F56" s="529" t="n">
        <v>-0.0713227921489323</v>
      </c>
      <c r="G56" s="529" t="n">
        <v>0.973587643855712</v>
      </c>
      <c r="H56" s="529" t="n">
        <v>0.45113242585339</v>
      </c>
      <c r="I56" s="530"/>
      <c r="J56" s="531" t="n">
        <v>358.878565091658</v>
      </c>
      <c r="K56" s="531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500" customFormat="true" ht="18" hidden="false" customHeight="true" outlineLevel="0" collapsed="false">
      <c r="A57" s="533" t="s">
        <v>446</v>
      </c>
      <c r="B57" s="496" t="n">
        <v>34.4252</v>
      </c>
      <c r="C57" s="522" t="n">
        <v>34.5092196982593</v>
      </c>
      <c r="D57" s="522" t="n">
        <v>34.9194050705308</v>
      </c>
      <c r="E57" s="507"/>
      <c r="F57" s="497" t="n">
        <v>0.165148218807731</v>
      </c>
      <c r="G57" s="497" t="n">
        <v>1.34516498611947</v>
      </c>
      <c r="H57" s="497" t="n">
        <v>0.755156602463601</v>
      </c>
      <c r="I57" s="534"/>
      <c r="J57" s="499" t="n">
        <v>415.637180006162</v>
      </c>
      <c r="K57" s="499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500" customFormat="true" ht="18" hidden="false" customHeight="true" outlineLevel="0" collapsed="false">
      <c r="A58" s="533" t="s">
        <v>447</v>
      </c>
      <c r="B58" s="496" t="n">
        <v>34.5115</v>
      </c>
      <c r="C58" s="522" t="n">
        <v>34.57867607019</v>
      </c>
      <c r="D58" s="522" t="n">
        <v>34.8862670184964</v>
      </c>
      <c r="E58" s="507"/>
      <c r="F58" s="497" t="n">
        <v>0.221239605021115</v>
      </c>
      <c r="G58" s="497" t="n">
        <v>1.20459208780402</v>
      </c>
      <c r="H58" s="497" t="n">
        <v>0.712915846412566</v>
      </c>
      <c r="I58" s="534"/>
      <c r="J58" s="499" t="n">
        <v>416.355253604887</v>
      </c>
      <c r="K58" s="499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500" customFormat="true" ht="18" hidden="false" customHeight="true" outlineLevel="0" collapsed="false">
      <c r="A59" s="527" t="s">
        <v>448</v>
      </c>
      <c r="B59" s="535" t="n">
        <v>34.5952</v>
      </c>
      <c r="C59" s="536" t="n">
        <v>34.5854472069978</v>
      </c>
      <c r="D59" s="536" t="n">
        <v>34.8751395442559</v>
      </c>
      <c r="E59" s="528"/>
      <c r="F59" s="529" t="n">
        <v>0.077347912240711</v>
      </c>
      <c r="G59" s="529" t="n">
        <v>0.925534708100177</v>
      </c>
      <c r="H59" s="529" t="n">
        <v>0.501441310170444</v>
      </c>
      <c r="I59" s="530"/>
      <c r="J59" s="531" t="n">
        <v>429.751544600162</v>
      </c>
      <c r="K59" s="531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500" customFormat="true" ht="18" hidden="false" customHeight="true" outlineLevel="0" collapsed="false">
      <c r="A60" s="527" t="s">
        <v>449</v>
      </c>
      <c r="B60" s="535" t="n">
        <v>34.6819</v>
      </c>
      <c r="C60" s="536" t="n">
        <v>34.5873948165255</v>
      </c>
      <c r="D60" s="536" t="n">
        <v>34.9566581697489</v>
      </c>
      <c r="E60" s="536"/>
      <c r="F60" s="537" t="n">
        <v>-0.0996123826141559</v>
      </c>
      <c r="G60" s="537" t="n">
        <v>0.766433507042529</v>
      </c>
      <c r="H60" s="537" t="n">
        <v>0.333410562214187</v>
      </c>
      <c r="I60" s="536"/>
      <c r="J60" s="531" t="n">
        <v>445.186736305129</v>
      </c>
      <c r="K60" s="531" t="n">
        <v>-416.162603914174</v>
      </c>
      <c r="L60" s="531" t="n">
        <v>-11.82988352</v>
      </c>
      <c r="M60" s="531"/>
      <c r="N60" s="531" t="n">
        <v>0</v>
      </c>
      <c r="O60" s="531" t="n">
        <v>0</v>
      </c>
      <c r="P60" s="531"/>
      <c r="Q60" s="531" t="n">
        <v>-7.26625321356372</v>
      </c>
      <c r="R60" s="531" t="n">
        <v>-13.76725228</v>
      </c>
    </row>
    <row r="61" s="500" customFormat="true" ht="18" hidden="false" customHeight="true" outlineLevel="0" collapsed="false">
      <c r="A61" s="533" t="s">
        <v>450</v>
      </c>
      <c r="B61" s="496" t="n">
        <v>34.7661</v>
      </c>
      <c r="C61" s="522" t="n">
        <v>34.6380745478717</v>
      </c>
      <c r="D61" s="522" t="n">
        <v>34.9787313500033</v>
      </c>
      <c r="E61" s="522"/>
      <c r="F61" s="538" t="n">
        <v>-0.256167950811615</v>
      </c>
      <c r="G61" s="538" t="n">
        <v>0.669442105304144</v>
      </c>
      <c r="H61" s="538" t="n">
        <v>0.206637077246264</v>
      </c>
      <c r="I61" s="522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500" customFormat="true" ht="18" hidden="false" customHeight="true" outlineLevel="0" collapsed="false">
      <c r="A62" s="524" t="s">
        <v>451</v>
      </c>
      <c r="B62" s="496" t="n">
        <v>34.8245</v>
      </c>
      <c r="C62" s="522" t="n">
        <v>34.5645002581806</v>
      </c>
      <c r="D62" s="522" t="n">
        <v>35.5006623087272</v>
      </c>
      <c r="E62" s="522"/>
      <c r="F62" s="538" t="n">
        <v>-0.329693993126558</v>
      </c>
      <c r="G62" s="538" t="n">
        <v>0.806766089222332</v>
      </c>
      <c r="H62" s="538" t="n">
        <v>0.238536048047887</v>
      </c>
      <c r="I62" s="522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500" customFormat="true" ht="18" hidden="false" customHeight="true" outlineLevel="0" collapsed="false">
      <c r="A63" s="533"/>
      <c r="B63" s="496"/>
      <c r="C63" s="522"/>
      <c r="D63" s="522"/>
      <c r="E63" s="522"/>
      <c r="F63" s="539"/>
      <c r="G63" s="499"/>
      <c r="H63" s="499"/>
      <c r="I63" s="522"/>
      <c r="J63" s="499"/>
      <c r="K63" s="499"/>
      <c r="L63" s="539"/>
      <c r="M63" s="499"/>
      <c r="N63" s="499"/>
      <c r="O63" s="499"/>
      <c r="P63" s="499"/>
      <c r="Q63" s="499"/>
      <c r="R63" s="499"/>
    </row>
    <row r="64" s="500" customFormat="true" ht="18" hidden="false" customHeight="true" outlineLevel="0" collapsed="false">
      <c r="A64" s="510" t="s">
        <v>651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500" customFormat="true" ht="18" hidden="false" customHeight="true" outlineLevel="0" collapsed="false">
      <c r="A65" s="527" t="s">
        <v>7</v>
      </c>
      <c r="B65" s="535" t="n">
        <v>34.8831</v>
      </c>
      <c r="C65" s="536" t="n">
        <v>34.713931008374</v>
      </c>
      <c r="D65" s="536" t="n">
        <v>35.1406424436382</v>
      </c>
      <c r="E65" s="528"/>
      <c r="F65" s="529" t="n">
        <v>-0.224478567766267</v>
      </c>
      <c r="G65" s="529" t="n">
        <v>0.930359760386105</v>
      </c>
      <c r="H65" s="529" t="n">
        <v>0.352940596309919</v>
      </c>
      <c r="I65" s="530"/>
      <c r="J65" s="531" t="n">
        <v>484.775815361191</v>
      </c>
      <c r="K65" s="531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  <c r="S65" s="540"/>
      <c r="T65" s="540"/>
      <c r="U65" s="540"/>
      <c r="V65" s="540"/>
      <c r="W65" s="540"/>
    </row>
    <row r="66" s="500" customFormat="true" ht="18" hidden="false" customHeight="true" outlineLevel="0" collapsed="false">
      <c r="A66" s="527" t="s">
        <v>8</v>
      </c>
      <c r="B66" s="535" t="n">
        <v>34.9361</v>
      </c>
      <c r="C66" s="536" t="n">
        <v>34.7250011290592</v>
      </c>
      <c r="D66" s="536" t="n">
        <v>35.1701200826462</v>
      </c>
      <c r="E66" s="536"/>
      <c r="F66" s="537" t="n">
        <v>-0.306511150838444</v>
      </c>
      <c r="G66" s="537" t="n">
        <v>0.788078252568893</v>
      </c>
      <c r="H66" s="537" t="n">
        <v>0.240783550865225</v>
      </c>
      <c r="I66" s="536"/>
      <c r="J66" s="531" t="n">
        <v>522.523020456997</v>
      </c>
      <c r="K66" s="531" t="n">
        <v>-441.170771451319</v>
      </c>
      <c r="L66" s="531" t="n">
        <v>-6.4</v>
      </c>
      <c r="M66" s="531"/>
      <c r="N66" s="531" t="n">
        <v>0</v>
      </c>
      <c r="O66" s="531" t="n">
        <v>0</v>
      </c>
      <c r="P66" s="531"/>
      <c r="Q66" s="531" t="n">
        <v>-5.48278993</v>
      </c>
      <c r="R66" s="531" t="n">
        <v>-27.5168815280278</v>
      </c>
      <c r="S66" s="540"/>
      <c r="T66" s="540"/>
      <c r="U66" s="540"/>
      <c r="V66" s="540"/>
      <c r="W66" s="540"/>
    </row>
    <row r="67" s="500" customFormat="true" ht="18" hidden="false" customHeight="true" outlineLevel="0" collapsed="false">
      <c r="A67" s="524" t="s">
        <v>442</v>
      </c>
      <c r="B67" s="496" t="n">
        <v>34.9949</v>
      </c>
      <c r="C67" s="496" t="n">
        <v>34.8501727092919</v>
      </c>
      <c r="D67" s="496" t="n">
        <v>35.1324212405937</v>
      </c>
      <c r="E67" s="507"/>
      <c r="F67" s="497" t="n">
        <v>-0.419898534788576</v>
      </c>
      <c r="G67" s="497" t="n">
        <v>0.448126307796991</v>
      </c>
      <c r="H67" s="497" t="n">
        <v>0.0141138865042076</v>
      </c>
      <c r="I67" s="534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40"/>
      <c r="T67" s="540"/>
      <c r="U67" s="540"/>
      <c r="V67" s="540"/>
      <c r="W67" s="540"/>
    </row>
    <row r="68" s="500" customFormat="true" ht="18" hidden="false" customHeight="true" outlineLevel="0" collapsed="false">
      <c r="A68" s="524" t="s">
        <v>443</v>
      </c>
      <c r="B68" s="496" t="n">
        <v>35.0519</v>
      </c>
      <c r="C68" s="496" t="n">
        <v>34.8898876679894</v>
      </c>
      <c r="D68" s="496" t="n">
        <v>35.1946448609279</v>
      </c>
      <c r="E68" s="507"/>
      <c r="F68" s="497" t="n">
        <v>-0.438629129427136</v>
      </c>
      <c r="G68" s="497" t="n">
        <v>0.336945078391408</v>
      </c>
      <c r="H68" s="497" t="n">
        <v>-0.050842025517864</v>
      </c>
      <c r="I68" s="534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40"/>
      <c r="T68" s="540"/>
      <c r="U68" s="540"/>
      <c r="V68" s="540"/>
      <c r="W68" s="540"/>
    </row>
    <row r="69" s="500" customFormat="true" ht="18" hidden="false" customHeight="true" outlineLevel="0" collapsed="false">
      <c r="A69" s="527" t="s">
        <v>444</v>
      </c>
      <c r="B69" s="535" t="n">
        <v>35.1109</v>
      </c>
      <c r="C69" s="536" t="n">
        <v>34.9747463995893</v>
      </c>
      <c r="D69" s="536" t="n">
        <v>35.2203093717673</v>
      </c>
      <c r="E69" s="528"/>
      <c r="F69" s="529" t="n">
        <v>-0.452654736569683</v>
      </c>
      <c r="G69" s="529" t="n">
        <v>0.294749468663079</v>
      </c>
      <c r="H69" s="529" t="n">
        <v>-0.0789526339533019</v>
      </c>
      <c r="I69" s="530"/>
      <c r="J69" s="531" t="n">
        <v>475.211643973763</v>
      </c>
      <c r="K69" s="531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  <c r="S69" s="540"/>
      <c r="T69" s="540"/>
      <c r="U69" s="540"/>
      <c r="V69" s="540"/>
      <c r="W69" s="540"/>
    </row>
    <row r="70" s="500" customFormat="true" ht="18" hidden="false" customHeight="true" outlineLevel="0" collapsed="false">
      <c r="A70" s="527" t="s">
        <v>445</v>
      </c>
      <c r="B70" s="535" t="n">
        <v>35.1681</v>
      </c>
      <c r="C70" s="536" t="n">
        <v>34.9962424459499</v>
      </c>
      <c r="D70" s="536" t="n">
        <v>35.2813683467326</v>
      </c>
      <c r="E70" s="536"/>
      <c r="F70" s="537" t="n">
        <v>-0.456201072760904</v>
      </c>
      <c r="G70" s="537" t="n">
        <v>0.308043617072492</v>
      </c>
      <c r="H70" s="537" t="n">
        <v>-0.0740787278442063</v>
      </c>
      <c r="I70" s="536"/>
      <c r="J70" s="531" t="n">
        <v>498.982189323355</v>
      </c>
      <c r="K70" s="531" t="n">
        <v>-514.658325356511</v>
      </c>
      <c r="L70" s="531" t="n">
        <v>-0.2</v>
      </c>
      <c r="M70" s="531"/>
      <c r="N70" s="531" t="n">
        <v>0</v>
      </c>
      <c r="O70" s="531" t="n">
        <v>0</v>
      </c>
      <c r="P70" s="531"/>
      <c r="Q70" s="531" t="n">
        <v>-13.67990411</v>
      </c>
      <c r="R70" s="531" t="n">
        <v>-35.6028971</v>
      </c>
      <c r="S70" s="540"/>
      <c r="T70" s="540"/>
      <c r="U70" s="540"/>
      <c r="V70" s="540"/>
      <c r="W70" s="540"/>
    </row>
    <row r="71" s="500" customFormat="true" ht="18" hidden="false" customHeight="true" outlineLevel="0" collapsed="false">
      <c r="A71" s="524" t="s">
        <v>446</v>
      </c>
      <c r="B71" s="496" t="n">
        <v>35.2273</v>
      </c>
      <c r="C71" s="496" t="n">
        <v>35.0098502598049</v>
      </c>
      <c r="D71" s="496" t="n">
        <v>35.4167279589648</v>
      </c>
      <c r="E71" s="507"/>
      <c r="F71" s="497" t="n">
        <v>-0.473901968517656</v>
      </c>
      <c r="G71" s="497" t="n">
        <v>0.329533554004458</v>
      </c>
      <c r="H71" s="497" t="n">
        <v>-0.0721842072565988</v>
      </c>
      <c r="I71" s="534"/>
      <c r="J71" s="499" t="n">
        <v>522.332726184093</v>
      </c>
      <c r="K71" s="499" t="n">
        <v>-519.024805148573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40"/>
      <c r="T71" s="540"/>
      <c r="U71" s="540"/>
      <c r="V71" s="540"/>
      <c r="W71" s="540"/>
    </row>
    <row r="72" s="500" customFormat="true" ht="18" hidden="false" customHeight="true" outlineLevel="0" collapsed="false">
      <c r="A72" s="524" t="s">
        <v>447</v>
      </c>
      <c r="B72" s="496" t="n">
        <v>35.2866</v>
      </c>
      <c r="C72" s="496" t="n">
        <v>35.1523666018657</v>
      </c>
      <c r="D72" s="496" t="n">
        <v>35.5176799741185</v>
      </c>
      <c r="E72" s="507"/>
      <c r="F72" s="497" t="n">
        <v>-0.445119478536589</v>
      </c>
      <c r="G72" s="497" t="n">
        <v>0.416236520966202</v>
      </c>
      <c r="H72" s="497" t="n">
        <v>-0.0144414787851934</v>
      </c>
      <c r="I72" s="534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40"/>
      <c r="T72" s="540"/>
      <c r="U72" s="540"/>
      <c r="V72" s="540"/>
      <c r="W72" s="540"/>
    </row>
    <row r="73" s="500" customFormat="true" ht="18" hidden="false" customHeight="true" outlineLevel="0" collapsed="false">
      <c r="A73" s="527" t="s">
        <v>448</v>
      </c>
      <c r="B73" s="535" t="n">
        <v>35.3441</v>
      </c>
      <c r="C73" s="536" t="n">
        <v>35.2160902380041</v>
      </c>
      <c r="D73" s="536" t="n">
        <v>35.5791720221941</v>
      </c>
      <c r="E73" s="528"/>
      <c r="F73" s="529" t="n">
        <v>-0.324787925735384</v>
      </c>
      <c r="G73" s="529" t="n">
        <v>0.645776381659142</v>
      </c>
      <c r="H73" s="529" t="n">
        <v>0.160494227961879</v>
      </c>
      <c r="I73" s="530"/>
      <c r="J73" s="531" t="n">
        <v>493.5484479465</v>
      </c>
      <c r="K73" s="531" t="n">
        <v>-466.562879947037</v>
      </c>
      <c r="L73" s="532" t="n">
        <v>-0.57885812</v>
      </c>
      <c r="M73" s="532"/>
      <c r="N73" s="532" t="n">
        <v>0</v>
      </c>
      <c r="O73" s="532" t="n">
        <v>0</v>
      </c>
      <c r="P73" s="532"/>
      <c r="Q73" s="531" t="n">
        <v>-2.20977119</v>
      </c>
      <c r="R73" s="532" t="n">
        <v>-17.89539969</v>
      </c>
      <c r="S73" s="540"/>
      <c r="T73" s="540"/>
      <c r="U73" s="540"/>
      <c r="V73" s="540"/>
      <c r="W73" s="540"/>
    </row>
    <row r="74" s="500" customFormat="true" ht="18" hidden="false" customHeight="true" outlineLevel="0" collapsed="false">
      <c r="A74" s="533" t="s">
        <v>449</v>
      </c>
      <c r="B74" s="507" t="n">
        <v>35.4036</v>
      </c>
      <c r="C74" s="541" t="n">
        <v>35.2354586994205</v>
      </c>
      <c r="D74" s="542" t="n">
        <v>35.7749095526686</v>
      </c>
      <c r="E74" s="539"/>
      <c r="F74" s="497" t="n">
        <v>-0.274498339504949</v>
      </c>
      <c r="G74" s="497" t="n">
        <v>0.696036324732419</v>
      </c>
      <c r="H74" s="497" t="n">
        <v>0.210768992613735</v>
      </c>
      <c r="I74" s="534"/>
      <c r="J74" s="499" t="n">
        <v>546.701633369929</v>
      </c>
      <c r="K74" s="499" t="n">
        <v>-520.701735132196</v>
      </c>
      <c r="L74" s="543" t="n">
        <v>-0.484912130000002</v>
      </c>
      <c r="N74" s="499" t="n">
        <v>0</v>
      </c>
      <c r="O74" s="499" t="n">
        <v>0</v>
      </c>
      <c r="P74" s="499"/>
      <c r="Q74" s="499" t="n">
        <v>-6.1744171190354</v>
      </c>
      <c r="R74" s="499" t="n">
        <v>-20.06170469</v>
      </c>
      <c r="S74" s="540"/>
      <c r="T74" s="540"/>
      <c r="U74" s="540"/>
      <c r="V74" s="540"/>
      <c r="W74" s="540"/>
    </row>
    <row r="75" s="500" customFormat="true" ht="18" hidden="false" customHeight="true" outlineLevel="0" collapsed="false">
      <c r="A75" s="500" t="s">
        <v>450</v>
      </c>
      <c r="B75" s="507" t="n">
        <v>35.4613</v>
      </c>
      <c r="C75" s="541" t="n">
        <v>35.3257466998238</v>
      </c>
      <c r="D75" s="542" t="n">
        <v>35.6618973395814</v>
      </c>
      <c r="E75" s="539"/>
      <c r="F75" s="497" t="n">
        <v>-0.296085232795024</v>
      </c>
      <c r="G75" s="497" t="n">
        <v>0.621061254308651</v>
      </c>
      <c r="H75" s="497" t="n">
        <v>0.162488010756813</v>
      </c>
      <c r="I75" s="534"/>
      <c r="J75" s="499" t="n">
        <v>681.473759659122</v>
      </c>
      <c r="K75" s="499" t="n">
        <v>-579.628121184926</v>
      </c>
      <c r="L75" s="543" t="n">
        <v>-35.30970013</v>
      </c>
      <c r="M75" s="500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40"/>
      <c r="T75" s="540"/>
      <c r="U75" s="540"/>
      <c r="V75" s="540"/>
      <c r="W75" s="540"/>
    </row>
    <row r="76" s="500" customFormat="true" ht="18" hidden="false" customHeight="true" outlineLevel="0" collapsed="false">
      <c r="A76" s="544" t="s">
        <v>451</v>
      </c>
      <c r="B76" s="528" t="n">
        <v>35.521</v>
      </c>
      <c r="C76" s="545" t="n">
        <v>35.3293275147764</v>
      </c>
      <c r="D76" s="546" t="n">
        <v>35.9784227903409</v>
      </c>
      <c r="E76" s="547"/>
      <c r="F76" s="529" t="n">
        <v>-0.404598384001487</v>
      </c>
      <c r="G76" s="529" t="n">
        <v>0.604365341433022</v>
      </c>
      <c r="H76" s="529" t="n">
        <v>0.0998834787157676</v>
      </c>
      <c r="I76" s="530"/>
      <c r="J76" s="531" t="n">
        <v>691.396761168412</v>
      </c>
      <c r="K76" s="531" t="n">
        <v>-740.768720724668</v>
      </c>
      <c r="L76" s="548" t="n">
        <v>-22.68277216</v>
      </c>
      <c r="M76" s="544" t="n">
        <v>0</v>
      </c>
      <c r="N76" s="531" t="n">
        <v>0</v>
      </c>
      <c r="O76" s="531" t="n">
        <v>0</v>
      </c>
      <c r="P76" s="531"/>
      <c r="Q76" s="531" t="n">
        <v>-14.60317835</v>
      </c>
      <c r="R76" s="531" t="n">
        <v>-37.754241963</v>
      </c>
      <c r="S76" s="540"/>
      <c r="T76" s="540"/>
      <c r="U76" s="540"/>
      <c r="V76" s="540"/>
      <c r="W76" s="540"/>
    </row>
    <row r="77" s="500" customFormat="true" ht="18" hidden="false" customHeight="true" outlineLevel="0" collapsed="false">
      <c r="B77" s="507"/>
      <c r="C77" s="541"/>
      <c r="D77" s="542"/>
      <c r="E77" s="539"/>
      <c r="F77" s="497"/>
      <c r="G77" s="497"/>
      <c r="H77" s="497"/>
      <c r="I77" s="534"/>
      <c r="J77" s="499"/>
      <c r="K77" s="499"/>
      <c r="L77" s="543"/>
      <c r="N77" s="499"/>
      <c r="O77" s="499"/>
      <c r="P77" s="499"/>
      <c r="Q77" s="499"/>
      <c r="R77" s="499"/>
      <c r="S77" s="549"/>
    </row>
    <row r="78" s="500" customFormat="true" ht="18" hidden="false" customHeight="true" outlineLevel="0" collapsed="false">
      <c r="A78" s="510" t="s">
        <v>652</v>
      </c>
      <c r="B78" s="511"/>
      <c r="C78" s="511"/>
      <c r="D78" s="511"/>
      <c r="E78" s="511"/>
      <c r="F78" s="550" t="n">
        <v>-0.213050951443291</v>
      </c>
      <c r="G78" s="550" t="n">
        <v>0.698740464529749</v>
      </c>
      <c r="H78" s="550" t="n">
        <v>0.242844756543229</v>
      </c>
      <c r="I78" s="518"/>
      <c r="J78" s="514" t="n">
        <v>735.02139254262</v>
      </c>
      <c r="K78" s="514" t="n">
        <v>-661.980380676821</v>
      </c>
      <c r="L78" s="514" t="n">
        <v>-2.109581</v>
      </c>
      <c r="M78" s="514"/>
      <c r="N78" s="514" t="n">
        <v>0</v>
      </c>
      <c r="O78" s="514" t="n">
        <v>0</v>
      </c>
      <c r="P78" s="514"/>
      <c r="Q78" s="514" t="n">
        <v>0</v>
      </c>
      <c r="R78" s="514" t="n">
        <v>-22.81734484</v>
      </c>
    </row>
    <row r="79" s="500" customFormat="true" ht="18" hidden="false" customHeight="true" outlineLevel="0" collapsed="false">
      <c r="A79" s="500" t="s">
        <v>7</v>
      </c>
      <c r="B79" s="496" t="n">
        <v>35.5807</v>
      </c>
      <c r="C79" s="541" t="n">
        <v>35.4897395399128</v>
      </c>
      <c r="D79" s="542" t="n">
        <v>35.7851711825133</v>
      </c>
      <c r="E79" s="496" t="n">
        <v>0.226072397390452</v>
      </c>
      <c r="F79" s="538" t="n">
        <v>-0.21970404385784</v>
      </c>
      <c r="G79" s="538" t="n">
        <v>0.689075081160759</v>
      </c>
      <c r="H79" s="538" t="n">
        <v>0.234685518651459</v>
      </c>
      <c r="I79" s="538"/>
      <c r="J79" s="517" t="n">
        <v>592.711789281876</v>
      </c>
      <c r="K79" s="517" t="n">
        <v>-558.266831479403</v>
      </c>
      <c r="L79" s="517" t="n">
        <v>-0.606983</v>
      </c>
      <c r="M79" s="517" t="n">
        <v>0</v>
      </c>
      <c r="N79" s="517" t="n">
        <v>0</v>
      </c>
      <c r="O79" s="517" t="n">
        <v>0</v>
      </c>
      <c r="P79" s="517"/>
      <c r="Q79" s="517" t="n">
        <v>0</v>
      </c>
      <c r="R79" s="517" t="n">
        <v>-19.31389037</v>
      </c>
    </row>
    <row r="80" s="500" customFormat="true" ht="18" hidden="false" customHeight="true" outlineLevel="0" collapsed="false">
      <c r="B80" s="496"/>
      <c r="C80" s="496"/>
      <c r="D80" s="551"/>
      <c r="E80" s="496"/>
      <c r="F80" s="538"/>
      <c r="G80" s="538"/>
      <c r="H80" s="538"/>
      <c r="I80" s="538"/>
      <c r="J80" s="517"/>
      <c r="K80" s="517"/>
      <c r="L80" s="517"/>
      <c r="M80" s="517"/>
      <c r="N80" s="517"/>
      <c r="O80" s="517"/>
      <c r="P80" s="517"/>
      <c r="Q80" s="517"/>
      <c r="R80" s="517"/>
    </row>
    <row r="81" s="500" customFormat="true" ht="18" hidden="false" customHeight="true" outlineLevel="0" collapsed="false">
      <c r="A81" s="500" t="s">
        <v>8</v>
      </c>
      <c r="B81" s="496"/>
      <c r="C81" s="496"/>
      <c r="D81" s="551"/>
      <c r="E81" s="496"/>
      <c r="F81" s="538" t="n">
        <v>-0.206397859028741</v>
      </c>
      <c r="G81" s="538" t="n">
        <v>0.708405847898738</v>
      </c>
      <c r="H81" s="538" t="n">
        <v>0.251003994434999</v>
      </c>
      <c r="I81" s="538"/>
      <c r="J81" s="499" t="n">
        <v>142.309603260744</v>
      </c>
      <c r="K81" s="499" t="n">
        <v>-103.713549197418</v>
      </c>
      <c r="L81" s="517" t="n">
        <v>-1.502598</v>
      </c>
      <c r="M81" s="517"/>
      <c r="N81" s="517" t="n">
        <v>0</v>
      </c>
      <c r="O81" s="517" t="n">
        <v>0</v>
      </c>
      <c r="P81" s="517"/>
      <c r="Q81" s="517" t="n">
        <v>0</v>
      </c>
      <c r="R81" s="517" t="n">
        <v>-3.50345447</v>
      </c>
    </row>
    <row r="82" s="500" customFormat="true" ht="18" hidden="false" customHeight="true" outlineLevel="0" collapsed="false">
      <c r="A82" s="552" t="s">
        <v>453</v>
      </c>
      <c r="B82" s="553" t="n">
        <v>35.5827</v>
      </c>
      <c r="C82" s="554" t="n">
        <v>35.5170097685012</v>
      </c>
      <c r="D82" s="554" t="n">
        <v>35.8258555767108</v>
      </c>
      <c r="E82" s="555"/>
      <c r="F82" s="537" t="n">
        <v>-0.184612835728635</v>
      </c>
      <c r="G82" s="537" t="n">
        <v>0.683353361916941</v>
      </c>
      <c r="H82" s="537" t="n">
        <v>0.249370263094153</v>
      </c>
      <c r="I82" s="537"/>
      <c r="J82" s="531" t="n">
        <v>20.9539410178755</v>
      </c>
      <c r="K82" s="531" t="n">
        <v>-13.6316861200262</v>
      </c>
      <c r="L82" s="556" t="n">
        <v>0</v>
      </c>
      <c r="M82" s="557"/>
      <c r="N82" s="557" t="n">
        <v>0</v>
      </c>
      <c r="O82" s="557" t="n">
        <v>0</v>
      </c>
      <c r="P82" s="557"/>
      <c r="Q82" s="556" t="n">
        <v>0</v>
      </c>
      <c r="R82" s="556" t="n">
        <v>-0.48009188</v>
      </c>
    </row>
    <row r="83" s="500" customFormat="true" ht="18" hidden="false" customHeight="true" outlineLevel="0" collapsed="false">
      <c r="A83" s="552" t="s">
        <v>454</v>
      </c>
      <c r="B83" s="553" t="n">
        <v>35.5846</v>
      </c>
      <c r="C83" s="554" t="n">
        <v>35.5145340895336</v>
      </c>
      <c r="D83" s="554" t="n">
        <v>35.7895807362554</v>
      </c>
      <c r="E83" s="555"/>
      <c r="F83" s="537" t="n">
        <v>-0.196899530882452</v>
      </c>
      <c r="G83" s="537" t="n">
        <v>0.576037769864956</v>
      </c>
      <c r="H83" s="537" t="n">
        <v>0.189569119491252</v>
      </c>
      <c r="I83" s="537"/>
      <c r="J83" s="531" t="n">
        <v>19.5033145508776</v>
      </c>
      <c r="K83" s="531" t="n">
        <v>-22.7642371710888</v>
      </c>
      <c r="L83" s="556" t="n">
        <v>-0.048048</v>
      </c>
      <c r="M83" s="557"/>
      <c r="N83" s="557" t="n">
        <v>0</v>
      </c>
      <c r="O83" s="557" t="n">
        <v>0</v>
      </c>
      <c r="P83" s="557"/>
      <c r="Q83" s="556" t="n">
        <v>0</v>
      </c>
      <c r="R83" s="556" t="n">
        <v>0</v>
      </c>
    </row>
    <row r="84" s="500" customFormat="true" ht="18" hidden="false" customHeight="true" outlineLevel="0" collapsed="false">
      <c r="A84" s="558" t="s">
        <v>455</v>
      </c>
      <c r="B84" s="559" t="n">
        <v>35.5865</v>
      </c>
      <c r="C84" s="560" t="n">
        <v>35.5238425952819</v>
      </c>
      <c r="D84" s="560" t="n">
        <v>35.8710498333118</v>
      </c>
      <c r="E84" s="561"/>
      <c r="F84" s="538" t="n">
        <v>-0.176070714226168</v>
      </c>
      <c r="G84" s="538" t="n">
        <v>0.799600503875928</v>
      </c>
      <c r="H84" s="538" t="n">
        <v>0.31176489482488</v>
      </c>
      <c r="I84" s="538"/>
      <c r="J84" s="499" t="n">
        <v>25.3971915841838</v>
      </c>
      <c r="K84" s="499" t="n">
        <v>-22.0093909158575</v>
      </c>
      <c r="L84" s="208" t="n">
        <v>0</v>
      </c>
      <c r="M84" s="562"/>
      <c r="N84" s="562" t="n">
        <v>0</v>
      </c>
      <c r="O84" s="562" t="n">
        <v>0</v>
      </c>
      <c r="P84" s="562"/>
      <c r="Q84" s="208" t="n">
        <v>0</v>
      </c>
      <c r="R84" s="208" t="n">
        <v>-1.17387491</v>
      </c>
    </row>
    <row r="85" s="500" customFormat="true" ht="18" hidden="false" customHeight="true" outlineLevel="0" collapsed="false">
      <c r="A85" s="558" t="s">
        <v>456</v>
      </c>
      <c r="B85" s="559" t="n">
        <v>35.5885</v>
      </c>
      <c r="C85" s="560" t="n">
        <v>35.534525258753</v>
      </c>
      <c r="D85" s="560" t="n">
        <v>35.8022806293842</v>
      </c>
      <c r="E85" s="561"/>
      <c r="F85" s="538" t="n">
        <v>-0.151663434106533</v>
      </c>
      <c r="G85" s="538" t="n">
        <v>0.600701432721776</v>
      </c>
      <c r="H85" s="538" t="n">
        <v>0.224518999307621</v>
      </c>
      <c r="I85" s="538"/>
      <c r="J85" s="499" t="n">
        <v>42.5685073336322</v>
      </c>
      <c r="K85" s="499" t="n">
        <v>-25.5969580315112</v>
      </c>
      <c r="L85" s="208" t="n">
        <v>0</v>
      </c>
      <c r="M85" s="562"/>
      <c r="N85" s="562" t="n">
        <v>0</v>
      </c>
      <c r="O85" s="562" t="n">
        <v>0</v>
      </c>
      <c r="P85" s="562"/>
      <c r="Q85" s="208" t="n">
        <v>0</v>
      </c>
      <c r="R85" s="208" t="n">
        <v>-1.12375495</v>
      </c>
    </row>
    <row r="86" s="500" customFormat="true" ht="18" hidden="false" customHeight="true" outlineLevel="0" collapsed="false">
      <c r="A86" s="552" t="s">
        <v>584</v>
      </c>
      <c r="B86" s="553" t="n">
        <v>35.5903953856194</v>
      </c>
      <c r="C86" s="554" t="n">
        <v>35.4785816005366</v>
      </c>
      <c r="D86" s="554" t="n">
        <v>35.9408711254656</v>
      </c>
      <c r="E86" s="555"/>
      <c r="F86" s="537" t="n">
        <v>-0.314168426260213</v>
      </c>
      <c r="G86" s="537" t="n">
        <v>0.984748092986411</v>
      </c>
      <c r="H86" s="537" t="n">
        <v>0.335289833363099</v>
      </c>
      <c r="I86" s="537"/>
      <c r="J86" s="531" t="n">
        <v>12.1161500871347</v>
      </c>
      <c r="K86" s="531" t="n">
        <v>-3.9835756636958</v>
      </c>
      <c r="L86" s="556" t="n">
        <v>0</v>
      </c>
      <c r="M86" s="557"/>
      <c r="N86" s="557" t="n">
        <v>0</v>
      </c>
      <c r="O86" s="557" t="n">
        <v>0</v>
      </c>
      <c r="P86" s="557"/>
      <c r="Q86" s="556" t="n">
        <v>0</v>
      </c>
      <c r="R86" s="556" t="n">
        <v>0</v>
      </c>
    </row>
    <row r="87" s="500" customFormat="true" ht="18" hidden="false" customHeight="true" outlineLevel="0" collapsed="false">
      <c r="A87" s="552" t="s">
        <v>457</v>
      </c>
      <c r="B87" s="553" t="n">
        <v>35.5943</v>
      </c>
      <c r="C87" s="554" t="n">
        <v>35.5177821455994</v>
      </c>
      <c r="D87" s="554" t="n">
        <v>35.8099992960116</v>
      </c>
      <c r="E87" s="555"/>
      <c r="F87" s="537" t="n">
        <v>-0.214972212968446</v>
      </c>
      <c r="G87" s="537" t="n">
        <v>0.605993926026418</v>
      </c>
      <c r="H87" s="537" t="n">
        <v>0.195510856528986</v>
      </c>
      <c r="I87" s="537"/>
      <c r="J87" s="531" t="n">
        <v>21.7704986870405</v>
      </c>
      <c r="K87" s="531" t="n">
        <v>-15.7277012952389</v>
      </c>
      <c r="L87" s="205" t="n">
        <v>-1.2005</v>
      </c>
      <c r="M87" s="557"/>
      <c r="N87" s="557" t="n">
        <v>0</v>
      </c>
      <c r="O87" s="557" t="n">
        <v>0</v>
      </c>
      <c r="P87" s="557"/>
      <c r="Q87" s="556" t="n">
        <v>0</v>
      </c>
      <c r="R87" s="556" t="n">
        <v>-0.61740847</v>
      </c>
    </row>
    <row r="88" s="500" customFormat="true" ht="18" hidden="false" customHeight="true" outlineLevel="0" collapsed="false">
      <c r="A88" s="558" t="s">
        <v>458</v>
      </c>
      <c r="B88" s="559" t="n">
        <v>35.5962</v>
      </c>
      <c r="C88" s="560" t="s">
        <v>653</v>
      </c>
      <c r="D88" s="560" t="s">
        <v>653</v>
      </c>
      <c r="E88" s="561"/>
      <c r="F88" s="538" t="s">
        <v>653</v>
      </c>
      <c r="G88" s="538" t="s">
        <v>653</v>
      </c>
      <c r="H88" s="538" t="s">
        <v>653</v>
      </c>
      <c r="I88" s="538"/>
      <c r="J88" s="499" t="s">
        <v>653</v>
      </c>
      <c r="K88" s="499" t="s">
        <v>653</v>
      </c>
      <c r="L88" s="208" t="n">
        <v>-0.25405</v>
      </c>
      <c r="M88" s="562"/>
      <c r="N88" s="562" t="n">
        <v>0</v>
      </c>
      <c r="O88" s="562" t="n">
        <v>0</v>
      </c>
      <c r="P88" s="562"/>
      <c r="Q88" s="208" t="n">
        <v>0</v>
      </c>
      <c r="R88" s="208" t="n">
        <v>-0.10832426</v>
      </c>
      <c r="T88" s="524"/>
    </row>
    <row r="89" s="500" customFormat="true" ht="18" hidden="false" customHeight="true" outlineLevel="0" collapsed="false">
      <c r="A89" s="558" t="s">
        <v>12</v>
      </c>
      <c r="B89" s="559" t="n">
        <v>35.5981</v>
      </c>
      <c r="C89" s="560" t="s">
        <v>653</v>
      </c>
      <c r="D89" s="560" t="s">
        <v>653</v>
      </c>
      <c r="E89" s="561"/>
      <c r="F89" s="538" t="s">
        <v>653</v>
      </c>
      <c r="G89" s="538" t="s">
        <v>653</v>
      </c>
      <c r="H89" s="538" t="s">
        <v>653</v>
      </c>
      <c r="I89" s="538"/>
      <c r="J89" s="499" t="s">
        <v>653</v>
      </c>
      <c r="K89" s="499" t="s">
        <v>653</v>
      </c>
      <c r="L89" s="208" t="n">
        <v>0</v>
      </c>
      <c r="M89" s="562"/>
      <c r="N89" s="562" t="n">
        <v>0</v>
      </c>
      <c r="O89" s="562" t="n">
        <v>0</v>
      </c>
      <c r="P89" s="562"/>
      <c r="Q89" s="208" t="n">
        <v>0</v>
      </c>
      <c r="R89" s="208" t="n">
        <v>0</v>
      </c>
      <c r="T89" s="524"/>
    </row>
    <row r="90" s="524" customFormat="true" ht="18" hidden="false" customHeight="true" outlineLevel="0" collapsed="false">
      <c r="A90" s="552" t="s">
        <v>13</v>
      </c>
      <c r="B90" s="553" t="n">
        <v>35.6001</v>
      </c>
      <c r="C90" s="554" t="s">
        <v>653</v>
      </c>
      <c r="D90" s="554" t="s">
        <v>653</v>
      </c>
      <c r="E90" s="555"/>
      <c r="F90" s="537" t="s">
        <v>653</v>
      </c>
      <c r="G90" s="537" t="s">
        <v>653</v>
      </c>
      <c r="H90" s="537" t="s">
        <v>653</v>
      </c>
      <c r="I90" s="537"/>
      <c r="J90" s="531" t="s">
        <v>653</v>
      </c>
      <c r="K90" s="531" t="s">
        <v>653</v>
      </c>
      <c r="L90" s="205" t="n">
        <v>0</v>
      </c>
      <c r="M90" s="557"/>
      <c r="N90" s="557" t="n">
        <v>0</v>
      </c>
      <c r="O90" s="557" t="n">
        <v>0</v>
      </c>
      <c r="P90" s="557"/>
      <c r="Q90" s="556" t="n">
        <v>0</v>
      </c>
      <c r="R90" s="556" t="n">
        <v>0</v>
      </c>
      <c r="S90" s="500"/>
    </row>
    <row r="91" s="500" customFormat="true" ht="6.75" hidden="false" customHeight="true" outlineLevel="0" collapsed="false">
      <c r="A91" s="304"/>
      <c r="B91" s="563"/>
      <c r="C91" s="563"/>
      <c r="D91" s="563"/>
      <c r="E91" s="563"/>
      <c r="F91" s="564"/>
      <c r="G91" s="564"/>
      <c r="H91" s="564"/>
      <c r="I91" s="563"/>
      <c r="J91" s="565"/>
      <c r="K91" s="565"/>
      <c r="L91" s="566"/>
      <c r="M91" s="566"/>
      <c r="N91" s="305"/>
      <c r="O91" s="305"/>
      <c r="P91" s="305"/>
      <c r="Q91" s="305"/>
      <c r="R91" s="305"/>
    </row>
    <row r="92" s="500" customFormat="true" ht="13.5" hidden="false" customHeight="true" outlineLevel="0" collapsed="false">
      <c r="A92" s="567" t="s">
        <v>654</v>
      </c>
      <c r="B92" s="507"/>
      <c r="C92" s="507"/>
      <c r="D92" s="507"/>
      <c r="E92" s="507"/>
      <c r="F92" s="507"/>
      <c r="G92" s="507"/>
      <c r="H92" s="507"/>
      <c r="I92" s="507"/>
      <c r="J92" s="507"/>
      <c r="K92" s="507"/>
      <c r="L92" s="290"/>
      <c r="M92" s="509"/>
      <c r="N92" s="290"/>
      <c r="O92" s="290"/>
      <c r="P92" s="290"/>
      <c r="Q92" s="290"/>
      <c r="R92" s="290"/>
    </row>
    <row r="93" customFormat="false" ht="15" hidden="false" customHeight="false" outlineLevel="0" collapsed="false">
      <c r="A93" s="568" t="s">
        <v>655</v>
      </c>
      <c r="B93" s="569"/>
      <c r="C93" s="495"/>
      <c r="D93" s="231"/>
      <c r="E93" s="570"/>
      <c r="F93" s="570"/>
      <c r="G93" s="571"/>
      <c r="H93" s="570"/>
      <c r="I93" s="570"/>
      <c r="J93" s="570"/>
      <c r="K93" s="570"/>
      <c r="L93" s="570"/>
      <c r="M93" s="570"/>
      <c r="N93" s="570"/>
      <c r="O93" s="570"/>
      <c r="P93" s="570"/>
      <c r="Q93" s="570"/>
      <c r="R93" s="202"/>
      <c r="S93" s="500"/>
      <c r="T93" s="500"/>
    </row>
    <row r="94" customFormat="false" ht="15.75" hidden="false" customHeight="true" outlineLevel="0" collapsed="false">
      <c r="A94" s="572" t="s">
        <v>656</v>
      </c>
      <c r="B94" s="573"/>
      <c r="C94" s="574"/>
      <c r="D94" s="231"/>
      <c r="E94" s="574"/>
      <c r="F94" s="570"/>
      <c r="G94" s="575"/>
      <c r="H94" s="574"/>
      <c r="I94" s="574"/>
      <c r="J94" s="574"/>
      <c r="K94" s="576"/>
      <c r="L94" s="570"/>
      <c r="M94" s="574"/>
      <c r="N94" s="574"/>
      <c r="O94" s="570"/>
      <c r="P94" s="574"/>
      <c r="Q94" s="577"/>
      <c r="R94" s="578"/>
      <c r="S94" s="500"/>
      <c r="T94" s="500"/>
    </row>
    <row r="95" customFormat="false" ht="15" hidden="false" customHeight="false" outlineLevel="0" collapsed="false">
      <c r="A95" s="572" t="s">
        <v>657</v>
      </c>
      <c r="B95" s="574"/>
      <c r="C95" s="574"/>
      <c r="D95" s="574"/>
      <c r="E95" s="574"/>
      <c r="F95" s="570"/>
      <c r="G95" s="570"/>
      <c r="H95" s="574"/>
      <c r="I95" s="574"/>
      <c r="J95" s="579"/>
      <c r="K95" s="576"/>
      <c r="L95" s="570"/>
      <c r="M95" s="574"/>
      <c r="N95" s="574"/>
      <c r="O95" s="570"/>
      <c r="P95" s="574"/>
      <c r="Q95" s="574"/>
      <c r="R95" s="202"/>
      <c r="S95" s="500"/>
      <c r="T95" s="500"/>
    </row>
    <row r="96" customFormat="false" ht="18" hidden="false" customHeight="true" outlineLevel="0" collapsed="false">
      <c r="A96" s="572" t="s">
        <v>658</v>
      </c>
      <c r="B96" s="580"/>
      <c r="C96" s="574"/>
      <c r="D96" s="574"/>
      <c r="E96" s="574"/>
      <c r="F96" s="570"/>
      <c r="G96" s="576"/>
      <c r="H96" s="576"/>
      <c r="I96" s="576"/>
      <c r="J96" s="576"/>
      <c r="K96" s="576"/>
      <c r="L96" s="570"/>
      <c r="M96" s="576"/>
      <c r="N96" s="576"/>
      <c r="O96" s="576"/>
      <c r="P96" s="576"/>
      <c r="Q96" s="576"/>
      <c r="R96" s="576"/>
      <c r="S96" s="500"/>
      <c r="T96" s="500"/>
    </row>
    <row r="97" customFormat="false" ht="15" hidden="false" customHeight="true" outlineLevel="0" collapsed="false">
      <c r="A97" s="572" t="s">
        <v>93</v>
      </c>
      <c r="B97" s="580"/>
      <c r="C97" s="574"/>
      <c r="D97" s="574"/>
      <c r="E97" s="574"/>
      <c r="F97" s="581"/>
      <c r="G97" s="576"/>
      <c r="H97" s="576"/>
      <c r="I97" s="576"/>
      <c r="J97" s="576"/>
      <c r="K97" s="576"/>
      <c r="L97" s="570"/>
      <c r="M97" s="576"/>
      <c r="N97" s="576"/>
      <c r="O97" s="576"/>
      <c r="P97" s="576"/>
      <c r="Q97" s="576"/>
      <c r="R97" s="576"/>
      <c r="S97" s="500"/>
      <c r="T97" s="500"/>
    </row>
    <row r="98" customFormat="false" ht="16.5" hidden="false" customHeight="true" outlineLevel="0" collapsed="false">
      <c r="A98" s="572"/>
      <c r="B98" s="496"/>
      <c r="C98" s="574"/>
      <c r="D98" s="574"/>
      <c r="E98" s="574"/>
      <c r="F98" s="570"/>
      <c r="G98" s="576"/>
      <c r="H98" s="576"/>
      <c r="I98" s="576"/>
      <c r="J98" s="576"/>
      <c r="K98" s="576"/>
      <c r="L98" s="570"/>
      <c r="M98" s="576"/>
      <c r="N98" s="576"/>
      <c r="O98" s="576"/>
      <c r="P98" s="576"/>
      <c r="Q98" s="576"/>
      <c r="R98" s="576"/>
      <c r="S98" s="500"/>
      <c r="T98" s="500"/>
    </row>
    <row r="99" customFormat="false" ht="20.25" hidden="false" customHeight="true" outlineLevel="0" collapsed="false">
      <c r="A99" s="507"/>
      <c r="B99" s="582"/>
      <c r="C99" s="583"/>
      <c r="D99" s="584"/>
      <c r="E99" s="584"/>
      <c r="F99" s="570"/>
      <c r="G99" s="576"/>
      <c r="H99" s="576"/>
      <c r="I99" s="576"/>
      <c r="J99" s="576"/>
      <c r="K99" s="576"/>
      <c r="L99" s="570"/>
      <c r="M99" s="576"/>
      <c r="N99" s="576"/>
      <c r="O99" s="576"/>
      <c r="P99" s="576"/>
      <c r="Q99" s="576"/>
      <c r="R99" s="576"/>
      <c r="S99" s="500"/>
      <c r="T99" s="500"/>
    </row>
    <row r="100" customFormat="false" ht="18.75" hidden="false" customHeight="true" outlineLevel="0" collapsed="false">
      <c r="A100" s="572"/>
      <c r="B100" s="585"/>
      <c r="C100" s="586"/>
      <c r="D100" s="584"/>
      <c r="E100" s="584"/>
      <c r="F100" s="587"/>
      <c r="G100" s="576"/>
      <c r="H100" s="576"/>
      <c r="I100" s="576"/>
      <c r="J100" s="576"/>
      <c r="K100" s="576"/>
      <c r="L100" s="576"/>
      <c r="M100" s="576"/>
      <c r="N100" s="576"/>
      <c r="O100" s="576"/>
      <c r="P100" s="576"/>
      <c r="Q100" s="576"/>
      <c r="R100" s="576"/>
      <c r="S100" s="500"/>
      <c r="T100" s="500"/>
    </row>
    <row r="101" customFormat="false" ht="20.25" hidden="false" customHeight="true" outlineLevel="0" collapsed="false">
      <c r="A101" s="572"/>
      <c r="B101" s="588"/>
      <c r="C101" s="589"/>
      <c r="D101" s="584"/>
      <c r="E101" s="584"/>
      <c r="F101" s="587"/>
      <c r="G101" s="576"/>
      <c r="H101" s="576"/>
      <c r="I101" s="576"/>
      <c r="J101" s="576"/>
      <c r="K101" s="576"/>
      <c r="L101" s="576"/>
      <c r="M101" s="576"/>
      <c r="N101" s="576"/>
      <c r="O101" s="576"/>
      <c r="P101" s="576"/>
      <c r="Q101" s="576"/>
      <c r="R101" s="576"/>
      <c r="S101" s="500"/>
      <c r="T101" s="500"/>
    </row>
    <row r="102" customFormat="false" ht="21" hidden="false" customHeight="true" outlineLevel="0" collapsed="false">
      <c r="A102" s="572"/>
      <c r="B102" s="588"/>
      <c r="C102" s="590"/>
      <c r="D102" s="591"/>
      <c r="E102" s="591"/>
      <c r="F102" s="587"/>
      <c r="G102" s="576"/>
      <c r="H102" s="576"/>
      <c r="I102" s="576"/>
      <c r="J102" s="576"/>
      <c r="K102" s="576"/>
      <c r="L102" s="576"/>
      <c r="M102" s="576"/>
      <c r="N102" s="576"/>
      <c r="O102" s="576"/>
      <c r="P102" s="576"/>
      <c r="Q102" s="576"/>
      <c r="R102" s="576"/>
      <c r="S102" s="500"/>
      <c r="T102" s="500"/>
    </row>
    <row r="103" customFormat="false" ht="19.5" hidden="false" customHeight="false" outlineLevel="0" collapsed="false">
      <c r="A103" s="572"/>
      <c r="B103" s="592"/>
      <c r="C103" s="590"/>
      <c r="D103" s="591"/>
      <c r="E103" s="591"/>
      <c r="F103" s="587"/>
      <c r="G103" s="576"/>
      <c r="H103" s="576"/>
      <c r="I103" s="576"/>
      <c r="J103" s="576"/>
      <c r="K103" s="576"/>
      <c r="L103" s="576"/>
      <c r="M103" s="576"/>
      <c r="N103" s="576"/>
      <c r="O103" s="576"/>
      <c r="P103" s="576"/>
      <c r="Q103" s="576"/>
      <c r="R103" s="576"/>
      <c r="S103" s="500"/>
      <c r="T103" s="500"/>
    </row>
    <row r="104" customFormat="false" ht="20.25" hidden="false" customHeight="false" outlineLevel="0" collapsed="false">
      <c r="A104" s="572"/>
      <c r="B104" s="593"/>
      <c r="C104" s="574"/>
      <c r="D104" s="591"/>
      <c r="E104" s="591"/>
      <c r="F104" s="594"/>
      <c r="G104" s="576"/>
      <c r="H104" s="576"/>
      <c r="I104" s="576"/>
      <c r="J104" s="576"/>
      <c r="K104" s="576"/>
      <c r="L104" s="576"/>
      <c r="M104" s="576"/>
      <c r="N104" s="576"/>
      <c r="O104" s="576"/>
      <c r="P104" s="576"/>
      <c r="Q104" s="576"/>
      <c r="R104" s="576"/>
      <c r="S104" s="500"/>
      <c r="T104" s="500"/>
    </row>
    <row r="105" customFormat="false" ht="23.25" hidden="false" customHeight="false" outlineLevel="0" collapsed="false">
      <c r="A105" s="595"/>
      <c r="B105" s="593"/>
      <c r="C105" s="596"/>
      <c r="D105" s="591"/>
      <c r="E105" s="591"/>
      <c r="F105" s="597"/>
      <c r="G105" s="576"/>
      <c r="H105" s="576"/>
      <c r="I105" s="576"/>
      <c r="J105" s="576"/>
      <c r="K105" s="576"/>
      <c r="L105" s="576"/>
      <c r="M105" s="576"/>
      <c r="N105" s="576"/>
      <c r="O105" s="576"/>
      <c r="P105" s="576"/>
      <c r="Q105" s="576"/>
      <c r="R105" s="576"/>
      <c r="S105" s="500"/>
      <c r="T105" s="500"/>
    </row>
    <row r="106" customFormat="false" ht="23.25" hidden="false" customHeight="false" outlineLevel="0" collapsed="false">
      <c r="A106" s="598"/>
      <c r="B106" s="599"/>
      <c r="C106" s="600"/>
      <c r="D106" s="601"/>
      <c r="E106" s="601"/>
      <c r="F106" s="597"/>
      <c r="G106" s="228"/>
      <c r="H106" s="228"/>
      <c r="J106" s="505"/>
      <c r="K106" s="576"/>
      <c r="L106" s="602"/>
      <c r="N106" s="603"/>
      <c r="O106" s="509"/>
      <c r="P106" s="509"/>
      <c r="Q106" s="509"/>
      <c r="R106" s="604"/>
      <c r="S106" s="500"/>
      <c r="T106" s="500"/>
    </row>
    <row r="107" customFormat="false" ht="23.25" hidden="false" customHeight="false" outlineLevel="0" collapsed="false">
      <c r="A107" s="605"/>
      <c r="B107" s="600"/>
      <c r="C107" s="600"/>
      <c r="D107" s="601"/>
      <c r="E107" s="601"/>
      <c r="F107" s="597"/>
      <c r="G107" s="228"/>
      <c r="H107" s="228"/>
      <c r="J107" s="505"/>
      <c r="K107" s="576"/>
      <c r="L107" s="602"/>
      <c r="N107" s="606"/>
      <c r="O107" s="606"/>
      <c r="P107" s="606"/>
      <c r="Q107" s="606"/>
      <c r="R107" s="574"/>
      <c r="S107" s="500"/>
      <c r="T107" s="500"/>
    </row>
    <row r="108" customFormat="false" ht="18" hidden="false" customHeight="true" outlineLevel="0" collapsed="false">
      <c r="A108" s="607"/>
      <c r="B108" s="608"/>
      <c r="C108" s="608"/>
      <c r="D108" s="609"/>
      <c r="E108" s="609"/>
      <c r="F108" s="597"/>
      <c r="L108" s="610"/>
      <c r="M108" s="611"/>
      <c r="N108" s="612"/>
      <c r="O108" s="613"/>
      <c r="P108" s="613"/>
      <c r="Q108" s="613"/>
      <c r="R108" s="612"/>
      <c r="S108" s="500"/>
      <c r="T108" s="500"/>
    </row>
    <row r="109" customFormat="false" ht="15" hidden="false" customHeight="true" outlineLevel="0" collapsed="false">
      <c r="A109" s="607"/>
      <c r="B109" s="608"/>
      <c r="C109" s="608"/>
      <c r="D109" s="609"/>
      <c r="E109" s="609"/>
      <c r="F109" s="597"/>
      <c r="L109" s="610"/>
      <c r="M109" s="611"/>
      <c r="N109" s="612"/>
      <c r="O109" s="613"/>
      <c r="P109" s="613"/>
      <c r="Q109" s="613"/>
      <c r="R109" s="612"/>
      <c r="S109" s="500"/>
      <c r="T109" s="500"/>
    </row>
    <row r="110" customFormat="false" ht="18" hidden="false" customHeight="true" outlineLevel="0" collapsed="false">
      <c r="A110" s="607"/>
      <c r="B110" s="608"/>
      <c r="C110" s="608"/>
      <c r="D110" s="609"/>
      <c r="E110" s="609"/>
      <c r="F110" s="597"/>
      <c r="L110" s="610"/>
      <c r="M110" s="611"/>
      <c r="N110" s="614"/>
      <c r="O110" s="615"/>
      <c r="P110" s="615"/>
      <c r="Q110" s="615"/>
      <c r="R110" s="615"/>
      <c r="S110" s="500"/>
      <c r="T110" s="500"/>
    </row>
    <row r="111" customFormat="false" ht="18" hidden="false" customHeight="true" outlineLevel="0" collapsed="false">
      <c r="A111" s="607"/>
      <c r="B111" s="608"/>
      <c r="C111" s="608"/>
      <c r="D111" s="609"/>
      <c r="E111" s="609"/>
      <c r="F111" s="608"/>
      <c r="L111" s="610"/>
      <c r="M111" s="611"/>
      <c r="N111" s="614"/>
      <c r="O111" s="615"/>
      <c r="P111" s="615"/>
      <c r="Q111" s="615"/>
      <c r="R111" s="616"/>
      <c r="S111" s="500"/>
      <c r="T111" s="500"/>
    </row>
    <row r="112" customFormat="false" ht="18" hidden="false" customHeight="true" outlineLevel="0" collapsed="false">
      <c r="A112" s="607"/>
      <c r="B112" s="608"/>
      <c r="C112" s="608"/>
      <c r="D112" s="609"/>
      <c r="E112" s="609"/>
      <c r="F112" s="608"/>
      <c r="L112" s="610"/>
      <c r="M112" s="611"/>
      <c r="N112" s="614"/>
      <c r="O112" s="615"/>
      <c r="P112" s="615"/>
      <c r="Q112" s="615"/>
      <c r="R112" s="615"/>
      <c r="S112" s="500"/>
      <c r="T112" s="500"/>
    </row>
    <row r="113" customFormat="false" ht="18" hidden="false" customHeight="true" outlineLevel="0" collapsed="false">
      <c r="A113" s="607"/>
      <c r="B113" s="608"/>
      <c r="C113" s="608"/>
      <c r="D113" s="609"/>
      <c r="E113" s="609"/>
      <c r="F113" s="608"/>
      <c r="L113" s="610"/>
      <c r="M113" s="611"/>
      <c r="N113" s="614"/>
      <c r="O113" s="615"/>
      <c r="P113" s="615"/>
      <c r="Q113" s="615"/>
      <c r="R113" s="616"/>
      <c r="S113" s="500"/>
      <c r="T113" s="500"/>
    </row>
    <row r="114" customFormat="false" ht="18" hidden="false" customHeight="true" outlineLevel="0" collapsed="false">
      <c r="A114" s="607"/>
      <c r="B114" s="608"/>
      <c r="C114" s="608"/>
      <c r="D114" s="608"/>
      <c r="E114" s="608"/>
      <c r="F114" s="608"/>
      <c r="L114" s="610"/>
      <c r="M114" s="611"/>
      <c r="N114" s="614"/>
      <c r="O114" s="615"/>
      <c r="P114" s="615"/>
      <c r="Q114" s="615"/>
      <c r="R114" s="615"/>
    </row>
    <row r="115" customFormat="false" ht="18" hidden="false" customHeight="true" outlineLevel="0" collapsed="false">
      <c r="A115" s="607"/>
      <c r="B115" s="608"/>
      <c r="C115" s="608"/>
      <c r="D115" s="608"/>
      <c r="E115" s="608"/>
      <c r="F115" s="608"/>
      <c r="L115" s="610"/>
      <c r="M115" s="611"/>
      <c r="N115" s="614"/>
      <c r="O115" s="615"/>
      <c r="P115" s="615"/>
      <c r="Q115" s="615"/>
      <c r="R115" s="616"/>
    </row>
    <row r="116" customFormat="false" ht="18" hidden="false" customHeight="true" outlineLevel="0" collapsed="false">
      <c r="A116" s="617"/>
      <c r="B116" s="608"/>
      <c r="C116" s="608"/>
      <c r="D116" s="608"/>
      <c r="E116" s="608"/>
      <c r="F116" s="608"/>
      <c r="L116" s="610"/>
      <c r="M116" s="611"/>
      <c r="N116" s="614"/>
      <c r="O116" s="615"/>
      <c r="P116" s="615"/>
      <c r="Q116" s="615"/>
      <c r="R116" s="615"/>
    </row>
    <row r="117" customFormat="false" ht="18" hidden="false" customHeight="true" outlineLevel="0" collapsed="false">
      <c r="A117" s="617"/>
      <c r="B117" s="608"/>
      <c r="C117" s="608"/>
      <c r="D117" s="608"/>
      <c r="E117" s="608"/>
      <c r="F117" s="608"/>
      <c r="L117" s="610"/>
      <c r="M117" s="611"/>
      <c r="N117" s="614"/>
      <c r="O117" s="615"/>
      <c r="P117" s="615"/>
      <c r="Q117" s="615"/>
      <c r="R117" s="615"/>
    </row>
    <row r="118" customFormat="false" ht="18" hidden="false" customHeight="true" outlineLevel="0" collapsed="false">
      <c r="A118" s="617"/>
      <c r="B118" s="608"/>
      <c r="C118" s="608"/>
      <c r="D118" s="608"/>
      <c r="E118" s="608"/>
      <c r="F118" s="608"/>
      <c r="L118" s="610"/>
      <c r="M118" s="611"/>
      <c r="N118" s="614"/>
      <c r="O118" s="615"/>
      <c r="P118" s="615"/>
      <c r="Q118" s="615"/>
      <c r="R118" s="615"/>
    </row>
    <row r="119" customFormat="false" ht="18" hidden="false" customHeight="true" outlineLevel="0" collapsed="false">
      <c r="A119" s="617"/>
      <c r="B119" s="608"/>
      <c r="C119" s="608"/>
      <c r="D119" s="608"/>
      <c r="E119" s="608"/>
      <c r="F119" s="608"/>
      <c r="L119" s="610"/>
      <c r="M119" s="611"/>
      <c r="N119" s="614"/>
      <c r="O119" s="615"/>
      <c r="P119" s="615"/>
      <c r="Q119" s="615"/>
      <c r="R119" s="615"/>
    </row>
    <row r="120" customFormat="false" ht="18" hidden="false" customHeight="true" outlineLevel="0" collapsed="false">
      <c r="A120" s="617"/>
      <c r="B120" s="608"/>
      <c r="C120" s="608"/>
      <c r="D120" s="608"/>
      <c r="E120" s="608"/>
      <c r="F120" s="608"/>
      <c r="L120" s="610"/>
      <c r="M120" s="611"/>
      <c r="N120" s="614"/>
      <c r="O120" s="615"/>
      <c r="P120" s="615"/>
      <c r="Q120" s="615"/>
      <c r="R120" s="615"/>
    </row>
    <row r="121" customFormat="false" ht="18" hidden="false" customHeight="true" outlineLevel="0" collapsed="false">
      <c r="A121" s="617"/>
      <c r="B121" s="608"/>
      <c r="C121" s="608"/>
      <c r="D121" s="608"/>
      <c r="E121" s="608"/>
      <c r="F121" s="608"/>
      <c r="L121" s="610"/>
      <c r="M121" s="611"/>
      <c r="N121" s="614"/>
      <c r="O121" s="615"/>
      <c r="P121" s="615"/>
      <c r="Q121" s="615"/>
      <c r="R121" s="615"/>
    </row>
    <row r="122" customFormat="false" ht="18" hidden="false" customHeight="true" outlineLevel="0" collapsed="false">
      <c r="A122" s="617"/>
      <c r="B122" s="608"/>
      <c r="C122" s="608"/>
      <c r="D122" s="608"/>
      <c r="E122" s="608"/>
      <c r="F122" s="608"/>
      <c r="L122" s="610"/>
      <c r="M122" s="611"/>
      <c r="N122" s="614"/>
      <c r="O122" s="615"/>
      <c r="P122" s="615"/>
      <c r="Q122" s="615"/>
      <c r="R122" s="615"/>
    </row>
    <row r="123" customFormat="false" ht="18" hidden="false" customHeight="true" outlineLevel="0" collapsed="false">
      <c r="A123" s="617"/>
      <c r="B123" s="608"/>
      <c r="C123" s="608"/>
      <c r="D123" s="608"/>
      <c r="E123" s="608"/>
      <c r="F123" s="608"/>
      <c r="L123" s="610"/>
      <c r="M123" s="611"/>
      <c r="N123" s="614"/>
      <c r="O123" s="0"/>
      <c r="P123" s="0"/>
      <c r="Q123" s="0"/>
      <c r="R123" s="0"/>
    </row>
    <row r="124" customFormat="false" ht="18" hidden="false" customHeight="true" outlineLevel="0" collapsed="false">
      <c r="A124" s="617"/>
      <c r="B124" s="608"/>
      <c r="C124" s="608"/>
      <c r="D124" s="608"/>
      <c r="E124" s="608"/>
      <c r="F124" s="608"/>
      <c r="L124" s="610"/>
      <c r="M124" s="611"/>
      <c r="N124" s="614"/>
    </row>
    <row r="125" customFormat="false" ht="18" hidden="false" customHeight="true" outlineLevel="0" collapsed="false">
      <c r="A125" s="617"/>
      <c r="B125" s="608"/>
      <c r="C125" s="608"/>
      <c r="D125" s="608"/>
      <c r="E125" s="608"/>
      <c r="F125" s="608"/>
      <c r="L125" s="610"/>
      <c r="M125" s="611"/>
      <c r="N125" s="614"/>
    </row>
    <row r="126" customFormat="false" ht="18" hidden="false" customHeight="true" outlineLevel="0" collapsed="false">
      <c r="A126" s="617"/>
      <c r="B126" s="608"/>
      <c r="C126" s="608"/>
      <c r="D126" s="608"/>
      <c r="E126" s="608"/>
      <c r="F126" s="608"/>
      <c r="G126" s="608"/>
      <c r="H126" s="608"/>
      <c r="I126" s="608"/>
      <c r="J126" s="608"/>
      <c r="K126" s="608"/>
      <c r="L126" s="610"/>
      <c r="M126" s="611"/>
      <c r="N126" s="614"/>
    </row>
    <row r="127" customFormat="false" ht="18" hidden="false" customHeight="true" outlineLevel="0" collapsed="false">
      <c r="A127" s="617"/>
      <c r="B127" s="608"/>
      <c r="C127" s="608"/>
      <c r="D127" s="608"/>
      <c r="E127" s="608"/>
      <c r="F127" s="608"/>
      <c r="G127" s="608"/>
      <c r="H127" s="608"/>
      <c r="I127" s="608"/>
      <c r="J127" s="608"/>
      <c r="K127" s="608"/>
      <c r="L127" s="610"/>
      <c r="M127" s="611"/>
      <c r="N127" s="614"/>
    </row>
    <row r="128" customFormat="false" ht="18" hidden="false" customHeight="true" outlineLevel="0" collapsed="false">
      <c r="A128" s="617"/>
      <c r="B128" s="608"/>
      <c r="C128" s="608"/>
      <c r="D128" s="608"/>
      <c r="E128" s="608"/>
      <c r="F128" s="608"/>
      <c r="G128" s="608"/>
      <c r="H128" s="608"/>
      <c r="I128" s="608"/>
      <c r="J128" s="608"/>
      <c r="K128" s="608"/>
      <c r="L128" s="610"/>
      <c r="M128" s="611"/>
      <c r="N128" s="614"/>
    </row>
    <row r="129" customFormat="false" ht="18" hidden="false" customHeight="true" outlineLevel="0" collapsed="false">
      <c r="A129" s="617"/>
      <c r="B129" s="618"/>
      <c r="C129" s="619"/>
      <c r="D129" s="608"/>
      <c r="E129" s="608"/>
      <c r="F129" s="608"/>
      <c r="G129" s="608"/>
      <c r="H129" s="608"/>
      <c r="I129" s="608"/>
      <c r="J129" s="608"/>
      <c r="K129" s="608"/>
      <c r="L129" s="610"/>
      <c r="M129" s="611"/>
      <c r="N129" s="614"/>
    </row>
    <row r="130" customFormat="false" ht="18" hidden="false" customHeight="true" outlineLevel="0" collapsed="false">
      <c r="A130" s="617"/>
      <c r="B130" s="618"/>
      <c r="C130" s="619"/>
      <c r="D130" s="608"/>
      <c r="E130" s="608"/>
      <c r="F130" s="608"/>
      <c r="G130" s="608"/>
      <c r="H130" s="608"/>
      <c r="I130" s="608"/>
      <c r="J130" s="608"/>
      <c r="K130" s="608"/>
      <c r="L130" s="610"/>
      <c r="M130" s="611"/>
      <c r="N130" s="614"/>
    </row>
    <row r="131" customFormat="false" ht="18" hidden="false" customHeight="true" outlineLevel="0" collapsed="false">
      <c r="A131" s="617"/>
      <c r="B131" s="618"/>
      <c r="C131" s="619"/>
      <c r="D131" s="608"/>
      <c r="E131" s="608"/>
      <c r="F131" s="608"/>
      <c r="G131" s="608"/>
      <c r="H131" s="608"/>
      <c r="I131" s="608"/>
      <c r="J131" s="608"/>
      <c r="K131" s="608"/>
      <c r="L131" s="610"/>
      <c r="M131" s="611"/>
      <c r="N131" s="614"/>
    </row>
    <row r="132" customFormat="false" ht="18" hidden="false" customHeight="true" outlineLevel="0" collapsed="false">
      <c r="A132" s="617"/>
      <c r="B132" s="620"/>
      <c r="C132" s="621"/>
      <c r="D132" s="618"/>
      <c r="E132" s="618"/>
      <c r="F132" s="608"/>
      <c r="G132" s="608"/>
      <c r="H132" s="608"/>
      <c r="I132" s="608"/>
      <c r="J132" s="608"/>
      <c r="K132" s="608"/>
      <c r="L132" s="610"/>
      <c r="M132" s="611"/>
      <c r="N132" s="614"/>
    </row>
    <row r="133" customFormat="false" ht="18" hidden="false" customHeight="true" outlineLevel="0" collapsed="false">
      <c r="A133" s="617"/>
      <c r="B133" s="620"/>
      <c r="C133" s="621"/>
      <c r="D133" s="618"/>
      <c r="E133" s="618"/>
      <c r="F133" s="608"/>
      <c r="G133" s="608"/>
      <c r="H133" s="608"/>
      <c r="I133" s="608"/>
      <c r="J133" s="608"/>
      <c r="K133" s="608"/>
      <c r="L133" s="610"/>
      <c r="M133" s="611"/>
      <c r="N133" s="614"/>
    </row>
    <row r="134" customFormat="false" ht="18" hidden="false" customHeight="true" outlineLevel="0" collapsed="false">
      <c r="A134" s="232"/>
      <c r="B134" s="622"/>
      <c r="C134" s="622"/>
      <c r="D134" s="618"/>
      <c r="E134" s="618"/>
      <c r="F134" s="608"/>
      <c r="G134" s="608"/>
      <c r="H134" s="608"/>
      <c r="I134" s="608"/>
      <c r="J134" s="608"/>
      <c r="K134" s="608"/>
    </row>
    <row r="135" customFormat="false" ht="18" hidden="false" customHeight="true" outlineLevel="0" collapsed="false">
      <c r="A135" s="232"/>
      <c r="B135" s="623"/>
      <c r="C135" s="624"/>
      <c r="D135" s="620"/>
      <c r="E135" s="620"/>
      <c r="F135" s="608"/>
      <c r="G135" s="608"/>
      <c r="H135" s="608"/>
      <c r="I135" s="608"/>
      <c r="J135" s="608"/>
      <c r="K135" s="608"/>
    </row>
    <row r="136" customFormat="false" ht="18" hidden="false" customHeight="true" outlineLevel="0" collapsed="false">
      <c r="B136" s="0"/>
      <c r="C136" s="0"/>
      <c r="D136" s="620"/>
      <c r="E136" s="620"/>
      <c r="F136" s="0"/>
      <c r="G136" s="228"/>
      <c r="H136" s="228"/>
    </row>
    <row r="137" customFormat="false" ht="18" hidden="false" customHeight="false" outlineLevel="0" collapsed="false">
      <c r="D137" s="622"/>
      <c r="E137" s="622"/>
      <c r="G137" s="209"/>
      <c r="H137" s="226"/>
    </row>
    <row r="138" customFormat="false" ht="18" hidden="false" customHeight="false" outlineLevel="0" collapsed="false">
      <c r="B138" s="228"/>
      <c r="D138" s="623"/>
      <c r="E138" s="623"/>
      <c r="G138" s="226"/>
      <c r="H138" s="209"/>
    </row>
    <row r="139" customFormat="false" ht="15" hidden="false" customHeight="false" outlineLevel="0" collapsed="false">
      <c r="D139" s="0"/>
      <c r="E139" s="0"/>
      <c r="G139" s="209"/>
      <c r="H139" s="209"/>
    </row>
    <row r="140" customFormat="false" ht="15" hidden="false" customHeight="false" outlineLevel="0" collapsed="false">
      <c r="G140" s="226"/>
      <c r="H140" s="226"/>
    </row>
    <row r="141" customFormat="false" ht="15" hidden="false" customHeight="false" outlineLevel="0" collapsed="false">
      <c r="D141" s="228"/>
      <c r="E141" s="228"/>
    </row>
    <row r="142" customFormat="false" ht="15" hidden="false" customHeight="false" outlineLevel="0" collapsed="false">
      <c r="G142" s="210"/>
      <c r="H142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5" activeCellId="0" sqref="K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25" width="58.55"/>
    <col collapsed="false" customWidth="true" hidden="false" outlineLevel="0" max="2" min="2" style="625" width="26.77"/>
    <col collapsed="false" customWidth="true" hidden="false" outlineLevel="0" max="12" min="3" style="625" width="15.99"/>
    <col collapsed="false" customWidth="true" hidden="false" outlineLevel="0" max="13" min="13" style="625" width="9.99"/>
    <col collapsed="false" customWidth="false" hidden="false" outlineLevel="0" max="257" min="14" style="625" width="11.55"/>
  </cols>
  <sheetData>
    <row r="1" customFormat="false" ht="15.75" hidden="false" customHeight="false" outlineLevel="0" collapsed="false">
      <c r="A1" s="626" t="s">
        <v>659</v>
      </c>
    </row>
    <row r="2" customFormat="false" ht="18.75" hidden="false" customHeight="false" outlineLevel="0" collapsed="false">
      <c r="A2" s="627" t="s">
        <v>660</v>
      </c>
      <c r="B2" s="628" t="n">
        <v>44602</v>
      </c>
      <c r="M2" s="629"/>
      <c r="N2" s="629"/>
      <c r="O2" s="629"/>
      <c r="P2" s="629"/>
      <c r="Q2" s="629"/>
      <c r="R2" s="629"/>
      <c r="S2" s="629"/>
      <c r="T2" s="629"/>
    </row>
    <row r="3" s="634" customFormat="true" ht="15" hidden="false" customHeight="true" outlineLevel="0" collapsed="false">
      <c r="A3" s="630"/>
      <c r="B3" s="631" t="s">
        <v>3</v>
      </c>
      <c r="C3" s="631" t="s">
        <v>4</v>
      </c>
      <c r="D3" s="631" t="s">
        <v>5</v>
      </c>
      <c r="E3" s="631" t="s">
        <v>6</v>
      </c>
      <c r="F3" s="632" t="s">
        <v>7</v>
      </c>
      <c r="G3" s="633" t="s">
        <v>8</v>
      </c>
      <c r="H3" s="633"/>
      <c r="I3" s="633"/>
      <c r="J3" s="633"/>
      <c r="K3" s="633"/>
      <c r="L3" s="633"/>
    </row>
    <row r="4" customFormat="false" ht="15.75" hidden="false" customHeight="false" outlineLevel="0" collapsed="false">
      <c r="A4" s="630"/>
      <c r="B4" s="631"/>
      <c r="C4" s="631"/>
      <c r="D4" s="631"/>
      <c r="E4" s="631"/>
      <c r="F4" s="632"/>
      <c r="G4" s="635" t="s">
        <v>254</v>
      </c>
      <c r="H4" s="635" t="s">
        <v>456</v>
      </c>
      <c r="I4" s="635" t="s">
        <v>457</v>
      </c>
      <c r="J4" s="635" t="s">
        <v>458</v>
      </c>
      <c r="K4" s="635" t="s">
        <v>12</v>
      </c>
      <c r="L4" s="635" t="s">
        <v>13</v>
      </c>
    </row>
    <row r="5" customFormat="false" ht="20.1" hidden="false" customHeight="true" outlineLevel="0" collapsed="false">
      <c r="A5" s="625" t="s">
        <v>661</v>
      </c>
    </row>
    <row r="6" customFormat="false" ht="20.1" hidden="false" customHeight="true" outlineLevel="0" collapsed="false">
      <c r="A6" s="636" t="s">
        <v>662</v>
      </c>
      <c r="B6" s="637" t="n">
        <v>33412.8585422486</v>
      </c>
      <c r="C6" s="637" t="n">
        <v>36652.5957105057</v>
      </c>
      <c r="D6" s="637" t="n">
        <v>42022.8352772321</v>
      </c>
      <c r="E6" s="637" t="n">
        <v>49943.8671327957</v>
      </c>
      <c r="F6" s="637" t="n">
        <v>49527.4228506522</v>
      </c>
      <c r="G6" s="637" t="n">
        <v>49527.4228506522</v>
      </c>
      <c r="H6" s="637" t="n">
        <v>49527.4228506522</v>
      </c>
      <c r="I6" s="637" t="n">
        <v>49527.4228506522</v>
      </c>
      <c r="J6" s="637" t="n">
        <v>49527.4228506522</v>
      </c>
      <c r="K6" s="637" t="n">
        <v>49527.4228506522</v>
      </c>
      <c r="L6" s="637" t="n">
        <v>49527.4228506522</v>
      </c>
    </row>
    <row r="7" customFormat="false" ht="20.1" hidden="false" customHeight="true" outlineLevel="0" collapsed="false">
      <c r="A7" s="636" t="s">
        <v>663</v>
      </c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</row>
    <row r="8" customFormat="false" ht="20.1" hidden="false" customHeight="true" outlineLevel="0" collapsed="false">
      <c r="A8" s="636" t="s">
        <v>664</v>
      </c>
      <c r="B8" s="637" t="n">
        <v>10</v>
      </c>
      <c r="C8" s="637" t="n">
        <v>10</v>
      </c>
      <c r="D8" s="637" t="n">
        <v>9.34273415860562</v>
      </c>
      <c r="E8" s="637" t="n">
        <v>10</v>
      </c>
      <c r="F8" s="637" t="n">
        <v>10</v>
      </c>
      <c r="G8" s="637" t="n">
        <v>10</v>
      </c>
      <c r="H8" s="637" t="n">
        <v>10</v>
      </c>
      <c r="I8" s="637" t="n">
        <v>10</v>
      </c>
      <c r="J8" s="637" t="n">
        <v>10</v>
      </c>
      <c r="K8" s="637" t="n">
        <v>10</v>
      </c>
      <c r="L8" s="637" t="n">
        <v>10</v>
      </c>
    </row>
    <row r="9" customFormat="false" ht="20.1" hidden="false" customHeight="true" outlineLevel="0" collapsed="false">
      <c r="A9" s="638" t="s">
        <v>665</v>
      </c>
      <c r="B9" s="639" t="n">
        <v>3341.28585422486</v>
      </c>
      <c r="C9" s="639" t="n">
        <v>3665.25957105057</v>
      </c>
      <c r="D9" s="639" t="n">
        <v>3926.08178586054</v>
      </c>
      <c r="E9" s="639" t="n">
        <v>4994.38671327957</v>
      </c>
      <c r="F9" s="639" t="n">
        <v>4952.74228506522</v>
      </c>
      <c r="G9" s="639" t="n">
        <v>4952.74228506522</v>
      </c>
      <c r="H9" s="639" t="n">
        <v>4952.74228506522</v>
      </c>
      <c r="I9" s="639" t="n">
        <v>4952.74228506522</v>
      </c>
      <c r="J9" s="639" t="n">
        <v>4952.74228506522</v>
      </c>
      <c r="K9" s="639" t="n">
        <v>4952.74228506522</v>
      </c>
      <c r="L9" s="639" t="n">
        <v>4952.74228506522</v>
      </c>
    </row>
    <row r="10" customFormat="false" ht="20.1" hidden="false" customHeight="true" outlineLevel="0" collapsed="false">
      <c r="A10" s="638" t="s">
        <v>666</v>
      </c>
      <c r="B10" s="639" t="n">
        <v>7732.99460362</v>
      </c>
      <c r="C10" s="639" t="n">
        <v>7803.86121388</v>
      </c>
      <c r="D10" s="639" t="n">
        <v>10164.22451883</v>
      </c>
      <c r="E10" s="639" t="n">
        <v>11039.42746852</v>
      </c>
      <c r="F10" s="639" t="n">
        <v>9649.79931662</v>
      </c>
      <c r="G10" s="639" t="n">
        <v>8717.27168788</v>
      </c>
      <c r="H10" s="639" t="n">
        <v>9272.9099829</v>
      </c>
      <c r="I10" s="639" t="n">
        <v>7578.05005536</v>
      </c>
      <c r="J10" s="639" t="n">
        <v>8698.72402712</v>
      </c>
      <c r="K10" s="639" t="n">
        <v>9056.71190427</v>
      </c>
      <c r="L10" s="639" t="n">
        <v>8654.75870649</v>
      </c>
      <c r="M10" s="640"/>
    </row>
    <row r="11" customFormat="false" ht="20.1" hidden="false" customHeight="true" outlineLevel="0" collapsed="false">
      <c r="A11" s="636" t="s">
        <v>667</v>
      </c>
      <c r="B11" s="641" t="n">
        <v>23.1437684202987</v>
      </c>
      <c r="C11" s="641" t="n">
        <v>21.2914285130512</v>
      </c>
      <c r="D11" s="641" t="n">
        <v>24.1873839586853</v>
      </c>
      <c r="E11" s="641" t="n">
        <v>22.1036697842545</v>
      </c>
      <c r="F11" s="641" t="n">
        <v>19.4837501351899</v>
      </c>
      <c r="G11" s="641" t="n">
        <v>17.6008990295469</v>
      </c>
      <c r="H11" s="641" t="n">
        <v>18.722779117464</v>
      </c>
      <c r="I11" s="641" t="n">
        <v>15.3007154808182</v>
      </c>
      <c r="J11" s="641" t="n">
        <v>17.5634497545948</v>
      </c>
      <c r="K11" s="641" t="n">
        <v>18.2862571541026</v>
      </c>
      <c r="L11" s="641" t="n">
        <v>17.4746801031583</v>
      </c>
    </row>
    <row r="12" customFormat="false" ht="20.1" hidden="false" customHeight="true" outlineLevel="0" collapsed="false">
      <c r="A12" s="636" t="s">
        <v>668</v>
      </c>
      <c r="B12" s="637" t="n">
        <v>4391.70874939514</v>
      </c>
      <c r="C12" s="637" t="n">
        <v>4138.60164282943</v>
      </c>
      <c r="D12" s="637" t="n">
        <v>6238.14273296946</v>
      </c>
      <c r="E12" s="637" t="n">
        <v>6045.04075524043</v>
      </c>
      <c r="F12" s="637" t="n">
        <v>4697.05703155479</v>
      </c>
      <c r="G12" s="637" t="n">
        <v>3764.52940281479</v>
      </c>
      <c r="H12" s="637" t="n">
        <v>4320.16769783478</v>
      </c>
      <c r="I12" s="637" t="n">
        <v>2625.30777029479</v>
      </c>
      <c r="J12" s="637" t="n">
        <v>3745.98174205479</v>
      </c>
      <c r="K12" s="637" t="n">
        <v>4103.96961920479</v>
      </c>
      <c r="L12" s="637" t="n">
        <v>3702.01642142479</v>
      </c>
    </row>
    <row r="13" customFormat="false" ht="20.1" hidden="false" customHeight="true" outlineLevel="0" collapsed="false">
      <c r="A13" s="636" t="s">
        <v>669</v>
      </c>
      <c r="B13" s="637"/>
      <c r="C13" s="637"/>
      <c r="D13" s="637"/>
      <c r="E13" s="637"/>
      <c r="F13" s="637"/>
      <c r="G13" s="637"/>
      <c r="H13" s="637"/>
      <c r="I13" s="637"/>
      <c r="J13" s="637"/>
      <c r="K13" s="637"/>
      <c r="L13" s="637"/>
    </row>
    <row r="14" customFormat="false" ht="20.1" hidden="false" customHeight="true" outlineLevel="0" collapsed="false">
      <c r="A14" s="636" t="s">
        <v>670</v>
      </c>
      <c r="B14" s="637" t="n">
        <v>15</v>
      </c>
      <c r="C14" s="637" t="n">
        <v>13</v>
      </c>
      <c r="D14" s="637" t="n">
        <v>14.3427341586056</v>
      </c>
      <c r="E14" s="637" t="n">
        <v>15</v>
      </c>
      <c r="F14" s="637" t="n">
        <v>15</v>
      </c>
      <c r="G14" s="637" t="n">
        <v>15</v>
      </c>
      <c r="H14" s="637" t="n">
        <v>15</v>
      </c>
      <c r="I14" s="637" t="n">
        <v>15</v>
      </c>
      <c r="J14" s="637" t="n">
        <v>15</v>
      </c>
      <c r="K14" s="637" t="n">
        <v>15</v>
      </c>
      <c r="L14" s="637" t="n">
        <v>15</v>
      </c>
    </row>
    <row r="15" customFormat="false" ht="20.1" hidden="false" customHeight="true" outlineLevel="0" collapsed="false">
      <c r="A15" s="638" t="s">
        <v>671</v>
      </c>
      <c r="B15" s="639" t="n">
        <v>5011.92878133729</v>
      </c>
      <c r="C15" s="639" t="n">
        <v>4764.83744236574</v>
      </c>
      <c r="D15" s="639" t="n">
        <v>6027.22354972215</v>
      </c>
      <c r="E15" s="639" t="n">
        <v>7491.58006991936</v>
      </c>
      <c r="F15" s="639" t="n">
        <v>7429.11342759782</v>
      </c>
      <c r="G15" s="639" t="n">
        <v>7429.11342759782</v>
      </c>
      <c r="H15" s="639" t="n">
        <v>7429.11342759782</v>
      </c>
      <c r="I15" s="639" t="n">
        <v>7429.11342759782</v>
      </c>
      <c r="J15" s="639" t="n">
        <v>7429.11342759782</v>
      </c>
      <c r="K15" s="639" t="n">
        <v>7429.11342759782</v>
      </c>
      <c r="L15" s="639" t="n">
        <v>7429.11342759782</v>
      </c>
      <c r="P15" s="625" t="s">
        <v>172</v>
      </c>
    </row>
    <row r="16" customFormat="false" ht="20.1" hidden="false" customHeight="true" outlineLevel="0" collapsed="false">
      <c r="A16" s="638" t="s">
        <v>672</v>
      </c>
      <c r="B16" s="639" t="n">
        <v>7732.99460362</v>
      </c>
      <c r="C16" s="639" t="n">
        <v>7809.40862849333</v>
      </c>
      <c r="D16" s="639" t="n">
        <v>7991.723512775</v>
      </c>
      <c r="E16" s="639" t="n">
        <v>9870.071186795</v>
      </c>
      <c r="F16" s="639" t="n">
        <v>9649.79931662</v>
      </c>
      <c r="G16" s="639" t="n">
        <v>9081.0710080275</v>
      </c>
      <c r="H16" s="639" t="n">
        <v>9163.28771154428</v>
      </c>
      <c r="I16" s="639" t="n">
        <v>8965.13300452125</v>
      </c>
      <c r="J16" s="639" t="n">
        <v>8935.53200703222</v>
      </c>
      <c r="K16" s="639" t="n">
        <v>8947.649996756</v>
      </c>
      <c r="L16" s="639" t="n">
        <v>8921.02351582273</v>
      </c>
    </row>
    <row r="17" customFormat="false" ht="20.1" hidden="false" customHeight="true" outlineLevel="0" collapsed="false">
      <c r="A17" s="636" t="s">
        <v>673</v>
      </c>
      <c r="B17" s="641" t="n">
        <v>23.1437684202987</v>
      </c>
      <c r="C17" s="641" t="n">
        <v>21.3065636337863</v>
      </c>
      <c r="D17" s="641" t="n">
        <v>19.0175733266263</v>
      </c>
      <c r="E17" s="641" t="n">
        <v>19.762328697038</v>
      </c>
      <c r="F17" s="641" t="n">
        <v>19.4837501351899</v>
      </c>
      <c r="G17" s="641" t="n">
        <v>18.3354402174551</v>
      </c>
      <c r="H17" s="641" t="n">
        <v>18.5014426031732</v>
      </c>
      <c r="I17" s="641" t="n">
        <v>18.1013517128788</v>
      </c>
      <c r="J17" s="641" t="n">
        <v>18.041584828625</v>
      </c>
      <c r="K17" s="641" t="n">
        <v>18.0660520611728</v>
      </c>
      <c r="L17" s="641" t="n">
        <v>18.0122909740806</v>
      </c>
    </row>
    <row r="18" customFormat="false" ht="20.1" hidden="false" customHeight="true" outlineLevel="0" collapsed="false">
      <c r="A18" s="636" t="s">
        <v>674</v>
      </c>
      <c r="B18" s="642" t="n">
        <v>2721.06582228271</v>
      </c>
      <c r="C18" s="642" t="n">
        <v>3044.57118612759</v>
      </c>
      <c r="D18" s="642" t="n">
        <v>1964.49996305285</v>
      </c>
      <c r="E18" s="642" t="n">
        <v>2378.49111687564</v>
      </c>
      <c r="F18" s="642" t="n">
        <v>2220.68588902218</v>
      </c>
      <c r="G18" s="642" t="n">
        <v>1651.95758042968</v>
      </c>
      <c r="H18" s="642" t="n">
        <v>1734.17428394646</v>
      </c>
      <c r="I18" s="642" t="n">
        <v>1536.01957692343</v>
      </c>
      <c r="J18" s="642" t="n">
        <v>1506.4185794344</v>
      </c>
      <c r="K18" s="642" t="n">
        <v>1518.53656915818</v>
      </c>
      <c r="L18" s="642" t="n">
        <v>1491.91008822491</v>
      </c>
    </row>
    <row r="19" customFormat="false" ht="20.1" hidden="false" customHeight="true" outlineLevel="0" collapsed="false">
      <c r="A19" s="636"/>
      <c r="B19" s="637"/>
      <c r="C19" s="637"/>
      <c r="D19" s="637"/>
      <c r="E19" s="637"/>
      <c r="F19" s="637"/>
      <c r="G19" s="637"/>
      <c r="H19" s="637"/>
      <c r="I19" s="637"/>
      <c r="J19" s="637"/>
      <c r="K19" s="637"/>
      <c r="L19" s="637"/>
    </row>
    <row r="20" customFormat="false" ht="20.1" hidden="false" customHeight="true" outlineLevel="0" collapsed="false">
      <c r="A20" s="625" t="s">
        <v>675</v>
      </c>
      <c r="B20" s="643"/>
      <c r="C20" s="643"/>
      <c r="D20" s="643"/>
      <c r="E20" s="643"/>
      <c r="F20" s="643"/>
      <c r="G20" s="643"/>
      <c r="H20" s="643"/>
      <c r="I20" s="643"/>
      <c r="J20" s="643"/>
      <c r="K20" s="643"/>
      <c r="L20" s="643"/>
    </row>
    <row r="21" customFormat="false" ht="20.1" hidden="false" customHeight="true" outlineLevel="0" collapsed="false">
      <c r="A21" s="636" t="s">
        <v>676</v>
      </c>
      <c r="B21" s="637" t="n">
        <v>2986.29263940634</v>
      </c>
      <c r="C21" s="637" t="n">
        <v>2666.78432273309</v>
      </c>
      <c r="D21" s="637" t="n">
        <v>3065.57997660427</v>
      </c>
      <c r="E21" s="637" t="n">
        <v>3313.43976610771</v>
      </c>
      <c r="F21" s="637" t="n">
        <v>3360.89760345381</v>
      </c>
      <c r="G21" s="637" t="n">
        <v>3360.89760345381</v>
      </c>
      <c r="H21" s="637" t="n">
        <v>3360.89760345381</v>
      </c>
      <c r="I21" s="637" t="n">
        <v>3383.14661439515</v>
      </c>
      <c r="J21" s="637" t="n">
        <v>3383.14661439515</v>
      </c>
      <c r="K21" s="637" t="n">
        <v>3383.14661439515</v>
      </c>
      <c r="L21" s="637" t="n">
        <v>3383.14661439515</v>
      </c>
    </row>
    <row r="22" customFormat="false" ht="20.1" hidden="false" customHeight="true" outlineLevel="0" collapsed="false">
      <c r="A22" s="636" t="s">
        <v>663</v>
      </c>
      <c r="B22" s="637"/>
      <c r="C22" s="637"/>
      <c r="D22" s="637"/>
      <c r="E22" s="637"/>
      <c r="F22" s="637"/>
      <c r="G22" s="637"/>
      <c r="H22" s="637"/>
      <c r="I22" s="637"/>
      <c r="J22" s="637"/>
      <c r="K22" s="637"/>
      <c r="L22" s="637"/>
    </row>
    <row r="23" customFormat="false" ht="20.1" hidden="false" customHeight="true" outlineLevel="0" collapsed="false">
      <c r="A23" s="636" t="s">
        <v>677</v>
      </c>
      <c r="B23" s="637" t="n">
        <v>10</v>
      </c>
      <c r="C23" s="637" t="n">
        <v>10</v>
      </c>
      <c r="D23" s="637" t="n">
        <v>10</v>
      </c>
      <c r="E23" s="637" t="n">
        <v>10</v>
      </c>
      <c r="F23" s="637" t="n">
        <v>10</v>
      </c>
      <c r="G23" s="637" t="n">
        <v>10</v>
      </c>
      <c r="H23" s="637" t="n">
        <v>10</v>
      </c>
      <c r="I23" s="637" t="n">
        <v>10</v>
      </c>
      <c r="J23" s="637" t="n">
        <v>10</v>
      </c>
      <c r="K23" s="637" t="n">
        <v>10</v>
      </c>
      <c r="L23" s="637" t="n">
        <v>10</v>
      </c>
    </row>
    <row r="24" customFormat="false" ht="20.1" hidden="false" customHeight="true" outlineLevel="0" collapsed="false">
      <c r="A24" s="638" t="s">
        <v>678</v>
      </c>
      <c r="B24" s="639" t="n">
        <v>298.629263940634</v>
      </c>
      <c r="C24" s="639" t="n">
        <v>266.678432273309</v>
      </c>
      <c r="D24" s="639" t="n">
        <v>306.557997660427</v>
      </c>
      <c r="E24" s="639" t="n">
        <v>331.343976610771</v>
      </c>
      <c r="F24" s="639" t="n">
        <v>336.089760345381</v>
      </c>
      <c r="G24" s="639" t="n">
        <v>336.089760345381</v>
      </c>
      <c r="H24" s="639" t="n">
        <v>336.089760345381</v>
      </c>
      <c r="I24" s="639" t="n">
        <v>338.314661439515</v>
      </c>
      <c r="J24" s="639" t="n">
        <v>338.314661439515</v>
      </c>
      <c r="K24" s="639" t="n">
        <v>338.314661439515</v>
      </c>
      <c r="L24" s="639" t="n">
        <v>338.314661439515</v>
      </c>
    </row>
    <row r="25" customFormat="false" ht="20.1" hidden="false" customHeight="true" outlineLevel="0" collapsed="false">
      <c r="A25" s="638" t="s">
        <v>679</v>
      </c>
      <c r="B25" s="639" t="n">
        <v>628.330177383834</v>
      </c>
      <c r="C25" s="639" t="n">
        <v>473.713255466735</v>
      </c>
      <c r="D25" s="639" t="n">
        <v>588.430358664688</v>
      </c>
      <c r="E25" s="639" t="n">
        <v>695.919037036524</v>
      </c>
      <c r="F25" s="639" t="n">
        <v>592.840464580093</v>
      </c>
      <c r="G25" s="639" t="n">
        <v>538.434218890778</v>
      </c>
      <c r="H25" s="639" t="n">
        <v>534.98530704645</v>
      </c>
      <c r="I25" s="639" t="n">
        <v>530.613454685828</v>
      </c>
      <c r="J25" s="639" t="n">
        <v>532.669208663614</v>
      </c>
      <c r="K25" s="639" t="n">
        <v>528.157546545032</v>
      </c>
      <c r="L25" s="639" t="n">
        <v>538.769179902992</v>
      </c>
      <c r="M25" s="640"/>
    </row>
    <row r="26" customFormat="false" ht="20.1" hidden="false" customHeight="true" outlineLevel="0" collapsed="false">
      <c r="A26" s="636" t="s">
        <v>680</v>
      </c>
      <c r="B26" s="641" t="n">
        <v>21.0404757086614</v>
      </c>
      <c r="C26" s="641" t="n">
        <v>17.7634633377942</v>
      </c>
      <c r="D26" s="641" t="n">
        <v>19.1947482419457</v>
      </c>
      <c r="E26" s="641" t="n">
        <v>21.0029179994425</v>
      </c>
      <c r="F26" s="641" t="n">
        <v>17.6393492015604</v>
      </c>
      <c r="G26" s="641" t="n">
        <v>16.0205481517038</v>
      </c>
      <c r="H26" s="641" t="n">
        <v>15.9179293798381</v>
      </c>
      <c r="I26" s="641" t="n">
        <v>15.6840218637906</v>
      </c>
      <c r="J26" s="641" t="n">
        <v>15.7447864185705</v>
      </c>
      <c r="K26" s="641" t="n">
        <v>15.6114294396153</v>
      </c>
      <c r="L26" s="641" t="n">
        <v>15.9250910856346</v>
      </c>
    </row>
    <row r="27" customFormat="false" ht="20.1" hidden="false" customHeight="true" outlineLevel="0" collapsed="false">
      <c r="A27" s="636" t="s">
        <v>681</v>
      </c>
      <c r="B27" s="637" t="n">
        <v>329.7009134432</v>
      </c>
      <c r="C27" s="637" t="n">
        <v>207.034823193426</v>
      </c>
      <c r="D27" s="637" t="n">
        <v>281.872361004261</v>
      </c>
      <c r="E27" s="637" t="n">
        <v>364.575060425753</v>
      </c>
      <c r="F27" s="637" t="n">
        <v>256.750704234712</v>
      </c>
      <c r="G27" s="637" t="n">
        <v>202.344458545397</v>
      </c>
      <c r="H27" s="637" t="n">
        <v>198.895546701069</v>
      </c>
      <c r="I27" s="637" t="n">
        <v>192.298793246313</v>
      </c>
      <c r="J27" s="637" t="n">
        <v>194.354547224099</v>
      </c>
      <c r="K27" s="637" t="n">
        <v>189.842885105517</v>
      </c>
      <c r="L27" s="637" t="n">
        <v>200.454518463477</v>
      </c>
    </row>
    <row r="28" customFormat="false" ht="20.1" hidden="false" customHeight="true" outlineLevel="0" collapsed="false">
      <c r="A28" s="636" t="s">
        <v>669</v>
      </c>
      <c r="B28" s="637"/>
      <c r="C28" s="637"/>
      <c r="D28" s="637"/>
      <c r="E28" s="637"/>
      <c r="F28" s="637"/>
      <c r="G28" s="637"/>
      <c r="H28" s="637"/>
      <c r="I28" s="637"/>
      <c r="J28" s="637"/>
      <c r="K28" s="637"/>
      <c r="L28" s="637"/>
    </row>
    <row r="29" customFormat="false" ht="20.1" hidden="false" customHeight="true" outlineLevel="0" collapsed="false">
      <c r="A29" s="636" t="s">
        <v>682</v>
      </c>
      <c r="B29" s="637" t="n">
        <v>15</v>
      </c>
      <c r="C29" s="637" t="n">
        <v>15</v>
      </c>
      <c r="D29" s="637" t="n">
        <v>15</v>
      </c>
      <c r="E29" s="637" t="n">
        <v>15</v>
      </c>
      <c r="F29" s="637" t="n">
        <v>15</v>
      </c>
      <c r="G29" s="637" t="n">
        <v>15</v>
      </c>
      <c r="H29" s="637" t="n">
        <v>15</v>
      </c>
      <c r="I29" s="637" t="n">
        <v>15</v>
      </c>
      <c r="J29" s="637" t="n">
        <v>15</v>
      </c>
      <c r="K29" s="637" t="n">
        <v>15</v>
      </c>
      <c r="L29" s="637" t="n">
        <v>15</v>
      </c>
    </row>
    <row r="30" customFormat="false" ht="20.1" hidden="false" customHeight="true" outlineLevel="0" collapsed="false">
      <c r="A30" s="638" t="s">
        <v>683</v>
      </c>
      <c r="B30" s="639" t="n">
        <v>447.943895910951</v>
      </c>
      <c r="C30" s="639" t="n">
        <v>400.017648409963</v>
      </c>
      <c r="D30" s="639" t="n">
        <v>459.836996490641</v>
      </c>
      <c r="E30" s="639" t="n">
        <v>497.015964916157</v>
      </c>
      <c r="F30" s="639" t="n">
        <v>504.134640518072</v>
      </c>
      <c r="G30" s="639" t="n">
        <v>504.134640518072</v>
      </c>
      <c r="H30" s="639" t="n">
        <v>504.134640518072</v>
      </c>
      <c r="I30" s="639" t="n">
        <v>507.471992159273</v>
      </c>
      <c r="J30" s="639" t="n">
        <v>507.471992159273</v>
      </c>
      <c r="K30" s="639" t="n">
        <v>507.471992159273</v>
      </c>
      <c r="L30" s="639" t="n">
        <v>507.471992159273</v>
      </c>
    </row>
    <row r="31" customFormat="false" ht="20.1" hidden="false" customHeight="true" outlineLevel="0" collapsed="false">
      <c r="A31" s="638" t="s">
        <v>684</v>
      </c>
      <c r="B31" s="639" t="n">
        <v>628.330177383834</v>
      </c>
      <c r="C31" s="639" t="n">
        <v>472.766216402087</v>
      </c>
      <c r="D31" s="639" t="n">
        <v>530.307939284356</v>
      </c>
      <c r="E31" s="639" t="n">
        <v>584.779313438662</v>
      </c>
      <c r="F31" s="639" t="n">
        <v>592.840464580093</v>
      </c>
      <c r="G31" s="639" t="n">
        <v>550.256254395038</v>
      </c>
      <c r="H31" s="639" t="n">
        <v>543.711562674214</v>
      </c>
      <c r="I31" s="639" t="n">
        <v>542.074299175666</v>
      </c>
      <c r="J31" s="639" t="n">
        <v>541.029289118771</v>
      </c>
      <c r="K31" s="639" t="n">
        <v>539.742114861398</v>
      </c>
      <c r="L31" s="639" t="n">
        <v>539.653666228815</v>
      </c>
    </row>
    <row r="32" customFormat="false" ht="20.1" hidden="false" customHeight="true" outlineLevel="0" collapsed="false">
      <c r="A32" s="636" t="s">
        <v>685</v>
      </c>
      <c r="B32" s="641" t="n">
        <v>21.0404757086614</v>
      </c>
      <c r="C32" s="641" t="n">
        <v>17.7279509397133</v>
      </c>
      <c r="D32" s="641" t="n">
        <v>17.2987801111545</v>
      </c>
      <c r="E32" s="641" t="n">
        <v>17.6487081316586</v>
      </c>
      <c r="F32" s="641" t="n">
        <v>17.6393492015604</v>
      </c>
      <c r="G32" s="641" t="n">
        <v>16.3723004779904</v>
      </c>
      <c r="H32" s="641" t="n">
        <v>16.1775700073537</v>
      </c>
      <c r="I32" s="641" t="n">
        <v>16.022784731503</v>
      </c>
      <c r="J32" s="641" t="n">
        <v>15.991896030066</v>
      </c>
      <c r="K32" s="641" t="n">
        <v>15.9538493710209</v>
      </c>
      <c r="L32" s="641" t="n">
        <v>15.9512349814404</v>
      </c>
    </row>
    <row r="33" customFormat="false" ht="20.1" hidden="false" customHeight="true" outlineLevel="0" collapsed="false">
      <c r="A33" s="636" t="s">
        <v>686</v>
      </c>
      <c r="B33" s="637" t="n">
        <v>180.386281472883</v>
      </c>
      <c r="C33" s="637" t="n">
        <v>72.7485679921242</v>
      </c>
      <c r="D33" s="637" t="n">
        <v>70.4709427937152</v>
      </c>
      <c r="E33" s="637" t="n">
        <v>87.7633485225052</v>
      </c>
      <c r="F33" s="637" t="n">
        <v>88.7058240620211</v>
      </c>
      <c r="G33" s="637" t="n">
        <v>46.1216138769656</v>
      </c>
      <c r="H33" s="637" t="n">
        <v>39.5769221561424</v>
      </c>
      <c r="I33" s="637" t="n">
        <v>34.6023070163932</v>
      </c>
      <c r="J33" s="637" t="n">
        <v>33.5572969594984</v>
      </c>
      <c r="K33" s="637" t="n">
        <v>32.2701227021246</v>
      </c>
      <c r="L33" s="637" t="n">
        <v>32.1816740695423</v>
      </c>
    </row>
    <row r="34" customFormat="false" ht="20.1" hidden="false" customHeight="true" outlineLevel="0" collapsed="false">
      <c r="A34" s="644"/>
      <c r="B34" s="645"/>
      <c r="C34" s="645"/>
      <c r="D34" s="645"/>
      <c r="E34" s="645"/>
      <c r="F34" s="645"/>
      <c r="G34" s="645"/>
      <c r="H34" s="645"/>
      <c r="I34" s="645"/>
      <c r="J34" s="645"/>
      <c r="K34" s="645"/>
      <c r="L34" s="645"/>
    </row>
    <row r="35" customFormat="false" ht="15" hidden="false" customHeight="true" outlineLevel="0" collapsed="false">
      <c r="A35" s="646" t="s">
        <v>687</v>
      </c>
      <c r="B35" s="646"/>
      <c r="C35" s="646"/>
      <c r="D35" s="646"/>
      <c r="E35" s="647"/>
    </row>
    <row r="36" customFormat="false" ht="15" hidden="false" customHeight="false" outlineLevel="0" collapsed="false">
      <c r="A36" s="648" t="s">
        <v>688</v>
      </c>
      <c r="B36" s="648"/>
      <c r="C36" s="648"/>
      <c r="D36" s="648"/>
      <c r="E36" s="648"/>
      <c r="F36" s="643"/>
      <c r="G36" s="643"/>
      <c r="H36" s="643"/>
      <c r="I36" s="643"/>
      <c r="J36" s="643"/>
      <c r="K36" s="643"/>
      <c r="L36" s="643"/>
    </row>
    <row r="37" customFormat="false" ht="15" hidden="false" customHeight="false" outlineLevel="0" collapsed="false">
      <c r="A37" s="648" t="s">
        <v>689</v>
      </c>
      <c r="B37" s="648"/>
      <c r="C37" s="648"/>
      <c r="D37" s="648"/>
      <c r="E37" s="648"/>
      <c r="F37" s="643"/>
      <c r="G37" s="643"/>
      <c r="H37" s="643"/>
      <c r="I37" s="643"/>
      <c r="J37" s="643"/>
      <c r="K37" s="643"/>
      <c r="L37" s="643"/>
    </row>
    <row r="38" customFormat="false" ht="15" hidden="false" customHeight="false" outlineLevel="0" collapsed="false">
      <c r="A38" s="649" t="s">
        <v>690</v>
      </c>
      <c r="F38" s="643"/>
      <c r="G38" s="643"/>
      <c r="H38" s="643"/>
      <c r="I38" s="643"/>
      <c r="J38" s="643"/>
      <c r="K38" s="643"/>
      <c r="L38" s="643"/>
    </row>
    <row r="39" customFormat="false" ht="15" hidden="false" customHeight="false" outlineLevel="0" collapsed="false">
      <c r="A39" s="649" t="s">
        <v>691</v>
      </c>
      <c r="F39" s="643"/>
      <c r="G39" s="643"/>
      <c r="H39" s="643"/>
      <c r="I39" s="643"/>
      <c r="J39" s="643"/>
      <c r="K39" s="643"/>
      <c r="L39" s="643"/>
    </row>
    <row r="40" customFormat="false" ht="15" hidden="false" customHeight="false" outlineLevel="0" collapsed="false">
      <c r="A40" s="649" t="s">
        <v>692</v>
      </c>
    </row>
    <row r="41" customFormat="false" ht="15" hidden="false" customHeight="false" outlineLevel="0" collapsed="false">
      <c r="A41" s="648" t="s">
        <v>689</v>
      </c>
      <c r="B41" s="648"/>
      <c r="C41" s="648"/>
      <c r="D41" s="648"/>
      <c r="E41" s="648"/>
      <c r="F41" s="643"/>
      <c r="G41" s="643"/>
      <c r="H41" s="643"/>
      <c r="I41" s="643"/>
      <c r="J41" s="643"/>
      <c r="K41" s="643"/>
      <c r="L41" s="643"/>
    </row>
    <row r="42" customFormat="false" ht="15" hidden="false" customHeight="false" outlineLevel="0" collapsed="false">
      <c r="A42" s="650" t="s">
        <v>93</v>
      </c>
      <c r="F42" s="643"/>
      <c r="G42" s="643"/>
      <c r="H42" s="643"/>
      <c r="I42" s="643"/>
      <c r="J42" s="643"/>
      <c r="K42" s="643"/>
      <c r="L42" s="643"/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60.65"/>
    <col collapsed="false" customWidth="true" hidden="false" outlineLevel="0" max="11" min="2" style="51" width="13.77"/>
    <col collapsed="false" customWidth="false" hidden="false" outlineLevel="0" max="241" min="12" style="51" width="11.55"/>
    <col collapsed="false" customWidth="true" hidden="false" outlineLevel="0" max="242" min="242" style="51" width="60.65"/>
    <col collapsed="false" customWidth="true" hidden="false" outlineLevel="0" max="252" min="243" style="51" width="13.77"/>
    <col collapsed="false" customWidth="false" hidden="false" outlineLevel="0" max="257" min="253" style="51" width="11.55"/>
  </cols>
  <sheetData>
    <row r="1" customFormat="false" ht="15" hidden="false" customHeight="false" outlineLevel="0" collapsed="false">
      <c r="A1" s="52" t="s">
        <v>9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5" hidden="false" customHeight="false" outlineLevel="0" collapsed="false">
      <c r="A2" s="54" t="s">
        <v>9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5" t="s">
        <v>96</v>
      </c>
      <c r="B3" s="56"/>
      <c r="C3" s="56"/>
      <c r="D3" s="56"/>
      <c r="E3" s="56"/>
      <c r="F3" s="56"/>
      <c r="G3" s="56"/>
      <c r="H3" s="53"/>
      <c r="I3" s="53"/>
      <c r="J3" s="53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8</v>
      </c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61" t="s">
        <v>97</v>
      </c>
    </row>
    <row r="6" customFormat="false" ht="15" hidden="false" customHeight="false" outlineLevel="0" collapsed="false">
      <c r="A6" s="60" t="s">
        <v>98</v>
      </c>
      <c r="B6" s="61" t="n">
        <v>2018</v>
      </c>
      <c r="C6" s="61" t="n">
        <v>2019</v>
      </c>
      <c r="D6" s="61" t="n">
        <v>2020</v>
      </c>
      <c r="E6" s="61" t="n">
        <v>2021</v>
      </c>
      <c r="F6" s="61" t="s">
        <v>7</v>
      </c>
      <c r="G6" s="60" t="s">
        <v>11</v>
      </c>
      <c r="H6" s="62" t="s">
        <v>13</v>
      </c>
      <c r="I6" s="60" t="s">
        <v>99</v>
      </c>
      <c r="J6" s="60" t="s">
        <v>100</v>
      </c>
      <c r="K6" s="60" t="s">
        <v>101</v>
      </c>
    </row>
    <row r="7" customFormat="false" ht="15" hidden="false" customHeight="false" outlineLevel="0" collapsed="false">
      <c r="A7" s="60" t="s">
        <v>102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3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4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3" t="s">
        <v>105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711.01612442533</v>
      </c>
      <c r="G11" s="64" t="n">
        <v>-221.242728425356</v>
      </c>
      <c r="H11" s="64" t="n">
        <v>22.0047510676604</v>
      </c>
      <c r="I11" s="64" t="n">
        <v>449.030227549954</v>
      </c>
      <c r="J11" s="64" t="n">
        <v>227.787499124598</v>
      </c>
      <c r="K11" s="64" t="n">
        <v>938.803623549928</v>
      </c>
    </row>
    <row r="12" customFormat="false" ht="15" hidden="false" customHeight="false" outlineLevel="0" collapsed="false">
      <c r="A12" s="52" t="s">
        <v>106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9.819596269912</v>
      </c>
      <c r="G12" s="65" t="n">
        <v>-6.16714783871942</v>
      </c>
      <c r="H12" s="65" t="n">
        <v>0.613383110732457</v>
      </c>
      <c r="I12" s="65" t="n">
        <v>12.5167313613595</v>
      </c>
      <c r="J12" s="65" t="n">
        <v>6.34958352264005</v>
      </c>
      <c r="K12" s="65" t="n">
        <v>26.169179792552</v>
      </c>
    </row>
    <row r="13" customFormat="false" ht="15" hidden="false" customHeight="false" outlineLevel="0" collapsed="false">
      <c r="A13" s="52" t="s">
        <v>107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40.0015215816825</v>
      </c>
      <c r="G13" s="65" t="n">
        <v>-18.0733927469628</v>
      </c>
      <c r="H13" s="65" t="n">
        <v>5.72501707975789</v>
      </c>
      <c r="I13" s="65" t="n">
        <v>14.5985728154683</v>
      </c>
      <c r="J13" s="65" t="n">
        <v>-3.47481993149449</v>
      </c>
      <c r="K13" s="65" t="n">
        <v>36.526701650188</v>
      </c>
    </row>
    <row r="14" customFormat="false" ht="15" hidden="false" customHeight="false" outlineLevel="0" collapsed="false">
      <c r="A14" s="66" t="s">
        <v>108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47.0015215816825</v>
      </c>
      <c r="G14" s="67" t="n">
        <v>-18.0733927469628</v>
      </c>
      <c r="H14" s="67" t="n">
        <v>5.72501707975789</v>
      </c>
      <c r="I14" s="67" t="n">
        <v>14.5985728154683</v>
      </c>
      <c r="J14" s="67" t="n">
        <v>-3.47481993149449</v>
      </c>
      <c r="K14" s="67" t="n">
        <v>43.526701650188</v>
      </c>
    </row>
    <row r="15" customFormat="false" ht="15" hidden="false" customHeight="false" outlineLevel="0" collapsed="false">
      <c r="A15" s="66" t="s">
        <v>109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03.078573378656</v>
      </c>
      <c r="G15" s="67" t="n">
        <v>54.4062449081256</v>
      </c>
      <c r="H15" s="67" t="n">
        <v>-10.6116339687518</v>
      </c>
      <c r="I15" s="67" t="n">
        <v>-0.334960874107082</v>
      </c>
      <c r="J15" s="67" t="n">
        <v>54.0712840340185</v>
      </c>
      <c r="K15" s="67" t="n">
        <v>157.149857412675</v>
      </c>
    </row>
    <row r="16" customFormat="false" ht="15" hidden="false" customHeight="false" outlineLevel="0" collapsed="false">
      <c r="A16" s="52" t="s">
        <v>110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1.00319669042679</v>
      </c>
      <c r="G16" s="65" t="n">
        <v>1.17779563879594E-010</v>
      </c>
      <c r="H16" s="65" t="n">
        <v>-2.7364421839593E-010</v>
      </c>
      <c r="I16" s="65" t="n">
        <v>-0.00592458000170382</v>
      </c>
      <c r="J16" s="65" t="n">
        <v>-0.00592457988392425</v>
      </c>
      <c r="K16" s="65" t="n">
        <v>-1.00912127031071</v>
      </c>
    </row>
    <row r="17" customFormat="false" ht="15" hidden="false" customHeight="false" outlineLevel="0" collapsed="false">
      <c r="A17" s="52" t="s">
        <v>111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18.757302</v>
      </c>
      <c r="G17" s="65" t="n">
        <v>0</v>
      </c>
      <c r="H17" s="65" t="n">
        <v>0</v>
      </c>
      <c r="I17" s="65" t="n">
        <v>71.759044</v>
      </c>
      <c r="J17" s="65" t="n">
        <v>71.759044</v>
      </c>
      <c r="K17" s="65" t="n">
        <v>-46.998258</v>
      </c>
    </row>
    <row r="18" customFormat="false" ht="15" hidden="false" customHeight="false" outlineLevel="0" collapsed="false">
      <c r="A18" s="66" t="s">
        <v>112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-10.5</v>
      </c>
      <c r="G18" s="67" t="n">
        <v>-42.5</v>
      </c>
      <c r="H18" s="67" t="n">
        <v>5.5</v>
      </c>
      <c r="I18" s="67" t="n">
        <v>-73.5</v>
      </c>
      <c r="J18" s="67" t="n">
        <v>-116</v>
      </c>
      <c r="K18" s="67" t="n">
        <v>-126.5</v>
      </c>
    </row>
    <row r="19" customFormat="false" ht="15" hidden="false" customHeight="false" outlineLevel="0" collapsed="false">
      <c r="A19" s="66" t="s">
        <v>113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52" t="s">
        <v>114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52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5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2642.01653805533</v>
      </c>
      <c r="G22" s="64" t="n">
        <v>314.585466505362</v>
      </c>
      <c r="H22" s="64" t="n">
        <v>60.2545026323341</v>
      </c>
      <c r="I22" s="64" t="n">
        <v>-731.216314449962</v>
      </c>
      <c r="J22" s="64" t="n">
        <v>-416.630847944601</v>
      </c>
      <c r="K22" s="64" t="n">
        <v>-3058.64738599993</v>
      </c>
    </row>
    <row r="23" customFormat="false" ht="15" hidden="false" customHeight="false" outlineLevel="0" collapsed="false">
      <c r="A23" s="52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6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3984.6190045</v>
      </c>
      <c r="G24" s="64" t="n">
        <v>1489.31072971</v>
      </c>
      <c r="H24" s="64" t="n">
        <v>-489.32911863</v>
      </c>
      <c r="I24" s="64" t="n">
        <v>-2560.608267</v>
      </c>
      <c r="J24" s="64" t="n">
        <v>-1071.29753729</v>
      </c>
      <c r="K24" s="64" t="n">
        <v>-5055.91654179</v>
      </c>
    </row>
    <row r="25" customFormat="false" ht="15" hidden="false" customHeight="false" outlineLevel="0" collapsed="false">
      <c r="A25" s="52" t="s">
        <v>117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3984.6190045</v>
      </c>
      <c r="G25" s="65" t="n">
        <v>1489.31072971</v>
      </c>
      <c r="H25" s="65" t="n">
        <v>-489.32911863</v>
      </c>
      <c r="I25" s="65" t="n">
        <v>-2560.608267</v>
      </c>
      <c r="J25" s="65" t="n">
        <v>-1071.29753729</v>
      </c>
      <c r="K25" s="65" t="n">
        <v>-5055.91654179</v>
      </c>
    </row>
    <row r="26" customFormat="false" ht="15" hidden="false" customHeight="false" outlineLevel="0" collapsed="false">
      <c r="A26" s="52" t="s">
        <v>118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545.50425150873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" hidden="false" customHeight="false" outlineLevel="0" collapsed="false">
      <c r="A27" s="66" t="s">
        <v>11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20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52" t="s">
        <v>121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15" hidden="false" customHeight="false" outlineLevel="0" collapsed="false">
      <c r="A30" s="52" t="s">
        <v>12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3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3984.6190045</v>
      </c>
      <c r="G31" s="67" t="n">
        <v>1489.31072971</v>
      </c>
      <c r="H31" s="67" t="n">
        <v>-489.32911863</v>
      </c>
      <c r="I31" s="67" t="n">
        <v>-2560.608267</v>
      </c>
      <c r="J31" s="67" t="n">
        <v>-1071.29753729</v>
      </c>
      <c r="K31" s="67" t="n">
        <v>-5055.91654179</v>
      </c>
    </row>
    <row r="32" customFormat="false" ht="15" hidden="false" customHeight="false" outlineLevel="0" collapsed="false">
      <c r="A32" s="66" t="s">
        <v>124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3279.38053158</v>
      </c>
      <c r="G32" s="67" t="n">
        <v>1093.3146921</v>
      </c>
      <c r="H32" s="67" t="n">
        <v>-500.39200579</v>
      </c>
      <c r="I32" s="67" t="n">
        <v>-2216.50625841</v>
      </c>
      <c r="J32" s="67" t="n">
        <v>-1123.19156631</v>
      </c>
      <c r="K32" s="67" t="n">
        <v>-4402.57209789</v>
      </c>
    </row>
    <row r="33" customFormat="false" ht="15" hidden="false" customHeight="false" outlineLevel="0" collapsed="false">
      <c r="A33" s="52" t="s">
        <v>125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705.23847292</v>
      </c>
      <c r="G33" s="65" t="n">
        <v>395.99603761</v>
      </c>
      <c r="H33" s="65" t="n">
        <v>11.06288716</v>
      </c>
      <c r="I33" s="65" t="n">
        <v>-344.10200859</v>
      </c>
      <c r="J33" s="65" t="n">
        <v>51.89402902</v>
      </c>
      <c r="K33" s="65" t="n">
        <v>-653.3444439</v>
      </c>
    </row>
    <row r="34" customFormat="false" ht="15" hidden="false" customHeight="false" outlineLevel="0" collapsed="false">
      <c r="A34" s="52" t="s">
        <v>12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7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2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52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9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72.95108303</v>
      </c>
      <c r="G38" s="64" t="n">
        <v>-7.38858414</v>
      </c>
      <c r="H38" s="64" t="n">
        <v>-0.06428181</v>
      </c>
      <c r="I38" s="64" t="n">
        <v>0.14705179</v>
      </c>
      <c r="J38" s="64" t="n">
        <v>-7.24153235</v>
      </c>
      <c r="K38" s="64" t="n">
        <v>65.70955068</v>
      </c>
    </row>
    <row r="39" customFormat="false" ht="15" hidden="false" customHeight="false" outlineLevel="0" collapsed="false">
      <c r="A39" s="52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30</v>
      </c>
      <c r="B40" s="64" t="n">
        <v>10088.40425849</v>
      </c>
      <c r="C40" s="64" t="n">
        <v>-6472.37067410087</v>
      </c>
      <c r="D40" s="64" t="n">
        <v>-4818.06454747</v>
      </c>
      <c r="E40" s="64" t="n">
        <v>-2247.54507411</v>
      </c>
      <c r="F40" s="64" t="n">
        <v>1415.06423696</v>
      </c>
      <c r="G40" s="64" t="n">
        <v>618.753765320002</v>
      </c>
      <c r="H40" s="64" t="n">
        <v>657.846580630002</v>
      </c>
      <c r="I40" s="64" t="n">
        <v>860.504211080001</v>
      </c>
      <c r="J40" s="64" t="n">
        <v>1479.2579764</v>
      </c>
      <c r="K40" s="64" t="n">
        <v>2894.32221336001</v>
      </c>
    </row>
    <row r="41" customFormat="false" ht="15" hidden="false" customHeight="false" outlineLevel="0" collapsed="false">
      <c r="A41" s="52" t="s">
        <v>131</v>
      </c>
      <c r="B41" s="65" t="n">
        <v>7802.9</v>
      </c>
      <c r="C41" s="65" t="n">
        <v>-5245.14999996086</v>
      </c>
      <c r="D41" s="65" t="n">
        <v>-2907.65905208</v>
      </c>
      <c r="E41" s="65" t="n">
        <v>-1126.75</v>
      </c>
      <c r="F41" s="65" t="n">
        <v>685.49251215</v>
      </c>
      <c r="G41" s="65" t="n">
        <v>-477.5</v>
      </c>
      <c r="H41" s="65" t="n">
        <v>300</v>
      </c>
      <c r="I41" s="65" t="n">
        <v>1295</v>
      </c>
      <c r="J41" s="65" t="n">
        <v>817.5</v>
      </c>
      <c r="K41" s="65" t="n">
        <v>1502.99251215</v>
      </c>
    </row>
    <row r="42" customFormat="false" ht="15" hidden="false" customHeight="false" outlineLevel="0" collapsed="false">
      <c r="A42" s="52" t="s">
        <v>132</v>
      </c>
      <c r="B42" s="65" t="n">
        <v>7802.9</v>
      </c>
      <c r="C42" s="65" t="n">
        <v>-5245.14999996086</v>
      </c>
      <c r="D42" s="65" t="n">
        <v>-2907.65905208</v>
      </c>
      <c r="E42" s="65" t="n">
        <v>-1126.75</v>
      </c>
      <c r="F42" s="65" t="n">
        <v>685.49251215</v>
      </c>
      <c r="G42" s="65" t="n">
        <v>-477.5</v>
      </c>
      <c r="H42" s="65" t="n">
        <v>300</v>
      </c>
      <c r="I42" s="65" t="n">
        <v>1295</v>
      </c>
      <c r="J42" s="65" t="n">
        <v>817.5</v>
      </c>
      <c r="K42" s="65" t="n">
        <v>1502.99251215</v>
      </c>
    </row>
    <row r="43" customFormat="false" ht="15" hidden="false" customHeight="false" outlineLevel="0" collapsed="false">
      <c r="A43" s="66" t="s">
        <v>133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55.49251215</v>
      </c>
      <c r="G43" s="67" t="n">
        <v>-27.5</v>
      </c>
      <c r="H43" s="67" t="n">
        <v>0</v>
      </c>
      <c r="I43" s="67" t="n">
        <v>285</v>
      </c>
      <c r="J43" s="67" t="n">
        <v>257.5</v>
      </c>
      <c r="K43" s="67" t="n">
        <v>312.99251215</v>
      </c>
    </row>
    <row r="44" customFormat="false" ht="15" hidden="false" customHeight="false" outlineLevel="0" collapsed="false">
      <c r="A44" s="66" t="s">
        <v>134</v>
      </c>
      <c r="B44" s="67" t="n">
        <v>-120</v>
      </c>
      <c r="C44" s="67" t="n">
        <v>-350</v>
      </c>
      <c r="D44" s="67" t="n">
        <v>120.1</v>
      </c>
      <c r="E44" s="67" t="n">
        <v>-1240</v>
      </c>
      <c r="F44" s="67" t="n">
        <v>630</v>
      </c>
      <c r="G44" s="67" t="n">
        <v>-450</v>
      </c>
      <c r="H44" s="67" t="n">
        <v>300</v>
      </c>
      <c r="I44" s="67" t="n">
        <v>1010</v>
      </c>
      <c r="J44" s="67" t="n">
        <v>560</v>
      </c>
      <c r="K44" s="67" t="n">
        <v>1190</v>
      </c>
    </row>
    <row r="45" customFormat="false" ht="15" hidden="false" customHeight="false" outlineLevel="0" collapsed="false">
      <c r="A45" s="52" t="s">
        <v>13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52" t="s">
        <v>136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0.0580594700000008</v>
      </c>
      <c r="G46" s="65" t="n">
        <v>-1E-008</v>
      </c>
      <c r="H46" s="65" t="n">
        <v>0</v>
      </c>
      <c r="I46" s="65" t="n">
        <v>0</v>
      </c>
      <c r="J46" s="65" t="n">
        <v>-1E-008</v>
      </c>
      <c r="K46" s="65" t="n">
        <v>0.0580594600000008</v>
      </c>
    </row>
    <row r="47" customFormat="false" ht="15" hidden="false" customHeight="false" outlineLevel="0" collapsed="false">
      <c r="A47" s="66" t="s">
        <v>137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389.6281519</v>
      </c>
      <c r="G47" s="67" t="n">
        <v>932.52762874</v>
      </c>
      <c r="H47" s="67" t="n">
        <v>401.95319778</v>
      </c>
      <c r="I47" s="67" t="n">
        <v>62.5129813899999</v>
      </c>
      <c r="J47" s="67" t="n">
        <v>995.04061013</v>
      </c>
      <c r="K47" s="67" t="n">
        <v>2384.66876203</v>
      </c>
    </row>
    <row r="48" customFormat="false" ht="15" hidden="false" customHeight="false" outlineLevel="0" collapsed="false">
      <c r="A48" s="66" t="s">
        <v>138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0</v>
      </c>
      <c r="G48" s="67" t="n">
        <v>1.25924716</v>
      </c>
      <c r="H48" s="67" t="n">
        <v>-32.9280412</v>
      </c>
      <c r="I48" s="67" t="n">
        <v>-1.18020155</v>
      </c>
      <c r="J48" s="67" t="n">
        <v>0.079045609999997</v>
      </c>
      <c r="K48" s="67" t="n">
        <v>0.079045609999997</v>
      </c>
    </row>
    <row r="49" customFormat="false" ht="15" hidden="false" customHeight="false" outlineLevel="0" collapsed="false">
      <c r="A49" s="52" t="s">
        <v>139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660.626029419997</v>
      </c>
      <c r="G49" s="65" t="n">
        <v>162.279861380002</v>
      </c>
      <c r="H49" s="65" t="n">
        <v>-11.178575949998</v>
      </c>
      <c r="I49" s="65" t="n">
        <v>-496.103426449999</v>
      </c>
      <c r="J49" s="65" t="n">
        <v>-333.823565069997</v>
      </c>
      <c r="K49" s="65" t="n">
        <v>-994.449594489994</v>
      </c>
    </row>
    <row r="50" customFormat="false" ht="15" hidden="false" customHeight="false" outlineLevel="0" collapsed="false">
      <c r="A50" s="52" t="s">
        <v>140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0.51154286</v>
      </c>
      <c r="G50" s="65" t="n">
        <v>0.18702805</v>
      </c>
      <c r="H50" s="65" t="n">
        <v>0</v>
      </c>
      <c r="I50" s="65" t="n">
        <v>0.27485769</v>
      </c>
      <c r="J50" s="65" t="n">
        <v>0.46188574</v>
      </c>
      <c r="K50" s="65" t="n">
        <v>0.9734286</v>
      </c>
    </row>
    <row r="51" customFormat="false" ht="15" hidden="false" customHeight="false" outlineLevel="0" collapsed="false">
      <c r="A51" s="66" t="s">
        <v>141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52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2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299.861718</v>
      </c>
      <c r="G53" s="64" t="n">
        <v>-1649.671061</v>
      </c>
      <c r="H53" s="64" t="n">
        <v>-110.19218575</v>
      </c>
      <c r="I53" s="64" t="n">
        <v>996.47670299</v>
      </c>
      <c r="J53" s="64" t="n">
        <v>-653.19435801</v>
      </c>
      <c r="K53" s="64" t="n">
        <v>-953.05607601</v>
      </c>
    </row>
    <row r="54" customFormat="false" ht="15" hidden="false" customHeight="false" outlineLevel="0" collapsed="false">
      <c r="A54" s="66" t="s">
        <v>143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299.861718</v>
      </c>
      <c r="G54" s="67" t="n">
        <v>-1649.671061</v>
      </c>
      <c r="H54" s="67" t="n">
        <v>-110.19218575</v>
      </c>
      <c r="I54" s="67" t="n">
        <v>996.47670299</v>
      </c>
      <c r="J54" s="67" t="n">
        <v>-653.19435801</v>
      </c>
      <c r="K54" s="67" t="n">
        <v>-953.05607601</v>
      </c>
    </row>
    <row r="55" customFormat="false" ht="15" hidden="false" customHeight="false" outlineLevel="0" collapsed="false">
      <c r="A55" s="66" t="s">
        <v>144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0</v>
      </c>
      <c r="I55" s="67" t="n">
        <v>-149.8965</v>
      </c>
      <c r="J55" s="67" t="n">
        <v>-149.8965</v>
      </c>
      <c r="K55" s="67" t="n">
        <v>-149.8965</v>
      </c>
    </row>
    <row r="56" customFormat="false" ht="15" hidden="false" customHeight="false" outlineLevel="0" collapsed="false">
      <c r="A56" s="52" t="s">
        <v>145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-299.861718</v>
      </c>
      <c r="G56" s="65" t="n">
        <v>-1649.671061</v>
      </c>
      <c r="H56" s="65" t="n">
        <v>-99.99205</v>
      </c>
      <c r="I56" s="65" t="n">
        <v>1149.908575</v>
      </c>
      <c r="J56" s="65" t="n">
        <v>-499.762486</v>
      </c>
      <c r="K56" s="65" t="n">
        <v>-799.624204</v>
      </c>
    </row>
    <row r="57" customFormat="false" ht="15" hidden="false" customHeight="false" outlineLevel="0" collapsed="false">
      <c r="A57" s="52" t="s">
        <v>14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7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8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-10.20013575</v>
      </c>
      <c r="I59" s="67" t="n">
        <v>-3.53537201</v>
      </c>
      <c r="J59" s="67" t="n">
        <v>-3.53537201</v>
      </c>
      <c r="K59" s="67" t="n">
        <v>-3.53537201</v>
      </c>
    </row>
    <row r="60" customFormat="false" ht="15" hidden="false" customHeight="false" outlineLevel="0" collapsed="false">
      <c r="A60" s="52" t="s">
        <v>14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52" t="s">
        <v>15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52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2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52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3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104.96405711</v>
      </c>
      <c r="G66" s="64" t="n">
        <v>4.01866982</v>
      </c>
      <c r="H66" s="64" t="n">
        <v>6.9014582</v>
      </c>
      <c r="I66" s="64" t="n">
        <v>29.74466324</v>
      </c>
      <c r="J66" s="64" t="n">
        <v>33.76333306</v>
      </c>
      <c r="K66" s="64" t="n">
        <v>138.72739017</v>
      </c>
    </row>
    <row r="67" customFormat="false" ht="15" hidden="false" customHeight="false" outlineLevel="0" collapsed="false">
      <c r="A67" s="52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4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339.771868408244</v>
      </c>
      <c r="F68" s="64" t="n">
        <v>49.4848073446702</v>
      </c>
      <c r="G68" s="64" t="n">
        <v>-140.438053204641</v>
      </c>
      <c r="H68" s="64" t="n">
        <v>-4.90795000766767</v>
      </c>
      <c r="I68" s="64" t="n">
        <v>-57.4806765499629</v>
      </c>
      <c r="J68" s="64" t="n">
        <v>-197.918729754603</v>
      </c>
      <c r="K68" s="64" t="n">
        <v>-148.43392240993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3" t="s">
        <v>155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1931.00041363</v>
      </c>
      <c r="G70" s="64" t="n">
        <v>93.3427380800058</v>
      </c>
      <c r="H70" s="64" t="n">
        <v>82.2592536999946</v>
      </c>
      <c r="I70" s="64" t="n">
        <v>-282.186086900008</v>
      </c>
      <c r="J70" s="64" t="n">
        <v>-188.843348820003</v>
      </c>
      <c r="K70" s="64" t="n">
        <v>-2119.84376245</v>
      </c>
    </row>
    <row r="71" customFormat="false" ht="15" hidden="false" customHeight="false" outlineLevel="0" collapsed="false">
      <c r="A71" s="52" t="s">
        <v>15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52" t="s">
        <v>157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2660.00253611</v>
      </c>
      <c r="G72" s="71" t="n">
        <v>-1001.46475204</v>
      </c>
      <c r="H72" s="71" t="n">
        <v>-308.515368130007</v>
      </c>
      <c r="I72" s="71" t="n">
        <v>151.404358159991</v>
      </c>
      <c r="J72" s="71" t="n">
        <v>-850.060393880005</v>
      </c>
      <c r="K72" s="71" t="n">
        <v>-3510.06292999001</v>
      </c>
    </row>
    <row r="73" customFormat="false" ht="15" hidden="false" customHeight="false" outlineLevel="0" collapsed="false">
      <c r="A73" s="66" t="s">
        <v>158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270.37438421</v>
      </c>
      <c r="G73" s="72" t="n">
        <v>-68.9371232999962</v>
      </c>
      <c r="H73" s="72" t="n">
        <v>93.4378296499926</v>
      </c>
      <c r="I73" s="72" t="n">
        <v>213.917339549991</v>
      </c>
      <c r="J73" s="72" t="n">
        <v>144.980216249994</v>
      </c>
      <c r="K73" s="72" t="n">
        <v>-1125.39416796001</v>
      </c>
    </row>
    <row r="74" customFormat="false" ht="15" hidden="false" customHeight="false" outlineLevel="0" collapsed="false">
      <c r="A74" s="66" t="s">
        <v>159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389.6281519</v>
      </c>
      <c r="G74" s="72" t="n">
        <v>-932.52762874</v>
      </c>
      <c r="H74" s="72" t="n">
        <v>-401.95319778</v>
      </c>
      <c r="I74" s="72" t="n">
        <v>-62.5129813899999</v>
      </c>
      <c r="J74" s="72" t="n">
        <v>-995.04061013</v>
      </c>
      <c r="K74" s="72" t="n">
        <v>-2384.6687620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6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6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32" customFormat="false" ht="15" hidden="false" customHeight="false" outlineLevel="0" collapsed="false">
      <c r="S132" s="5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9" min="6" style="81" width="14.11"/>
    <col collapsed="false" customWidth="true" hidden="false" outlineLevel="0" max="13" min="10" style="82" width="13.65"/>
    <col collapsed="false" customWidth="true" hidden="false" outlineLevel="0" max="14" min="14" style="80" width="14.77"/>
    <col collapsed="false" customWidth="false" hidden="false" outlineLevel="0" max="257" min="15" style="80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  <c r="F1" s="84"/>
      <c r="G1" s="84"/>
      <c r="H1" s="84"/>
      <c r="I1" s="84"/>
      <c r="J1" s="85"/>
      <c r="K1" s="85"/>
      <c r="L1" s="85"/>
      <c r="M1" s="85"/>
      <c r="N1" s="86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7"/>
      <c r="G2" s="87"/>
      <c r="H2" s="87"/>
      <c r="I2" s="87"/>
      <c r="J2" s="88"/>
      <c r="K2" s="85"/>
      <c r="L2" s="85"/>
      <c r="M2" s="85"/>
      <c r="N2" s="86"/>
    </row>
    <row r="3" customFormat="false" ht="27" hidden="false" customHeight="true" outlineLevel="0" collapsed="false">
      <c r="A3" s="89" t="s">
        <v>171</v>
      </c>
      <c r="B3" s="89"/>
      <c r="C3" s="89"/>
      <c r="D3" s="89"/>
      <c r="E3" s="89"/>
      <c r="F3" s="90"/>
      <c r="G3" s="90"/>
      <c r="H3" s="90"/>
      <c r="I3" s="90"/>
      <c r="J3" s="91"/>
      <c r="K3" s="85"/>
      <c r="L3" s="85"/>
      <c r="M3" s="85"/>
      <c r="N3" s="86"/>
    </row>
    <row r="4" s="96" customFormat="true" ht="18.75" hidden="false" customHeight="true" outlineLevel="0" collapsed="false">
      <c r="A4" s="92" t="s">
        <v>172</v>
      </c>
      <c r="B4" s="93" t="s">
        <v>10</v>
      </c>
      <c r="C4" s="93"/>
      <c r="D4" s="93"/>
      <c r="E4" s="93"/>
      <c r="F4" s="94" t="n">
        <v>2019</v>
      </c>
      <c r="G4" s="94" t="n">
        <v>2020</v>
      </c>
      <c r="H4" s="94" t="n">
        <v>2021</v>
      </c>
      <c r="I4" s="94" t="s">
        <v>7</v>
      </c>
      <c r="J4" s="95" t="s">
        <v>8</v>
      </c>
      <c r="K4" s="95"/>
      <c r="L4" s="95"/>
      <c r="M4" s="95"/>
      <c r="N4" s="94" t="s">
        <v>173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174</v>
      </c>
      <c r="K5" s="98" t="n">
        <v>10</v>
      </c>
      <c r="L5" s="98" t="s">
        <v>15</v>
      </c>
      <c r="M5" s="98" t="s">
        <v>100</v>
      </c>
      <c r="N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2"/>
    </row>
    <row r="7" customFormat="false" ht="15" hidden="false" customHeight="false" outlineLevel="0" collapsed="false">
      <c r="A7" s="103" t="n">
        <v>1</v>
      </c>
      <c r="B7" s="99" t="s">
        <v>175</v>
      </c>
      <c r="C7" s="99"/>
      <c r="D7" s="99"/>
      <c r="E7" s="99"/>
      <c r="F7" s="104" t="n">
        <v>2665942.61105995</v>
      </c>
      <c r="G7" s="104" t="n">
        <v>1029249.01888444</v>
      </c>
      <c r="H7" s="104" t="n">
        <v>348763.7607</v>
      </c>
      <c r="I7" s="104" t="n">
        <v>-3794.28082</v>
      </c>
      <c r="J7" s="105" t="n">
        <v>227.82008</v>
      </c>
      <c r="K7" s="105" t="n">
        <v>2.62052</v>
      </c>
      <c r="L7" s="105" t="n">
        <v>335.57579</v>
      </c>
      <c r="M7" s="104" t="n">
        <v>563.39587</v>
      </c>
      <c r="N7" s="104" t="n">
        <v>-3230.88495</v>
      </c>
      <c r="P7" s="106"/>
    </row>
    <row r="8" customFormat="false" ht="15" hidden="false" customHeight="false" outlineLevel="0" collapsed="false">
      <c r="A8" s="107" t="n">
        <v>1.1</v>
      </c>
      <c r="B8" s="107"/>
      <c r="C8" s="108" t="s">
        <v>176</v>
      </c>
      <c r="D8" s="108"/>
      <c r="E8" s="108"/>
      <c r="F8" s="109" t="n">
        <v>158529.7163</v>
      </c>
      <c r="G8" s="109" t="n">
        <v>36159.65663</v>
      </c>
      <c r="H8" s="109" t="n">
        <v>1841.33668</v>
      </c>
      <c r="I8" s="109" t="n">
        <v>290.8792</v>
      </c>
      <c r="J8" s="110" t="n">
        <v>185.57528</v>
      </c>
      <c r="K8" s="110" t="n">
        <v>2.62052</v>
      </c>
      <c r="L8" s="110" t="n">
        <v>18.53581</v>
      </c>
      <c r="M8" s="110" t="n">
        <v>204.11109</v>
      </c>
      <c r="N8" s="109" t="n">
        <v>494.99029</v>
      </c>
      <c r="P8" s="106"/>
    </row>
    <row r="9" s="111" customFormat="true" ht="15" hidden="false" customHeight="false" outlineLevel="0" collapsed="false">
      <c r="A9" s="103" t="n">
        <v>1.2</v>
      </c>
      <c r="B9" s="103"/>
      <c r="C9" s="99" t="s">
        <v>177</v>
      </c>
      <c r="D9" s="99"/>
      <c r="E9" s="99"/>
      <c r="F9" s="104" t="n">
        <v>1415451.24449</v>
      </c>
      <c r="G9" s="104" t="n">
        <v>602218</v>
      </c>
      <c r="H9" s="104" t="n">
        <v>9373.55297</v>
      </c>
      <c r="I9" s="104" t="n">
        <v>-7656.15902</v>
      </c>
      <c r="J9" s="105" t="n">
        <v>0</v>
      </c>
      <c r="K9" s="105" t="n">
        <v>0</v>
      </c>
      <c r="L9" s="105" t="n">
        <v>227.43235</v>
      </c>
      <c r="M9" s="104" t="n">
        <v>227.43235</v>
      </c>
      <c r="N9" s="104" t="n">
        <v>-7428.72667</v>
      </c>
      <c r="P9" s="106"/>
    </row>
    <row r="10" customFormat="false" ht="15" hidden="false" customHeight="false" outlineLevel="0" collapsed="false">
      <c r="A10" s="107" t="s">
        <v>178</v>
      </c>
      <c r="B10" s="107"/>
      <c r="C10" s="108"/>
      <c r="D10" s="108" t="s">
        <v>179</v>
      </c>
      <c r="E10" s="108"/>
      <c r="F10" s="109" t="n">
        <v>1418185.24449</v>
      </c>
      <c r="G10" s="109" t="n">
        <v>602293</v>
      </c>
      <c r="H10" s="109" t="n">
        <v>125057.15322</v>
      </c>
      <c r="I10" s="109" t="n">
        <v>850.70423</v>
      </c>
      <c r="J10" s="110" t="n">
        <v>0</v>
      </c>
      <c r="K10" s="110" t="n">
        <v>0</v>
      </c>
      <c r="L10" s="110" t="n">
        <v>227.43235</v>
      </c>
      <c r="M10" s="110" t="n">
        <v>227.43235</v>
      </c>
      <c r="N10" s="109" t="n">
        <v>1078.13658</v>
      </c>
      <c r="P10" s="106"/>
    </row>
    <row r="11" customFormat="false" ht="15" hidden="false" customHeight="false" outlineLevel="0" collapsed="false">
      <c r="A11" s="107" t="s">
        <v>180</v>
      </c>
      <c r="B11" s="107"/>
      <c r="C11" s="108"/>
      <c r="D11" s="108" t="s">
        <v>181</v>
      </c>
      <c r="E11" s="108"/>
      <c r="F11" s="109" t="n">
        <v>-2734</v>
      </c>
      <c r="G11" s="109" t="n">
        <v>-75</v>
      </c>
      <c r="H11" s="109" t="n">
        <v>-115683.60025</v>
      </c>
      <c r="I11" s="109" t="n">
        <v>-8506.86325</v>
      </c>
      <c r="J11" s="110" t="n">
        <v>0</v>
      </c>
      <c r="K11" s="110" t="n">
        <v>0</v>
      </c>
      <c r="L11" s="110" t="n">
        <v>0</v>
      </c>
      <c r="M11" s="104" t="n">
        <v>0</v>
      </c>
      <c r="N11" s="104" t="n">
        <v>-8506.86325</v>
      </c>
      <c r="P11" s="106"/>
    </row>
    <row r="12" customFormat="false" ht="15" hidden="false" customHeight="false" outlineLevel="0" collapsed="false">
      <c r="A12" s="107" t="n">
        <v>1.3</v>
      </c>
      <c r="B12" s="107"/>
      <c r="C12" s="108" t="s">
        <v>182</v>
      </c>
      <c r="D12" s="108"/>
      <c r="E12" s="108"/>
      <c r="F12" s="109" t="n">
        <v>34898</v>
      </c>
      <c r="G12" s="109" t="n">
        <v>9595</v>
      </c>
      <c r="H12" s="109" t="n">
        <v>3060.62181</v>
      </c>
      <c r="I12" s="109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P12" s="106"/>
    </row>
    <row r="13" s="111" customFormat="true" ht="15" hidden="false" customHeight="false" outlineLevel="0" collapsed="false">
      <c r="A13" s="103" t="n">
        <v>1.4</v>
      </c>
      <c r="B13" s="103"/>
      <c r="C13" s="99" t="s">
        <v>183</v>
      </c>
      <c r="D13" s="99"/>
      <c r="E13" s="99"/>
      <c r="F13" s="104" t="n">
        <v>1034425.65026995</v>
      </c>
      <c r="G13" s="104" t="n">
        <v>377620.362254436</v>
      </c>
      <c r="H13" s="104" t="n">
        <v>225620.29377</v>
      </c>
      <c r="I13" s="104" t="n">
        <v>1475.63058</v>
      </c>
      <c r="J13" s="105" t="n">
        <v>42.2448</v>
      </c>
      <c r="K13" s="105" t="n">
        <v>0</v>
      </c>
      <c r="L13" s="105" t="n">
        <v>89.60763</v>
      </c>
      <c r="M13" s="105" t="n">
        <v>131.85243</v>
      </c>
      <c r="N13" s="104" t="n">
        <v>1607.48301</v>
      </c>
      <c r="P13" s="106"/>
    </row>
    <row r="14" customFormat="false" ht="15" hidden="false" customHeight="false" outlineLevel="0" collapsed="false">
      <c r="A14" s="107" t="s">
        <v>184</v>
      </c>
      <c r="B14" s="107"/>
      <c r="C14" s="107"/>
      <c r="D14" s="108" t="s">
        <v>185</v>
      </c>
      <c r="E14" s="108"/>
      <c r="F14" s="109" t="n">
        <v>210214.51651</v>
      </c>
      <c r="G14" s="109" t="n">
        <v>198501</v>
      </c>
      <c r="H14" s="109" t="n">
        <v>180428.97368</v>
      </c>
      <c r="I14" s="109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09" t="n">
        <v>0</v>
      </c>
      <c r="P14" s="106"/>
    </row>
    <row r="15" customFormat="false" ht="15" hidden="false" customHeight="false" outlineLevel="0" collapsed="false">
      <c r="A15" s="107" t="s">
        <v>186</v>
      </c>
      <c r="B15" s="107"/>
      <c r="C15" s="107"/>
      <c r="D15" s="108" t="s">
        <v>187</v>
      </c>
      <c r="E15" s="108"/>
      <c r="F15" s="109" t="n">
        <v>109571</v>
      </c>
      <c r="G15" s="109" t="n">
        <v>24345</v>
      </c>
      <c r="H15" s="109" t="n">
        <v>30072.78622</v>
      </c>
      <c r="I15" s="109" t="n">
        <v>1057.80247</v>
      </c>
      <c r="J15" s="110" t="n">
        <v>0</v>
      </c>
      <c r="K15" s="110" t="n">
        <v>0</v>
      </c>
      <c r="L15" s="110" t="n">
        <v>0</v>
      </c>
      <c r="M15" s="110" t="n">
        <v>0</v>
      </c>
      <c r="N15" s="109" t="n">
        <v>1057.80247</v>
      </c>
      <c r="P15" s="106"/>
    </row>
    <row r="16" customFormat="false" ht="15" hidden="false" customHeight="false" outlineLevel="0" collapsed="false">
      <c r="A16" s="107" t="s">
        <v>188</v>
      </c>
      <c r="B16" s="107"/>
      <c r="C16" s="107"/>
      <c r="D16" s="108" t="s">
        <v>189</v>
      </c>
      <c r="E16" s="108"/>
      <c r="F16" s="109" t="n">
        <v>714640.133759954</v>
      </c>
      <c r="G16" s="109" t="n">
        <v>154774.362254436</v>
      </c>
      <c r="H16" s="109" t="n">
        <v>15118.53387</v>
      </c>
      <c r="I16" s="109" t="n">
        <v>417.82811</v>
      </c>
      <c r="J16" s="110" t="n">
        <v>42.2448</v>
      </c>
      <c r="K16" s="110" t="n">
        <v>0</v>
      </c>
      <c r="L16" s="110" t="n">
        <v>89.60763</v>
      </c>
      <c r="M16" s="110" t="n">
        <v>131.85243</v>
      </c>
      <c r="N16" s="109" t="n">
        <v>549.68054</v>
      </c>
      <c r="P16" s="106"/>
    </row>
    <row r="17" s="117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2095.36842</v>
      </c>
      <c r="J17" s="114" t="n">
        <v>0</v>
      </c>
      <c r="K17" s="114" t="n">
        <v>0</v>
      </c>
      <c r="L17" s="114" t="n">
        <v>0</v>
      </c>
      <c r="M17" s="114" t="n">
        <v>0</v>
      </c>
      <c r="N17" s="113" t="n">
        <v>2095.36842</v>
      </c>
      <c r="O17" s="115"/>
      <c r="P17" s="10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4"/>
      <c r="P18" s="106"/>
    </row>
    <row r="19" customFormat="false" ht="15" hidden="false" customHeight="false" outlineLevel="0" collapsed="false">
      <c r="A19" s="103" t="n">
        <v>2</v>
      </c>
      <c r="B19" s="99" t="s">
        <v>191</v>
      </c>
      <c r="C19" s="99"/>
      <c r="D19" s="99"/>
      <c r="E19" s="99"/>
      <c r="F19" s="104" t="n">
        <v>1412864.78469483</v>
      </c>
      <c r="G19" s="104" t="n">
        <v>996687.060981663</v>
      </c>
      <c r="H19" s="104" t="n">
        <v>918443.576589312</v>
      </c>
      <c r="I19" s="104" t="n">
        <v>47686.16497</v>
      </c>
      <c r="J19" s="105" t="n">
        <v>463.96912</v>
      </c>
      <c r="K19" s="105" t="n">
        <v>314.14538</v>
      </c>
      <c r="L19" s="105" t="n">
        <v>20483.64819</v>
      </c>
      <c r="M19" s="105" t="n">
        <v>20947.61731</v>
      </c>
      <c r="N19" s="104" t="n">
        <v>68633.78228</v>
      </c>
      <c r="P19" s="106"/>
    </row>
    <row r="20" customFormat="false" ht="15" hidden="false" customHeight="false" outlineLevel="0" collapsed="false">
      <c r="A20" s="118" t="n">
        <v>2.1</v>
      </c>
      <c r="B20" s="118"/>
      <c r="C20" s="119" t="s">
        <v>192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17464.60243</v>
      </c>
      <c r="J20" s="114" t="n">
        <v>0</v>
      </c>
      <c r="K20" s="114" t="n">
        <v>0</v>
      </c>
      <c r="L20" s="114" t="n">
        <v>0</v>
      </c>
      <c r="M20" s="114" t="n">
        <v>0</v>
      </c>
      <c r="N20" s="113" t="n">
        <v>17464.60243</v>
      </c>
      <c r="P20" s="106"/>
    </row>
    <row r="21" customFormat="false" ht="15" hidden="false" customHeight="false" outlineLevel="0" collapsed="false">
      <c r="A21" s="121" t="n">
        <v>2.2</v>
      </c>
      <c r="B21" s="121"/>
      <c r="C21" s="122" t="s">
        <v>193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30221.56254</v>
      </c>
      <c r="J21" s="124" t="n">
        <v>463.96912</v>
      </c>
      <c r="K21" s="124" t="n">
        <v>314.14538</v>
      </c>
      <c r="L21" s="124" t="n">
        <v>20483.64819</v>
      </c>
      <c r="M21" s="124" t="n">
        <v>20947.61731</v>
      </c>
      <c r="N21" s="125" t="n">
        <v>51169.17985</v>
      </c>
      <c r="P21" s="106"/>
    </row>
    <row r="22" customFormat="false" ht="15" hidden="false" customHeight="false" outlineLevel="0" collapsed="false">
      <c r="A22" s="107" t="s">
        <v>194</v>
      </c>
      <c r="B22" s="107"/>
      <c r="C22" s="107"/>
      <c r="D22" s="108" t="s">
        <v>195</v>
      </c>
      <c r="E22" s="108"/>
      <c r="F22" s="109" t="n">
        <v>9872.18424</v>
      </c>
      <c r="G22" s="109" t="n">
        <v>23414.502</v>
      </c>
      <c r="H22" s="109" t="n">
        <v>13912.08455</v>
      </c>
      <c r="I22" s="109" t="n">
        <v>1685.57382</v>
      </c>
      <c r="J22" s="110" t="n">
        <v>27.60437</v>
      </c>
      <c r="K22" s="110" t="n">
        <v>0</v>
      </c>
      <c r="L22" s="110" t="n">
        <v>0</v>
      </c>
      <c r="M22" s="110" t="n">
        <v>27.60437</v>
      </c>
      <c r="N22" s="109" t="n">
        <v>1713.17819</v>
      </c>
      <c r="P22" s="106"/>
    </row>
    <row r="23" customFormat="false" ht="15" hidden="false" customHeight="false" outlineLevel="0" collapsed="false">
      <c r="A23" s="107" t="s">
        <v>196</v>
      </c>
      <c r="B23" s="107"/>
      <c r="C23" s="107"/>
      <c r="D23" s="108" t="s">
        <v>197</v>
      </c>
      <c r="E23" s="108"/>
      <c r="F23" s="109" t="n">
        <v>59490</v>
      </c>
      <c r="G23" s="109" t="n">
        <v>18361</v>
      </c>
      <c r="H23" s="109" t="n">
        <v>5205.69041</v>
      </c>
      <c r="I23" s="109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P23" s="106"/>
    </row>
    <row r="24" customFormat="false" ht="15" hidden="false" customHeight="false" outlineLevel="0" collapsed="false">
      <c r="A24" s="118" t="s">
        <v>198</v>
      </c>
      <c r="B24" s="118"/>
      <c r="C24" s="118"/>
      <c r="D24" s="119" t="s">
        <v>199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P24" s="106"/>
    </row>
    <row r="25" customFormat="false" ht="15" hidden="false" customHeight="false" outlineLevel="0" collapsed="false">
      <c r="A25" s="107" t="s">
        <v>200</v>
      </c>
      <c r="B25" s="107"/>
      <c r="C25" s="107"/>
      <c r="D25" s="108" t="s">
        <v>201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P25" s="106"/>
    </row>
    <row r="26" customFormat="false" ht="15" hidden="false" customHeight="false" outlineLevel="0" collapsed="false">
      <c r="A26" s="107" t="s">
        <v>202</v>
      </c>
      <c r="B26" s="107"/>
      <c r="C26" s="107"/>
      <c r="D26" s="108" t="s">
        <v>203</v>
      </c>
      <c r="E26" s="108"/>
      <c r="F26" s="109" t="n">
        <v>0</v>
      </c>
      <c r="G26" s="109" t="n">
        <v>0</v>
      </c>
      <c r="H26" s="109" t="n">
        <v>0</v>
      </c>
      <c r="I26" s="109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P26" s="106"/>
    </row>
    <row r="27" customFormat="false" ht="15" hidden="false" customHeight="false" outlineLevel="0" collapsed="false">
      <c r="A27" s="118" t="s">
        <v>204</v>
      </c>
      <c r="B27" s="118"/>
      <c r="C27" s="118"/>
      <c r="D27" s="119" t="s">
        <v>205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759</v>
      </c>
      <c r="J27" s="114" t="n">
        <v>0</v>
      </c>
      <c r="K27" s="114" t="n">
        <v>0</v>
      </c>
      <c r="L27" s="114" t="n">
        <v>0</v>
      </c>
      <c r="M27" s="114" t="n">
        <v>0</v>
      </c>
      <c r="N27" s="113" t="n">
        <v>759</v>
      </c>
      <c r="P27" s="106"/>
    </row>
    <row r="28" customFormat="false" ht="15" hidden="false" customHeight="false" outlineLevel="0" collapsed="false">
      <c r="A28" s="118" t="s">
        <v>206</v>
      </c>
      <c r="B28" s="118"/>
      <c r="C28" s="118"/>
      <c r="D28" s="119" t="s">
        <v>207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1871.417</v>
      </c>
      <c r="J28" s="114" t="n">
        <v>240.09</v>
      </c>
      <c r="K28" s="114" t="n">
        <v>55.65</v>
      </c>
      <c r="L28" s="114" t="n">
        <v>692.322</v>
      </c>
      <c r="M28" s="114" t="n">
        <v>932.412</v>
      </c>
      <c r="N28" s="113" t="n">
        <v>2803.829</v>
      </c>
      <c r="P28" s="106"/>
    </row>
    <row r="29" s="116" customFormat="true" ht="15" hidden="false" customHeight="false" outlineLevel="0" collapsed="false">
      <c r="A29" s="107" t="s">
        <v>208</v>
      </c>
      <c r="B29" s="107"/>
      <c r="C29" s="107"/>
      <c r="D29" s="108" t="s">
        <v>209</v>
      </c>
      <c r="E29" s="108"/>
      <c r="F29" s="109" t="n">
        <v>7078.5186125</v>
      </c>
      <c r="G29" s="109" t="n">
        <v>101377</v>
      </c>
      <c r="H29" s="109" t="n">
        <v>385976.47135</v>
      </c>
      <c r="I29" s="109" t="n">
        <v>21694.77267</v>
      </c>
      <c r="J29" s="110" t="n">
        <v>0</v>
      </c>
      <c r="K29" s="110" t="n">
        <v>0</v>
      </c>
      <c r="L29" s="110" t="n">
        <v>18470.14679</v>
      </c>
      <c r="M29" s="110" t="n">
        <v>18470.14679</v>
      </c>
      <c r="N29" s="109" t="n">
        <v>40164.91946</v>
      </c>
      <c r="P29" s="106"/>
    </row>
    <row r="30" s="116" customFormat="true" ht="15" hidden="false" customHeight="false" outlineLevel="0" collapsed="false">
      <c r="A30" s="107" t="s">
        <v>210</v>
      </c>
      <c r="B30" s="107"/>
      <c r="C30" s="107"/>
      <c r="D30" s="108" t="s">
        <v>211</v>
      </c>
      <c r="E30" s="126"/>
      <c r="F30" s="109" t="n">
        <v>7343</v>
      </c>
      <c r="G30" s="109" t="n">
        <v>25634</v>
      </c>
      <c r="H30" s="109" t="n">
        <v>0</v>
      </c>
      <c r="I30" s="109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P30" s="106"/>
    </row>
    <row r="31" customFormat="false" ht="15" hidden="false" customHeight="false" outlineLevel="0" collapsed="false">
      <c r="A31" s="118" t="s">
        <v>212</v>
      </c>
      <c r="B31" s="118"/>
      <c r="C31" s="118"/>
      <c r="D31" s="118" t="s">
        <v>213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P31" s="106"/>
    </row>
    <row r="32" customFormat="false" ht="15" hidden="false" customHeight="false" outlineLevel="0" collapsed="false">
      <c r="A32" s="118" t="s">
        <v>214</v>
      </c>
      <c r="B32" s="118"/>
      <c r="C32" s="118"/>
      <c r="D32" s="118" t="s">
        <v>215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P32" s="106"/>
    </row>
    <row r="33" customFormat="false" ht="15" hidden="false" customHeight="false" outlineLevel="0" collapsed="false">
      <c r="A33" s="118" t="s">
        <v>216</v>
      </c>
      <c r="B33" s="118"/>
      <c r="C33" s="118"/>
      <c r="D33" s="118" t="s">
        <v>217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4201.50062</v>
      </c>
      <c r="J33" s="114" t="n">
        <v>193.49936</v>
      </c>
      <c r="K33" s="114" t="n">
        <v>193.1036</v>
      </c>
      <c r="L33" s="114" t="n">
        <v>1084.1698</v>
      </c>
      <c r="M33" s="114" t="n">
        <v>1277.66916</v>
      </c>
      <c r="N33" s="113" t="n">
        <v>5479.16978</v>
      </c>
      <c r="P33" s="106"/>
    </row>
    <row r="34" customFormat="false" ht="15" hidden="false" customHeight="false" outlineLevel="0" collapsed="false">
      <c r="A34" s="118" t="s">
        <v>218</v>
      </c>
      <c r="B34" s="118"/>
      <c r="C34" s="118"/>
      <c r="D34" s="118" t="s">
        <v>219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9.29843</v>
      </c>
      <c r="J34" s="114" t="n">
        <v>0</v>
      </c>
      <c r="K34" s="114" t="n">
        <v>65.39178</v>
      </c>
      <c r="L34" s="114" t="n">
        <v>237.0096</v>
      </c>
      <c r="M34" s="114" t="n">
        <v>237.0096</v>
      </c>
      <c r="N34" s="113" t="n">
        <v>246.30803</v>
      </c>
      <c r="P34" s="106"/>
    </row>
    <row r="35" customFormat="false" ht="15" hidden="false" customHeight="false" outlineLevel="0" collapsed="false">
      <c r="A35" s="118" t="s">
        <v>220</v>
      </c>
      <c r="B35" s="118"/>
      <c r="C35" s="118"/>
      <c r="D35" s="118" t="s">
        <v>221</v>
      </c>
      <c r="E35" s="119"/>
      <c r="F35" s="120" t="n">
        <v>2248</v>
      </c>
      <c r="G35" s="120" t="n">
        <v>4</v>
      </c>
      <c r="H35" s="120" t="n">
        <v>214.51574</v>
      </c>
      <c r="I35" s="120" t="n">
        <v>0</v>
      </c>
      <c r="J35" s="114" t="n">
        <v>2.77539</v>
      </c>
      <c r="K35" s="114" t="n">
        <v>0</v>
      </c>
      <c r="L35" s="114" t="n">
        <v>0</v>
      </c>
      <c r="M35" s="114" t="n">
        <v>2.77539</v>
      </c>
      <c r="N35" s="113" t="n">
        <v>2.77539</v>
      </c>
      <c r="P35" s="106"/>
    </row>
    <row r="36" s="116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9"/>
      <c r="J36" s="127"/>
      <c r="K36" s="110"/>
      <c r="L36" s="110"/>
      <c r="M36" s="110"/>
      <c r="N36" s="109"/>
      <c r="O36" s="109"/>
      <c r="P36" s="106"/>
    </row>
    <row r="37" customFormat="false" ht="15" hidden="false" customHeight="false" outlineLevel="0" collapsed="false">
      <c r="A37" s="103" t="n">
        <v>3</v>
      </c>
      <c r="B37" s="99" t="s">
        <v>222</v>
      </c>
      <c r="C37" s="99"/>
      <c r="D37" s="99"/>
      <c r="E37" s="99"/>
      <c r="F37" s="104" t="n">
        <v>1253077.62877009</v>
      </c>
      <c r="G37" s="104" t="n">
        <v>32561.9579027729</v>
      </c>
      <c r="H37" s="104" t="n">
        <v>-569679.815889312</v>
      </c>
      <c r="I37" s="104" t="n">
        <v>-51480.44579</v>
      </c>
      <c r="J37" s="104" t="n">
        <v>-236.14904</v>
      </c>
      <c r="K37" s="104" t="n">
        <v>-311.52486</v>
      </c>
      <c r="L37" s="104" t="n">
        <v>-20148.0724</v>
      </c>
      <c r="M37" s="104" t="n">
        <v>-20384.22144</v>
      </c>
      <c r="N37" s="104" t="n">
        <v>-71864.66723</v>
      </c>
      <c r="P37" s="106"/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9"/>
      <c r="J38" s="110"/>
      <c r="K38" s="110"/>
      <c r="L38" s="110"/>
      <c r="M38" s="110"/>
      <c r="N38" s="104"/>
      <c r="P38" s="106"/>
    </row>
    <row r="39" customFormat="false" ht="15" hidden="false" customHeight="false" outlineLevel="0" collapsed="false">
      <c r="A39" s="103" t="n">
        <v>4</v>
      </c>
      <c r="B39" s="99" t="s">
        <v>223</v>
      </c>
      <c r="C39" s="99"/>
      <c r="D39" s="99"/>
      <c r="E39" s="99"/>
      <c r="F39" s="104" t="n">
        <v>94627.11601</v>
      </c>
      <c r="G39" s="104" t="n">
        <v>55433.34616</v>
      </c>
      <c r="H39" s="104" t="n">
        <v>68012.98977</v>
      </c>
      <c r="I39" s="104" t="n">
        <v>3638.84277</v>
      </c>
      <c r="J39" s="105" t="n">
        <v>33.77842</v>
      </c>
      <c r="K39" s="105" t="n">
        <v>8.17014</v>
      </c>
      <c r="L39" s="105" t="n">
        <v>26.62316</v>
      </c>
      <c r="M39" s="105" t="n">
        <v>60.40158</v>
      </c>
      <c r="N39" s="104" t="n">
        <v>3699.24435</v>
      </c>
      <c r="P39" s="106"/>
    </row>
    <row r="40" customFormat="false" ht="15" hidden="false" customHeight="false" outlineLevel="0" collapsed="false">
      <c r="A40" s="107" t="n">
        <v>4.1</v>
      </c>
      <c r="B40" s="107"/>
      <c r="C40" s="108" t="s">
        <v>224</v>
      </c>
      <c r="D40" s="108"/>
      <c r="E40" s="108"/>
      <c r="F40" s="109" t="n">
        <v>38139.74445</v>
      </c>
      <c r="G40" s="109" t="n">
        <v>23732.34616</v>
      </c>
      <c r="H40" s="109" t="n">
        <v>46194.17234</v>
      </c>
      <c r="I40" s="109" t="n">
        <v>2359.25004</v>
      </c>
      <c r="J40" s="110" t="n">
        <v>32.91399</v>
      </c>
      <c r="K40" s="110" t="n">
        <v>0</v>
      </c>
      <c r="L40" s="110" t="n">
        <v>11.2128</v>
      </c>
      <c r="M40" s="110" t="n">
        <v>44.12679</v>
      </c>
      <c r="N40" s="109" t="n">
        <v>2403.37683</v>
      </c>
      <c r="P40" s="106"/>
    </row>
    <row r="41" customFormat="false" ht="15" hidden="false" customHeight="false" outlineLevel="0" collapsed="false">
      <c r="A41" s="118" t="n">
        <v>4.2</v>
      </c>
      <c r="B41" s="118"/>
      <c r="C41" s="119" t="s">
        <v>225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1164.16466</v>
      </c>
      <c r="J41" s="114" t="n">
        <v>0.86443</v>
      </c>
      <c r="K41" s="114" t="n">
        <v>8.17014</v>
      </c>
      <c r="L41" s="114" t="n">
        <v>15.00894</v>
      </c>
      <c r="M41" s="114" t="n">
        <v>15.87337</v>
      </c>
      <c r="N41" s="113" t="n">
        <v>1180.03803</v>
      </c>
      <c r="P41" s="106"/>
    </row>
    <row r="42" customFormat="false" ht="15" hidden="false" customHeight="false" outlineLevel="0" collapsed="false">
      <c r="A42" s="118" t="n">
        <v>4.3</v>
      </c>
      <c r="B42" s="118"/>
      <c r="C42" s="119" t="s">
        <v>226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115.42807</v>
      </c>
      <c r="J42" s="114" t="n">
        <v>0</v>
      </c>
      <c r="K42" s="114" t="n">
        <v>0</v>
      </c>
      <c r="L42" s="114" t="n">
        <v>0.40142</v>
      </c>
      <c r="M42" s="114" t="n">
        <v>0.40142</v>
      </c>
      <c r="N42" s="113" t="n">
        <v>115.82949</v>
      </c>
      <c r="P42" s="106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9"/>
      <c r="J43" s="110"/>
      <c r="K43" s="110"/>
      <c r="L43" s="110"/>
      <c r="M43" s="110"/>
      <c r="N43" s="104"/>
      <c r="P43" s="106"/>
    </row>
    <row r="44" customFormat="false" ht="15" hidden="false" customHeight="false" outlineLevel="0" collapsed="false">
      <c r="A44" s="103" t="n">
        <v>5</v>
      </c>
      <c r="B44" s="99" t="s">
        <v>227</v>
      </c>
      <c r="C44" s="99"/>
      <c r="D44" s="99"/>
      <c r="E44" s="99"/>
      <c r="F44" s="104" t="n">
        <v>831447.6168</v>
      </c>
      <c r="G44" s="104" t="n">
        <v>774936</v>
      </c>
      <c r="H44" s="104" t="n">
        <v>791987.382935</v>
      </c>
      <c r="I44" s="104" t="n">
        <v>57122.45409</v>
      </c>
      <c r="J44" s="105" t="n">
        <v>3816.2992</v>
      </c>
      <c r="K44" s="105" t="n">
        <v>6598.10348</v>
      </c>
      <c r="L44" s="105" t="n">
        <v>9623.214</v>
      </c>
      <c r="M44" s="105" t="n">
        <v>13439.5132</v>
      </c>
      <c r="N44" s="104" t="n">
        <v>70561.96729</v>
      </c>
      <c r="P44" s="106"/>
    </row>
    <row r="45" customFormat="false" ht="15" hidden="false" customHeight="false" outlineLevel="0" collapsed="false">
      <c r="A45" s="107" t="n">
        <v>5.1</v>
      </c>
      <c r="B45" s="107"/>
      <c r="C45" s="99" t="s">
        <v>228</v>
      </c>
      <c r="D45" s="99"/>
      <c r="E45" s="99"/>
      <c r="F45" s="104" t="n">
        <v>679328.6168</v>
      </c>
      <c r="G45" s="104" t="n">
        <v>698295</v>
      </c>
      <c r="H45" s="104" t="n">
        <v>732679.382935</v>
      </c>
      <c r="I45" s="104" t="n">
        <v>57122.45409</v>
      </c>
      <c r="J45" s="105" t="n">
        <v>3816.2992</v>
      </c>
      <c r="K45" s="105" t="n">
        <v>6598.10348</v>
      </c>
      <c r="L45" s="105" t="n">
        <v>9623.214</v>
      </c>
      <c r="M45" s="105" t="n">
        <v>13439.5132</v>
      </c>
      <c r="N45" s="104" t="n">
        <v>70561.96729</v>
      </c>
      <c r="P45" s="106"/>
    </row>
    <row r="46" customFormat="false" ht="15" hidden="false" customHeight="false" outlineLevel="0" collapsed="false">
      <c r="A46" s="107" t="s">
        <v>229</v>
      </c>
      <c r="B46" s="107"/>
      <c r="C46" s="107"/>
      <c r="D46" s="108" t="s">
        <v>230</v>
      </c>
      <c r="E46" s="108"/>
      <c r="F46" s="109" t="n">
        <v>320511.19554</v>
      </c>
      <c r="G46" s="109" t="n">
        <v>322520</v>
      </c>
      <c r="H46" s="109" t="n">
        <v>354605.219935</v>
      </c>
      <c r="I46" s="109" t="n">
        <v>25386.45948</v>
      </c>
      <c r="J46" s="110" t="n">
        <v>2276.33069</v>
      </c>
      <c r="K46" s="110" t="n">
        <v>6</v>
      </c>
      <c r="L46" s="110" t="n">
        <v>500.33353</v>
      </c>
      <c r="M46" s="110" t="n">
        <v>2776.66422</v>
      </c>
      <c r="N46" s="109" t="n">
        <v>28163.1237</v>
      </c>
      <c r="P46" s="106"/>
    </row>
    <row r="47" customFormat="false" ht="15" hidden="false" customHeight="false" outlineLevel="0" collapsed="false">
      <c r="A47" s="107" t="s">
        <v>231</v>
      </c>
      <c r="B47" s="107"/>
      <c r="C47" s="107"/>
      <c r="D47" s="108" t="s">
        <v>232</v>
      </c>
      <c r="E47" s="108"/>
      <c r="F47" s="109" t="n">
        <v>152278.87059</v>
      </c>
      <c r="G47" s="109" t="n">
        <v>160817</v>
      </c>
      <c r="H47" s="109" t="n">
        <v>148032.88119</v>
      </c>
      <c r="I47" s="109" t="n">
        <v>8193.64855</v>
      </c>
      <c r="J47" s="110" t="n">
        <v>779.64666</v>
      </c>
      <c r="K47" s="110" t="n">
        <v>6682.48658</v>
      </c>
      <c r="L47" s="110" t="n">
        <v>8812.62078</v>
      </c>
      <c r="M47" s="110" t="n">
        <v>9592.26744</v>
      </c>
      <c r="N47" s="109" t="n">
        <v>17785.91599</v>
      </c>
      <c r="P47" s="106"/>
    </row>
    <row r="48" customFormat="false" ht="15" hidden="false" customHeight="false" outlineLevel="0" collapsed="false">
      <c r="A48" s="118" t="s">
        <v>233</v>
      </c>
      <c r="B48" s="118"/>
      <c r="C48" s="118"/>
      <c r="D48" s="119" t="s">
        <v>234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658.47962</v>
      </c>
      <c r="J48" s="114" t="n">
        <v>88.41697</v>
      </c>
      <c r="K48" s="114" t="n">
        <v>50.40273</v>
      </c>
      <c r="L48" s="114" t="n">
        <v>207.09835</v>
      </c>
      <c r="M48" s="114" t="n">
        <v>295.51532</v>
      </c>
      <c r="N48" s="113" t="n">
        <v>953.99494</v>
      </c>
      <c r="P48" s="106"/>
    </row>
    <row r="49" customFormat="false" ht="15" hidden="false" customHeight="false" outlineLevel="0" collapsed="false">
      <c r="A49" s="107" t="s">
        <v>235</v>
      </c>
      <c r="B49" s="107"/>
      <c r="C49" s="107"/>
      <c r="D49" s="108" t="s">
        <v>236</v>
      </c>
      <c r="E49" s="108"/>
      <c r="F49" s="109" t="n">
        <v>25670.87242</v>
      </c>
      <c r="G49" s="109" t="n">
        <v>19008</v>
      </c>
      <c r="H49" s="109" t="n">
        <v>23640.15619</v>
      </c>
      <c r="I49" s="109" t="n">
        <v>447.79924</v>
      </c>
      <c r="J49" s="110" t="n">
        <v>671.90488</v>
      </c>
      <c r="K49" s="109" t="n">
        <v>-140.78583</v>
      </c>
      <c r="L49" s="110" t="n">
        <v>103.16134</v>
      </c>
      <c r="M49" s="110" t="n">
        <v>775.06622</v>
      </c>
      <c r="N49" s="109" t="n">
        <v>1222.86546</v>
      </c>
      <c r="P49" s="106"/>
    </row>
    <row r="50" customFormat="false" ht="15" hidden="false" customHeight="false" outlineLevel="0" collapsed="false">
      <c r="A50" s="107" t="s">
        <v>237</v>
      </c>
      <c r="B50" s="107"/>
      <c r="C50" s="107"/>
      <c r="D50" s="108" t="s">
        <v>238</v>
      </c>
      <c r="E50" s="108"/>
      <c r="F50" s="109" t="n">
        <v>107188</v>
      </c>
      <c r="G50" s="109" t="n">
        <v>89784</v>
      </c>
      <c r="H50" s="109" t="n">
        <v>88718.0283</v>
      </c>
      <c r="I50" s="109" t="n">
        <v>22436.0672</v>
      </c>
      <c r="J50" s="110" t="n">
        <v>0</v>
      </c>
      <c r="K50" s="110" t="n">
        <v>0</v>
      </c>
      <c r="L50" s="110" t="n">
        <v>0</v>
      </c>
      <c r="M50" s="110" t="n">
        <v>0</v>
      </c>
      <c r="N50" s="109" t="n">
        <v>22436.0672</v>
      </c>
      <c r="P50" s="106"/>
    </row>
    <row r="51" customFormat="false" ht="15" hidden="false" customHeight="false" outlineLevel="0" collapsed="false">
      <c r="A51" s="118" t="s">
        <v>239</v>
      </c>
      <c r="B51" s="118"/>
      <c r="C51" s="118"/>
      <c r="D51" s="119" t="s">
        <v>240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0</v>
      </c>
      <c r="J51" s="114" t="n">
        <v>0</v>
      </c>
      <c r="K51" s="114" t="n">
        <v>0</v>
      </c>
      <c r="L51" s="114" t="n">
        <v>0</v>
      </c>
      <c r="M51" s="114" t="n">
        <v>0</v>
      </c>
      <c r="N51" s="113" t="n">
        <v>0</v>
      </c>
      <c r="P51" s="106"/>
    </row>
    <row r="52" customFormat="false" ht="15" hidden="false" customHeight="false" outlineLevel="0" collapsed="false">
      <c r="A52" s="118" t="s">
        <v>241</v>
      </c>
      <c r="B52" s="118"/>
      <c r="C52" s="118"/>
      <c r="D52" s="122" t="s">
        <v>242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P52" s="106"/>
    </row>
    <row r="53" customFormat="false" ht="15" hidden="false" customHeight="true" outlineLevel="0" collapsed="false">
      <c r="A53" s="107" t="n">
        <v>5.2</v>
      </c>
      <c r="B53" s="128" t="s">
        <v>243</v>
      </c>
      <c r="C53" s="128"/>
      <c r="D53" s="128"/>
      <c r="E53" s="128"/>
      <c r="F53" s="104" t="n">
        <v>152119</v>
      </c>
      <c r="G53" s="104" t="n">
        <v>76641</v>
      </c>
      <c r="H53" s="104" t="n">
        <v>59308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4" t="n">
        <v>0</v>
      </c>
      <c r="P53" s="106"/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9"/>
      <c r="P54" s="106"/>
    </row>
    <row r="55" customFormat="false" ht="15.75" hidden="false" customHeight="false" outlineLevel="0" collapsed="false">
      <c r="A55" s="103" t="n">
        <v>6</v>
      </c>
      <c r="B55" s="99" t="s">
        <v>244</v>
      </c>
      <c r="C55" s="99"/>
      <c r="D55" s="99"/>
      <c r="E55" s="99"/>
      <c r="F55" s="129" t="n">
        <v>-736820.50079</v>
      </c>
      <c r="G55" s="129" t="n">
        <v>-719502.65384</v>
      </c>
      <c r="H55" s="104" t="n">
        <v>-723974.393165</v>
      </c>
      <c r="I55" s="104" t="n">
        <v>-53483.61132</v>
      </c>
      <c r="J55" s="104" t="n">
        <v>-3782.52078</v>
      </c>
      <c r="K55" s="104" t="n">
        <v>-6589.93334</v>
      </c>
      <c r="L55" s="104" t="n">
        <v>-9596.59084</v>
      </c>
      <c r="M55" s="104" t="n">
        <v>-13379.11162</v>
      </c>
      <c r="N55" s="104" t="n">
        <v>-66862.72294</v>
      </c>
      <c r="P55" s="106"/>
    </row>
    <row r="56" customFormat="false" ht="15.75" hidden="false" customHeight="false" outlineLevel="0" collapsed="false">
      <c r="A56" s="130" t="n">
        <v>7</v>
      </c>
      <c r="B56" s="131" t="s">
        <v>245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104964.05711</v>
      </c>
      <c r="J56" s="133" t="n">
        <v>-4018.66982</v>
      </c>
      <c r="K56" s="133" t="n">
        <v>-6901.4582</v>
      </c>
      <c r="L56" s="133" t="n">
        <v>-29744.66324</v>
      </c>
      <c r="M56" s="133" t="n">
        <v>-33763.33306</v>
      </c>
      <c r="N56" s="134" t="n">
        <v>-138727.39017</v>
      </c>
      <c r="P56" s="106"/>
    </row>
    <row r="57" customFormat="false" ht="16.5" hidden="false" customHeight="true" outlineLevel="0" collapsed="false">
      <c r="A57" s="135" t="s">
        <v>246</v>
      </c>
      <c r="B57" s="135"/>
      <c r="C57" s="135"/>
      <c r="D57" s="135"/>
      <c r="E57" s="135"/>
      <c r="F57" s="136"/>
      <c r="G57" s="136"/>
      <c r="H57" s="136"/>
      <c r="I57" s="136"/>
      <c r="J57" s="85"/>
      <c r="K57" s="85"/>
      <c r="L57" s="85"/>
      <c r="M57" s="85"/>
      <c r="N57" s="86"/>
    </row>
    <row r="58" customFormat="false" ht="16.5" hidden="false" customHeight="true" outlineLevel="0" collapsed="false">
      <c r="A58" s="135" t="s">
        <v>247</v>
      </c>
      <c r="B58" s="135"/>
      <c r="C58" s="135"/>
      <c r="D58" s="135"/>
      <c r="E58" s="135"/>
      <c r="F58" s="136"/>
      <c r="G58" s="136"/>
      <c r="H58" s="136"/>
      <c r="I58" s="136"/>
      <c r="J58" s="85"/>
      <c r="K58" s="85"/>
      <c r="L58" s="85"/>
      <c r="M58" s="85"/>
      <c r="N58" s="86"/>
    </row>
    <row r="59" customFormat="false" ht="16.5" hidden="false" customHeight="true" outlineLevel="0" collapsed="false">
      <c r="A59" s="135" t="s">
        <v>248</v>
      </c>
      <c r="B59" s="135"/>
      <c r="C59" s="135"/>
      <c r="D59" s="135"/>
      <c r="E59" s="135"/>
      <c r="F59" s="136"/>
      <c r="G59" s="136"/>
      <c r="H59" s="136"/>
      <c r="I59" s="136"/>
      <c r="J59" s="85"/>
      <c r="K59" s="85"/>
      <c r="L59" s="85"/>
      <c r="M59" s="85"/>
      <c r="N59" s="86"/>
    </row>
    <row r="60" customFormat="false" ht="16.5" hidden="false" customHeight="true" outlineLevel="0" collapsed="false">
      <c r="A60" s="135" t="s">
        <v>249</v>
      </c>
      <c r="B60" s="135"/>
      <c r="C60" s="135"/>
      <c r="D60" s="135"/>
      <c r="E60" s="135"/>
      <c r="F60" s="136"/>
      <c r="G60" s="136"/>
      <c r="H60" s="136"/>
      <c r="I60" s="136"/>
      <c r="J60" s="85"/>
      <c r="K60" s="85"/>
      <c r="L60" s="85"/>
      <c r="M60" s="85"/>
      <c r="N60" s="86"/>
    </row>
    <row r="61" customFormat="false" ht="16.5" hidden="false" customHeight="true" outlineLevel="0" collapsed="false">
      <c r="A61" s="135" t="s">
        <v>250</v>
      </c>
      <c r="B61" s="135"/>
      <c r="C61" s="135"/>
      <c r="D61" s="135"/>
      <c r="E61" s="135"/>
      <c r="F61" s="136"/>
      <c r="G61" s="136"/>
      <c r="H61" s="136"/>
      <c r="I61" s="136"/>
      <c r="J61" s="85"/>
      <c r="K61" s="85"/>
      <c r="L61" s="85"/>
      <c r="M61" s="85"/>
      <c r="N61" s="8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85"/>
      <c r="K62" s="85"/>
      <c r="L62" s="85"/>
      <c r="M62" s="85"/>
      <c r="N62" s="86"/>
    </row>
    <row r="63" customFormat="false" ht="14.25" hidden="false" customHeight="true" outlineLevel="0" collapsed="false">
      <c r="A63" s="139"/>
      <c r="B63" s="139"/>
      <c r="C63" s="139"/>
      <c r="D63" s="140"/>
      <c r="E63" s="140"/>
      <c r="F63" s="140"/>
      <c r="G63" s="140"/>
      <c r="H63" s="140"/>
      <c r="I63" s="140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true" hidden="false" outlineLevel="0" max="8" min="7" style="148" width="12.77"/>
    <col collapsed="false" customWidth="true" hidden="false" outlineLevel="0" max="10" min="9" style="148" width="12.88"/>
    <col collapsed="false" customWidth="true" hidden="false" outlineLevel="0" max="11" min="11" style="149" width="18.1"/>
    <col collapsed="false" customWidth="false" hidden="false" outlineLevel="0" max="257" min="12" style="149" width="11.55"/>
  </cols>
  <sheetData>
    <row r="1" customFormat="false" ht="15.75" hidden="false" customHeight="false" outlineLevel="0" collapsed="false">
      <c r="A1" s="150" t="s">
        <v>25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8.75" hidden="false" customHeight="true" outlineLevel="0" collapsed="false">
      <c r="A2" s="152" t="s">
        <v>253</v>
      </c>
    </row>
    <row r="3" customFormat="false" ht="20.25" hidden="false" customHeight="false" outlineLevel="0" collapsed="false">
      <c r="A3" s="153" t="s">
        <v>96</v>
      </c>
      <c r="I3" s="154"/>
      <c r="J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7" t="s">
        <v>8</v>
      </c>
      <c r="G4" s="157"/>
      <c r="H4" s="157"/>
      <c r="I4" s="157"/>
      <c r="J4" s="155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9" t="s">
        <v>7</v>
      </c>
      <c r="F5" s="160" t="s">
        <v>254</v>
      </c>
      <c r="G5" s="160" t="s">
        <v>13</v>
      </c>
      <c r="H5" s="160" t="s">
        <v>255</v>
      </c>
      <c r="I5" s="159" t="s">
        <v>256</v>
      </c>
      <c r="J5" s="159" t="s">
        <v>257</v>
      </c>
    </row>
    <row r="6" s="148" customFormat="true" ht="16.5" hidden="false" customHeight="true" outlineLevel="0" collapsed="false">
      <c r="A6" s="161" t="s">
        <v>172</v>
      </c>
      <c r="B6" s="161"/>
      <c r="C6" s="161"/>
      <c r="D6" s="161"/>
      <c r="E6" s="161"/>
      <c r="F6" s="161"/>
      <c r="G6" s="161"/>
      <c r="H6" s="161"/>
      <c r="I6" s="161"/>
      <c r="J6" s="161"/>
    </row>
    <row r="7" s="148" customFormat="true" ht="15" hidden="false" customHeight="true" outlineLevel="0" collapsed="false">
      <c r="A7" s="162"/>
      <c r="I7" s="163"/>
      <c r="J7" s="163"/>
    </row>
    <row r="8" s="148" customFormat="true" ht="15" hidden="false" customHeight="false" outlineLevel="0" collapsed="false">
      <c r="A8" s="162" t="s">
        <v>258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128.861514029432</v>
      </c>
      <c r="F8" s="164" t="n">
        <v>42.543669985035</v>
      </c>
      <c r="G8" s="164" t="n">
        <v>1.5272798901</v>
      </c>
      <c r="H8" s="164" t="n">
        <v>67.360798837839</v>
      </c>
      <c r="I8" s="164" t="n">
        <v>109.904468822874</v>
      </c>
      <c r="J8" s="164" t="n">
        <v>238.765982852306</v>
      </c>
      <c r="K8" s="165"/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5"/>
    </row>
    <row r="10" customFormat="false" ht="15" hidden="false" customHeight="false" outlineLevel="0" collapsed="false">
      <c r="A10" s="166" t="s">
        <v>259</v>
      </c>
      <c r="B10" s="167" t="n">
        <v>2131.85849112</v>
      </c>
      <c r="C10" s="167" t="n">
        <v>2961.95016902987</v>
      </c>
      <c r="D10" s="167" t="n">
        <v>5856.54608485434</v>
      </c>
      <c r="E10" s="167" t="n">
        <v>22.361064078</v>
      </c>
      <c r="F10" s="167" t="n">
        <v>1.7097688608</v>
      </c>
      <c r="G10" s="167" t="n">
        <v>0</v>
      </c>
      <c r="H10" s="167" t="n">
        <v>51.77417176</v>
      </c>
      <c r="I10" s="167" t="n">
        <v>53.4839406208</v>
      </c>
      <c r="J10" s="167" t="n">
        <v>75.8450046988</v>
      </c>
      <c r="K10" s="165"/>
    </row>
    <row r="11" customFormat="false" ht="15" hidden="false" customHeight="false" outlineLevel="0" collapsed="false">
      <c r="A11" s="162" t="s">
        <v>260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12.285842701432</v>
      </c>
      <c r="F11" s="164" t="n">
        <v>40.833901124235</v>
      </c>
      <c r="G11" s="164" t="n">
        <v>1.5272798901</v>
      </c>
      <c r="H11" s="164" t="n">
        <v>15.586627077839</v>
      </c>
      <c r="I11" s="164" t="n">
        <v>56.420528202074</v>
      </c>
      <c r="J11" s="164" t="n">
        <v>168.706370903506</v>
      </c>
      <c r="K11" s="165"/>
    </row>
    <row r="12" customFormat="false" ht="15" hidden="false" customHeight="false" outlineLevel="0" collapsed="false">
      <c r="A12" s="162" t="s">
        <v>261</v>
      </c>
      <c r="B12" s="164" t="n">
        <v>-133.6171</v>
      </c>
      <c r="C12" s="164" t="n">
        <v>-77.72027237</v>
      </c>
      <c r="D12" s="164" t="n">
        <v>-162.2224049</v>
      </c>
      <c r="E12" s="164" t="n">
        <v>-5.78539275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-5.78539275</v>
      </c>
      <c r="K12" s="165"/>
    </row>
    <row r="13" customFormat="false" ht="15" hidden="false" customHeight="false" outlineLevel="0" collapsed="false">
      <c r="A13" s="166" t="s">
        <v>262</v>
      </c>
      <c r="B13" s="167" t="n">
        <v>-1.833</v>
      </c>
      <c r="C13" s="167" t="n">
        <v>0</v>
      </c>
      <c r="D13" s="167" t="n">
        <v>-5.96944429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5"/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5"/>
    </row>
    <row r="15" customFormat="false" ht="15" hidden="false" customHeight="false" outlineLevel="0" collapsed="false">
      <c r="A15" s="162" t="s">
        <v>263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2788.86405047943</v>
      </c>
      <c r="F15" s="164" t="n">
        <v>-1044.00842202504</v>
      </c>
      <c r="G15" s="164" t="n">
        <v>-310.0426480201</v>
      </c>
      <c r="H15" s="164" t="n">
        <v>84.043559322161</v>
      </c>
      <c r="I15" s="164" t="n">
        <v>-959.964862702874</v>
      </c>
      <c r="J15" s="164" t="n">
        <v>-3748.82891318231</v>
      </c>
      <c r="K15" s="165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5"/>
    </row>
    <row r="17" customFormat="false" ht="15" hidden="false" customHeight="false" outlineLevel="0" collapsed="false">
      <c r="A17" s="166" t="s">
        <v>264</v>
      </c>
      <c r="B17" s="167" t="n">
        <v>-2450.44311407741</v>
      </c>
      <c r="C17" s="167" t="n">
        <v>-2053.93091582333</v>
      </c>
      <c r="D17" s="167" t="n">
        <v>-1209.5722213</v>
      </c>
      <c r="E17" s="167" t="n">
        <v>385.630794150001</v>
      </c>
      <c r="F17" s="167" t="n">
        <v>-2125.91181384</v>
      </c>
      <c r="G17" s="167" t="n">
        <v>156.87977305</v>
      </c>
      <c r="H17" s="167" t="n">
        <v>2290.29650144</v>
      </c>
      <c r="I17" s="167" t="n">
        <v>164.3846876</v>
      </c>
      <c r="J17" s="167" t="n">
        <v>550.015481750001</v>
      </c>
      <c r="K17" s="165"/>
    </row>
    <row r="18" customFormat="false" ht="15" hidden="false" customHeight="false" outlineLevel="0" collapsed="false">
      <c r="A18" s="166" t="s">
        <v>265</v>
      </c>
      <c r="B18" s="167" t="n">
        <v>-365.825471237923</v>
      </c>
      <c r="C18" s="167" t="n">
        <v>-451.691581977484</v>
      </c>
      <c r="D18" s="167" t="n">
        <v>-546.490936998738</v>
      </c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5"/>
    </row>
    <row r="19" customFormat="false" ht="15" hidden="false" customHeight="false" outlineLevel="0" collapsed="false">
      <c r="A19" s="162" t="s">
        <v>266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5"/>
    </row>
    <row r="20" customFormat="false" ht="15" hidden="false" customHeight="false" outlineLevel="0" collapsed="false">
      <c r="A20" s="162" t="s">
        <v>267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5"/>
    </row>
    <row r="21" customFormat="false" ht="15" hidden="false" customHeight="false" outlineLevel="0" collapsed="false">
      <c r="A21" s="166" t="s">
        <v>268</v>
      </c>
      <c r="B21" s="167" t="n">
        <v>-21.98355843</v>
      </c>
      <c r="C21" s="167" t="n">
        <v>-31.8414272</v>
      </c>
      <c r="D21" s="167" t="n">
        <v>-47.89997402</v>
      </c>
      <c r="E21" s="167" t="n">
        <v>0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5"/>
    </row>
    <row r="22" customFormat="false" ht="15" hidden="false" customHeight="false" outlineLevel="0" collapsed="false">
      <c r="A22" s="166" t="s">
        <v>269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5"/>
    </row>
    <row r="23" customFormat="false" ht="15" hidden="false" customHeight="false" outlineLevel="0" collapsed="false">
      <c r="A23" s="166" t="s">
        <v>270</v>
      </c>
      <c r="B23" s="167" t="n">
        <v>-5245.15055597398</v>
      </c>
      <c r="C23" s="167" t="n">
        <v>-2947.65905208333</v>
      </c>
      <c r="D23" s="167" t="n">
        <v>-1126.75</v>
      </c>
      <c r="E23" s="167" t="n">
        <v>685.49251215</v>
      </c>
      <c r="F23" s="167" t="n">
        <v>-477.5</v>
      </c>
      <c r="G23" s="167" t="n">
        <v>300</v>
      </c>
      <c r="H23" s="167" t="n">
        <v>1295</v>
      </c>
      <c r="I23" s="167" t="n">
        <v>817.5</v>
      </c>
      <c r="J23" s="167" t="n">
        <v>1502.99251215</v>
      </c>
      <c r="K23" s="165"/>
    </row>
    <row r="24" customFormat="false" ht="15" hidden="false" customHeight="false" outlineLevel="0" collapsed="false">
      <c r="A24" s="162" t="s">
        <v>271</v>
      </c>
      <c r="B24" s="164" t="n">
        <v>-4895.15055597398</v>
      </c>
      <c r="C24" s="164" t="n">
        <v>-3027.75905208333</v>
      </c>
      <c r="D24" s="164" t="n">
        <v>113.25</v>
      </c>
      <c r="E24" s="164" t="n">
        <v>55.49251215</v>
      </c>
      <c r="F24" s="164" t="n">
        <v>-27.5</v>
      </c>
      <c r="G24" s="164" t="n">
        <v>0</v>
      </c>
      <c r="H24" s="164" t="n">
        <v>285</v>
      </c>
      <c r="I24" s="164" t="n">
        <v>257.5</v>
      </c>
      <c r="J24" s="164" t="n">
        <v>312.99251215</v>
      </c>
      <c r="K24" s="165"/>
    </row>
    <row r="25" customFormat="false" ht="15" hidden="false" customHeight="false" outlineLevel="0" collapsed="false">
      <c r="A25" s="162" t="s">
        <v>272</v>
      </c>
      <c r="B25" s="164" t="n">
        <v>-350</v>
      </c>
      <c r="C25" s="164" t="n">
        <v>80.1</v>
      </c>
      <c r="D25" s="164" t="n">
        <v>-1240</v>
      </c>
      <c r="E25" s="164" t="n">
        <v>630</v>
      </c>
      <c r="F25" s="164" t="n">
        <v>-450</v>
      </c>
      <c r="G25" s="164" t="n">
        <v>300</v>
      </c>
      <c r="H25" s="164" t="n">
        <v>1010</v>
      </c>
      <c r="I25" s="164" t="n">
        <v>560</v>
      </c>
      <c r="J25" s="164" t="n">
        <v>1190</v>
      </c>
      <c r="K25" s="165"/>
    </row>
    <row r="26" customFormat="false" ht="15" hidden="false" customHeight="false" outlineLevel="0" collapsed="false">
      <c r="A26" s="166" t="s">
        <v>273</v>
      </c>
      <c r="B26" s="167" t="n">
        <v>3.61052137000002</v>
      </c>
      <c r="C26" s="167" t="n">
        <v>-2.00000184191751E-008</v>
      </c>
      <c r="D26" s="167" t="n">
        <v>2.37415435000005</v>
      </c>
      <c r="E26" s="167" t="n">
        <v>0</v>
      </c>
      <c r="F26" s="167" t="n">
        <v>1.25924716</v>
      </c>
      <c r="G26" s="167" t="n">
        <v>-32.9280412</v>
      </c>
      <c r="H26" s="167" t="n">
        <v>-1.18020155</v>
      </c>
      <c r="I26" s="167" t="n">
        <v>0.079045609999997</v>
      </c>
      <c r="J26" s="167" t="n">
        <v>0.079045609999997</v>
      </c>
      <c r="K26" s="165"/>
    </row>
    <row r="27" customFormat="false" ht="15" hidden="false" customHeight="false" outlineLevel="0" collapsed="false">
      <c r="A27" s="166" t="s">
        <v>274</v>
      </c>
      <c r="B27" s="167" t="n">
        <v>-666.23222307</v>
      </c>
      <c r="C27" s="167" t="n">
        <v>666.23222307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5"/>
    </row>
    <row r="28" customFormat="false" ht="15" hidden="false" customHeight="false" outlineLevel="0" collapsed="false">
      <c r="A28" s="168" t="s">
        <v>275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5"/>
    </row>
    <row r="29" customFormat="false" ht="15" hidden="false" customHeight="false" outlineLevel="0" collapsed="false">
      <c r="A29" s="162" t="s">
        <v>27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5"/>
    </row>
    <row r="30" customFormat="false" ht="15" hidden="false" customHeight="false" outlineLevel="0" collapsed="false">
      <c r="A30" s="162" t="s">
        <v>277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0</v>
      </c>
      <c r="G30" s="164" t="n">
        <v>0</v>
      </c>
      <c r="H30" s="164" t="n">
        <v>-149.8965</v>
      </c>
      <c r="I30" s="164" t="n">
        <v>-149.8965</v>
      </c>
      <c r="J30" s="164" t="n">
        <v>-149.8965</v>
      </c>
      <c r="K30" s="165"/>
    </row>
    <row r="31" customFormat="false" ht="13.5" hidden="false" customHeight="true" outlineLevel="0" collapsed="false">
      <c r="A31" s="169" t="s">
        <v>278</v>
      </c>
      <c r="B31" s="170" t="n">
        <v>-299.974535400001</v>
      </c>
      <c r="C31" s="170" t="n">
        <v>299.964623000001</v>
      </c>
      <c r="D31" s="170" t="n">
        <v>0</v>
      </c>
      <c r="E31" s="170" t="n">
        <v>-299.861718</v>
      </c>
      <c r="F31" s="170" t="n">
        <v>-1649.671061</v>
      </c>
      <c r="G31" s="170" t="n">
        <v>-99.99205</v>
      </c>
      <c r="H31" s="170" t="n">
        <v>1149.908575</v>
      </c>
      <c r="I31" s="170" t="n">
        <v>-499.762486</v>
      </c>
      <c r="J31" s="170" t="n">
        <v>-799.624204</v>
      </c>
      <c r="K31" s="165"/>
    </row>
    <row r="32" customFormat="false" ht="15" hidden="false" customHeight="false" outlineLevel="0" collapsed="false">
      <c r="A32" s="169" t="s">
        <v>279</v>
      </c>
      <c r="B32" s="170" t="n">
        <v>-1.5</v>
      </c>
      <c r="C32" s="170" t="n">
        <v>-5.69929715</v>
      </c>
      <c r="D32" s="170" t="n">
        <v>-3.55776681</v>
      </c>
      <c r="E32" s="170" t="n">
        <v>0</v>
      </c>
      <c r="F32" s="170" t="n">
        <v>0</v>
      </c>
      <c r="G32" s="170" t="n">
        <v>-10.20013575</v>
      </c>
      <c r="H32" s="170" t="n">
        <v>-3.53537201</v>
      </c>
      <c r="I32" s="170" t="n">
        <v>-3.53537201</v>
      </c>
      <c r="J32" s="170" t="n">
        <v>-3.53537201</v>
      </c>
      <c r="K32" s="165"/>
    </row>
    <row r="33" customFormat="false" ht="15" hidden="false" customHeight="false" outlineLevel="0" collapsed="false">
      <c r="A33" s="162" t="s">
        <v>280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5"/>
    </row>
    <row r="34" customFormat="false" ht="15" hidden="false" customHeight="false" outlineLevel="0" collapsed="false">
      <c r="A34" s="162" t="s">
        <v>281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5"/>
    </row>
    <row r="35" customFormat="false" ht="15" hidden="false" customHeight="false" outlineLevel="0" collapsed="false">
      <c r="A35" s="166" t="s">
        <v>282</v>
      </c>
      <c r="B35" s="167" t="n">
        <v>0</v>
      </c>
      <c r="C35" s="167" t="n">
        <v>0</v>
      </c>
      <c r="D35" s="167" t="n">
        <v>0</v>
      </c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5"/>
    </row>
    <row r="36" customFormat="false" ht="15" hidden="false" customHeight="false" outlineLevel="0" collapsed="false">
      <c r="A36" s="166" t="s">
        <v>283</v>
      </c>
      <c r="B36" s="167" t="n">
        <v>198.85219362</v>
      </c>
      <c r="C36" s="167" t="n">
        <v>-34.92798544</v>
      </c>
      <c r="D36" s="167" t="n">
        <v>-33.7386348200005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5"/>
    </row>
    <row r="37" customFormat="false" ht="15" hidden="false" customHeight="false" outlineLevel="0" collapsed="false">
      <c r="A37" s="162" t="s">
        <v>284</v>
      </c>
      <c r="B37" s="164" t="n">
        <v>971.0257073</v>
      </c>
      <c r="C37" s="164" t="n">
        <v>-28.5927286900001</v>
      </c>
      <c r="D37" s="164" t="n">
        <v>-3929.81612139</v>
      </c>
      <c r="E37" s="164" t="n">
        <v>-3206.11929098</v>
      </c>
      <c r="F37" s="164" t="n">
        <v>1086.11313599</v>
      </c>
      <c r="G37" s="164" t="n">
        <v>-500.45628761</v>
      </c>
      <c r="H37" s="164" t="n">
        <v>-2215.99466295</v>
      </c>
      <c r="I37" s="164" t="n">
        <v>-1129.88152696</v>
      </c>
      <c r="J37" s="164" t="n">
        <v>-4336.00081794</v>
      </c>
      <c r="K37" s="165"/>
    </row>
    <row r="38" customFormat="false" ht="15" hidden="false" customHeight="false" outlineLevel="0" collapsed="false">
      <c r="A38" s="162" t="s">
        <v>285</v>
      </c>
      <c r="B38" s="164" t="n">
        <v>942.99261859</v>
      </c>
      <c r="C38" s="164" t="n">
        <v>5.25220690000151</v>
      </c>
      <c r="D38" s="164" t="n">
        <v>-3862.09077108</v>
      </c>
      <c r="E38" s="164" t="n">
        <v>-3279.38053158</v>
      </c>
      <c r="F38" s="164" t="n">
        <v>1093.3146921</v>
      </c>
      <c r="G38" s="164" t="n">
        <v>-500.39200579</v>
      </c>
      <c r="H38" s="164" t="n">
        <v>-2216.50625841</v>
      </c>
      <c r="I38" s="164" t="n">
        <v>-1123.19156631</v>
      </c>
      <c r="J38" s="164" t="n">
        <v>-4402.57209789</v>
      </c>
      <c r="K38" s="165"/>
    </row>
    <row r="39" customFormat="false" ht="15" hidden="false" customHeight="false" outlineLevel="0" collapsed="false">
      <c r="A39" s="168" t="s">
        <v>286</v>
      </c>
      <c r="B39" s="167" t="n">
        <v>1.35291851999999</v>
      </c>
      <c r="C39" s="167" t="n">
        <v>-0.0175714000000119</v>
      </c>
      <c r="D39" s="167" t="n">
        <v>-0.19568896000007</v>
      </c>
      <c r="E39" s="167" t="n">
        <v>0.0580594800000008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.0580594800000008</v>
      </c>
      <c r="K39" s="165"/>
    </row>
    <row r="40" customFormat="false" ht="14.25" hidden="false" customHeight="true" outlineLevel="0" collapsed="false">
      <c r="A40" s="166" t="s">
        <v>287</v>
      </c>
      <c r="B40" s="167" t="n">
        <v>27.29443475</v>
      </c>
      <c r="C40" s="167" t="n">
        <v>-34.38066082</v>
      </c>
      <c r="D40" s="167" t="n">
        <v>-67.34962705</v>
      </c>
      <c r="E40" s="167" t="n">
        <v>72.69163826</v>
      </c>
      <c r="F40" s="167" t="n">
        <v>-7.38858416</v>
      </c>
      <c r="G40" s="167" t="n">
        <v>-0.06428182</v>
      </c>
      <c r="H40" s="167" t="n">
        <v>0.23673777</v>
      </c>
      <c r="I40" s="167" t="n">
        <v>-7.15184639</v>
      </c>
      <c r="J40" s="167" t="n">
        <v>65.53979187</v>
      </c>
      <c r="K40" s="165"/>
    </row>
    <row r="41" customFormat="false" ht="15" hidden="false" customHeight="false" outlineLevel="0" collapsed="false">
      <c r="A41" s="162" t="s">
        <v>288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0.51154286</v>
      </c>
      <c r="F41" s="164" t="n">
        <v>0.18702805</v>
      </c>
      <c r="G41" s="164" t="n">
        <v>0</v>
      </c>
      <c r="H41" s="164" t="n">
        <v>0.27485769</v>
      </c>
      <c r="I41" s="164" t="n">
        <v>0.46188574</v>
      </c>
      <c r="J41" s="164" t="n">
        <v>0.9734286</v>
      </c>
      <c r="K41" s="165"/>
    </row>
    <row r="42" customFormat="false" ht="15" hidden="false" customHeight="false" outlineLevel="0" collapsed="false">
      <c r="A42" s="171" t="s">
        <v>289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81.60177193</v>
      </c>
      <c r="F42" s="164" t="n">
        <v>4.17386534</v>
      </c>
      <c r="G42" s="164" t="n">
        <v>6.90407872</v>
      </c>
      <c r="H42" s="164" t="n">
        <v>29.9906314</v>
      </c>
      <c r="I42" s="164" t="n">
        <v>34.16449674</v>
      </c>
      <c r="J42" s="164" t="n">
        <v>115.76626867</v>
      </c>
      <c r="K42" s="165"/>
    </row>
    <row r="43" customFormat="false" ht="15" hidden="false" customHeight="true" outlineLevel="0" collapsed="false">
      <c r="A43" s="168" t="s">
        <v>290</v>
      </c>
      <c r="B43" s="167" t="n">
        <v>-594.479906739671</v>
      </c>
      <c r="C43" s="167" t="n">
        <v>-380.550015041381</v>
      </c>
      <c r="D43" s="167" t="n">
        <v>-236.38014815123</v>
      </c>
      <c r="E43" s="167" t="n">
        <v>-49.9773255794321</v>
      </c>
      <c r="F43" s="167" t="n">
        <v>-8.38360951503521</v>
      </c>
      <c r="G43" s="167" t="n">
        <v>26.6297878199001</v>
      </c>
      <c r="H43" s="167" t="n">
        <v>-20.2489105678393</v>
      </c>
      <c r="I43" s="167" t="n">
        <v>-28.6325200828746</v>
      </c>
      <c r="J43" s="167" t="n">
        <v>-78.6098456623067</v>
      </c>
      <c r="K43" s="165"/>
    </row>
    <row r="44" customFormat="false" ht="15" hidden="false" customHeight="false" outlineLevel="0" collapsed="false">
      <c r="A44" s="168"/>
      <c r="B44" s="167"/>
      <c r="C44" s="167"/>
      <c r="D44" s="167"/>
      <c r="E44" s="167"/>
      <c r="F44" s="167"/>
      <c r="G44" s="167"/>
      <c r="H44" s="167"/>
      <c r="I44" s="167"/>
      <c r="J44" s="167"/>
      <c r="K44" s="165"/>
    </row>
    <row r="45" customFormat="false" ht="15" hidden="false" customHeight="false" outlineLevel="0" collapsed="false">
      <c r="A45" s="162" t="s">
        <v>291</v>
      </c>
      <c r="B45" s="164" t="n">
        <v>4344.98787652</v>
      </c>
      <c r="C45" s="164" t="n">
        <v>9190.52956579</v>
      </c>
      <c r="D45" s="164" t="n">
        <v>7908.01060861</v>
      </c>
      <c r="E45" s="164" t="n">
        <v>-2660.00253645</v>
      </c>
      <c r="F45" s="164" t="n">
        <v>-1001.46475204</v>
      </c>
      <c r="G45" s="164" t="n">
        <v>-308.51536813</v>
      </c>
      <c r="H45" s="164" t="n">
        <v>151.40435816</v>
      </c>
      <c r="I45" s="164" t="n">
        <v>-850.06039388</v>
      </c>
      <c r="J45" s="164" t="n">
        <v>-3510.06293033</v>
      </c>
      <c r="K45" s="165"/>
    </row>
    <row r="46" customFormat="false" ht="15" hidden="false" customHeight="false" outlineLevel="0" collapsed="false">
      <c r="A46" s="162" t="s">
        <v>292</v>
      </c>
      <c r="B46" s="164" t="n">
        <v>4274.12886634</v>
      </c>
      <c r="C46" s="164" t="n">
        <v>6830.18676813</v>
      </c>
      <c r="D46" s="164" t="n">
        <v>7032.80765892</v>
      </c>
      <c r="E46" s="164" t="n">
        <v>-1270.37438455</v>
      </c>
      <c r="F46" s="164" t="n">
        <v>-68.9371233</v>
      </c>
      <c r="G46" s="164" t="n">
        <v>93.43782965</v>
      </c>
      <c r="H46" s="164" t="n">
        <v>213.91733955</v>
      </c>
      <c r="I46" s="164" t="n">
        <v>144.98021625</v>
      </c>
      <c r="J46" s="164" t="n">
        <v>-1125.3941683</v>
      </c>
      <c r="K46" s="165"/>
    </row>
    <row r="47" customFormat="false" ht="15" hidden="false" customHeight="false" outlineLevel="0" collapsed="false">
      <c r="A47" s="166" t="s">
        <v>293</v>
      </c>
      <c r="B47" s="167" t="n">
        <v>70.8590101799987</v>
      </c>
      <c r="C47" s="167" t="n">
        <v>2360.34279766</v>
      </c>
      <c r="D47" s="167" t="n">
        <v>875.20294969</v>
      </c>
      <c r="E47" s="167" t="n">
        <v>-1389.6281519</v>
      </c>
      <c r="F47" s="167" t="n">
        <v>-932.52762874</v>
      </c>
      <c r="G47" s="167" t="n">
        <v>-401.95319778</v>
      </c>
      <c r="H47" s="167" t="n">
        <v>-62.5129813899999</v>
      </c>
      <c r="I47" s="167" t="n">
        <v>-995.04061013</v>
      </c>
      <c r="J47" s="167" t="n">
        <v>-2384.66876203</v>
      </c>
      <c r="K47" s="165"/>
    </row>
    <row r="48" customFormat="false" ht="15.75" hidden="false" customHeight="fals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65"/>
    </row>
    <row r="49" customFormat="false" ht="15" hidden="false" customHeight="false" outlineLevel="0" collapsed="false">
      <c r="A49" s="174" t="s">
        <v>294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6"/>
    </row>
    <row r="50" customFormat="false" ht="15" hidden="false" customHeight="true" outlineLevel="0" collapsed="false">
      <c r="A50" s="162" t="s">
        <v>295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76"/>
    </row>
    <row r="51" customFormat="false" ht="15" hidden="false" customHeight="true" outlineLevel="0" collapsed="false">
      <c r="A51" s="166" t="s">
        <v>156</v>
      </c>
      <c r="B51" s="167"/>
      <c r="C51" s="167"/>
      <c r="D51" s="167"/>
      <c r="E51" s="167"/>
      <c r="F51" s="167"/>
      <c r="G51" s="167"/>
      <c r="H51" s="167"/>
      <c r="I51" s="167"/>
      <c r="J51" s="167"/>
      <c r="K51" s="176"/>
    </row>
    <row r="52" customFormat="false" ht="15" hidden="false" customHeight="true" outlineLevel="0" collapsed="false">
      <c r="A52" s="166" t="s">
        <v>296</v>
      </c>
      <c r="B52" s="167" t="n">
        <v>4530.35276051606</v>
      </c>
      <c r="C52" s="167" t="n">
        <v>-535.84218612415</v>
      </c>
      <c r="D52" s="167" t="n">
        <v>3567.34257335126</v>
      </c>
      <c r="E52" s="167" t="n">
        <v>3983.45811185</v>
      </c>
      <c r="F52" s="167" t="n">
        <v>316.71293664</v>
      </c>
      <c r="G52" s="167" t="n">
        <v>602.34520357</v>
      </c>
      <c r="H52" s="167" t="n">
        <v>984.0192398</v>
      </c>
      <c r="I52" s="167" t="n">
        <v>1300.73217644</v>
      </c>
      <c r="J52" s="167" t="n">
        <v>5284.19028829</v>
      </c>
      <c r="K52" s="176"/>
    </row>
    <row r="53" customFormat="false" ht="15" hidden="false" customHeight="true" outlineLevel="0" collapsed="false">
      <c r="A53" s="162" t="s">
        <v>297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3279.38053158</v>
      </c>
      <c r="F53" s="164" t="n">
        <v>-1093.3146921</v>
      </c>
      <c r="G53" s="164" t="n">
        <v>500.39200579</v>
      </c>
      <c r="H53" s="164" t="n">
        <v>2216.50625841</v>
      </c>
      <c r="I53" s="164" t="n">
        <v>1123.19156631</v>
      </c>
      <c r="J53" s="164" t="n">
        <v>4402.57209789</v>
      </c>
      <c r="K53" s="176"/>
    </row>
    <row r="54" customFormat="false" ht="15" hidden="false" customHeight="true" outlineLevel="0" collapsed="false">
      <c r="A54" s="162" t="s">
        <v>298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704.13563975</v>
      </c>
      <c r="F54" s="164" t="n">
        <v>1410.02762874</v>
      </c>
      <c r="G54" s="164" t="n">
        <v>101.95319778</v>
      </c>
      <c r="H54" s="164" t="n">
        <v>-1232.48701861</v>
      </c>
      <c r="I54" s="164" t="n">
        <v>177.54061013</v>
      </c>
      <c r="J54" s="164" t="n">
        <v>881.67624988</v>
      </c>
      <c r="K54" s="176"/>
    </row>
    <row r="55" customFormat="false" ht="15.75" hidden="false" customHeight="false" outlineLevel="0" collapsed="false">
      <c r="A55" s="177" t="s">
        <v>299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-0.0580594800000008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-0.0580594800000008</v>
      </c>
      <c r="K55" s="176"/>
    </row>
    <row r="56" customFormat="false" ht="15" hidden="false" customHeight="true" outlineLevel="0" collapsed="false">
      <c r="A56" s="153" t="s">
        <v>167</v>
      </c>
    </row>
    <row r="57" customFormat="false" ht="16.5" hidden="false" customHeight="true" outlineLevel="0" collapsed="false">
      <c r="A57" s="179" t="s">
        <v>300</v>
      </c>
      <c r="B57" s="179"/>
      <c r="C57" s="179"/>
      <c r="D57" s="179"/>
      <c r="E57" s="179"/>
      <c r="F57" s="179"/>
      <c r="G57" s="179"/>
      <c r="H57" s="179"/>
      <c r="I57" s="179"/>
      <c r="J57" s="179"/>
    </row>
    <row r="58" customFormat="false" ht="15" hidden="false" customHeight="true" outlineLevel="0" collapsed="false">
      <c r="A58" s="179" t="s">
        <v>301</v>
      </c>
      <c r="B58" s="179"/>
      <c r="C58" s="179"/>
      <c r="D58" s="179"/>
      <c r="E58" s="179"/>
      <c r="F58" s="179"/>
      <c r="G58" s="179"/>
      <c r="H58" s="179"/>
      <c r="I58" s="179"/>
      <c r="J58" s="179"/>
    </row>
    <row r="59" customFormat="false" ht="15" hidden="false" customHeight="true" outlineLevel="0" collapsed="false">
      <c r="A59" s="179" t="s">
        <v>302</v>
      </c>
      <c r="B59" s="179"/>
      <c r="C59" s="179"/>
      <c r="D59" s="179"/>
      <c r="E59" s="179"/>
      <c r="F59" s="179"/>
      <c r="G59" s="179"/>
      <c r="H59" s="179"/>
      <c r="I59" s="179"/>
      <c r="J59" s="179"/>
    </row>
    <row r="60" customFormat="false" ht="15" hidden="false" customHeight="false" outlineLevel="0" collapsed="false">
      <c r="A60" s="153" t="s">
        <v>303</v>
      </c>
    </row>
    <row r="61" customFormat="false" ht="15" hidden="false" customHeight="false" outlineLevel="0" collapsed="false">
      <c r="A61" s="153" t="s">
        <v>304</v>
      </c>
    </row>
    <row r="62" customFormat="false" ht="15" hidden="false" customHeight="false" outlineLevel="0" collapsed="false">
      <c r="A62" s="153" t="s">
        <v>168</v>
      </c>
      <c r="G62" s="180"/>
      <c r="H62" s="180"/>
      <c r="I62" s="180"/>
      <c r="J62" s="180"/>
    </row>
    <row r="63" customFormat="false" ht="15" hidden="false" customHeight="false" outlineLevel="0" collapsed="false">
      <c r="A63" s="181"/>
      <c r="G63" s="163"/>
      <c r="H63" s="163"/>
      <c r="I63" s="163"/>
      <c r="J63" s="163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3"/>
      <c r="H64" s="163"/>
      <c r="I64" s="163"/>
      <c r="J64" s="163"/>
    </row>
    <row r="65" customFormat="false" ht="15" hidden="false" customHeight="false" outlineLevel="0" collapsed="false">
      <c r="A65" s="182"/>
      <c r="G65" s="180"/>
      <c r="H65" s="180"/>
      <c r="I65" s="180"/>
      <c r="J65" s="180"/>
    </row>
    <row r="66" customFormat="false" ht="15" hidden="false" customHeight="false" outlineLevel="0" collapsed="false">
      <c r="G66" s="183"/>
      <c r="H66" s="183"/>
      <c r="I66" s="183"/>
      <c r="J66" s="18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</row>
    <row r="70" customFormat="false" ht="15" hidden="false" customHeight="false" outlineLevel="0" collapsed="false">
      <c r="I70" s="163"/>
      <c r="J70" s="163"/>
    </row>
    <row r="72" customFormat="false" ht="15" hidden="false" customHeight="false" outlineLevel="0" collapsed="false">
      <c r="I72" s="163"/>
      <c r="J72" s="163"/>
    </row>
    <row r="73" customFormat="false" ht="15" hidden="false" customHeight="false" outlineLevel="0" collapsed="false">
      <c r="I73" s="163"/>
      <c r="J73" s="163"/>
    </row>
    <row r="74" customFormat="false" ht="15" hidden="false" customHeight="false" outlineLevel="0" collapsed="false">
      <c r="I74" s="163"/>
      <c r="J74" s="163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2" activeCellId="0" sqref="A32"/>
    </sheetView>
  </sheetViews>
  <sheetFormatPr defaultColWidth="12.76953125" defaultRowHeight="15" zeroHeight="false" outlineLevelRow="0" outlineLevelCol="0"/>
  <cols>
    <col collapsed="false" customWidth="true" hidden="false" outlineLevel="0" max="1" min="1" style="86" width="62.88"/>
    <col collapsed="false" customWidth="false" hidden="false" outlineLevel="0" max="5" min="2" style="86" width="12.77"/>
    <col collapsed="false" customWidth="true" hidden="false" outlineLevel="0" max="8" min="6" style="86" width="11.76"/>
    <col collapsed="false" customWidth="true" hidden="false" outlineLevel="0" max="9" min="9" style="86" width="0.65"/>
    <col collapsed="false" customWidth="true" hidden="false" outlineLevel="0" max="10" min="10" style="86" width="14.88"/>
    <col collapsed="false" customWidth="true" hidden="false" outlineLevel="0" max="11" min="11" style="86" width="14.11"/>
    <col collapsed="false" customWidth="true" hidden="false" outlineLevel="0" max="12" min="12" style="86" width="13.99"/>
    <col collapsed="false" customWidth="true" hidden="false" outlineLevel="0" max="13" min="13" style="86" width="14.11"/>
    <col collapsed="false" customWidth="true" hidden="false" outlineLevel="0" max="14" min="14" style="86" width="18.99"/>
    <col collapsed="false" customWidth="true" hidden="false" outlineLevel="0" max="254" min="15" style="86" width="14.11"/>
    <col collapsed="false" customWidth="true" hidden="false" outlineLevel="0" max="255" min="255" style="86" width="62.88"/>
    <col collapsed="false" customWidth="false" hidden="false" outlineLevel="0" max="257" min="256" style="86" width="12.77"/>
  </cols>
  <sheetData>
    <row r="1" customFormat="false" ht="15.75" hidden="false" customHeight="false" outlineLevel="0" collapsed="false">
      <c r="A1" s="184" t="s">
        <v>305</v>
      </c>
      <c r="B1" s="185"/>
      <c r="C1" s="185"/>
      <c r="D1" s="185"/>
      <c r="E1" s="185"/>
      <c r="F1" s="185"/>
      <c r="H1" s="186"/>
      <c r="I1" s="185"/>
      <c r="J1" s="185"/>
      <c r="K1" s="185"/>
      <c r="L1" s="185"/>
    </row>
    <row r="2" customFormat="false" ht="24.75" hidden="false" customHeight="false" outlineLevel="0" collapsed="false">
      <c r="A2" s="187" t="s">
        <v>306</v>
      </c>
      <c r="B2" s="188"/>
      <c r="C2" s="188"/>
      <c r="D2" s="188"/>
      <c r="E2" s="188"/>
      <c r="F2" s="188"/>
      <c r="G2" s="185"/>
      <c r="H2" s="185"/>
      <c r="I2" s="185"/>
      <c r="J2" s="189"/>
      <c r="K2" s="190"/>
      <c r="L2" s="191"/>
    </row>
    <row r="3" s="135" customFormat="true" ht="18.75" hidden="false" customHeight="false" outlineLevel="0" collapsed="false">
      <c r="A3" s="135" t="s">
        <v>307</v>
      </c>
      <c r="B3" s="192"/>
      <c r="C3" s="192"/>
      <c r="D3" s="192"/>
      <c r="E3" s="192"/>
      <c r="F3" s="192"/>
      <c r="G3" s="86"/>
      <c r="H3" s="192"/>
      <c r="I3" s="193"/>
      <c r="J3" s="194"/>
      <c r="K3" s="194"/>
      <c r="L3" s="194"/>
    </row>
    <row r="4" customFormat="false" ht="21" hidden="false" customHeight="true" outlineLevel="0" collapsed="false">
      <c r="A4" s="195" t="s">
        <v>308</v>
      </c>
      <c r="B4" s="196" t="s">
        <v>4</v>
      </c>
      <c r="C4" s="196" t="s">
        <v>5</v>
      </c>
      <c r="D4" s="196" t="s">
        <v>6</v>
      </c>
      <c r="E4" s="196" t="s">
        <v>7</v>
      </c>
      <c r="F4" s="196" t="s">
        <v>8</v>
      </c>
      <c r="G4" s="196"/>
      <c r="H4" s="196"/>
      <c r="I4" s="197" t="s">
        <v>172</v>
      </c>
      <c r="J4" s="198" t="s">
        <v>9</v>
      </c>
      <c r="K4" s="198"/>
      <c r="L4" s="198"/>
      <c r="M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254</v>
      </c>
      <c r="G5" s="199" t="s">
        <v>12</v>
      </c>
      <c r="H5" s="199" t="s">
        <v>13</v>
      </c>
      <c r="I5" s="200"/>
      <c r="J5" s="200" t="s">
        <v>14</v>
      </c>
      <c r="K5" s="200" t="s">
        <v>255</v>
      </c>
      <c r="L5" s="200" t="s">
        <v>8</v>
      </c>
      <c r="M5" s="200" t="s">
        <v>309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</row>
    <row r="7" customFormat="false" ht="21" hidden="false" customHeight="true" outlineLevel="0" collapsed="false">
      <c r="A7" s="204" t="s">
        <v>310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086.55772472224</v>
      </c>
      <c r="F7" s="205" t="n">
        <v>4068.48433197528</v>
      </c>
      <c r="G7" s="205" t="n">
        <v>4077.35788771099</v>
      </c>
      <c r="H7" s="205" t="n">
        <v>4083.08290479075</v>
      </c>
      <c r="I7" s="205"/>
      <c r="J7" s="205" t="n">
        <v>5.72501707975789</v>
      </c>
      <c r="K7" s="205" t="n">
        <v>14.5985728154683</v>
      </c>
      <c r="L7" s="205" t="n">
        <v>-3.47481993149449</v>
      </c>
      <c r="M7" s="205" t="n">
        <v>36.526701650188</v>
      </c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6"/>
    </row>
    <row r="9" customFormat="false" ht="17.1" hidden="false" customHeight="true" outlineLevel="0" collapsed="false">
      <c r="A9" s="207" t="s">
        <v>31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649.46935127077</v>
      </c>
      <c r="F9" s="208" t="n">
        <v>3629.0720060301</v>
      </c>
      <c r="G9" s="208" t="n">
        <v>3636.75562136687</v>
      </c>
      <c r="H9" s="208" t="n">
        <v>3642.50847420148</v>
      </c>
      <c r="I9" s="208"/>
      <c r="J9" s="208" t="n">
        <v>5.75285283460653</v>
      </c>
      <c r="K9" s="208" t="n">
        <v>13.4364681713814</v>
      </c>
      <c r="L9" s="208" t="n">
        <v>-6.9608770692962</v>
      </c>
      <c r="M9" s="208" t="n">
        <v>35.4937467506734</v>
      </c>
      <c r="N9" s="206"/>
    </row>
    <row r="10" customFormat="false" ht="17.1" hidden="false" customHeight="true" outlineLevel="0" collapsed="false">
      <c r="A10" s="207" t="s">
        <v>31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7.088373451468</v>
      </c>
      <c r="F10" s="208" t="n">
        <v>439.412325945183</v>
      </c>
      <c r="G10" s="208" t="n">
        <v>440.602266344118</v>
      </c>
      <c r="H10" s="208" t="n">
        <v>440.574430589269</v>
      </c>
      <c r="I10" s="208"/>
      <c r="J10" s="208" t="n">
        <v>-0.027835754848752</v>
      </c>
      <c r="K10" s="208" t="n">
        <v>1.16210464408641</v>
      </c>
      <c r="L10" s="208" t="n">
        <v>3.48605713780142</v>
      </c>
      <c r="M10" s="208" t="n">
        <v>1.03295489951444</v>
      </c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6"/>
    </row>
    <row r="12" customFormat="false" ht="21" hidden="false" customHeight="true" outlineLevel="0" collapsed="false">
      <c r="A12" s="204" t="s">
        <v>313</v>
      </c>
      <c r="B12" s="205" t="n">
        <v>188.912310881316</v>
      </c>
      <c r="C12" s="205" t="n">
        <v>138.39804699596</v>
      </c>
      <c r="D12" s="205" t="n">
        <v>92</v>
      </c>
      <c r="E12" s="205" t="n">
        <v>85</v>
      </c>
      <c r="F12" s="205" t="n">
        <v>85</v>
      </c>
      <c r="G12" s="205" t="n">
        <v>85</v>
      </c>
      <c r="H12" s="205" t="n">
        <v>85</v>
      </c>
      <c r="I12" s="205"/>
      <c r="J12" s="205" t="n">
        <v>0</v>
      </c>
      <c r="K12" s="205" t="n">
        <v>0</v>
      </c>
      <c r="L12" s="205" t="n">
        <v>0</v>
      </c>
      <c r="M12" s="205" t="n">
        <v>-7</v>
      </c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6"/>
    </row>
    <row r="14" customFormat="false" ht="17.1" hidden="false" customHeight="true" outlineLevel="0" collapsed="false">
      <c r="A14" s="207" t="s">
        <v>31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6"/>
    </row>
    <row r="15" customFormat="false" ht="17.1" hidden="false" customHeight="true" outlineLevel="0" collapsed="false">
      <c r="A15" s="207" t="s">
        <v>31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6"/>
    </row>
    <row r="16" customFormat="false" ht="17.1" hidden="false" customHeight="true" outlineLevel="0" collapsed="false">
      <c r="A16" s="207" t="s">
        <v>316</v>
      </c>
      <c r="B16" s="208" t="n">
        <v>180</v>
      </c>
      <c r="C16" s="208" t="n">
        <v>136</v>
      </c>
      <c r="D16" s="208" t="n">
        <v>92</v>
      </c>
      <c r="E16" s="208" t="n">
        <v>85</v>
      </c>
      <c r="F16" s="208" t="n">
        <v>85</v>
      </c>
      <c r="G16" s="208" t="n">
        <v>85</v>
      </c>
      <c r="H16" s="208" t="n">
        <v>85</v>
      </c>
      <c r="I16" s="208"/>
      <c r="J16" s="208" t="n">
        <v>0</v>
      </c>
      <c r="K16" s="208" t="n">
        <v>0</v>
      </c>
      <c r="L16" s="208" t="n">
        <v>0</v>
      </c>
      <c r="M16" s="208" t="n">
        <v>-7</v>
      </c>
      <c r="N16" s="206"/>
    </row>
    <row r="17" customFormat="false" ht="17.1" hidden="false" customHeight="true" outlineLevel="0" collapsed="false">
      <c r="A17" s="207" t="s">
        <v>31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6"/>
    </row>
    <row r="19" customFormat="false" ht="21" hidden="false" customHeight="true" outlineLevel="0" collapsed="false">
      <c r="A19" s="204" t="s">
        <v>318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001.55772472224</v>
      </c>
      <c r="F19" s="205" t="n">
        <v>3983.48433197528</v>
      </c>
      <c r="G19" s="205" t="n">
        <v>3992.35788771099</v>
      </c>
      <c r="H19" s="205" t="n">
        <v>3998.08290479075</v>
      </c>
      <c r="I19" s="205"/>
      <c r="J19" s="205" t="n">
        <v>5.72501707975789</v>
      </c>
      <c r="K19" s="205" t="n">
        <v>14.5985728154683</v>
      </c>
      <c r="L19" s="205" t="n">
        <v>-3.47481993149449</v>
      </c>
      <c r="M19" s="205" t="n">
        <v>43.526701650188</v>
      </c>
      <c r="N19" s="209"/>
      <c r="O19" s="209"/>
      <c r="P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1"/>
      <c r="I20" s="208"/>
      <c r="J20" s="211"/>
      <c r="K20" s="211"/>
      <c r="L20" s="211"/>
      <c r="M20" s="211"/>
      <c r="N20" s="209"/>
      <c r="O20" s="210"/>
      <c r="P20" s="210"/>
    </row>
    <row r="21" customFormat="false" ht="17.1" hidden="false" customHeight="true" outlineLevel="0" collapsed="false">
      <c r="A21" s="207" t="s">
        <v>31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92.840464920393</v>
      </c>
      <c r="F21" s="208" t="n">
        <v>538.434220012268</v>
      </c>
      <c r="G21" s="208" t="n">
        <v>528.157546917623</v>
      </c>
      <c r="H21" s="208" t="n">
        <v>538.769180886375</v>
      </c>
      <c r="I21" s="208"/>
      <c r="J21" s="208" t="n">
        <v>10.6116339687518</v>
      </c>
      <c r="K21" s="208" t="n">
        <v>0.334960874107082</v>
      </c>
      <c r="L21" s="208" t="n">
        <v>-54.0712840340185</v>
      </c>
      <c r="M21" s="208" t="n">
        <v>-157.149857412675</v>
      </c>
      <c r="N21" s="209"/>
      <c r="O21" s="209"/>
      <c r="P21" s="210"/>
      <c r="AR21" s="212"/>
    </row>
    <row r="22" customFormat="false" ht="17.1" hidden="false" customHeight="true" outlineLevel="0" collapsed="false">
      <c r="A22" s="207" t="s">
        <v>32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19.884845550256</v>
      </c>
      <c r="F22" s="208" t="n">
        <v>219.884845550138</v>
      </c>
      <c r="G22" s="208" t="n">
        <v>219.890770129866</v>
      </c>
      <c r="H22" s="208" t="n">
        <v>219.89077013014</v>
      </c>
      <c r="I22" s="208"/>
      <c r="J22" s="208" t="n">
        <v>2.7364421839593E-010</v>
      </c>
      <c r="K22" s="208" t="n">
        <v>0.00592458000170382</v>
      </c>
      <c r="L22" s="208" t="n">
        <v>0.00592457988392425</v>
      </c>
      <c r="M22" s="208" t="n">
        <v>1.00912127031071</v>
      </c>
      <c r="N22" s="209"/>
      <c r="O22" s="209"/>
      <c r="P22" s="210"/>
    </row>
    <row r="23" s="126" customFormat="true" ht="17.1" hidden="false" customHeight="true" outlineLevel="0" collapsed="false">
      <c r="A23" s="207" t="s">
        <v>321</v>
      </c>
      <c r="B23" s="208" t="n">
        <v>3.99676</v>
      </c>
      <c r="C23" s="208" t="n">
        <v>347.605146</v>
      </c>
      <c r="D23" s="208" t="n">
        <v>419.427383</v>
      </c>
      <c r="E23" s="208" t="n">
        <v>538.184685</v>
      </c>
      <c r="F23" s="208" t="n">
        <v>538.184685</v>
      </c>
      <c r="G23" s="208" t="n">
        <v>466.425641</v>
      </c>
      <c r="H23" s="208" t="n">
        <v>466.425641</v>
      </c>
      <c r="I23" s="208"/>
      <c r="J23" s="208" t="n">
        <v>0</v>
      </c>
      <c r="K23" s="208" t="n">
        <v>-71.759044</v>
      </c>
      <c r="L23" s="208" t="n">
        <v>-71.759044</v>
      </c>
      <c r="M23" s="208" t="n">
        <v>46.998258</v>
      </c>
      <c r="N23" s="209"/>
      <c r="O23" s="213"/>
      <c r="P23" s="210"/>
    </row>
    <row r="24" s="126" customFormat="true" ht="17.1" hidden="false" customHeight="true" outlineLevel="0" collapsed="false">
      <c r="A24" s="207" t="s">
        <v>322</v>
      </c>
      <c r="B24" s="208" t="n">
        <v>82</v>
      </c>
      <c r="C24" s="208" t="n">
        <v>39.5</v>
      </c>
      <c r="D24" s="208" t="n">
        <v>87.5</v>
      </c>
      <c r="E24" s="208" t="n">
        <v>98</v>
      </c>
      <c r="F24" s="208" t="n">
        <v>140.5</v>
      </c>
      <c r="G24" s="208" t="n">
        <v>219.5</v>
      </c>
      <c r="H24" s="208" t="n">
        <v>214</v>
      </c>
      <c r="I24" s="208"/>
      <c r="J24" s="208" t="n">
        <v>-5.5</v>
      </c>
      <c r="K24" s="208" t="n">
        <v>73.5</v>
      </c>
      <c r="L24" s="208" t="n">
        <v>116</v>
      </c>
      <c r="M24" s="208" t="n">
        <v>126.5</v>
      </c>
      <c r="N24" s="209"/>
      <c r="O24" s="209"/>
      <c r="P24" s="210"/>
    </row>
    <row r="25" s="126" customFormat="true" ht="17.1" hidden="false" customHeight="true" outlineLevel="0" collapsed="false">
      <c r="A25" s="207" t="s">
        <v>32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0</v>
      </c>
      <c r="M25" s="208" t="n">
        <v>0</v>
      </c>
      <c r="N25" s="209"/>
      <c r="O25" s="209"/>
      <c r="P25" s="210"/>
    </row>
    <row r="26" s="126" customFormat="true" ht="17.1" hidden="false" customHeight="true" outlineLevel="0" collapsed="false">
      <c r="A26" s="207" t="s">
        <v>324</v>
      </c>
      <c r="B26" s="208" t="n">
        <v>8.72</v>
      </c>
      <c r="C26" s="208" t="n">
        <v>2.69</v>
      </c>
      <c r="D26" s="208" t="n">
        <v>1.96</v>
      </c>
      <c r="E26" s="208" t="n">
        <v>1.96</v>
      </c>
      <c r="F26" s="208" t="n">
        <v>1.96</v>
      </c>
      <c r="G26" s="208" t="n">
        <v>1.96</v>
      </c>
      <c r="H26" s="208" t="n">
        <v>1.96</v>
      </c>
      <c r="I26" s="208"/>
      <c r="J26" s="208" t="n">
        <v>0</v>
      </c>
      <c r="K26" s="208" t="n">
        <v>0</v>
      </c>
      <c r="L26" s="208" t="n">
        <v>0</v>
      </c>
      <c r="M26" s="208" t="n">
        <v>0</v>
      </c>
      <c r="N26" s="209"/>
      <c r="O26" s="209"/>
      <c r="P26" s="210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9"/>
      <c r="O27" s="209"/>
      <c r="P27" s="210"/>
    </row>
    <row r="28" customFormat="false" ht="21" hidden="false" customHeight="true" outlineLevel="0" collapsed="false">
      <c r="A28" s="204" t="s">
        <v>325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550.68772925159</v>
      </c>
      <c r="F28" s="205" t="n">
        <v>2544.52058141287</v>
      </c>
      <c r="G28" s="205" t="n">
        <v>2556.4239296635</v>
      </c>
      <c r="H28" s="205" t="n">
        <v>2557.03731277423</v>
      </c>
      <c r="I28" s="205"/>
      <c r="J28" s="205" t="n">
        <v>0.613383110732684</v>
      </c>
      <c r="K28" s="205" t="n">
        <v>12.5167313613597</v>
      </c>
      <c r="L28" s="205" t="n">
        <v>6.34958352264084</v>
      </c>
      <c r="M28" s="205" t="n">
        <v>26.1691797925528</v>
      </c>
      <c r="N28" s="209"/>
      <c r="O28" s="209"/>
      <c r="P28" s="210"/>
    </row>
    <row r="29" customFormat="false" ht="27" hidden="false" customHeight="true" outlineLevel="0" collapsed="false">
      <c r="A29" s="207" t="s">
        <v>326</v>
      </c>
      <c r="B29" s="208"/>
      <c r="C29" s="208"/>
      <c r="D29" s="214"/>
      <c r="E29" s="214"/>
      <c r="F29" s="214"/>
      <c r="G29" s="214"/>
      <c r="H29" s="215"/>
      <c r="I29" s="216"/>
      <c r="J29" s="217"/>
      <c r="K29" s="217"/>
      <c r="L29" s="218"/>
      <c r="M29" s="218"/>
      <c r="N29" s="210"/>
      <c r="O29" s="210"/>
      <c r="P29" s="210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1"/>
      <c r="K30" s="221"/>
      <c r="L30" s="222"/>
      <c r="M30" s="222"/>
      <c r="N30" s="210"/>
      <c r="O30" s="210"/>
      <c r="P30" s="210"/>
    </row>
    <row r="31" customFormat="false" ht="15" hidden="false" customHeight="false" outlineLevel="0" collapsed="false">
      <c r="A31" s="223" t="s">
        <v>327</v>
      </c>
      <c r="B31" s="216"/>
      <c r="C31" s="216"/>
      <c r="D31" s="216"/>
      <c r="E31" s="216"/>
      <c r="F31" s="216"/>
      <c r="G31" s="216"/>
      <c r="H31" s="216"/>
      <c r="I31" s="224"/>
      <c r="J31" s="225"/>
      <c r="K31" s="225"/>
      <c r="L31" s="226"/>
      <c r="M31" s="226"/>
      <c r="N31" s="210"/>
      <c r="O31" s="210"/>
      <c r="P31" s="210"/>
    </row>
    <row r="32" customFormat="false" ht="15" hidden="false" customHeight="false" outlineLevel="0" collapsed="false">
      <c r="A32" s="223" t="s">
        <v>328</v>
      </c>
      <c r="J32" s="227"/>
      <c r="L32" s="228"/>
      <c r="M32" s="228"/>
      <c r="N32" s="228"/>
      <c r="O32" s="228"/>
      <c r="P32" s="228"/>
      <c r="AR32" s="212"/>
    </row>
    <row r="33" customFormat="false" ht="15" hidden="false" customHeight="false" outlineLevel="0" collapsed="false">
      <c r="A33" s="223" t="s">
        <v>329</v>
      </c>
      <c r="G33" s="228"/>
      <c r="J33" s="226"/>
      <c r="K33" s="226"/>
      <c r="L33" s="226"/>
      <c r="M33" s="226"/>
      <c r="AR33" s="212"/>
    </row>
    <row r="34" customFormat="false" ht="15" hidden="false" customHeight="false" outlineLevel="0" collapsed="false">
      <c r="A34" s="223" t="s">
        <v>330</v>
      </c>
      <c r="G34" s="228"/>
      <c r="J34" s="228"/>
      <c r="L34" s="228"/>
      <c r="M34" s="228"/>
    </row>
    <row r="35" customFormat="false" ht="15" hidden="false" customHeight="false" outlineLevel="0" collapsed="false">
      <c r="A35" s="223" t="s">
        <v>164</v>
      </c>
      <c r="G35" s="228"/>
      <c r="J35" s="228"/>
      <c r="L35" s="228"/>
      <c r="M35" s="228"/>
    </row>
    <row r="36" customFormat="false" ht="15" hidden="false" customHeight="false" outlineLevel="0" collapsed="false">
      <c r="A36" s="223" t="s">
        <v>331</v>
      </c>
      <c r="J36" s="229"/>
      <c r="K36" s="230"/>
      <c r="L36" s="230"/>
      <c r="M36" s="230"/>
    </row>
    <row r="37" customFormat="false" ht="15" hidden="false" customHeight="false" outlineLevel="0" collapsed="false">
      <c r="A37" s="223" t="s">
        <v>332</v>
      </c>
      <c r="J37" s="229"/>
      <c r="K37" s="230"/>
      <c r="L37" s="230"/>
      <c r="M37" s="230"/>
    </row>
    <row r="38" customFormat="false" ht="15" hidden="false" customHeight="false" outlineLevel="0" collapsed="false">
      <c r="A38" s="223"/>
      <c r="G38" s="231"/>
      <c r="J38" s="229"/>
      <c r="K38" s="230"/>
      <c r="L38" s="230"/>
      <c r="M38" s="230"/>
    </row>
    <row r="39" customFormat="false" ht="15" hidden="false" customHeight="false" outlineLevel="0" collapsed="false">
      <c r="J39" s="229"/>
      <c r="K39" s="230"/>
      <c r="L39" s="230"/>
      <c r="M39" s="230"/>
    </row>
    <row r="40" customFormat="false" ht="15" hidden="false" customHeight="false" outlineLevel="0" collapsed="false">
      <c r="G40" s="228"/>
      <c r="H40" s="228"/>
      <c r="J40" s="229"/>
      <c r="K40" s="230"/>
      <c r="L40" s="230"/>
      <c r="M40" s="230"/>
    </row>
    <row r="41" customFormat="false" ht="15" hidden="false" customHeight="false" outlineLevel="0" collapsed="false">
      <c r="A41" s="232"/>
      <c r="G41" s="228"/>
      <c r="H41" s="228"/>
      <c r="J41" s="229"/>
      <c r="K41" s="230"/>
      <c r="L41" s="230"/>
      <c r="M41" s="230"/>
    </row>
    <row r="42" customFormat="false" ht="15" hidden="false" customHeight="false" outlineLevel="0" collapsed="false">
      <c r="A42" s="232"/>
      <c r="J42" s="233"/>
      <c r="K42" s="230"/>
      <c r="L42" s="230"/>
      <c r="M42" s="230"/>
    </row>
    <row r="43" customFormat="false" ht="15" hidden="false" customHeight="false" outlineLevel="0" collapsed="false">
      <c r="J43" s="229"/>
    </row>
    <row r="44" customFormat="false" ht="15" hidden="false" customHeight="false" outlineLevel="0" collapsed="false">
      <c r="J44" s="229"/>
      <c r="K44" s="228"/>
    </row>
    <row r="45" customFormat="false" ht="15" hidden="false" customHeight="false" outlineLevel="0" collapsed="false">
      <c r="J45" s="233"/>
    </row>
    <row r="46" customFormat="false" ht="15" hidden="false" customHeight="false" outlineLevel="0" collapsed="false">
      <c r="J46" s="233"/>
    </row>
    <row r="47" customFormat="false" ht="15" hidden="false" customHeight="false" outlineLevel="0" collapsed="false">
      <c r="K47" s="228"/>
    </row>
    <row r="48" customFormat="false" ht="15" hidden="false" customHeight="false" outlineLevel="0" collapsed="false">
      <c r="J48" s="234"/>
      <c r="K48" s="228"/>
      <c r="L48" s="234"/>
    </row>
    <row r="49" customFormat="false" ht="15" hidden="false" customHeight="false" outlineLevel="0" collapsed="false">
      <c r="J49" s="235"/>
      <c r="K49" s="235"/>
      <c r="L49" s="235"/>
    </row>
    <row r="50" customFormat="false" ht="15" hidden="false" customHeight="false" outlineLevel="0" collapsed="false">
      <c r="J50" s="235"/>
      <c r="K50" s="235"/>
      <c r="L50" s="235"/>
    </row>
    <row r="51" customFormat="false" ht="15" hidden="false" customHeight="false" outlineLevel="0" collapsed="false">
      <c r="J51" s="235"/>
      <c r="K51" s="235"/>
      <c r="L51" s="235"/>
    </row>
    <row r="52" customFormat="false" ht="15" hidden="false" customHeight="false" outlineLevel="0" collapsed="false">
      <c r="K52" s="209"/>
    </row>
    <row r="65" customFormat="false" ht="15" hidden="false" customHeight="false" outlineLevel="0" collapsed="false">
      <c r="N65" s="226"/>
    </row>
    <row r="66" customFormat="false" ht="15" hidden="false" customHeight="false" outlineLevel="0" collapsed="false">
      <c r="N66" s="226"/>
    </row>
    <row r="67" customFormat="false" ht="15" hidden="false" customHeight="false" outlineLevel="0" collapsed="false">
      <c r="N67" s="226"/>
    </row>
    <row r="68" customFormat="false" ht="15" hidden="false" customHeight="false" outlineLevel="0" collapsed="false">
      <c r="N68" s="226"/>
    </row>
    <row r="69" customFormat="false" ht="15" hidden="false" customHeight="false" outlineLevel="0" collapsed="false">
      <c r="N69" s="226"/>
    </row>
    <row r="70" customFormat="false" ht="15" hidden="false" customHeight="false" outlineLevel="0" collapsed="false">
      <c r="N70" s="226"/>
    </row>
    <row r="71" customFormat="false" ht="15" hidden="false" customHeight="false" outlineLevel="0" collapsed="false">
      <c r="N71" s="226"/>
    </row>
    <row r="72" customFormat="false" ht="15" hidden="false" customHeight="false" outlineLevel="0" collapsed="false">
      <c r="N72" s="226"/>
    </row>
    <row r="73" customFormat="false" ht="15" hidden="false" customHeight="false" outlineLevel="0" collapsed="false">
      <c r="N73" s="226"/>
    </row>
    <row r="74" customFormat="false" ht="15" hidden="false" customHeight="false" outlineLevel="0" collapsed="false">
      <c r="N74" s="226"/>
    </row>
    <row r="75" customFormat="false" ht="15" hidden="false" customHeight="false" outlineLevel="0" collapsed="false">
      <c r="N75" s="226"/>
    </row>
    <row r="80" customFormat="false" ht="15" hidden="false" customHeight="false" outlineLevel="0" collapsed="false">
      <c r="Q80" s="86" t="n">
        <v>-0.28561874</v>
      </c>
    </row>
    <row r="85" customFormat="false" ht="15" hidden="false" customHeight="false" outlineLevel="0" collapsed="false">
      <c r="B85" s="236"/>
      <c r="C85" s="236"/>
      <c r="D85" s="236"/>
      <c r="E85" s="236"/>
    </row>
    <row r="88" customFormat="false" ht="1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</row>
    <row r="93" customFormat="false" ht="15" hidden="false" customHeight="false" outlineLevel="0" collapsed="false">
      <c r="G93" s="126"/>
    </row>
    <row r="94" customFormat="false" ht="15" hidden="false" customHeight="false" outlineLevel="0" collapsed="false">
      <c r="G94" s="126"/>
    </row>
    <row r="97" customFormat="false" ht="15" hidden="false" customHeight="false" outlineLevel="0" collapsed="false">
      <c r="K97" s="208"/>
    </row>
    <row r="102" customFormat="false" ht="1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27" customFormat="false" ht="1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</row>
    <row r="128" customFormat="false" ht="1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</row>
    <row r="129" customFormat="false" ht="1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</row>
    <row r="130" customFormat="false" ht="1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</row>
    <row r="131" customFormat="false" ht="1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</row>
    <row r="132" customFormat="false" ht="1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</row>
    <row r="133" customFormat="false" ht="1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</row>
    <row r="134" customFormat="false" ht="1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</row>
    <row r="135" customFormat="false" ht="1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</row>
    <row r="136" customFormat="false" ht="1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</row>
    <row r="137" customFormat="false" ht="1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</row>
    <row r="138" customFormat="false" ht="1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</row>
    <row r="139" customFormat="false" ht="1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</row>
    <row r="140" customFormat="false" ht="1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</row>
    <row r="141" customFormat="false" ht="1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</row>
    <row r="142" customFormat="false" ht="1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</row>
    <row r="143" customFormat="false" ht="1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</row>
    <row r="144" customFormat="false" ht="1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</row>
    <row r="145" customFormat="false" ht="1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</row>
    <row r="146" customFormat="false" ht="1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</row>
    <row r="147" customFormat="false" ht="1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</row>
    <row r="148" customFormat="false" ht="1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</row>
    <row r="149" customFormat="false" ht="1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</row>
    <row r="150" customFormat="false" ht="1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</row>
    <row r="151" customFormat="false" ht="1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</row>
    <row r="152" customFormat="false" ht="1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</row>
    <row r="153" customFormat="false" ht="1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</row>
    <row r="154" customFormat="false" ht="1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</row>
    <row r="155" customFormat="false" ht="1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</row>
    <row r="156" customFormat="false" ht="1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</row>
    <row r="157" customFormat="false" ht="1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</row>
    <row r="158" customFormat="false" ht="1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</row>
    <row r="159" customFormat="false" ht="1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</row>
    <row r="160" customFormat="false" ht="1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</row>
    <row r="161" customFormat="false" ht="1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</row>
    <row r="162" customFormat="false" ht="1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</row>
    <row r="163" customFormat="false" ht="1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</row>
    <row r="164" customFormat="false" ht="1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</row>
    <row r="165" customFormat="false" ht="1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</row>
    <row r="166" customFormat="false" ht="1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</row>
    <row r="167" customFormat="false" ht="1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</row>
    <row r="168" customFormat="false" ht="1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</row>
    <row r="169" customFormat="false" ht="1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</row>
    <row r="170" customFormat="false" ht="1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</row>
    <row r="171" customFormat="false" ht="1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</row>
    <row r="172" customFormat="false" ht="1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</row>
    <row r="174" customFormat="false" ht="1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</row>
    <row r="176" customFormat="false" ht="1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</row>
    <row r="177" customFormat="false" ht="1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</row>
    <row r="178" customFormat="false" ht="1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</row>
    <row r="179" customFormat="false" ht="1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</row>
    <row r="180" customFormat="false" ht="1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</row>
    <row r="181" customFormat="false" ht="1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</row>
    <row r="182" customFormat="false" ht="1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</row>
    <row r="183" customFormat="false" ht="1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</row>
    <row r="184" customFormat="false" ht="1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</row>
    <row r="185" customFormat="false" ht="1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</row>
    <row r="186" customFormat="false" ht="1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</row>
    <row r="187" customFormat="false" ht="1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</row>
    <row r="188" customFormat="false" ht="1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</row>
    <row r="189" customFormat="false" ht="1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</row>
    <row r="190" customFormat="false" ht="1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</row>
    <row r="191" customFormat="false" ht="1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</row>
    <row r="192" customFormat="false" ht="1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</row>
    <row r="193" customFormat="false" ht="1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</row>
    <row r="194" customFormat="false" ht="1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</row>
    <row r="195" customFormat="false" ht="1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</row>
    <row r="196" customFormat="false" ht="1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</row>
    <row r="197" customFormat="false" ht="1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</row>
    <row r="198" customFormat="false" ht="1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</row>
    <row r="199" customFormat="false" ht="1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</row>
    <row r="200" customFormat="false" ht="1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</row>
    <row r="201" customFormat="false" ht="1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</row>
    <row r="202" customFormat="false" ht="1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</row>
    <row r="203" customFormat="false" ht="1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</row>
    <row r="204" customFormat="false" ht="1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1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</row>
    <row r="206" customFormat="false" ht="1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1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1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</row>
    <row r="209" customFormat="false" ht="1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</row>
    <row r="210" customFormat="false" ht="1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</row>
    <row r="211" customFormat="false" ht="1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</row>
    <row r="212" customFormat="false" ht="1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</row>
    <row r="213" customFormat="false" ht="1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</row>
    <row r="214" customFormat="false" ht="1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</row>
    <row r="215" customFormat="false" ht="1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</row>
    <row r="216" customFormat="false" ht="1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</row>
    <row r="217" customFormat="false" ht="1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</row>
    <row r="218" customFormat="false" ht="1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</row>
    <row r="219" customFormat="false" ht="1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</row>
    <row r="220" customFormat="false" ht="1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</row>
    <row r="221" customFormat="false" ht="1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</row>
    <row r="222" customFormat="false" ht="1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</row>
    <row r="223" customFormat="false" ht="1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</row>
    <row r="224" customFormat="false" ht="1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</row>
    <row r="225" customFormat="false" ht="1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</row>
    <row r="226" customFormat="false" ht="1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</row>
    <row r="227" customFormat="false" ht="1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</row>
    <row r="228" customFormat="false" ht="1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</row>
    <row r="229" customFormat="false" ht="1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</row>
    <row r="230" customFormat="false" ht="1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</row>
    <row r="231" customFormat="false" ht="1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</row>
    <row r="232" customFormat="false" ht="1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</row>
    <row r="233" customFormat="false" ht="1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</row>
    <row r="234" customFormat="false" ht="1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</row>
    <row r="235" customFormat="false" ht="1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</row>
    <row r="236" customFormat="false" ht="1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</row>
    <row r="237" customFormat="false" ht="1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</row>
    <row r="238" customFormat="false" ht="1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</row>
    <row r="239" customFormat="false" ht="1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</row>
    <row r="240" customFormat="false" ht="1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</row>
    <row r="241" customFormat="false" ht="1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</row>
    <row r="242" customFormat="false" ht="1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</row>
    <row r="243" customFormat="false" ht="1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</row>
    <row r="244" customFormat="false" ht="1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</row>
    <row r="245" customFormat="false" ht="1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</row>
    <row r="246" customFormat="false" ht="1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</row>
    <row r="247" customFormat="false" ht="1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</row>
    <row r="248" customFormat="false" ht="1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</row>
    <row r="249" customFormat="false" ht="1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</row>
    <row r="250" customFormat="false" ht="1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</row>
    <row r="251" customFormat="false" ht="1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</row>
    <row r="252" customFormat="false" ht="1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</row>
    <row r="253" customFormat="false" ht="1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</row>
    <row r="254" customFormat="false" ht="1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</row>
    <row r="255" customFormat="false" ht="1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</row>
    <row r="256" customFormat="false" ht="1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</row>
    <row r="257" customFormat="false" ht="1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</row>
    <row r="258" customFormat="false" ht="1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</row>
    <row r="259" customFormat="false" ht="1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</row>
    <row r="260" customFormat="false" ht="1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</row>
    <row r="261" customFormat="false" ht="1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</row>
    <row r="262" customFormat="false" ht="1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</row>
    <row r="263" customFormat="false" ht="1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</row>
    <row r="264" customFormat="false" ht="1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</row>
    <row r="265" customFormat="false" ht="1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</row>
    <row r="266" customFormat="false" ht="1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</row>
    <row r="267" customFormat="false" ht="1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</row>
    <row r="268" customFormat="false" ht="1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</row>
    <row r="269" customFormat="false" ht="1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</row>
    <row r="270" customFormat="false" ht="1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</row>
    <row r="271" customFormat="false" ht="1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</row>
    <row r="272" customFormat="false" ht="1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</row>
    <row r="273" customFormat="false" ht="1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</row>
    <row r="274" customFormat="false" ht="1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</row>
    <row r="275" customFormat="false" ht="1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</row>
    <row r="276" customFormat="false" ht="1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</row>
    <row r="277" customFormat="false" ht="1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</row>
    <row r="278" customFormat="false" ht="1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</row>
    <row r="279" customFormat="false" ht="1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</row>
    <row r="280" customFormat="false" ht="1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</row>
    <row r="281" customFormat="false" ht="1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</row>
    <row r="282" customFormat="false" ht="1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</row>
    <row r="283" customFormat="false" ht="1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</row>
    <row r="284" customFormat="false" ht="1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</row>
    <row r="285" customFormat="false" ht="1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</row>
    <row r="286" customFormat="false" ht="1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</row>
    <row r="287" customFormat="false" ht="1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</row>
    <row r="288" customFormat="false" ht="1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</row>
    <row r="289" customFormat="false" ht="1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</row>
    <row r="290" customFormat="false" ht="1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</row>
    <row r="291" customFormat="false" ht="1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</row>
    <row r="292" customFormat="false" ht="1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</row>
    <row r="293" customFormat="false" ht="1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</row>
    <row r="294" customFormat="false" ht="1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</row>
    <row r="295" customFormat="false" ht="1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</row>
    <row r="296" customFormat="false" ht="1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I101" activeCellId="0" sqref="I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6" min="2" style="237" width="13.77"/>
    <col collapsed="false" customWidth="true" hidden="false" outlineLevel="0" max="8" min="7" style="237" width="14.77"/>
    <col collapsed="false" customWidth="true" hidden="false" outlineLevel="0" max="9" min="9" style="237" width="9.1"/>
    <col collapsed="false" customWidth="true" hidden="false" outlineLevel="0" max="12" min="10" style="237" width="13.77"/>
    <col collapsed="false" customWidth="false" hidden="false" outlineLevel="0" max="257" min="13" style="237" width="11.55"/>
  </cols>
  <sheetData>
    <row r="1" customFormat="false" ht="15.75" hidden="false" customHeight="false" outlineLevel="0" collapsed="false">
      <c r="A1" s="238" t="s">
        <v>33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customFormat="false" ht="15.75" hidden="false" customHeight="false" outlineLevel="0" collapsed="false">
      <c r="A2" s="238" t="s">
        <v>334</v>
      </c>
      <c r="B2" s="239"/>
      <c r="C2" s="239"/>
      <c r="D2" s="239"/>
      <c r="E2" s="240"/>
      <c r="F2" s="240"/>
      <c r="G2" s="241"/>
      <c r="H2" s="241"/>
      <c r="I2" s="240"/>
      <c r="J2" s="240"/>
      <c r="K2" s="240"/>
      <c r="L2" s="239"/>
    </row>
    <row r="3" customFormat="false" ht="18.75" hidden="false" customHeight="false" outlineLevel="0" collapsed="false">
      <c r="A3" s="242" t="s">
        <v>335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3"/>
    </row>
    <row r="4" customFormat="false" ht="15" hidden="false" customHeight="false" outlineLevel="0" collapsed="false">
      <c r="A4" s="245" t="s">
        <v>10</v>
      </c>
      <c r="B4" s="246"/>
      <c r="C4" s="246"/>
      <c r="D4" s="246"/>
      <c r="E4" s="246"/>
      <c r="F4" s="246"/>
      <c r="G4" s="247" t="s">
        <v>8</v>
      </c>
      <c r="H4" s="247"/>
      <c r="I4" s="247"/>
      <c r="J4" s="247"/>
      <c r="K4" s="247"/>
      <c r="L4" s="248" t="s">
        <v>336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7</v>
      </c>
      <c r="G5" s="250" t="s">
        <v>174</v>
      </c>
      <c r="H5" s="250" t="s">
        <v>13</v>
      </c>
      <c r="I5" s="249"/>
      <c r="J5" s="250" t="s">
        <v>15</v>
      </c>
      <c r="K5" s="250" t="s">
        <v>100</v>
      </c>
      <c r="L5" s="248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0" t="s">
        <v>337</v>
      </c>
      <c r="H6" s="250" t="s">
        <v>337</v>
      </c>
      <c r="I6" s="251"/>
      <c r="J6" s="250" t="s">
        <v>337</v>
      </c>
      <c r="K6" s="250"/>
      <c r="L6" s="248"/>
    </row>
    <row r="7" customFormat="false" ht="15" hidden="false" customHeight="false" outlineLevel="0" collapsed="false">
      <c r="A7" s="252" t="s">
        <v>338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966.919451798792</v>
      </c>
      <c r="F7" s="253" t="n">
        <v>52.1676343671204</v>
      </c>
      <c r="G7" s="253" t="n">
        <v>0.000292850230492966</v>
      </c>
      <c r="H7" s="253" t="n">
        <v>7.361E-005</v>
      </c>
      <c r="I7" s="253"/>
      <c r="J7" s="253" t="n">
        <v>2.82304655</v>
      </c>
      <c r="K7" s="253" t="n">
        <v>2.82333940023049</v>
      </c>
      <c r="L7" s="253" t="n">
        <v>54.9909737673509</v>
      </c>
    </row>
    <row r="8" customFormat="false" ht="15" hidden="false" customHeight="false" outlineLevel="0" collapsed="false">
      <c r="A8" s="252" t="s">
        <v>339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357.060838812053</v>
      </c>
      <c r="F8" s="254" t="n">
        <v>-0.220121142879598</v>
      </c>
      <c r="G8" s="254" t="n">
        <v>0.000292850230492966</v>
      </c>
      <c r="H8" s="254" t="n">
        <v>7.361E-005</v>
      </c>
      <c r="I8" s="254"/>
      <c r="J8" s="254" t="n">
        <v>0.00667555</v>
      </c>
      <c r="K8" s="254" t="n">
        <v>0.00696840023049297</v>
      </c>
      <c r="L8" s="254" t="n">
        <v>-0.213152742649105</v>
      </c>
    </row>
    <row r="9" customFormat="false" ht="15" hidden="false" customHeight="false" outlineLevel="0" collapsed="false">
      <c r="A9" s="252" t="s">
        <v>340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</row>
    <row r="10" customFormat="false" ht="15" hidden="false" customHeight="false" outlineLevel="0" collapsed="false">
      <c r="A10" s="252" t="s">
        <v>341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</row>
    <row r="11" customFormat="false" ht="15" hidden="false" customHeight="false" outlineLevel="0" collapsed="false">
      <c r="A11" s="255" t="s">
        <v>342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/>
      <c r="J11" s="256" t="n">
        <v>0</v>
      </c>
      <c r="K11" s="256" t="n">
        <v>0</v>
      </c>
      <c r="L11" s="256" t="n">
        <v>0</v>
      </c>
    </row>
    <row r="12" customFormat="false" ht="15" hidden="false" customHeight="false" outlineLevel="0" collapsed="false">
      <c r="A12" s="255" t="s">
        <v>343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357.060838812053</v>
      </c>
      <c r="F12" s="256" t="n">
        <v>-0.220121142879598</v>
      </c>
      <c r="G12" s="256" t="n">
        <v>0.000292850230492966</v>
      </c>
      <c r="H12" s="256" t="n">
        <v>7.361E-005</v>
      </c>
      <c r="I12" s="256"/>
      <c r="J12" s="256" t="n">
        <v>0.00667555</v>
      </c>
      <c r="K12" s="256" t="n">
        <v>0.00696840023049297</v>
      </c>
      <c r="L12" s="256" t="n">
        <v>-0.213152742649105</v>
      </c>
    </row>
    <row r="13" customFormat="false" ht="15" hidden="false" customHeight="false" outlineLevel="0" collapsed="false">
      <c r="A13" s="252" t="s">
        <v>344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353.76852852548</v>
      </c>
      <c r="F13" s="254" t="n">
        <v>0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0</v>
      </c>
    </row>
    <row r="14" customFormat="false" ht="15" hidden="false" customHeight="false" outlineLevel="0" collapsed="false">
      <c r="A14" s="252" t="s">
        <v>345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6.23314486271474</v>
      </c>
      <c r="F14" s="254" t="n">
        <v>0.0189653070778231</v>
      </c>
      <c r="G14" s="254" t="n">
        <v>0.000292850230492966</v>
      </c>
      <c r="H14" s="254" t="n">
        <v>7.361E-005</v>
      </c>
      <c r="I14" s="254"/>
      <c r="J14" s="254" t="n">
        <v>0.00667555</v>
      </c>
      <c r="K14" s="254" t="n">
        <v>0.00696840023049297</v>
      </c>
      <c r="L14" s="254" t="n">
        <v>0.0259337073083161</v>
      </c>
    </row>
    <row r="15" customFormat="false" ht="15" hidden="false" customHeight="false" outlineLevel="0" collapsed="false">
      <c r="A15" s="252" t="s">
        <v>346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2.94083457614178</v>
      </c>
      <c r="F15" s="254" t="n">
        <v>-0.239086449957421</v>
      </c>
      <c r="G15" s="254" t="n">
        <v>0</v>
      </c>
      <c r="H15" s="254" t="n">
        <v>0</v>
      </c>
      <c r="I15" s="254"/>
      <c r="J15" s="254" t="n">
        <v>0</v>
      </c>
      <c r="K15" s="254" t="n">
        <v>0</v>
      </c>
      <c r="L15" s="254" t="n">
        <v>-0.239086449957421</v>
      </c>
    </row>
    <row r="16" customFormat="false" ht="15" hidden="false" customHeight="false" outlineLevel="0" collapsed="false">
      <c r="A16" s="255" t="s">
        <v>347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609.858612986739</v>
      </c>
      <c r="F16" s="256" t="n">
        <v>52.38775551</v>
      </c>
      <c r="G16" s="256" t="n">
        <v>0</v>
      </c>
      <c r="H16" s="256" t="n">
        <v>0</v>
      </c>
      <c r="I16" s="256"/>
      <c r="J16" s="256" t="n">
        <v>2.816371</v>
      </c>
      <c r="K16" s="256" t="n">
        <v>2.816371</v>
      </c>
      <c r="L16" s="256" t="n">
        <v>55.20412651</v>
      </c>
    </row>
    <row r="17" customFormat="false" ht="15" hidden="false" customHeight="false" outlineLevel="0" collapsed="false">
      <c r="A17" s="255" t="s">
        <v>348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/>
      <c r="J17" s="256" t="n">
        <v>0</v>
      </c>
      <c r="K17" s="256" t="n">
        <v>0</v>
      </c>
      <c r="L17" s="256" t="n">
        <v>0</v>
      </c>
    </row>
    <row r="18" customFormat="false" ht="15" hidden="false" customHeight="false" outlineLevel="0" collapsed="false">
      <c r="A18" s="252" t="s">
        <v>349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</row>
    <row r="19" customFormat="false" ht="15" hidden="false" customHeight="false" outlineLevel="0" collapsed="false">
      <c r="A19" s="257" t="s">
        <v>350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</row>
    <row r="20" customFormat="false" ht="15" hidden="false" customHeight="false" outlineLevel="0" collapsed="false">
      <c r="A20" s="255" t="s">
        <v>351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609.858612986739</v>
      </c>
      <c r="F20" s="256" t="n">
        <v>52.38775551</v>
      </c>
      <c r="G20" s="256" t="n">
        <v>0</v>
      </c>
      <c r="H20" s="256" t="n">
        <v>0</v>
      </c>
      <c r="I20" s="256"/>
      <c r="J20" s="256" t="n">
        <v>2.816371</v>
      </c>
      <c r="K20" s="256" t="n">
        <v>2.816371</v>
      </c>
      <c r="L20" s="256" t="n">
        <v>55.20412651</v>
      </c>
    </row>
    <row r="21" customFormat="false" ht="15" hidden="false" customHeight="false" outlineLevel="0" collapsed="false">
      <c r="A21" s="255" t="s">
        <v>352</v>
      </c>
      <c r="B21" s="256" t="n">
        <v>258.54746622</v>
      </c>
      <c r="C21" s="256" t="n">
        <v>365.6062058</v>
      </c>
      <c r="D21" s="256" t="n">
        <v>709.09734215</v>
      </c>
      <c r="E21" s="256" t="n">
        <v>566.67077795</v>
      </c>
      <c r="F21" s="256" t="n">
        <v>50.70375551</v>
      </c>
      <c r="G21" s="256" t="n">
        <v>0</v>
      </c>
      <c r="H21" s="256" t="n">
        <v>0</v>
      </c>
      <c r="I21" s="256"/>
      <c r="J21" s="256" t="n">
        <v>2.816371</v>
      </c>
      <c r="K21" s="256" t="n">
        <v>2.816371</v>
      </c>
      <c r="L21" s="256" t="n">
        <v>53.52012651</v>
      </c>
    </row>
    <row r="22" customFormat="false" ht="15" hidden="false" customHeight="false" outlineLevel="0" collapsed="false">
      <c r="A22" s="252" t="s">
        <v>353</v>
      </c>
      <c r="B22" s="254" t="n">
        <v>44.6056352200172</v>
      </c>
      <c r="C22" s="254" t="n">
        <v>35.38705301</v>
      </c>
      <c r="D22" s="254" t="n">
        <v>54.8755031799885</v>
      </c>
      <c r="E22" s="254" t="n">
        <v>43.1878350367393</v>
      </c>
      <c r="F22" s="254" t="n">
        <v>1.684</v>
      </c>
      <c r="G22" s="254" t="n">
        <v>0</v>
      </c>
      <c r="H22" s="254" t="n">
        <v>0</v>
      </c>
      <c r="I22" s="254"/>
      <c r="J22" s="254" t="n">
        <v>0</v>
      </c>
      <c r="K22" s="254" t="n">
        <v>0</v>
      </c>
      <c r="L22" s="254" t="n">
        <v>1.684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5" hidden="false" customHeight="false" outlineLevel="0" collapsed="false">
      <c r="A24" s="252" t="s">
        <v>354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371.006444555585</v>
      </c>
      <c r="F24" s="253" t="n">
        <v>-26.80500682</v>
      </c>
      <c r="G24" s="253" t="n">
        <v>-1.65396679</v>
      </c>
      <c r="H24" s="253" t="n">
        <v>0</v>
      </c>
      <c r="I24" s="253"/>
      <c r="J24" s="253" t="n">
        <v>-1.84948768</v>
      </c>
      <c r="K24" s="253" t="n">
        <v>-3.50345447</v>
      </c>
      <c r="L24" s="253" t="n">
        <v>-30.30846129</v>
      </c>
    </row>
    <row r="25" customFormat="false" ht="15" hidden="false" customHeight="false" outlineLevel="0" collapsed="false">
      <c r="A25" s="252" t="s">
        <v>355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84.1219254216087</v>
      </c>
      <c r="F25" s="254" t="n">
        <v>-7.49111645</v>
      </c>
      <c r="G25" s="254" t="n">
        <v>0</v>
      </c>
      <c r="H25" s="254" t="n">
        <v>0</v>
      </c>
      <c r="I25" s="254"/>
      <c r="J25" s="254" t="n">
        <v>0</v>
      </c>
      <c r="K25" s="254" t="n">
        <v>0</v>
      </c>
      <c r="L25" s="254" t="n">
        <v>-7.49111645</v>
      </c>
    </row>
    <row r="26" customFormat="false" ht="15" hidden="false" customHeight="false" outlineLevel="0" collapsed="false">
      <c r="A26" s="252" t="s">
        <v>356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84.0181891649241</v>
      </c>
      <c r="F26" s="254" t="n">
        <v>-7.49111645</v>
      </c>
      <c r="G26" s="254" t="n">
        <v>0</v>
      </c>
      <c r="H26" s="254" t="n">
        <v>0</v>
      </c>
      <c r="I26" s="254"/>
      <c r="J26" s="254" t="n">
        <v>0</v>
      </c>
      <c r="K26" s="254" t="n">
        <v>0</v>
      </c>
      <c r="L26" s="254" t="n">
        <v>-7.49111645</v>
      </c>
    </row>
    <row r="27" customFormat="false" ht="15" hidden="false" customHeight="false" outlineLevel="0" collapsed="false">
      <c r="A27" s="252" t="s">
        <v>357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79.2656750549241</v>
      </c>
      <c r="F27" s="254" t="n">
        <v>-7</v>
      </c>
      <c r="G27" s="254" t="n">
        <v>0</v>
      </c>
      <c r="H27" s="254" t="n">
        <v>0</v>
      </c>
      <c r="I27" s="254"/>
      <c r="J27" s="254" t="n">
        <v>0</v>
      </c>
      <c r="K27" s="254" t="n">
        <v>0</v>
      </c>
      <c r="L27" s="254" t="n">
        <v>-7</v>
      </c>
    </row>
    <row r="28" customFormat="false" ht="15" hidden="false" customHeight="false" outlineLevel="0" collapsed="false">
      <c r="A28" s="255" t="s">
        <v>358</v>
      </c>
      <c r="B28" s="256" t="n">
        <v>-3.33943712</v>
      </c>
      <c r="C28" s="256" t="n">
        <v>-14.28129172</v>
      </c>
      <c r="D28" s="256" t="n">
        <v>-9.57648373</v>
      </c>
      <c r="E28" s="256" t="n">
        <v>-4.75251411</v>
      </c>
      <c r="F28" s="256" t="n">
        <v>-0.49111645</v>
      </c>
      <c r="G28" s="256" t="n">
        <v>0</v>
      </c>
      <c r="H28" s="256" t="n">
        <v>0</v>
      </c>
      <c r="I28" s="256"/>
      <c r="J28" s="256" t="n">
        <v>0</v>
      </c>
      <c r="K28" s="256" t="n">
        <v>0</v>
      </c>
      <c r="L28" s="256" t="n">
        <v>-0.49111645</v>
      </c>
    </row>
    <row r="29" customFormat="false" ht="15" hidden="false" customHeight="false" outlineLevel="0" collapsed="false">
      <c r="A29" s="255" t="s">
        <v>359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103736256684609</v>
      </c>
      <c r="F29" s="256" t="n">
        <v>0</v>
      </c>
      <c r="G29" s="256" t="n">
        <v>0</v>
      </c>
      <c r="H29" s="256" t="n">
        <v>0</v>
      </c>
      <c r="I29" s="256"/>
      <c r="J29" s="256" t="n">
        <v>0</v>
      </c>
      <c r="K29" s="256" t="n">
        <v>0</v>
      </c>
      <c r="L29" s="256" t="n">
        <v>0</v>
      </c>
    </row>
    <row r="30" customFormat="false" ht="15" hidden="false" customHeight="false" outlineLevel="0" collapsed="false">
      <c r="A30" s="252" t="s">
        <v>360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286.884519133976</v>
      </c>
      <c r="F30" s="254" t="n">
        <v>-19.31389037</v>
      </c>
      <c r="G30" s="254" t="n">
        <v>-1.65396679</v>
      </c>
      <c r="H30" s="254" t="n">
        <v>0</v>
      </c>
      <c r="I30" s="254"/>
      <c r="J30" s="254" t="n">
        <v>-1.84948768</v>
      </c>
      <c r="K30" s="254" t="n">
        <v>-3.50345447</v>
      </c>
      <c r="L30" s="254" t="n">
        <v>-22.81734484</v>
      </c>
    </row>
    <row r="31" customFormat="false" ht="15" hidden="false" customHeight="false" outlineLevel="0" collapsed="false">
      <c r="A31" s="252" t="s">
        <v>361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286.884519133976</v>
      </c>
      <c r="F31" s="254" t="n">
        <v>-19.31389037</v>
      </c>
      <c r="G31" s="254" t="n">
        <v>-1.65396679</v>
      </c>
      <c r="H31" s="254" t="n">
        <v>0</v>
      </c>
      <c r="I31" s="254"/>
      <c r="J31" s="254" t="n">
        <v>-1.84948768</v>
      </c>
      <c r="K31" s="254" t="n">
        <v>-3.50345447</v>
      </c>
      <c r="L31" s="254" t="n">
        <v>-22.81734484</v>
      </c>
    </row>
    <row r="32" customFormat="false" ht="15" hidden="false" customHeight="false" outlineLevel="0" collapsed="false">
      <c r="A32" s="255" t="s">
        <v>362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177.203570347066</v>
      </c>
      <c r="F32" s="256" t="n">
        <v>-12.64552112</v>
      </c>
      <c r="G32" s="256" t="n">
        <v>-0.75476733</v>
      </c>
      <c r="H32" s="256" t="n">
        <v>0</v>
      </c>
      <c r="I32" s="256"/>
      <c r="J32" s="256" t="n">
        <v>-0.45592993</v>
      </c>
      <c r="K32" s="256" t="n">
        <v>-1.21069726</v>
      </c>
      <c r="L32" s="256" t="n">
        <v>-13.85621838</v>
      </c>
    </row>
    <row r="33" customFormat="false" ht="15" hidden="false" customHeight="false" outlineLevel="0" collapsed="false">
      <c r="A33" s="255" t="s">
        <v>363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109.680948786911</v>
      </c>
      <c r="F33" s="256" t="n">
        <v>-6.66836925</v>
      </c>
      <c r="G33" s="256" t="n">
        <v>-0.89919946</v>
      </c>
      <c r="H33" s="256" t="n">
        <v>0</v>
      </c>
      <c r="I33" s="256"/>
      <c r="J33" s="256" t="n">
        <v>-1.39355775</v>
      </c>
      <c r="K33" s="256" t="n">
        <v>-2.29275721</v>
      </c>
      <c r="L33" s="256" t="n">
        <v>-8.96112646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</row>
    <row r="35" customFormat="false" ht="15" hidden="false" customHeight="false" outlineLevel="0" collapsed="false">
      <c r="A35" s="252" t="s">
        <v>364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352.928527612198</v>
      </c>
      <c r="F35" s="253" t="n">
        <v>3.97476774</v>
      </c>
      <c r="G35" s="253" t="n">
        <v>1.19557659</v>
      </c>
      <c r="H35" s="253" t="n">
        <v>0.042901</v>
      </c>
      <c r="I35" s="253"/>
      <c r="J35" s="253" t="n">
        <v>1.87899864</v>
      </c>
      <c r="K35" s="253" t="n">
        <v>3.07457523</v>
      </c>
      <c r="L35" s="253" t="n">
        <v>7.04934297</v>
      </c>
    </row>
    <row r="36" customFormat="false" ht="15" hidden="false" customHeight="false" outlineLevel="0" collapsed="false">
      <c r="A36" s="252" t="s">
        <v>365</v>
      </c>
      <c r="B36" s="254" t="n">
        <v>-736.415518886806</v>
      </c>
      <c r="C36" s="254" t="n">
        <v>70.7884236000252</v>
      </c>
      <c r="D36" s="254" t="n">
        <v>86.8595416</v>
      </c>
      <c r="E36" s="254" t="n">
        <v>167.73644254</v>
      </c>
      <c r="F36" s="254" t="n">
        <v>0.657058</v>
      </c>
      <c r="G36" s="254" t="n">
        <v>0.048048</v>
      </c>
      <c r="H36" s="254" t="n">
        <v>0</v>
      </c>
      <c r="I36" s="254"/>
      <c r="J36" s="254" t="n">
        <v>1.45455</v>
      </c>
      <c r="K36" s="254" t="n">
        <v>1.502598</v>
      </c>
      <c r="L36" s="254" t="n">
        <v>2.159656</v>
      </c>
    </row>
    <row r="37" customFormat="false" ht="15" hidden="false" customHeight="false" outlineLevel="0" collapsed="false">
      <c r="A37" s="255" t="s">
        <v>366</v>
      </c>
      <c r="B37" s="256" t="n">
        <v>103.1</v>
      </c>
      <c r="C37" s="256" t="n">
        <v>162.4435394</v>
      </c>
      <c r="D37" s="256" t="n">
        <v>123.5595416</v>
      </c>
      <c r="E37" s="256" t="n">
        <v>167.73644254</v>
      </c>
      <c r="F37" s="256" t="n">
        <v>0.657058</v>
      </c>
      <c r="G37" s="256" t="n">
        <v>0.048048</v>
      </c>
      <c r="H37" s="256" t="n">
        <v>0</v>
      </c>
      <c r="I37" s="256"/>
      <c r="J37" s="256" t="n">
        <v>1.45455</v>
      </c>
      <c r="K37" s="256" t="n">
        <v>1.502598</v>
      </c>
      <c r="L37" s="256" t="n">
        <v>2.159656</v>
      </c>
    </row>
    <row r="38" customFormat="false" ht="15" hidden="false" customHeight="false" outlineLevel="0" collapsed="false">
      <c r="A38" s="255" t="s">
        <v>367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/>
      <c r="J38" s="256" t="n">
        <v>0</v>
      </c>
      <c r="K38" s="256" t="n">
        <v>0</v>
      </c>
      <c r="L38" s="256" t="n">
        <v>0</v>
      </c>
    </row>
    <row r="39" customFormat="false" ht="15" hidden="false" customHeight="false" outlineLevel="0" collapsed="false">
      <c r="A39" s="252" t="s">
        <v>368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185.192085072198</v>
      </c>
      <c r="F39" s="254" t="n">
        <v>3.31770974</v>
      </c>
      <c r="G39" s="254" t="n">
        <v>1.14752859</v>
      </c>
      <c r="H39" s="254" t="n">
        <v>0.042901</v>
      </c>
      <c r="I39" s="254"/>
      <c r="J39" s="254" t="n">
        <v>0.42444864</v>
      </c>
      <c r="K39" s="254" t="n">
        <v>1.57197723</v>
      </c>
      <c r="L39" s="254" t="n">
        <v>4.88968697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</row>
    <row r="41" customFormat="false" ht="15" hidden="false" customHeight="false" outlineLevel="0" collapsed="false">
      <c r="A41" s="252" t="s">
        <v>369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107.487675538261</v>
      </c>
      <c r="F41" s="254" t="n">
        <v>-103.078573378656</v>
      </c>
      <c r="G41" s="254" t="n">
        <v>-54.4062449081256</v>
      </c>
      <c r="H41" s="254" t="n">
        <v>10.6116339687518</v>
      </c>
      <c r="I41" s="254"/>
      <c r="J41" s="254" t="n">
        <v>0.334960874107082</v>
      </c>
      <c r="K41" s="254" t="n">
        <v>-54.0712840340185</v>
      </c>
      <c r="L41" s="254" t="n">
        <v>-157.149857412675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</row>
    <row r="43" customFormat="false" ht="15" hidden="false" customHeight="false" outlineLevel="0" collapsed="false">
      <c r="A43" s="252" t="s">
        <v>370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/>
      <c r="J43" s="254" t="n">
        <v>0</v>
      </c>
      <c r="K43" s="254" t="n">
        <v>0</v>
      </c>
      <c r="L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</row>
    <row r="45" customFormat="false" ht="15" hidden="false" customHeight="false" outlineLevel="0" collapsed="false">
      <c r="A45" s="252" t="s">
        <v>371</v>
      </c>
      <c r="B45" s="254" t="n">
        <v>25.0000000001567</v>
      </c>
      <c r="C45" s="254" t="n">
        <v>57</v>
      </c>
      <c r="D45" s="254" t="n">
        <v>-42.5</v>
      </c>
      <c r="E45" s="254" t="n">
        <v>48</v>
      </c>
      <c r="F45" s="254" t="n">
        <v>10.5</v>
      </c>
      <c r="G45" s="254" t="n">
        <v>42.5</v>
      </c>
      <c r="H45" s="254" t="n">
        <v>-5.5</v>
      </c>
      <c r="I45" s="254"/>
      <c r="J45" s="254" t="n">
        <v>73.5</v>
      </c>
      <c r="K45" s="254" t="n">
        <v>116</v>
      </c>
      <c r="L45" s="254" t="n">
        <v>126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</row>
    <row r="47" customFormat="false" ht="15" hidden="false" customHeight="false" outlineLevel="0" collapsed="false">
      <c r="A47" s="257" t="s">
        <v>372</v>
      </c>
      <c r="B47" s="254" t="n">
        <v>31.2802149306454</v>
      </c>
      <c r="C47" s="254" t="n">
        <v>-46.46439</v>
      </c>
      <c r="D47" s="254" t="n">
        <v>337.578386</v>
      </c>
      <c r="E47" s="254" t="n">
        <v>71.092237</v>
      </c>
      <c r="F47" s="254" t="n">
        <v>118.757302</v>
      </c>
      <c r="G47" s="254" t="n">
        <v>0</v>
      </c>
      <c r="H47" s="254" t="n">
        <v>0</v>
      </c>
      <c r="I47" s="254"/>
      <c r="J47" s="254" t="n">
        <v>-71.759044</v>
      </c>
      <c r="K47" s="254" t="n">
        <v>-71.759044</v>
      </c>
      <c r="L47" s="254" t="n">
        <v>46.998258</v>
      </c>
    </row>
    <row r="48" customFormat="false" ht="15" hidden="false" customHeight="false" outlineLevel="0" collapsed="false">
      <c r="A48" s="259" t="s">
        <v>373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/>
      <c r="J48" s="256" t="n">
        <v>0</v>
      </c>
      <c r="K48" s="256" t="n">
        <v>0</v>
      </c>
      <c r="L48" s="256" t="n">
        <v>0</v>
      </c>
    </row>
    <row r="49" customFormat="false" ht="15" hidden="false" customHeight="false" outlineLevel="0" collapsed="false">
      <c r="A49" s="259" t="s">
        <v>374</v>
      </c>
      <c r="B49" s="256" t="n">
        <v>31.0802149306454</v>
      </c>
      <c r="C49" s="256" t="n">
        <v>-54.94439</v>
      </c>
      <c r="D49" s="256" t="n">
        <v>343.608386</v>
      </c>
      <c r="E49" s="256" t="n">
        <v>71.822237</v>
      </c>
      <c r="F49" s="256" t="n">
        <v>118.757302</v>
      </c>
      <c r="G49" s="256" t="n">
        <v>0</v>
      </c>
      <c r="H49" s="256" t="n">
        <v>0</v>
      </c>
      <c r="I49" s="256"/>
      <c r="J49" s="256" t="n">
        <v>-71.759044</v>
      </c>
      <c r="K49" s="256" t="n">
        <v>-71.759044</v>
      </c>
      <c r="L49" s="256" t="n">
        <v>46.998258</v>
      </c>
    </row>
    <row r="50" customFormat="false" ht="15" hidden="false" customHeight="false" outlineLevel="0" collapsed="false">
      <c r="A50" s="259" t="s">
        <v>375</v>
      </c>
      <c r="B50" s="256" t="n">
        <v>0.24</v>
      </c>
      <c r="C50" s="256" t="n">
        <v>8.48</v>
      </c>
      <c r="D50" s="256" t="n">
        <v>-6.03</v>
      </c>
      <c r="E50" s="256" t="n">
        <v>-0.730000000000001</v>
      </c>
      <c r="F50" s="256" t="n">
        <v>0</v>
      </c>
      <c r="G50" s="256" t="n">
        <v>0</v>
      </c>
      <c r="H50" s="256" t="n">
        <v>0</v>
      </c>
      <c r="I50" s="256"/>
      <c r="J50" s="256" t="n">
        <v>0</v>
      </c>
      <c r="K50" s="256" t="n">
        <v>0</v>
      </c>
      <c r="L50" s="256" t="n">
        <v>0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60"/>
      <c r="H51" s="260"/>
      <c r="I51" s="254"/>
      <c r="J51" s="254"/>
      <c r="K51" s="254"/>
      <c r="L51" s="254"/>
    </row>
    <row r="52" customFormat="false" ht="15" hidden="false" customHeight="false" outlineLevel="0" collapsed="false">
      <c r="A52" s="257" t="s">
        <v>376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338.81350519903</v>
      </c>
      <c r="F52" s="254" t="n">
        <v>-13.9457553922448</v>
      </c>
      <c r="G52" s="254" t="n">
        <v>-9.41614730624672</v>
      </c>
      <c r="H52" s="254" t="n">
        <v>0.602849878070576</v>
      </c>
      <c r="I52" s="254"/>
      <c r="J52" s="254" t="n">
        <v>8.49848360598411</v>
      </c>
      <c r="K52" s="254" t="n">
        <v>-0.917663700262612</v>
      </c>
      <c r="L52" s="254" t="n">
        <v>-14.8634190925074</v>
      </c>
    </row>
    <row r="53" customFormat="false" ht="15" hidden="false" customHeight="false" outlineLevel="0" collapsed="false">
      <c r="A53" s="257" t="s">
        <v>377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490.88136533702</v>
      </c>
      <c r="F53" s="254" t="n">
        <v>-25.00875338</v>
      </c>
      <c r="G53" s="254" t="n">
        <v>-10.0656754</v>
      </c>
      <c r="H53" s="254" t="n">
        <v>-0.042901</v>
      </c>
      <c r="I53" s="254"/>
      <c r="J53" s="254" t="n">
        <v>-4.16334608</v>
      </c>
      <c r="K53" s="254" t="n">
        <v>-14.22902148</v>
      </c>
      <c r="L53" s="254" t="n">
        <v>-39.23777486</v>
      </c>
    </row>
    <row r="54" customFormat="false" ht="15" hidden="false" customHeight="false" outlineLevel="0" collapsed="false">
      <c r="A54" s="257" t="s">
        <v>378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52.067860137991</v>
      </c>
      <c r="F54" s="254" t="n">
        <v>11.0629979877552</v>
      </c>
      <c r="G54" s="254" t="n">
        <v>0.649528093753284</v>
      </c>
      <c r="H54" s="254" t="n">
        <v>0.645750878070576</v>
      </c>
      <c r="I54" s="254"/>
      <c r="J54" s="254" t="n">
        <v>12.6618296859841</v>
      </c>
      <c r="K54" s="254" t="n">
        <v>13.3113577797374</v>
      </c>
      <c r="L54" s="254" t="n">
        <v>24.3743557674926</v>
      </c>
    </row>
    <row r="55" customFormat="false" ht="15" hidden="false" customHeight="false" outlineLevel="0" collapsed="false">
      <c r="A55" s="259" t="s">
        <v>379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/>
      <c r="J55" s="256" t="n">
        <v>0</v>
      </c>
      <c r="K55" s="256" t="n">
        <v>0</v>
      </c>
      <c r="L55" s="256" t="n">
        <v>0</v>
      </c>
    </row>
    <row r="56" customFormat="false" ht="15" hidden="false" customHeight="false" outlineLevel="0" collapsed="false">
      <c r="A56" s="259" t="s">
        <v>380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/>
      <c r="J56" s="256" t="n">
        <v>0</v>
      </c>
      <c r="K56" s="256" t="n">
        <v>0</v>
      </c>
      <c r="L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</row>
    <row r="58" customFormat="false" ht="15" hidden="false" customHeight="false" outlineLevel="0" collapsed="false">
      <c r="A58" s="257" t="s">
        <v>381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44.4443000606219</v>
      </c>
      <c r="F58" s="254" t="n">
        <v>5.43115306546356</v>
      </c>
      <c r="G58" s="254" t="n">
        <v>3.70709681717903</v>
      </c>
      <c r="H58" s="254" t="n">
        <v>-0.0324413770644739</v>
      </c>
      <c r="I58" s="254"/>
      <c r="J58" s="254" t="n">
        <v>1.17161482537706</v>
      </c>
      <c r="K58" s="254" t="n">
        <v>4.87871164255608</v>
      </c>
      <c r="L58" s="254" t="n">
        <v>10.3098647080196</v>
      </c>
    </row>
    <row r="59" customFormat="false" ht="15" hidden="false" customHeight="false" outlineLevel="0" collapsed="false">
      <c r="A59" s="257" t="s">
        <v>382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10.3406551011417</v>
      </c>
      <c r="F59" s="254" t="n">
        <v>1.00319669042679</v>
      </c>
      <c r="G59" s="254" t="n">
        <v>-1.17779563879594E-010</v>
      </c>
      <c r="H59" s="254" t="n">
        <v>2.7364421839593E-010</v>
      </c>
      <c r="I59" s="254"/>
      <c r="J59" s="254" t="n">
        <v>0.00592458000170382</v>
      </c>
      <c r="K59" s="254" t="n">
        <v>0.00592457988392425</v>
      </c>
      <c r="L59" s="254" t="n">
        <v>1.00912127031071</v>
      </c>
    </row>
    <row r="60" customFormat="false" ht="15" hidden="false" customHeight="false" outlineLevel="0" collapsed="false">
      <c r="A60" s="257" t="s">
        <v>383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206662400953137</v>
      </c>
      <c r="F60" s="254" t="n">
        <v>-0.0412898866762274</v>
      </c>
      <c r="G60" s="254" t="n">
        <v>0.0279893235818148</v>
      </c>
      <c r="H60" s="254" t="n">
        <v>-0.006150622489359</v>
      </c>
      <c r="I60" s="254"/>
      <c r="J60" s="254" t="n">
        <v>0.00204060128891328</v>
      </c>
      <c r="K60" s="254" t="n">
        <v>0.0300299248707281</v>
      </c>
      <c r="L60" s="254" t="n">
        <v>-0.0112599618054994</v>
      </c>
    </row>
    <row r="61" customFormat="false" ht="15" hidden="false" customHeight="false" outlineLevel="0" collapsed="false">
      <c r="A61" s="259" t="s">
        <v>384</v>
      </c>
      <c r="B61" s="256" t="n">
        <v>0</v>
      </c>
      <c r="C61" s="256" t="n">
        <v>0</v>
      </c>
      <c r="D61" s="256" t="n">
        <v>0</v>
      </c>
      <c r="E61" s="256" t="n">
        <v>0.00227573298755498</v>
      </c>
      <c r="F61" s="256" t="n">
        <v>0</v>
      </c>
      <c r="G61" s="256" t="n">
        <v>0</v>
      </c>
      <c r="H61" s="256" t="n">
        <v>0</v>
      </c>
      <c r="I61" s="256"/>
      <c r="J61" s="256" t="n">
        <v>0</v>
      </c>
      <c r="K61" s="256" t="n">
        <v>0</v>
      </c>
      <c r="L61" s="256" t="n">
        <v>0</v>
      </c>
    </row>
    <row r="62" customFormat="false" ht="15" hidden="false" customHeight="false" outlineLevel="0" collapsed="false">
      <c r="A62" s="259" t="s">
        <v>385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/>
      <c r="J62" s="256" t="n">
        <v>0</v>
      </c>
      <c r="K62" s="256" t="n">
        <v>0</v>
      </c>
      <c r="L62" s="256" t="n">
        <v>0</v>
      </c>
    </row>
    <row r="63" customFormat="false" ht="15" hidden="false" customHeight="false" outlineLevel="0" collapsed="false">
      <c r="A63" s="257" t="s">
        <v>386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/>
      <c r="J63" s="254" t="n">
        <v>0</v>
      </c>
      <c r="K63" s="254" t="n">
        <v>0</v>
      </c>
      <c r="L63" s="254" t="n">
        <v>0</v>
      </c>
    </row>
    <row r="64" customFormat="false" ht="15" hidden="false" customHeight="false" outlineLevel="0" collapsed="false">
      <c r="A64" s="257" t="s">
        <v>387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34.3080316274458</v>
      </c>
      <c r="F64" s="254" t="n">
        <v>4.469246261713</v>
      </c>
      <c r="G64" s="254" t="n">
        <v>3.67910749371499</v>
      </c>
      <c r="H64" s="254" t="n">
        <v>-0.0262907548487591</v>
      </c>
      <c r="I64" s="254"/>
      <c r="J64" s="254" t="n">
        <v>1.16364964408644</v>
      </c>
      <c r="K64" s="254" t="n">
        <v>4.84275713780143</v>
      </c>
      <c r="L64" s="254" t="n">
        <v>9.31200339951443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</row>
    <row r="66" customFormat="false" ht="15" hidden="false" customHeight="false" outlineLevel="0" collapsed="false">
      <c r="A66" s="261" t="s">
        <v>388</v>
      </c>
      <c r="B66" s="262" t="n">
        <v>-677.280780113698</v>
      </c>
      <c r="C66" s="262" t="n">
        <v>169.620801117233</v>
      </c>
      <c r="D66" s="262" t="n">
        <v>864.972673155364</v>
      </c>
      <c r="E66" s="262" t="n">
        <v>881.052242255258</v>
      </c>
      <c r="F66" s="262" t="n">
        <v>47.0015215816829</v>
      </c>
      <c r="G66" s="262" t="n">
        <v>-18.0733927469628</v>
      </c>
      <c r="H66" s="262" t="n">
        <v>5.72501707975789</v>
      </c>
      <c r="I66" s="262"/>
      <c r="J66" s="262" t="n">
        <v>14.5985728154683</v>
      </c>
      <c r="K66" s="262" t="n">
        <v>-3.4748199314945</v>
      </c>
      <c r="L66" s="262" t="n">
        <v>43.5267016501884</v>
      </c>
    </row>
    <row r="67" customFormat="false" ht="14.25" hidden="false" customHeight="true" outlineLevel="0" collapsed="false">
      <c r="A67" s="257" t="s">
        <v>389</v>
      </c>
      <c r="B67" s="254"/>
      <c r="C67" s="254"/>
      <c r="D67" s="254"/>
      <c r="E67" s="254"/>
      <c r="F67" s="258"/>
      <c r="G67" s="258"/>
      <c r="H67" s="258"/>
      <c r="I67" s="254"/>
      <c r="J67" s="258"/>
      <c r="K67" s="258"/>
      <c r="L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</row>
    <row r="69" customFormat="false" ht="15" hidden="false" customHeight="false" outlineLevel="0" collapsed="false">
      <c r="A69" s="257" t="s">
        <v>390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-107.487675538261</v>
      </c>
      <c r="F69" s="254" t="n">
        <v>103.078573378656</v>
      </c>
      <c r="G69" s="254" t="n">
        <v>54.4062449081256</v>
      </c>
      <c r="H69" s="254" t="n">
        <v>-10.6116339687518</v>
      </c>
      <c r="I69" s="254"/>
      <c r="J69" s="254" t="n">
        <v>-0.334960874107082</v>
      </c>
      <c r="K69" s="254" t="n">
        <v>54.0712840340185</v>
      </c>
      <c r="L69" s="254" t="n">
        <v>157.149857412675</v>
      </c>
    </row>
    <row r="70" customFormat="false" ht="15" hidden="false" customHeight="false" outlineLevel="0" collapsed="false">
      <c r="A70" s="257" t="s">
        <v>391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</row>
    <row r="71" customFormat="false" ht="15" hidden="false" customHeight="false" outlineLevel="0" collapsed="false">
      <c r="A71" s="259" t="s">
        <v>392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/>
      <c r="J71" s="256" t="n">
        <v>0</v>
      </c>
      <c r="K71" s="256" t="n">
        <v>0</v>
      </c>
      <c r="L71" s="256" t="n">
        <v>0</v>
      </c>
    </row>
    <row r="72" customFormat="false" ht="15" hidden="false" customHeight="false" outlineLevel="0" collapsed="false">
      <c r="A72" s="259" t="s">
        <v>393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10.3406551011755</v>
      </c>
      <c r="F72" s="256" t="n">
        <v>-1.00319669042679</v>
      </c>
      <c r="G72" s="256" t="n">
        <v>1.17779563879594E-010</v>
      </c>
      <c r="H72" s="256" t="n">
        <v>-2.7364421839593E-010</v>
      </c>
      <c r="I72" s="256"/>
      <c r="J72" s="256" t="n">
        <v>-0.00592458000170382</v>
      </c>
      <c r="K72" s="256" t="n">
        <v>-0.00592457988392425</v>
      </c>
      <c r="L72" s="263" t="n">
        <v>-1.00912127031071</v>
      </c>
    </row>
    <row r="73" customFormat="false" ht="15" hidden="false" customHeight="false" outlineLevel="0" collapsed="false">
      <c r="A73" s="257" t="s">
        <v>394</v>
      </c>
      <c r="B73" s="254" t="n">
        <v>-31.0802149306454</v>
      </c>
      <c r="C73" s="254" t="n">
        <v>54.94439</v>
      </c>
      <c r="D73" s="254" t="n">
        <v>-343.608386</v>
      </c>
      <c r="E73" s="254" t="n">
        <v>-71.822237</v>
      </c>
      <c r="F73" s="254" t="n">
        <v>-118.757302</v>
      </c>
      <c r="G73" s="254" t="n">
        <v>0</v>
      </c>
      <c r="H73" s="254" t="n">
        <v>0</v>
      </c>
      <c r="I73" s="254"/>
      <c r="J73" s="254" t="n">
        <v>71.759044</v>
      </c>
      <c r="K73" s="254" t="n">
        <v>71.759044</v>
      </c>
      <c r="L73" s="254" t="n">
        <v>-46.998258</v>
      </c>
    </row>
    <row r="74" customFormat="false" ht="15" hidden="false" customHeight="false" outlineLevel="0" collapsed="false">
      <c r="A74" s="257" t="s">
        <v>395</v>
      </c>
      <c r="B74" s="254" t="n">
        <v>-25.0000000001567</v>
      </c>
      <c r="C74" s="254" t="n">
        <v>-57</v>
      </c>
      <c r="D74" s="254" t="n">
        <v>42.5</v>
      </c>
      <c r="E74" s="254" t="n">
        <v>-48</v>
      </c>
      <c r="F74" s="254" t="n">
        <v>-10.5</v>
      </c>
      <c r="G74" s="254" t="n">
        <v>-42.5</v>
      </c>
      <c r="H74" s="254" t="n">
        <v>5.5</v>
      </c>
      <c r="I74" s="254"/>
      <c r="J74" s="254" t="n">
        <v>-73.5</v>
      </c>
      <c r="K74" s="254" t="n">
        <v>-116</v>
      </c>
      <c r="L74" s="254" t="n">
        <v>-126.5</v>
      </c>
    </row>
    <row r="75" customFormat="false" ht="15" hidden="false" customHeight="false" outlineLevel="0" collapsed="false">
      <c r="A75" s="257" t="s">
        <v>396</v>
      </c>
      <c r="B75" s="254" t="n">
        <v>-0.24</v>
      </c>
      <c r="C75" s="254" t="n">
        <v>-8.48</v>
      </c>
      <c r="D75" s="254" t="n">
        <v>6.03</v>
      </c>
      <c r="E75" s="254" t="n">
        <v>0.730000000000001</v>
      </c>
      <c r="F75" s="254" t="n">
        <v>0</v>
      </c>
      <c r="G75" s="254" t="n">
        <v>0</v>
      </c>
      <c r="H75" s="254" t="n">
        <v>0</v>
      </c>
      <c r="I75" s="254"/>
      <c r="J75" s="254" t="n">
        <v>0</v>
      </c>
      <c r="K75" s="254" t="n">
        <v>0</v>
      </c>
      <c r="L75" s="254" t="n">
        <v>0</v>
      </c>
    </row>
    <row r="76" customFormat="false" ht="15" hidden="false" customHeight="false" outlineLevel="0" collapsed="false">
      <c r="A76" s="257" t="s">
        <v>397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/>
      <c r="J76" s="254" t="n">
        <v>0</v>
      </c>
      <c r="K76" s="254" t="n">
        <v>0</v>
      </c>
      <c r="L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</row>
    <row r="78" customFormat="false" ht="15" hidden="false" customHeight="false" outlineLevel="0" collapsed="false">
      <c r="A78" s="261" t="s">
        <v>398</v>
      </c>
      <c r="B78" s="262" t="n">
        <v>-656.664513409897</v>
      </c>
      <c r="C78" s="262" t="n">
        <v>228.814081368508</v>
      </c>
      <c r="D78" s="262" t="n">
        <v>512.36726354643</v>
      </c>
      <c r="E78" s="262" t="n">
        <v>644.131674615822</v>
      </c>
      <c r="F78" s="262" t="n">
        <v>19.8195962699124</v>
      </c>
      <c r="G78" s="262" t="n">
        <v>-6.16714783871942</v>
      </c>
      <c r="H78" s="262" t="n">
        <v>0.613383110732457</v>
      </c>
      <c r="I78" s="262"/>
      <c r="J78" s="262" t="n">
        <v>12.5167313613595</v>
      </c>
      <c r="K78" s="262" t="n">
        <v>6.34958352264005</v>
      </c>
      <c r="L78" s="262" t="n">
        <v>26.1691797925524</v>
      </c>
    </row>
    <row r="79" customFormat="false" ht="15.75" hidden="false" customHeight="false" outlineLevel="0" collapsed="false">
      <c r="A79" s="264" t="s">
        <v>399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</row>
    <row r="80" customFormat="false" ht="15" hidden="false" customHeight="true" outlineLevel="0" collapsed="false">
      <c r="A80" s="266" t="s">
        <v>160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</row>
    <row r="81" customFormat="false" ht="15" hidden="false" customHeight="true" outlineLevel="0" collapsed="false">
      <c r="A81" s="266" t="s">
        <v>400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</row>
    <row r="82" customFormat="false" ht="15" hidden="false" customHeight="true" outlineLevel="0" collapsed="false">
      <c r="A82" s="266" t="s">
        <v>401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</row>
    <row r="83" customFormat="false" ht="15" hidden="false" customHeight="true" outlineLevel="0" collapsed="false">
      <c r="A83" s="266" t="s">
        <v>402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</row>
    <row r="84" customFormat="false" ht="15" hidden="false" customHeight="true" outlineLevel="0" collapsed="false">
      <c r="A84" s="266" t="s">
        <v>403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</row>
    <row r="85" customFormat="false" ht="15" hidden="false" customHeight="true" outlineLevel="0" collapsed="false">
      <c r="A85" s="266" t="s">
        <v>404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</row>
    <row r="86" customFormat="false" ht="15" hidden="false" customHeight="true" outlineLevel="0" collapsed="false">
      <c r="A86" s="266" t="s">
        <v>405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</row>
    <row r="87" customFormat="false" ht="15" hidden="false" customHeight="true" outlineLevel="0" collapsed="false">
      <c r="A87" s="266" t="s">
        <v>406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</row>
    <row r="88" customFormat="false" ht="15" hidden="false" customHeight="true" outlineLevel="0" collapsed="false">
      <c r="A88" s="266" t="s">
        <v>407</v>
      </c>
      <c r="B88" s="267"/>
      <c r="C88" s="266"/>
      <c r="D88" s="266"/>
      <c r="E88" s="266"/>
      <c r="F88" s="266"/>
      <c r="G88" s="266"/>
      <c r="H88" s="266"/>
      <c r="I88" s="266"/>
      <c r="J88" s="266"/>
      <c r="K88" s="266"/>
      <c r="L88" s="266"/>
    </row>
    <row r="89" customFormat="false" ht="15" hidden="false" customHeight="true" outlineLevel="0" collapsed="false">
      <c r="A89" s="266" t="s">
        <v>168</v>
      </c>
      <c r="B89" s="267"/>
      <c r="C89" s="267"/>
      <c r="D89" s="266"/>
      <c r="E89" s="266"/>
      <c r="F89" s="266"/>
      <c r="G89" s="266"/>
      <c r="H89" s="266"/>
      <c r="I89" s="266"/>
      <c r="J89" s="266"/>
      <c r="K89" s="266"/>
      <c r="L89" s="266"/>
    </row>
    <row r="90" customFormat="false" ht="15" hidden="false" customHeight="true" outlineLevel="0" collapsed="false">
      <c r="A90" s="266"/>
      <c r="B90" s="267"/>
      <c r="C90" s="267"/>
      <c r="D90" s="266"/>
      <c r="E90" s="266"/>
      <c r="F90" s="266"/>
      <c r="G90" s="266"/>
      <c r="H90" s="266"/>
      <c r="I90" s="266"/>
      <c r="J90" s="266"/>
      <c r="K90" s="266"/>
      <c r="L90" s="266"/>
    </row>
    <row r="91" customFormat="false" ht="15" hidden="false" customHeight="true" outlineLevel="0" collapsed="false">
      <c r="A91" s="266"/>
      <c r="B91" s="267"/>
      <c r="C91" s="267"/>
      <c r="D91" s="266"/>
      <c r="E91" s="266"/>
      <c r="F91" s="266"/>
      <c r="G91" s="266"/>
      <c r="H91" s="266"/>
      <c r="I91" s="266"/>
      <c r="J91" s="266"/>
      <c r="K91" s="266"/>
      <c r="L91" s="266"/>
    </row>
    <row r="92" customFormat="false" ht="15" hidden="false" customHeight="true" outlineLevel="0" collapsed="false">
      <c r="A92" s="266"/>
      <c r="B92" s="267"/>
      <c r="C92" s="267"/>
      <c r="D92" s="266"/>
      <c r="E92" s="266"/>
      <c r="F92" s="266"/>
      <c r="G92" s="266"/>
      <c r="H92" s="266"/>
      <c r="I92" s="266"/>
      <c r="J92" s="266"/>
      <c r="K92" s="266"/>
      <c r="L92" s="266"/>
    </row>
    <row r="93" customFormat="false" ht="15" hidden="false" customHeight="true" outlineLevel="0" collapsed="false">
      <c r="A93" s="266"/>
      <c r="B93" s="267"/>
      <c r="C93" s="267"/>
      <c r="D93" s="266"/>
      <c r="E93" s="266"/>
      <c r="F93" s="266"/>
      <c r="G93" s="266"/>
      <c r="H93" s="266"/>
      <c r="I93" s="266"/>
      <c r="J93" s="266"/>
      <c r="K93" s="266"/>
      <c r="L93" s="266"/>
    </row>
    <row r="94" customFormat="false" ht="15" hidden="false" customHeight="true" outlineLevel="0" collapsed="false">
      <c r="A94" s="266"/>
      <c r="B94" s="267"/>
      <c r="C94" s="268"/>
      <c r="D94" s="266"/>
      <c r="E94" s="266"/>
      <c r="F94" s="266"/>
      <c r="G94" s="266"/>
      <c r="H94" s="266"/>
      <c r="I94" s="266"/>
      <c r="J94" s="266"/>
      <c r="K94" s="266"/>
      <c r="L94" s="266"/>
    </row>
    <row r="95" customFormat="false" ht="15" hidden="false" customHeight="true" outlineLevel="0" collapsed="false">
      <c r="A95" s="266"/>
      <c r="B95" s="266"/>
      <c r="C95" s="258"/>
      <c r="D95" s="266"/>
      <c r="E95" s="266"/>
      <c r="F95" s="266"/>
      <c r="G95" s="266"/>
      <c r="H95" s="266"/>
      <c r="I95" s="266"/>
      <c r="J95" s="266"/>
      <c r="K95" s="266"/>
      <c r="L95" s="266"/>
    </row>
    <row r="96" customFormat="false" ht="15" hidden="false" customHeight="true" outlineLevel="0" collapsed="false">
      <c r="A96" s="266"/>
      <c r="B96" s="266"/>
      <c r="C96" s="258"/>
      <c r="D96" s="266"/>
      <c r="E96" s="266"/>
      <c r="F96" s="266"/>
      <c r="G96" s="266"/>
      <c r="H96" s="266"/>
      <c r="I96" s="266"/>
      <c r="J96" s="266"/>
      <c r="K96" s="266"/>
      <c r="L96" s="266"/>
    </row>
    <row r="97" customFormat="false" ht="15" hidden="false" customHeight="true" outlineLevel="0" collapsed="false">
      <c r="A97" s="266"/>
      <c r="B97" s="266"/>
      <c r="C97" s="258"/>
      <c r="D97" s="266"/>
      <c r="E97" s="266"/>
      <c r="F97" s="266"/>
      <c r="G97" s="266"/>
      <c r="H97" s="266"/>
      <c r="J97" s="266"/>
      <c r="K97" s="266"/>
      <c r="L97" s="266"/>
    </row>
    <row r="98" customFormat="false" ht="15" hidden="false" customHeight="true" outlineLevel="0" collapsed="false">
      <c r="A98" s="266"/>
      <c r="B98" s="267"/>
      <c r="C98" s="258"/>
      <c r="D98" s="266"/>
      <c r="E98" s="266"/>
      <c r="F98" s="266"/>
      <c r="G98" s="266"/>
      <c r="H98" s="266"/>
      <c r="J98" s="266"/>
      <c r="K98" s="266"/>
      <c r="L98" s="266"/>
    </row>
    <row r="99" customFormat="false" ht="15" hidden="false" customHeight="false" outlineLevel="0" collapsed="false">
      <c r="A99" s="266"/>
      <c r="B99" s="267"/>
      <c r="C99" s="267"/>
      <c r="D99" s="267"/>
      <c r="E99" s="267"/>
      <c r="F99" s="267"/>
      <c r="G99" s="266"/>
      <c r="H99" s="266"/>
      <c r="J99" s="266"/>
      <c r="K99" s="266"/>
      <c r="L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J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J101" s="266"/>
    </row>
    <row r="102" customFormat="false" ht="15" hidden="false" customHeight="false" outlineLevel="0" collapsed="false">
      <c r="A102" s="266"/>
      <c r="B102" s="266"/>
      <c r="C102" s="266"/>
      <c r="D102" s="266"/>
      <c r="E102" s="266"/>
      <c r="F102" s="266"/>
    </row>
    <row r="103" customFormat="false" ht="15" hidden="false" customHeight="false" outlineLevel="0" collapsed="false">
      <c r="A103" s="266"/>
      <c r="K103" s="269"/>
    </row>
    <row r="104" customFormat="false" ht="15" hidden="false" customHeight="false" outlineLevel="0" collapsed="false">
      <c r="A104" s="266"/>
      <c r="K104" s="269"/>
    </row>
    <row r="105" customFormat="false" ht="15" hidden="false" customHeight="false" outlineLevel="0" collapsed="false">
      <c r="A105" s="266"/>
      <c r="C105" s="269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2" min="19" style="270" width="11.55"/>
    <col collapsed="false" customWidth="true" hidden="false" outlineLevel="0" max="233" min="233" style="270" width="15.88"/>
    <col collapsed="false" customWidth="true" hidden="false" outlineLevel="0" max="234" min="234" style="270" width="11.88"/>
    <col collapsed="false" customWidth="true" hidden="false" outlineLevel="0" max="235" min="235" style="270" width="12.11"/>
    <col collapsed="false" customWidth="true" hidden="false" outlineLevel="0" max="236" min="236" style="270" width="11.1"/>
    <col collapsed="false" customWidth="true" hidden="false" outlineLevel="0" max="237" min="237" style="270" width="18.55"/>
    <col collapsed="false" customWidth="true" hidden="false" outlineLevel="0" max="238" min="238" style="270" width="18.88"/>
    <col collapsed="false" customWidth="true" hidden="false" outlineLevel="0" max="241" min="239" style="270" width="15.77"/>
    <col collapsed="false" customWidth="true" hidden="false" outlineLevel="0" max="242" min="242" style="270" width="11.44"/>
    <col collapsed="false" customWidth="true" hidden="false" outlineLevel="0" max="243" min="243" style="270" width="0.99"/>
    <col collapsed="false" customWidth="true" hidden="false" outlineLevel="0" max="244" min="244" style="270" width="12.21"/>
    <col collapsed="false" customWidth="true" hidden="false" outlineLevel="0" max="245" min="245" style="270" width="12.55"/>
    <col collapsed="false" customWidth="true" hidden="false" outlineLevel="0" max="246" min="246" style="270" width="12.11"/>
    <col collapsed="false" customWidth="true" hidden="false" outlineLevel="0" max="247" min="247" style="270" width="0.88"/>
    <col collapsed="false" customWidth="true" hidden="false" outlineLevel="0" max="248" min="248" style="270" width="11.32"/>
    <col collapsed="false" customWidth="true" hidden="false" outlineLevel="0" max="249" min="249" style="270" width="12.99"/>
    <col collapsed="false" customWidth="true" hidden="false" outlineLevel="0" max="250" min="250" style="270" width="11.21"/>
    <col collapsed="false" customWidth="true" hidden="false" outlineLevel="0" max="251" min="251" style="270" width="12.55"/>
    <col collapsed="false" customWidth="true" hidden="false" outlineLevel="0" max="252" min="252" style="270" width="22.11"/>
    <col collapsed="false" customWidth="true" hidden="false" outlineLevel="0" max="253" min="253" style="270" width="20.55"/>
    <col collapsed="false" customWidth="true" hidden="false" outlineLevel="0" max="254" min="254" style="270" width="21.76"/>
    <col collapsed="false" customWidth="true" hidden="false" outlineLevel="0" max="255" min="255" style="270" width="20.21"/>
    <col collapsed="false" customWidth="false" hidden="false" outlineLevel="0" max="257" min="256" style="270" width="23.65"/>
  </cols>
  <sheetData>
    <row r="1" customFormat="false" ht="15.75" hidden="false" customHeight="false" outlineLevel="0" collapsed="false">
      <c r="A1" s="271" t="s">
        <v>40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0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7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10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11</v>
      </c>
      <c r="M4" s="279"/>
      <c r="N4" s="279"/>
      <c r="O4" s="280"/>
      <c r="P4" s="279" t="s">
        <v>412</v>
      </c>
      <c r="Q4" s="279"/>
      <c r="R4" s="279"/>
    </row>
    <row r="5" customFormat="false" ht="30" hidden="false" customHeight="true" outlineLevel="0" collapsed="false">
      <c r="A5" s="281" t="s">
        <v>413</v>
      </c>
      <c r="B5" s="282" t="s">
        <v>414</v>
      </c>
      <c r="C5" s="282" t="s">
        <v>415</v>
      </c>
      <c r="D5" s="283" t="s">
        <v>416</v>
      </c>
      <c r="E5" s="282" t="s">
        <v>417</v>
      </c>
      <c r="F5" s="284" t="s">
        <v>418</v>
      </c>
      <c r="G5" s="284" t="s">
        <v>419</v>
      </c>
      <c r="H5" s="284" t="s">
        <v>420</v>
      </c>
      <c r="I5" s="284" t="s">
        <v>421</v>
      </c>
      <c r="J5" s="282" t="s">
        <v>422</v>
      </c>
      <c r="K5" s="285"/>
      <c r="L5" s="282" t="s">
        <v>423</v>
      </c>
      <c r="M5" s="282" t="s">
        <v>424</v>
      </c>
      <c r="N5" s="282" t="s">
        <v>422</v>
      </c>
      <c r="O5" s="285"/>
      <c r="P5" s="282" t="s">
        <v>423</v>
      </c>
      <c r="Q5" s="282" t="s">
        <v>424</v>
      </c>
      <c r="R5" s="282" t="s">
        <v>422</v>
      </c>
    </row>
    <row r="6" customFormat="false" ht="39" hidden="false" customHeight="true" outlineLevel="0" collapsed="false">
      <c r="A6" s="286"/>
      <c r="B6" s="282"/>
      <c r="C6" s="282"/>
      <c r="D6" s="287" t="s">
        <v>425</v>
      </c>
      <c r="E6" s="282"/>
      <c r="F6" s="284"/>
      <c r="G6" s="284"/>
      <c r="H6" s="284"/>
      <c r="I6" s="284"/>
      <c r="J6" s="282"/>
      <c r="K6" s="288"/>
      <c r="L6" s="282" t="s">
        <v>423</v>
      </c>
      <c r="M6" s="282" t="s">
        <v>424</v>
      </c>
      <c r="N6" s="282" t="s">
        <v>426</v>
      </c>
      <c r="O6" s="288"/>
      <c r="P6" s="282"/>
      <c r="Q6" s="282" t="s">
        <v>424</v>
      </c>
      <c r="R6" s="282" t="s">
        <v>426</v>
      </c>
    </row>
    <row r="7" customFormat="false" ht="15" hidden="false" customHeight="false" outlineLevel="0" collapsed="false">
      <c r="A7" s="289" t="s">
        <v>427</v>
      </c>
      <c r="B7" s="290" t="n">
        <v>670.4</v>
      </c>
      <c r="C7" s="291" t="n">
        <v>451.1</v>
      </c>
      <c r="D7" s="290" t="n">
        <v>-240.3</v>
      </c>
      <c r="E7" s="290" t="s">
        <v>428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false" outlineLevel="0" collapsed="false">
      <c r="A8" s="289" t="s">
        <v>429</v>
      </c>
      <c r="B8" s="290" t="n">
        <v>729.9</v>
      </c>
      <c r="C8" s="291" t="n">
        <v>536.6</v>
      </c>
      <c r="D8" s="290" t="n">
        <v>-254.8</v>
      </c>
      <c r="E8" s="290" t="s">
        <v>428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  <c r="Y8" s="292"/>
      <c r="Z8" s="292"/>
    </row>
    <row r="9" customFormat="false" ht="15" hidden="false" customHeight="false" outlineLevel="0" collapsed="false">
      <c r="A9" s="293" t="s">
        <v>430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  <c r="Y9" s="292"/>
      <c r="Z9" s="292"/>
    </row>
    <row r="10" customFormat="false" ht="15" hidden="false" customHeight="false" outlineLevel="0" collapsed="false">
      <c r="A10" s="293" t="s">
        <v>431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  <c r="Y10" s="292"/>
      <c r="Z10" s="292"/>
    </row>
    <row r="11" customFormat="false" ht="15" hidden="false" customHeight="false" outlineLevel="0" collapsed="false">
      <c r="A11" s="289" t="s">
        <v>432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  <c r="Y11" s="292"/>
      <c r="Z11" s="292"/>
    </row>
    <row r="12" customFormat="false" ht="15" hidden="false" customHeight="false" outlineLevel="0" collapsed="false">
      <c r="A12" s="289" t="s">
        <v>433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  <c r="Y12" s="292"/>
      <c r="Z12" s="292"/>
    </row>
    <row r="13" customFormat="false" ht="15" hidden="false" customHeight="false" outlineLevel="0" collapsed="false">
      <c r="A13" s="293" t="s">
        <v>434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  <c r="Y13" s="292"/>
      <c r="Z13" s="292"/>
    </row>
    <row r="14" customFormat="false" ht="15" hidden="false" customHeight="false" outlineLevel="0" collapsed="false">
      <c r="A14" s="293" t="s">
        <v>435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  <c r="Y14" s="292"/>
      <c r="Z14" s="292"/>
    </row>
    <row r="15" customFormat="false" ht="15" hidden="false" customHeight="false" outlineLevel="0" collapsed="false">
      <c r="A15" s="289" t="s">
        <v>436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</row>
    <row r="16" customFormat="false" ht="17.1" hidden="false" customHeight="true" outlineLevel="0" collapsed="false">
      <c r="A16" s="289" t="s">
        <v>437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</row>
    <row r="17" customFormat="false" ht="17.1" hidden="false" customHeight="true" outlineLevel="0" collapsed="false">
      <c r="A17" s="293" t="s">
        <v>438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  <c r="Y17" s="292"/>
      <c r="Z17" s="292"/>
    </row>
    <row r="18" customFormat="false" ht="17.1" hidden="false" customHeight="true" outlineLevel="0" collapsed="false">
      <c r="A18" s="293" t="s">
        <v>439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  <c r="Y18" s="292"/>
      <c r="Z18" s="292"/>
    </row>
    <row r="19" customFormat="false" ht="17.1" hidden="false" customHeight="true" outlineLevel="0" collapsed="false">
      <c r="A19" s="289" t="s">
        <v>440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41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8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442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43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44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45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446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47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448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49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50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51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8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442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43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44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45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446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447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448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49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50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</row>
    <row r="48" s="300" customFormat="true" ht="15.75" hidden="false" customHeight="true" outlineLevel="0" collapsed="false">
      <c r="A48" s="289" t="s">
        <v>451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301" t="s">
        <v>7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8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89" t="s">
        <v>442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43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301" t="s">
        <v>444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45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89" t="s">
        <v>446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47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301" t="s">
        <v>448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49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89" t="s">
        <v>450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51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301" t="s">
        <v>7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8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89" t="s">
        <v>442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43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301" t="s">
        <v>444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45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89" t="s">
        <v>446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47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301" t="s">
        <v>448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49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89" t="s">
        <v>450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12.079702281712</v>
      </c>
      <c r="M75" s="290" t="n">
        <v>488.504977656348</v>
      </c>
      <c r="N75" s="290" t="n">
        <v>1057.09762912689</v>
      </c>
      <c r="O75" s="290"/>
      <c r="P75" s="290" t="n">
        <v>4612.6558740255</v>
      </c>
      <c r="Q75" s="290" t="n">
        <v>4397.08114940014</v>
      </c>
      <c r="R75" s="290" t="n">
        <v>3564.76359870033</v>
      </c>
    </row>
    <row r="76" customFormat="false" ht="15.75" hidden="false" customHeight="true" outlineLevel="0" collapsed="false">
      <c r="A76" s="289" t="s">
        <v>451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2.857933234552</v>
      </c>
      <c r="M76" s="290" t="n">
        <v>429.283208609188</v>
      </c>
      <c r="N76" s="290" t="n">
        <v>1125.20224690824</v>
      </c>
      <c r="O76" s="290"/>
      <c r="P76" s="290" t="n">
        <v>4599.41413637511</v>
      </c>
      <c r="Q76" s="290" t="n">
        <v>4383.83941174975</v>
      </c>
      <c r="R76" s="290" t="n">
        <v>3656.07037988992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452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89" t="s">
        <v>7</v>
      </c>
      <c r="B79" s="290" t="n">
        <v>4086.55772472224</v>
      </c>
      <c r="C79" s="291" t="n">
        <v>4001.55772472224</v>
      </c>
      <c r="D79" s="290" t="n">
        <v>-592.840464920393</v>
      </c>
      <c r="E79" s="290" t="n">
        <v>-219.884845550256</v>
      </c>
      <c r="F79" s="290" t="n">
        <v>-538.184685</v>
      </c>
      <c r="G79" s="290" t="n">
        <v>-98</v>
      </c>
      <c r="H79" s="290" t="n">
        <v>-1.96</v>
      </c>
      <c r="I79" s="290" t="n">
        <v>0</v>
      </c>
      <c r="J79" s="290" t="n">
        <v>2550.68772925159</v>
      </c>
      <c r="K79" s="290"/>
      <c r="L79" s="290" t="n">
        <v>598.85722238261</v>
      </c>
      <c r="M79" s="290" t="n">
        <v>475.282497757245</v>
      </c>
      <c r="N79" s="290" t="n">
        <v>1068.12296267764</v>
      </c>
      <c r="O79" s="290"/>
      <c r="P79" s="290" t="n">
        <v>4685.41494710485</v>
      </c>
      <c r="Q79" s="290" t="n">
        <v>4476.84022247949</v>
      </c>
      <c r="R79" s="290" t="n">
        <v>3618.81069192923</v>
      </c>
    </row>
    <row r="80" customFormat="false" ht="15.75" hidden="false" customHeight="true" outlineLevel="0" collapsed="false">
      <c r="A80" s="289"/>
      <c r="B80" s="290"/>
      <c r="C80" s="291"/>
      <c r="D80" s="290"/>
      <c r="E80" s="290"/>
      <c r="F80" s="290"/>
      <c r="G80" s="290"/>
      <c r="H80" s="296"/>
      <c r="I80" s="296"/>
      <c r="J80" s="290"/>
      <c r="K80" s="290"/>
      <c r="L80" s="290"/>
      <c r="M80" s="290"/>
      <c r="N80" s="290"/>
      <c r="O80" s="290"/>
      <c r="P80" s="290"/>
      <c r="Q80" s="290"/>
      <c r="R80" s="290"/>
    </row>
    <row r="81" customFormat="false" ht="15.75" hidden="false" customHeight="true" outlineLevel="0" collapsed="false">
      <c r="A81" s="289" t="s">
        <v>8</v>
      </c>
      <c r="B81" s="290"/>
      <c r="C81" s="291"/>
      <c r="D81" s="290"/>
      <c r="E81" s="290"/>
      <c r="F81" s="290"/>
      <c r="G81" s="290"/>
      <c r="H81" s="296"/>
      <c r="I81" s="296"/>
      <c r="J81" s="290"/>
      <c r="K81" s="290"/>
      <c r="L81" s="290"/>
      <c r="M81" s="290"/>
      <c r="N81" s="290"/>
      <c r="O81" s="290"/>
      <c r="P81" s="290"/>
      <c r="Q81" s="290"/>
      <c r="R81" s="290"/>
    </row>
    <row r="82" customFormat="false" ht="15.75" hidden="false" customHeight="true" outlineLevel="0" collapsed="false">
      <c r="A82" s="289" t="s">
        <v>453</v>
      </c>
      <c r="B82" s="290" t="n">
        <v>4066.15730110979</v>
      </c>
      <c r="C82" s="291" t="n">
        <v>3981.15730110979</v>
      </c>
      <c r="D82" s="290" t="n">
        <v>-533.138817097476</v>
      </c>
      <c r="E82" s="290" t="n">
        <v>-219.884845549944</v>
      </c>
      <c r="F82" s="290" t="n">
        <v>-538.184685</v>
      </c>
      <c r="G82" s="290" t="n">
        <v>-137</v>
      </c>
      <c r="H82" s="290" t="n">
        <v>-1.96</v>
      </c>
      <c r="I82" s="290" t="n">
        <v>0</v>
      </c>
      <c r="J82" s="290" t="n">
        <v>2550.98895346237</v>
      </c>
      <c r="K82" s="290"/>
      <c r="L82" s="290" t="n">
        <v>647.97136930711</v>
      </c>
      <c r="M82" s="290" t="n">
        <v>524.396644681745</v>
      </c>
      <c r="N82" s="290" t="n">
        <v>1057.53546177922</v>
      </c>
      <c r="O82" s="290"/>
      <c r="P82" s="290" t="n">
        <v>4714.1286704169</v>
      </c>
      <c r="Q82" s="290" t="n">
        <v>4505.55394579154</v>
      </c>
      <c r="R82" s="290" t="n">
        <v>3608.52441524159</v>
      </c>
    </row>
    <row r="83" customFormat="false" ht="15.75" hidden="false" customHeight="true" outlineLevel="0" collapsed="false">
      <c r="A83" s="289" t="s">
        <v>454</v>
      </c>
      <c r="B83" s="290" t="n">
        <v>4067.69643946085</v>
      </c>
      <c r="C83" s="291" t="n">
        <v>3982.69643946085</v>
      </c>
      <c r="D83" s="290" t="n">
        <v>-536.611519699126</v>
      </c>
      <c r="E83" s="290" t="n">
        <v>-219.884845550041</v>
      </c>
      <c r="F83" s="290" t="n">
        <v>-538.184685</v>
      </c>
      <c r="G83" s="290" t="n">
        <v>-141</v>
      </c>
      <c r="H83" s="290" t="n">
        <v>-1.96</v>
      </c>
      <c r="I83" s="290" t="n">
        <v>0</v>
      </c>
      <c r="J83" s="290" t="n">
        <v>2545.05538921168</v>
      </c>
      <c r="K83" s="290"/>
      <c r="L83" s="290" t="n">
        <v>676.75093842991</v>
      </c>
      <c r="M83" s="290" t="n">
        <v>553.176213804546</v>
      </c>
      <c r="N83" s="290" t="n">
        <v>1089.78773350367</v>
      </c>
      <c r="O83" s="290"/>
      <c r="P83" s="290" t="n">
        <v>4744.44737789076</v>
      </c>
      <c r="Q83" s="290" t="n">
        <v>4535.8726532654</v>
      </c>
      <c r="R83" s="290" t="n">
        <v>3634.84312271536</v>
      </c>
    </row>
    <row r="84" customFormat="false" ht="15.75" hidden="false" customHeight="true" outlineLevel="0" collapsed="false">
      <c r="A84" s="301" t="s">
        <v>455</v>
      </c>
      <c r="B84" s="302" t="n">
        <v>4068.48433197528</v>
      </c>
      <c r="C84" s="303" t="n">
        <v>3983.48433197528</v>
      </c>
      <c r="D84" s="302" t="n">
        <v>-538.434220012268</v>
      </c>
      <c r="E84" s="302" t="n">
        <v>-219.884845550138</v>
      </c>
      <c r="F84" s="302" t="n">
        <v>-538.184685</v>
      </c>
      <c r="G84" s="302" t="n">
        <v>-140.5</v>
      </c>
      <c r="H84" s="302" t="n">
        <v>-1.96</v>
      </c>
      <c r="I84" s="302" t="n">
        <v>0</v>
      </c>
      <c r="J84" s="302" t="n">
        <v>2544.52058141287</v>
      </c>
      <c r="K84" s="302"/>
      <c r="L84" s="302" t="n">
        <v>691.161816697448</v>
      </c>
      <c r="M84" s="302" t="n">
        <v>567.587092072084</v>
      </c>
      <c r="N84" s="302" t="n">
        <v>1106.02131208435</v>
      </c>
      <c r="O84" s="302"/>
      <c r="P84" s="302" t="n">
        <v>4759.64614867273</v>
      </c>
      <c r="Q84" s="302" t="n">
        <v>4551.07142404736</v>
      </c>
      <c r="R84" s="302" t="n">
        <v>3650.54189349722</v>
      </c>
    </row>
    <row r="85" customFormat="false" ht="15.75" hidden="false" customHeight="true" outlineLevel="0" collapsed="false">
      <c r="A85" s="301" t="s">
        <v>456</v>
      </c>
      <c r="B85" s="302" t="n">
        <v>4076.1407801907</v>
      </c>
      <c r="C85" s="303" t="n">
        <v>3991.1407801907</v>
      </c>
      <c r="D85" s="302" t="n">
        <v>-534.985308697305</v>
      </c>
      <c r="E85" s="302" t="n">
        <v>-219.884845550107</v>
      </c>
      <c r="F85" s="302" t="n">
        <v>-466.425641</v>
      </c>
      <c r="G85" s="302" t="n">
        <v>-213</v>
      </c>
      <c r="H85" s="302" t="n">
        <v>-1.96</v>
      </c>
      <c r="I85" s="302" t="n">
        <v>0</v>
      </c>
      <c r="J85" s="302" t="n">
        <v>2554.88498494329</v>
      </c>
      <c r="K85" s="302"/>
      <c r="L85" s="302" t="n">
        <v>688.529495587203</v>
      </c>
      <c r="M85" s="302" t="n">
        <v>564.954770961838</v>
      </c>
      <c r="N85" s="302" t="n">
        <v>1099.94007965914</v>
      </c>
      <c r="O85" s="302"/>
      <c r="P85" s="302" t="n">
        <v>4764.6702757779</v>
      </c>
      <c r="Q85" s="302" t="n">
        <v>4556.09555115254</v>
      </c>
      <c r="R85" s="302" t="n">
        <v>3654.82506460243</v>
      </c>
    </row>
    <row r="86" customFormat="false" ht="15.75" hidden="false" customHeight="true" outlineLevel="0" collapsed="false">
      <c r="A86" s="289" t="s">
        <v>457</v>
      </c>
      <c r="B86" s="290" t="n">
        <v>4074.90708345767</v>
      </c>
      <c r="C86" s="291" t="n">
        <v>3989.90708345767</v>
      </c>
      <c r="D86" s="290" t="n">
        <v>-530.613455325107</v>
      </c>
      <c r="E86" s="290" t="n">
        <v>-219.88484554999</v>
      </c>
      <c r="F86" s="290" t="n">
        <v>-466.425641</v>
      </c>
      <c r="G86" s="290" t="n">
        <v>-214.5</v>
      </c>
      <c r="H86" s="290" t="n">
        <v>-1.96</v>
      </c>
      <c r="I86" s="290" t="n">
        <v>0</v>
      </c>
      <c r="J86" s="290" t="n">
        <v>2556.52314158258</v>
      </c>
      <c r="K86" s="290"/>
      <c r="L86" s="290" t="n">
        <v>674.754442545885</v>
      </c>
      <c r="M86" s="290" t="n">
        <v>551.179717920521</v>
      </c>
      <c r="N86" s="290" t="n">
        <v>1081.79317324563</v>
      </c>
      <c r="O86" s="290"/>
      <c r="P86" s="290" t="n">
        <v>4749.66152600356</v>
      </c>
      <c r="Q86" s="290" t="n">
        <v>4541.08680137819</v>
      </c>
      <c r="R86" s="290" t="n">
        <v>3638.3163148282</v>
      </c>
    </row>
    <row r="87" customFormat="false" ht="15.75" hidden="false" customHeight="true" outlineLevel="0" collapsed="false">
      <c r="A87" s="289" t="s">
        <v>458</v>
      </c>
      <c r="B87" s="290" t="n">
        <v>4077.81171229133</v>
      </c>
      <c r="C87" s="291" t="n">
        <v>3992.81171229133</v>
      </c>
      <c r="D87" s="290" t="n">
        <v>-532.669209736714</v>
      </c>
      <c r="E87" s="290" t="n">
        <v>-219.890770130239</v>
      </c>
      <c r="F87" s="290" t="n">
        <v>-466.425641</v>
      </c>
      <c r="G87" s="290" t="n">
        <v>-216</v>
      </c>
      <c r="H87" s="290" t="n">
        <v>-1.96</v>
      </c>
      <c r="I87" s="290" t="n">
        <v>0</v>
      </c>
      <c r="J87" s="290" t="n">
        <v>2555.86609142438</v>
      </c>
      <c r="K87" s="290"/>
      <c r="L87" s="290" t="n">
        <v>687.796768361233</v>
      </c>
      <c r="M87" s="290" t="n">
        <v>564.222043735868</v>
      </c>
      <c r="N87" s="290" t="n">
        <v>1096.89125347258</v>
      </c>
      <c r="O87" s="290"/>
      <c r="P87" s="290" t="n">
        <v>4765.60848065256</v>
      </c>
      <c r="Q87" s="290" t="n">
        <v>4557.0337560272</v>
      </c>
      <c r="R87" s="290" t="n">
        <v>3652.75734489696</v>
      </c>
    </row>
    <row r="88" customFormat="false" ht="15.75" hidden="false" customHeight="true" outlineLevel="0" collapsed="false">
      <c r="A88" s="301" t="s">
        <v>12</v>
      </c>
      <c r="B88" s="302" t="n">
        <v>4077.35788771099</v>
      </c>
      <c r="C88" s="303" t="n">
        <v>3992.35788771099</v>
      </c>
      <c r="D88" s="302" t="n">
        <v>-528.157546917623</v>
      </c>
      <c r="E88" s="302" t="n">
        <v>-219.890770129866</v>
      </c>
      <c r="F88" s="302" t="n">
        <v>-466.425641</v>
      </c>
      <c r="G88" s="302" t="n">
        <v>-219.5</v>
      </c>
      <c r="H88" s="302" t="n">
        <v>-1.96</v>
      </c>
      <c r="I88" s="302" t="n">
        <v>0</v>
      </c>
      <c r="J88" s="302" t="n">
        <v>2556.4239296635</v>
      </c>
      <c r="K88" s="302"/>
      <c r="L88" s="302" t="n">
        <v>662.281785376283</v>
      </c>
      <c r="M88" s="302" t="n">
        <v>538.707060750919</v>
      </c>
      <c r="N88" s="302" t="n">
        <v>1066.86460766854</v>
      </c>
      <c r="O88" s="302"/>
      <c r="P88" s="302" t="n">
        <v>4739.63967308727</v>
      </c>
      <c r="Q88" s="302" t="n">
        <v>4531.06494846191</v>
      </c>
      <c r="R88" s="302" t="n">
        <v>3623.28853733204</v>
      </c>
    </row>
    <row r="89" customFormat="false" ht="15.75" hidden="false" customHeight="true" outlineLevel="0" collapsed="false">
      <c r="A89" s="301" t="s">
        <v>13</v>
      </c>
      <c r="B89" s="302" t="n">
        <v>4083.08290479075</v>
      </c>
      <c r="C89" s="303" t="n">
        <v>3998.08290479075</v>
      </c>
      <c r="D89" s="302" t="n">
        <v>-538.769180886375</v>
      </c>
      <c r="E89" s="302" t="n">
        <v>-219.89077013014</v>
      </c>
      <c r="F89" s="302" t="n">
        <v>-466.425641</v>
      </c>
      <c r="G89" s="302" t="n">
        <v>-214</v>
      </c>
      <c r="H89" s="302" t="n">
        <v>-1.96</v>
      </c>
      <c r="I89" s="302" t="n">
        <v>0</v>
      </c>
      <c r="J89" s="302" t="n">
        <v>2557.03731277423</v>
      </c>
      <c r="K89" s="302"/>
      <c r="L89" s="302" t="n">
        <v>659.894857119392</v>
      </c>
      <c r="M89" s="302" t="n">
        <v>536.320132494028</v>
      </c>
      <c r="N89" s="302" t="n">
        <v>1075.0893133804</v>
      </c>
      <c r="O89" s="302"/>
      <c r="P89" s="302" t="n">
        <v>4742.97776191014</v>
      </c>
      <c r="Q89" s="302" t="n">
        <v>4534.40303728477</v>
      </c>
      <c r="R89" s="302" t="n">
        <v>3632.12662615463</v>
      </c>
    </row>
    <row r="90" customFormat="false" ht="6.75" hidden="false" customHeight="true" outlineLevel="0" collapsed="false">
      <c r="A90" s="304"/>
      <c r="B90" s="305"/>
      <c r="C90" s="306"/>
      <c r="D90" s="305"/>
      <c r="E90" s="305"/>
      <c r="F90" s="305"/>
      <c r="G90" s="307"/>
      <c r="H90" s="307"/>
      <c r="I90" s="307"/>
      <c r="J90" s="305"/>
      <c r="K90" s="305"/>
      <c r="L90" s="308"/>
      <c r="M90" s="305"/>
      <c r="N90" s="305"/>
      <c r="O90" s="305"/>
      <c r="P90" s="309"/>
      <c r="Q90" s="305"/>
      <c r="R90" s="305"/>
    </row>
    <row r="91" customFormat="false" ht="17.1" hidden="false" customHeight="true" outlineLevel="0" collapsed="false">
      <c r="A91" s="310" t="s">
        <v>459</v>
      </c>
      <c r="B91" s="311"/>
      <c r="C91" s="311"/>
      <c r="D91" s="311"/>
      <c r="E91" s="311"/>
      <c r="F91" s="311"/>
      <c r="G91" s="311"/>
      <c r="H91" s="311"/>
      <c r="I91" s="311"/>
      <c r="J91" s="311"/>
      <c r="K91" s="311"/>
      <c r="L91" s="312"/>
      <c r="M91" s="311"/>
      <c r="N91" s="311"/>
      <c r="O91" s="311"/>
      <c r="P91" s="313"/>
      <c r="Q91" s="311"/>
      <c r="R91" s="311"/>
    </row>
    <row r="92" customFormat="false" ht="17.1" hidden="false" customHeight="true" outlineLevel="0" collapsed="false">
      <c r="A92" s="310" t="s">
        <v>460</v>
      </c>
      <c r="B92" s="314"/>
      <c r="C92" s="276"/>
      <c r="D92" s="315"/>
      <c r="E92" s="276"/>
      <c r="F92" s="276"/>
      <c r="G92" s="316"/>
      <c r="H92" s="316"/>
      <c r="I92" s="316"/>
      <c r="J92" s="276"/>
      <c r="K92" s="276"/>
      <c r="L92" s="317"/>
      <c r="M92" s="276"/>
      <c r="N92" s="276"/>
      <c r="O92" s="276"/>
      <c r="P92" s="290"/>
      <c r="Q92" s="276"/>
      <c r="R92" s="276"/>
    </row>
    <row r="93" customFormat="false" ht="17.1" hidden="false" customHeight="true" outlineLevel="0" collapsed="false">
      <c r="A93" s="318" t="s">
        <v>461</v>
      </c>
      <c r="B93" s="314"/>
      <c r="C93" s="276"/>
      <c r="D93" s="276"/>
      <c r="E93" s="276"/>
      <c r="F93" s="276"/>
      <c r="G93" s="316"/>
      <c r="H93" s="316"/>
      <c r="I93" s="316"/>
      <c r="J93" s="276"/>
      <c r="K93" s="319"/>
      <c r="L93" s="320"/>
      <c r="M93" s="320"/>
      <c r="N93" s="320"/>
      <c r="O93" s="320"/>
      <c r="P93" s="320"/>
      <c r="Q93" s="320"/>
      <c r="R93" s="320"/>
    </row>
    <row r="94" customFormat="false" ht="15" hidden="false" customHeight="false" outlineLevel="0" collapsed="false">
      <c r="A94" s="321" t="s">
        <v>462</v>
      </c>
      <c r="B94" s="322"/>
      <c r="C94" s="322"/>
      <c r="D94" s="322"/>
      <c r="E94" s="322"/>
      <c r="F94" s="322"/>
      <c r="G94" s="322"/>
      <c r="H94" s="322"/>
      <c r="I94" s="322"/>
      <c r="J94" s="322"/>
      <c r="K94" s="322"/>
      <c r="L94" s="319"/>
      <c r="M94" s="276"/>
      <c r="N94" s="323"/>
      <c r="O94" s="324"/>
      <c r="P94" s="276"/>
      <c r="Q94" s="324"/>
      <c r="R94" s="325"/>
    </row>
    <row r="95" customFormat="false" ht="15" hidden="false" customHeight="false" outlineLevel="0" collapsed="false">
      <c r="A95" s="321" t="s">
        <v>463</v>
      </c>
      <c r="B95" s="326"/>
      <c r="C95" s="326"/>
      <c r="D95" s="327"/>
      <c r="E95" s="326"/>
      <c r="F95" s="326"/>
      <c r="G95" s="326"/>
      <c r="H95" s="326"/>
      <c r="I95" s="326"/>
      <c r="J95" s="326"/>
      <c r="K95" s="326"/>
      <c r="L95" s="319"/>
      <c r="M95" s="276"/>
      <c r="N95" s="323"/>
      <c r="O95" s="328"/>
      <c r="P95" s="276"/>
      <c r="Q95" s="328"/>
      <c r="R95" s="329"/>
    </row>
    <row r="96" customFormat="false" ht="15" hidden="false" customHeight="false" outlineLevel="0" collapsed="false">
      <c r="A96" s="223" t="s">
        <v>464</v>
      </c>
      <c r="B96" s="326"/>
      <c r="C96" s="326"/>
      <c r="D96" s="327"/>
      <c r="E96" s="326"/>
      <c r="F96" s="326"/>
      <c r="G96" s="326"/>
      <c r="H96" s="326"/>
      <c r="I96" s="326"/>
      <c r="J96" s="326"/>
      <c r="K96" s="326"/>
      <c r="L96" s="319"/>
      <c r="M96" s="276"/>
      <c r="N96" s="323"/>
      <c r="O96" s="328"/>
      <c r="P96" s="276"/>
      <c r="Q96" s="328"/>
      <c r="R96" s="329"/>
    </row>
    <row r="97" customFormat="false" ht="15" hidden="false" customHeight="false" outlineLevel="0" collapsed="false">
      <c r="A97" s="223" t="s">
        <v>465</v>
      </c>
      <c r="B97" s="326"/>
      <c r="C97" s="326"/>
      <c r="D97" s="327"/>
      <c r="E97" s="326"/>
      <c r="F97" s="326"/>
      <c r="G97" s="326"/>
      <c r="H97" s="326"/>
      <c r="I97" s="326"/>
      <c r="J97" s="326"/>
      <c r="K97" s="326"/>
      <c r="L97" s="319"/>
      <c r="M97" s="276"/>
      <c r="N97" s="323"/>
      <c r="O97" s="328"/>
      <c r="P97" s="276"/>
      <c r="Q97" s="328"/>
      <c r="R97" s="329"/>
    </row>
    <row r="98" customFormat="false" ht="15" hidden="false" customHeight="false" outlineLevel="0" collapsed="false">
      <c r="A98" s="330" t="s">
        <v>93</v>
      </c>
      <c r="B98" s="322"/>
      <c r="C98" s="322"/>
      <c r="D98" s="322"/>
      <c r="E98" s="322"/>
      <c r="F98" s="322"/>
      <c r="J98" s="322"/>
      <c r="K98" s="331"/>
      <c r="L98" s="319"/>
      <c r="M98" s="276"/>
      <c r="N98" s="323"/>
      <c r="P98" s="276"/>
      <c r="R98" s="329"/>
    </row>
    <row r="99" customFormat="false" ht="15" hidden="false" customHeight="false" outlineLevel="0" collapsed="false">
      <c r="A99" s="330"/>
      <c r="B99" s="322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</row>
    <row r="100" customFormat="false" ht="15" hidden="false" customHeight="false" outlineLevel="0" collapsed="false">
      <c r="A100" s="330"/>
      <c r="B100" s="322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</row>
    <row r="101" customFormat="false" ht="15" hidden="false" customHeight="false" outlineLevel="0" collapsed="false">
      <c r="A101" s="330"/>
      <c r="B101" s="322"/>
      <c r="C101" s="322"/>
      <c r="D101" s="322"/>
      <c r="E101" s="322"/>
      <c r="F101" s="322"/>
      <c r="J101" s="322"/>
      <c r="K101" s="331"/>
      <c r="L101" s="319"/>
      <c r="M101" s="276"/>
      <c r="N101" s="323"/>
      <c r="P101" s="276"/>
      <c r="R101" s="329"/>
    </row>
    <row r="102" customFormat="false" ht="15" hidden="false" customHeight="false" outlineLevel="0" collapsed="false">
      <c r="A102" s="330"/>
      <c r="B102" s="322"/>
      <c r="C102" s="322"/>
      <c r="D102" s="322"/>
      <c r="E102" s="322"/>
      <c r="F102" s="322"/>
      <c r="J102" s="322"/>
      <c r="K102" s="331"/>
      <c r="L102" s="319"/>
      <c r="M102" s="276"/>
      <c r="N102" s="323"/>
      <c r="P102" s="276"/>
      <c r="R102" s="329"/>
    </row>
    <row r="103" customFormat="false" ht="15" hidden="false" customHeight="false" outlineLevel="0" collapsed="false">
      <c r="A103" s="330"/>
      <c r="B103" s="322"/>
      <c r="C103" s="322"/>
      <c r="D103" s="322"/>
      <c r="E103" s="322"/>
      <c r="F103" s="322"/>
      <c r="J103" s="322"/>
      <c r="K103" s="331"/>
      <c r="L103" s="319"/>
      <c r="M103" s="276"/>
      <c r="N103" s="323"/>
      <c r="P103" s="276"/>
      <c r="R103" s="329"/>
    </row>
    <row r="104" customFormat="false" ht="15" hidden="false" customHeight="false" outlineLevel="0" collapsed="false">
      <c r="A104" s="330"/>
      <c r="B104" s="322"/>
      <c r="C104" s="322"/>
      <c r="D104" s="322"/>
      <c r="E104" s="322"/>
      <c r="F104" s="322"/>
      <c r="J104" s="322"/>
      <c r="K104" s="331"/>
      <c r="L104" s="319"/>
      <c r="M104" s="276"/>
      <c r="N104" s="323"/>
      <c r="O104" s="331"/>
      <c r="P104" s="276"/>
      <c r="R104" s="329"/>
    </row>
    <row r="105" customFormat="false" ht="15" hidden="false" customHeight="false" outlineLevel="0" collapsed="false">
      <c r="A105" s="330"/>
      <c r="B105" s="322"/>
      <c r="C105" s="322"/>
      <c r="D105" s="322"/>
      <c r="E105" s="322"/>
      <c r="F105" s="322"/>
      <c r="J105" s="322"/>
      <c r="K105" s="331"/>
      <c r="L105" s="319"/>
      <c r="M105" s="276"/>
      <c r="N105" s="323"/>
      <c r="O105" s="331"/>
      <c r="P105" s="276"/>
      <c r="R105" s="332"/>
    </row>
    <row r="106" customFormat="false" ht="15" hidden="false" customHeight="false" outlineLevel="0" collapsed="false">
      <c r="A106" s="330"/>
      <c r="B106" s="322"/>
      <c r="C106" s="322"/>
      <c r="D106" s="322"/>
      <c r="E106" s="322"/>
      <c r="F106" s="322"/>
      <c r="J106" s="322"/>
      <c r="K106" s="331"/>
      <c r="L106" s="319"/>
      <c r="M106" s="276"/>
      <c r="N106" s="323"/>
      <c r="O106" s="331"/>
      <c r="P106" s="276"/>
      <c r="R106" s="329"/>
    </row>
    <row r="107" customFormat="false" ht="15" hidden="false" customHeight="false" outlineLevel="0" collapsed="false">
      <c r="A107" s="330"/>
      <c r="B107" s="322"/>
      <c r="C107" s="322"/>
      <c r="D107" s="322"/>
      <c r="E107" s="322"/>
      <c r="F107" s="322"/>
      <c r="J107" s="322"/>
      <c r="K107" s="331"/>
      <c r="L107" s="319"/>
      <c r="M107" s="276"/>
      <c r="N107" s="323"/>
      <c r="O107" s="331"/>
      <c r="P107" s="331"/>
      <c r="Q107" s="333"/>
      <c r="R107" s="334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J108" s="322"/>
      <c r="K108" s="331"/>
      <c r="L108" s="319"/>
      <c r="M108" s="276"/>
      <c r="N108" s="323"/>
      <c r="O108" s="335"/>
      <c r="P108" s="335"/>
      <c r="Q108" s="335"/>
      <c r="R108" s="336"/>
    </row>
    <row r="109" customFormat="false" ht="15" hidden="false" customHeight="false" outlineLevel="0" collapsed="false">
      <c r="A109" s="330"/>
      <c r="B109" s="330"/>
      <c r="C109" s="322"/>
      <c r="D109" s="322"/>
      <c r="E109" s="322"/>
      <c r="F109" s="322"/>
      <c r="J109" s="322"/>
      <c r="K109" s="331"/>
      <c r="L109" s="319"/>
      <c r="M109" s="276"/>
      <c r="N109" s="323"/>
      <c r="O109" s="335"/>
      <c r="P109" s="335"/>
      <c r="Q109" s="335"/>
      <c r="R109" s="336"/>
    </row>
    <row r="110" customFormat="false" ht="15" hidden="false" customHeight="false" outlineLevel="0" collapsed="false">
      <c r="B110" s="335"/>
      <c r="C110" s="337"/>
      <c r="D110" s="322"/>
      <c r="E110" s="338"/>
      <c r="F110" s="335"/>
      <c r="G110" s="335"/>
      <c r="H110" s="335"/>
      <c r="I110" s="335"/>
      <c r="J110" s="335"/>
      <c r="K110" s="335"/>
      <c r="L110" s="339"/>
      <c r="M110" s="340"/>
      <c r="N110" s="339"/>
      <c r="O110" s="339"/>
      <c r="P110" s="339"/>
      <c r="Q110" s="339"/>
      <c r="R110" s="336"/>
    </row>
    <row r="111" customFormat="false" ht="15" hidden="false" customHeight="false" outlineLevel="0" collapsed="false">
      <c r="B111" s="333"/>
      <c r="C111" s="337"/>
      <c r="D111" s="322"/>
      <c r="E111" s="338"/>
      <c r="F111" s="341"/>
      <c r="G111" s="331"/>
      <c r="H111" s="331"/>
      <c r="I111" s="331"/>
      <c r="J111" s="333"/>
      <c r="M111" s="276"/>
      <c r="N111" s="341"/>
      <c r="P111" s="331"/>
      <c r="Q111" s="333"/>
      <c r="R111" s="334"/>
    </row>
    <row r="112" customFormat="false" ht="15" hidden="false" customHeight="false" outlineLevel="0" collapsed="false">
      <c r="C112" s="337"/>
      <c r="D112" s="322"/>
      <c r="E112" s="342"/>
      <c r="G112" s="331"/>
      <c r="H112" s="331"/>
      <c r="I112" s="331"/>
      <c r="M112" s="276"/>
      <c r="N112" s="341"/>
      <c r="P112" s="331"/>
      <c r="Q112" s="333"/>
      <c r="R112" s="334"/>
    </row>
    <row r="113" customFormat="false" ht="15" hidden="false" customHeight="false" outlineLevel="0" collapsed="false">
      <c r="C113" s="337"/>
      <c r="D113" s="322"/>
      <c r="E113" s="333"/>
      <c r="G113" s="331"/>
      <c r="H113" s="331"/>
      <c r="I113" s="331"/>
      <c r="M113" s="343"/>
      <c r="N113" s="341"/>
      <c r="P113" s="331"/>
      <c r="Q113" s="333"/>
      <c r="R113" s="334"/>
    </row>
    <row r="114" customFormat="false" ht="15" hidden="false" customHeight="false" outlineLevel="0" collapsed="false">
      <c r="C114" s="337"/>
      <c r="D114" s="322"/>
      <c r="E114" s="338"/>
      <c r="G114" s="333"/>
      <c r="H114" s="333"/>
      <c r="I114" s="333"/>
      <c r="M114" s="343"/>
      <c r="N114" s="341"/>
      <c r="P114" s="331"/>
      <c r="Q114" s="333"/>
      <c r="R114" s="333"/>
    </row>
    <row r="115" customFormat="false" ht="15" hidden="false" customHeight="false" outlineLevel="0" collapsed="false">
      <c r="A115" s="344"/>
      <c r="B115" s="331"/>
      <c r="C115" s="337"/>
      <c r="D115" s="322"/>
      <c r="E115" s="331"/>
      <c r="G115" s="331"/>
      <c r="H115" s="331"/>
      <c r="I115" s="331"/>
      <c r="J115" s="331"/>
      <c r="K115" s="331"/>
      <c r="L115" s="331"/>
      <c r="M115" s="343"/>
      <c r="N115" s="341"/>
      <c r="P115" s="331"/>
      <c r="Q115" s="333"/>
      <c r="R115" s="333"/>
    </row>
    <row r="116" customFormat="false" ht="15" hidden="false" customHeight="false" outlineLevel="0" collapsed="false">
      <c r="A116" s="344"/>
      <c r="B116" s="331"/>
      <c r="C116" s="322"/>
      <c r="D116" s="322"/>
      <c r="E116" s="331"/>
      <c r="J116" s="331"/>
      <c r="K116" s="331"/>
      <c r="L116" s="331"/>
      <c r="M116" s="345"/>
      <c r="R116" s="333"/>
    </row>
    <row r="117" customFormat="false" ht="15" hidden="false" customHeight="false" outlineLevel="0" collapsed="false">
      <c r="A117" s="344"/>
      <c r="B117" s="331"/>
      <c r="C117" s="322"/>
      <c r="D117" s="322"/>
      <c r="E117" s="331"/>
      <c r="J117" s="331"/>
      <c r="K117" s="331"/>
      <c r="L117" s="331"/>
      <c r="M117" s="345"/>
      <c r="Q117" s="333"/>
      <c r="R117" s="346"/>
    </row>
    <row r="118" customFormat="false" ht="15" hidden="false" customHeight="false" outlineLevel="0" collapsed="false">
      <c r="A118" s="344"/>
      <c r="B118" s="331"/>
      <c r="C118" s="322"/>
      <c r="D118" s="322"/>
      <c r="E118" s="331"/>
      <c r="J118" s="331"/>
      <c r="K118" s="331"/>
      <c r="L118" s="331"/>
      <c r="M118" s="345"/>
      <c r="Q118" s="333"/>
      <c r="R118" s="346"/>
    </row>
    <row r="119" customFormat="false" ht="15" hidden="false" customHeight="false" outlineLevel="0" collapsed="false">
      <c r="A119" s="344"/>
      <c r="B119" s="331"/>
      <c r="C119" s="322"/>
      <c r="D119" s="322"/>
      <c r="E119" s="331"/>
      <c r="J119" s="331"/>
      <c r="K119" s="331"/>
      <c r="L119" s="331"/>
      <c r="M119" s="345"/>
      <c r="Q119" s="333"/>
      <c r="R119" s="347"/>
    </row>
    <row r="120" customFormat="false" ht="15" hidden="false" customHeight="false" outlineLevel="0" collapsed="false">
      <c r="A120" s="344"/>
      <c r="B120" s="331"/>
      <c r="C120" s="322"/>
      <c r="D120" s="322"/>
      <c r="E120" s="331"/>
      <c r="J120" s="331"/>
      <c r="K120" s="331"/>
      <c r="L120" s="331"/>
      <c r="M120" s="345"/>
      <c r="R120" s="347"/>
    </row>
    <row r="121" customFormat="false" ht="15" hidden="false" customHeight="false" outlineLevel="0" collapsed="false">
      <c r="A121" s="344"/>
      <c r="B121" s="331"/>
      <c r="C121" s="322"/>
      <c r="D121" s="322"/>
      <c r="E121" s="331"/>
      <c r="J121" s="331"/>
      <c r="K121" s="331"/>
      <c r="L121" s="331"/>
      <c r="M121" s="348"/>
      <c r="R121" s="347"/>
    </row>
    <row r="122" customFormat="false" ht="15" hidden="false" customHeight="false" outlineLevel="0" collapsed="false">
      <c r="A122" s="344"/>
      <c r="B122" s="331"/>
      <c r="C122" s="322"/>
      <c r="D122" s="322"/>
      <c r="E122" s="331"/>
      <c r="J122" s="331"/>
      <c r="K122" s="331"/>
      <c r="L122" s="331"/>
      <c r="M122" s="348"/>
      <c r="R122" s="347"/>
    </row>
    <row r="123" customFormat="false" ht="15" hidden="false" customHeight="false" outlineLevel="0" collapsed="false">
      <c r="A123" s="344"/>
      <c r="B123" s="331"/>
      <c r="C123" s="322"/>
      <c r="D123" s="322"/>
      <c r="E123" s="331"/>
      <c r="J123" s="331"/>
      <c r="K123" s="331"/>
      <c r="L123" s="331"/>
      <c r="M123" s="348"/>
      <c r="R123" s="347"/>
    </row>
    <row r="124" customFormat="false" ht="15" hidden="false" customHeight="false" outlineLevel="0" collapsed="false">
      <c r="A124" s="344"/>
      <c r="B124" s="331"/>
      <c r="C124" s="331"/>
      <c r="D124" s="322"/>
      <c r="E124" s="331"/>
      <c r="J124" s="331"/>
      <c r="K124" s="331"/>
      <c r="L124" s="331"/>
      <c r="M124" s="348"/>
      <c r="R124" s="347"/>
    </row>
    <row r="125" customFormat="false" ht="15" hidden="false" customHeight="false" outlineLevel="0" collapsed="false">
      <c r="A125" s="344"/>
      <c r="B125" s="331"/>
      <c r="C125" s="331"/>
      <c r="D125" s="322"/>
      <c r="E125" s="331"/>
      <c r="J125" s="331"/>
      <c r="K125" s="331"/>
      <c r="L125" s="331"/>
      <c r="M125" s="348"/>
      <c r="R125" s="347"/>
    </row>
    <row r="126" customFormat="false" ht="15" hidden="false" customHeight="false" outlineLevel="0" collapsed="false">
      <c r="A126" s="344"/>
      <c r="B126" s="331"/>
      <c r="C126" s="331"/>
      <c r="D126" s="322"/>
      <c r="E126" s="331"/>
      <c r="J126" s="331"/>
      <c r="K126" s="331"/>
      <c r="L126" s="331"/>
      <c r="M126" s="348"/>
      <c r="R126" s="347"/>
    </row>
    <row r="127" customFormat="false" ht="15" hidden="false" customHeight="false" outlineLevel="0" collapsed="false">
      <c r="A127" s="344"/>
      <c r="B127" s="331"/>
      <c r="C127" s="331"/>
      <c r="D127" s="322"/>
      <c r="E127" s="331"/>
      <c r="J127" s="331"/>
      <c r="K127" s="331"/>
      <c r="L127" s="331"/>
      <c r="M127" s="348"/>
      <c r="R127" s="347"/>
    </row>
    <row r="128" customFormat="false" ht="15" hidden="false" customHeight="false" outlineLevel="0" collapsed="false">
      <c r="A128" s="344"/>
      <c r="B128" s="331"/>
      <c r="C128" s="331"/>
      <c r="D128" s="322"/>
      <c r="E128" s="331"/>
      <c r="F128" s="333"/>
      <c r="J128" s="331"/>
      <c r="K128" s="331"/>
      <c r="L128" s="331"/>
      <c r="M128" s="348"/>
      <c r="R128" s="347"/>
    </row>
    <row r="129" customFormat="false" ht="15" hidden="false" customHeight="false" outlineLevel="0" collapsed="false">
      <c r="A129" s="344"/>
      <c r="B129" s="331"/>
      <c r="C129" s="331"/>
      <c r="D129" s="322"/>
      <c r="E129" s="331"/>
      <c r="M129" s="348"/>
      <c r="R129" s="347"/>
    </row>
    <row r="130" customFormat="false" ht="15" hidden="false" customHeight="false" outlineLevel="0" collapsed="false">
      <c r="A130" s="344"/>
      <c r="B130" s="331"/>
      <c r="C130" s="331"/>
      <c r="D130" s="322"/>
      <c r="E130" s="331"/>
      <c r="M130" s="348"/>
    </row>
    <row r="131" customFormat="false" ht="15" hidden="false" customHeight="false" outlineLevel="0" collapsed="false">
      <c r="A131" s="344"/>
      <c r="B131" s="331"/>
      <c r="C131" s="331"/>
      <c r="D131" s="322"/>
      <c r="E131" s="331"/>
      <c r="M131" s="348"/>
    </row>
    <row r="132" customFormat="false" ht="15" hidden="false" customHeight="false" outlineLevel="0" collapsed="false">
      <c r="A132" s="344"/>
      <c r="B132" s="331"/>
      <c r="C132" s="331"/>
      <c r="D132" s="322"/>
      <c r="E132" s="331"/>
      <c r="M132" s="348"/>
      <c r="R132" s="346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M133" s="348"/>
      <c r="Q133" s="333"/>
      <c r="R133" s="346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M134" s="348"/>
      <c r="Q134" s="333"/>
      <c r="R134" s="347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M135" s="348"/>
      <c r="Q135" s="333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M136" s="348"/>
      <c r="Q136" s="333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M137" s="348"/>
      <c r="Q137" s="333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Q138" s="333"/>
      <c r="R138" s="347"/>
    </row>
    <row r="139" customFormat="false" ht="15" hidden="false" customHeight="false" outlineLevel="0" collapsed="false">
      <c r="D139" s="322"/>
      <c r="M139" s="348"/>
      <c r="Q139" s="333"/>
      <c r="R139" s="347"/>
    </row>
    <row r="140" customFormat="false" ht="15" hidden="false" customHeight="false" outlineLevel="0" collapsed="false">
      <c r="D140" s="322"/>
      <c r="M140" s="348"/>
      <c r="Q140" s="333"/>
      <c r="R140" s="347"/>
    </row>
    <row r="141" customFormat="false" ht="15" hidden="false" customHeight="false" outlineLevel="0" collapsed="false">
      <c r="D141" s="322"/>
      <c r="M141" s="348"/>
      <c r="Q141" s="333"/>
      <c r="R141" s="347"/>
    </row>
    <row r="142" customFormat="false" ht="15" hidden="false" customHeight="false" outlineLevel="0" collapsed="false">
      <c r="D142" s="322"/>
      <c r="M142" s="348"/>
      <c r="Q142" s="333"/>
      <c r="R142" s="347"/>
    </row>
    <row r="143" customFormat="false" ht="15" hidden="false" customHeight="false" outlineLevel="0" collapsed="false">
      <c r="D143" s="322"/>
      <c r="M143" s="348"/>
      <c r="Q143" s="333"/>
      <c r="R143" s="347"/>
    </row>
    <row r="144" customFormat="false" ht="15" hidden="false" customHeight="false" outlineLevel="0" collapsed="false">
      <c r="D144" s="322"/>
      <c r="M144" s="348"/>
      <c r="Q144" s="333"/>
      <c r="R144" s="347"/>
    </row>
    <row r="145" customFormat="false" ht="15" hidden="false" customHeight="false" outlineLevel="0" collapsed="false">
      <c r="D145" s="322"/>
      <c r="M145" s="348"/>
      <c r="R145" s="333"/>
    </row>
    <row r="146" customFormat="false" ht="15" hidden="false" customHeight="false" outlineLevel="0" collapsed="false">
      <c r="D146" s="322"/>
      <c r="M146" s="348"/>
      <c r="R146" s="333"/>
    </row>
    <row r="147" customFormat="false" ht="15" hidden="false" customHeight="false" outlineLevel="0" collapsed="false">
      <c r="D147" s="322"/>
      <c r="M147" s="348"/>
      <c r="Q147" s="333"/>
      <c r="R147" s="346"/>
    </row>
    <row r="148" customFormat="false" ht="15" hidden="false" customHeight="false" outlineLevel="0" collapsed="false">
      <c r="D148" s="322"/>
      <c r="M148" s="348"/>
      <c r="Q148" s="333"/>
      <c r="R148" s="346"/>
    </row>
    <row r="149" customFormat="false" ht="15" hidden="false" customHeight="false" outlineLevel="0" collapsed="false">
      <c r="D149" s="322"/>
      <c r="M149" s="348"/>
      <c r="Q149" s="333"/>
      <c r="R149" s="346"/>
    </row>
    <row r="150" customFormat="false" ht="15" hidden="false" customHeight="false" outlineLevel="0" collapsed="false">
      <c r="M150" s="348"/>
      <c r="Q150" s="333"/>
      <c r="R150" s="346"/>
    </row>
    <row r="151" customFormat="false" ht="15" hidden="false" customHeight="false" outlineLevel="0" collapsed="false">
      <c r="M151" s="348"/>
      <c r="Q151" s="333"/>
      <c r="R151" s="346"/>
    </row>
    <row r="152" customFormat="false" ht="15" hidden="false" customHeight="false" outlineLevel="0" collapsed="false">
      <c r="M152" s="348"/>
      <c r="Q152" s="333"/>
      <c r="R152" s="346"/>
    </row>
    <row r="153" customFormat="false" ht="15" hidden="false" customHeight="false" outlineLevel="0" collapsed="false">
      <c r="M153" s="348"/>
      <c r="Q153" s="333"/>
      <c r="R153" s="346"/>
    </row>
    <row r="154" customFormat="false" ht="15" hidden="false" customHeight="false" outlineLevel="0" collapsed="false">
      <c r="M154" s="348"/>
      <c r="Q154" s="333"/>
      <c r="R154" s="347"/>
    </row>
    <row r="155" customFormat="false" ht="15" hidden="false" customHeight="false" outlineLevel="0" collapsed="false">
      <c r="M155" s="348"/>
      <c r="Q155" s="333"/>
      <c r="R155" s="347"/>
    </row>
    <row r="156" customFormat="false" ht="15" hidden="false" customHeight="false" outlineLevel="0" collapsed="false">
      <c r="M156" s="348"/>
      <c r="R156" s="347"/>
    </row>
    <row r="157" customFormat="false" ht="15" hidden="false" customHeight="false" outlineLevel="0" collapsed="false">
      <c r="M157" s="348"/>
      <c r="N157" s="331"/>
      <c r="R157" s="347"/>
    </row>
    <row r="158" customFormat="false" ht="15" hidden="false" customHeight="false" outlineLevel="0" collapsed="false">
      <c r="R158" s="347"/>
    </row>
    <row r="159" customFormat="false" ht="15" hidden="false" customHeight="false" outlineLevel="0" collapsed="false">
      <c r="R159" s="347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7" customFormat="false" ht="15" hidden="false" customHeight="false" outlineLevel="0" collapsed="false">
      <c r="N207" s="349"/>
      <c r="P207" s="331"/>
      <c r="R207" s="346"/>
    </row>
    <row r="208" customFormat="false" ht="15" hidden="false" customHeight="false" outlineLevel="0" collapsed="false">
      <c r="N208" s="349"/>
      <c r="P208" s="331"/>
      <c r="R208" s="346"/>
    </row>
    <row r="209" customFormat="false" ht="15" hidden="false" customHeight="false" outlineLevel="0" collapsed="false">
      <c r="N209" s="349"/>
      <c r="P209" s="331"/>
      <c r="R209" s="346"/>
    </row>
    <row r="210" customFormat="false" ht="15" hidden="false" customHeight="false" outlineLevel="0" collapsed="false">
      <c r="N210" s="349"/>
      <c r="P210" s="331"/>
      <c r="R210" s="346"/>
    </row>
    <row r="211" customFormat="false" ht="15" hidden="false" customHeight="false" outlineLevel="0" collapsed="false">
      <c r="N211" s="349"/>
      <c r="P211" s="331"/>
      <c r="R211" s="346"/>
    </row>
    <row r="212" customFormat="false" ht="15" hidden="false" customHeight="false" outlineLevel="0" collapsed="false">
      <c r="N212" s="349"/>
      <c r="P212" s="331"/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45" activePane="bottomRight" state="frozen"/>
      <selection pane="topLeft" activeCell="A1" activeCellId="0" sqref="A1"/>
      <selection pane="topRight" activeCell="H1" activeCellId="0" sqref="H1"/>
      <selection pane="bottomLeft" activeCell="A45" activeCellId="0" sqref="A45"/>
      <selection pane="bottomRight" activeCell="L67" activeCellId="0" sqref="L67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20.21"/>
    <col collapsed="false" customWidth="true" hidden="false" outlineLevel="0" max="2" min="2" style="86" width="11.65"/>
    <col collapsed="false" customWidth="true" hidden="false" outlineLevel="0" max="4" min="3" style="86" width="14.77"/>
    <col collapsed="false" customWidth="true" hidden="false" outlineLevel="0" max="5" min="5" style="86" width="16.76"/>
    <col collapsed="false" customWidth="true" hidden="false" outlineLevel="0" max="6" min="6" style="86" width="17.88"/>
    <col collapsed="false" customWidth="true" hidden="false" outlineLevel="0" max="7" min="7" style="86" width="15.11"/>
    <col collapsed="false" customWidth="true" hidden="false" outlineLevel="0" max="8" min="8" style="86" width="20.55"/>
    <col collapsed="false" customWidth="true" hidden="false" outlineLevel="0" max="9" min="9" style="86" width="15.65"/>
    <col collapsed="false" customWidth="true" hidden="false" outlineLevel="0" max="16" min="10" style="86" width="14.77"/>
    <col collapsed="false" customWidth="true" hidden="false" outlineLevel="0" max="17" min="17" style="86" width="15.11"/>
    <col collapsed="false" customWidth="true" hidden="false" outlineLevel="0" max="18" min="18" style="86" width="19.21"/>
    <col collapsed="false" customWidth="true" hidden="false" outlineLevel="0" max="19" min="19" style="86" width="17.32"/>
    <col collapsed="false" customWidth="true" hidden="false" outlineLevel="0" max="20" min="20" style="86" width="20.21"/>
    <col collapsed="false" customWidth="true" hidden="false" outlineLevel="0" max="21" min="21" style="86" width="21.32"/>
    <col collapsed="false" customWidth="true" hidden="false" outlineLevel="0" max="23" min="22" style="86" width="12.43"/>
    <col collapsed="false" customWidth="false" hidden="false" outlineLevel="0" max="257" min="24" style="86" width="11.55"/>
  </cols>
  <sheetData>
    <row r="1" customFormat="false" ht="15.75" hidden="false" customHeight="false" outlineLevel="0" collapsed="false">
      <c r="A1" s="350" t="s">
        <v>466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67</v>
      </c>
      <c r="B2" s="351"/>
      <c r="C2" s="354"/>
      <c r="D2" s="351"/>
      <c r="E2" s="351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</row>
    <row r="3" customFormat="false" ht="15.75" hidden="false" customHeight="false" outlineLevel="0" collapsed="false">
      <c r="A3" s="356" t="s">
        <v>468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69</v>
      </c>
      <c r="C4" s="360" t="s">
        <v>470</v>
      </c>
      <c r="D4" s="360"/>
      <c r="E4" s="360" t="s">
        <v>471</v>
      </c>
      <c r="F4" s="360"/>
      <c r="G4" s="359" t="s">
        <v>472</v>
      </c>
      <c r="H4" s="360" t="s">
        <v>473</v>
      </c>
      <c r="I4" s="360"/>
      <c r="J4" s="359" t="s">
        <v>472</v>
      </c>
      <c r="K4" s="360" t="s">
        <v>474</v>
      </c>
      <c r="L4" s="360"/>
      <c r="M4" s="360" t="s">
        <v>475</v>
      </c>
      <c r="N4" s="360"/>
      <c r="O4" s="359" t="s">
        <v>476</v>
      </c>
      <c r="P4" s="360" t="s">
        <v>477</v>
      </c>
      <c r="Q4" s="360"/>
      <c r="R4" s="359" t="s">
        <v>478</v>
      </c>
      <c r="S4" s="361" t="s">
        <v>479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480</v>
      </c>
      <c r="B6" s="359"/>
      <c r="C6" s="363" t="s">
        <v>481</v>
      </c>
      <c r="D6" s="363" t="s">
        <v>482</v>
      </c>
      <c r="E6" s="363" t="s">
        <v>481</v>
      </c>
      <c r="F6" s="363" t="s">
        <v>482</v>
      </c>
      <c r="G6" s="359"/>
      <c r="H6" s="363" t="s">
        <v>481</v>
      </c>
      <c r="I6" s="363" t="s">
        <v>482</v>
      </c>
      <c r="J6" s="359"/>
      <c r="K6" s="363" t="s">
        <v>481</v>
      </c>
      <c r="L6" s="363" t="s">
        <v>482</v>
      </c>
      <c r="M6" s="363" t="s">
        <v>481</v>
      </c>
      <c r="N6" s="363" t="s">
        <v>482</v>
      </c>
      <c r="O6" s="359"/>
      <c r="P6" s="363" t="s">
        <v>481</v>
      </c>
      <c r="Q6" s="363" t="s">
        <v>482</v>
      </c>
      <c r="R6" s="359"/>
      <c r="S6" s="364" t="s">
        <v>483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484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126" customFormat="true" ht="20.1" hidden="false" customHeight="true" outlineLevel="0" collapsed="false">
      <c r="A10" s="368" t="s">
        <v>485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126" customFormat="true" ht="20.1" hidden="false" customHeight="true" outlineLevel="0" collapsed="false">
      <c r="A11" s="368" t="s">
        <v>486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126" customFormat="true" ht="20.1" hidden="false" customHeight="true" outlineLevel="0" collapsed="false">
      <c r="A12" s="370" t="s">
        <v>487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126" customFormat="true" ht="20.1" hidden="false" customHeight="true" outlineLevel="0" collapsed="false">
      <c r="A13" s="370" t="s">
        <v>488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126" customFormat="true" ht="20.1" hidden="false" customHeight="true" outlineLevel="0" collapsed="false">
      <c r="A14" s="372" t="s">
        <v>489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126" customFormat="true" ht="20.1" hidden="false" customHeight="true" outlineLevel="0" collapsed="false">
      <c r="A15" s="372" t="s">
        <v>490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126" customFormat="true" ht="20.1" hidden="false" customHeight="true" outlineLevel="0" collapsed="false">
      <c r="A16" s="370" t="s">
        <v>491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126" customFormat="true" ht="20.1" hidden="false" customHeight="true" outlineLevel="0" collapsed="false">
      <c r="A17" s="370" t="s">
        <v>492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126" customFormat="true" ht="20.1" hidden="false" customHeight="true" outlineLevel="0" collapsed="false">
      <c r="A18" s="372" t="s">
        <v>493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126" customFormat="true" ht="20.1" hidden="false" customHeight="true" outlineLevel="0" collapsed="false">
      <c r="A19" s="372" t="s">
        <v>494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126" customFormat="true" ht="20.1" hidden="false" customHeight="true" outlineLevel="0" collapsed="false">
      <c r="A20" s="370" t="s">
        <v>495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126" customFormat="true" ht="20.1" hidden="false" customHeight="true" outlineLevel="0" collapsed="false">
      <c r="A21" s="370" t="s">
        <v>496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126" customFormat="true" ht="20.1" hidden="false" customHeight="true" outlineLevel="0" collapsed="false">
      <c r="A22" s="372" t="s">
        <v>497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126" customFormat="true" ht="20.1" hidden="false" customHeight="true" outlineLevel="0" collapsed="false">
      <c r="A23" s="372" t="s">
        <v>498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126" customFormat="true" ht="20.1" hidden="false" customHeight="true" outlineLevel="0" collapsed="false">
      <c r="A24" s="372" t="s">
        <v>499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126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126" customFormat="true" ht="20.1" hidden="false" customHeight="true" outlineLevel="0" collapsed="false">
      <c r="A26" s="368" t="s">
        <v>7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  <c r="T26" s="379"/>
    </row>
    <row r="27" s="126" customFormat="true" ht="20.1" hidden="false" customHeight="true" outlineLevel="0" collapsed="false">
      <c r="A27" s="368" t="s">
        <v>8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  <c r="T27" s="379"/>
    </row>
    <row r="28" s="126" customFormat="true" ht="20.1" hidden="false" customHeight="true" outlineLevel="0" collapsed="false">
      <c r="A28" s="370" t="s">
        <v>442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126" customFormat="true" ht="20.1" hidden="false" customHeight="true" outlineLevel="0" collapsed="false">
      <c r="A29" s="370" t="s">
        <v>443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126" customFormat="true" ht="20.1" hidden="false" customHeight="true" outlineLevel="0" collapsed="false">
      <c r="A30" s="368" t="s">
        <v>444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  <c r="T30" s="379"/>
    </row>
    <row r="31" s="126" customFormat="true" ht="20.1" hidden="false" customHeight="true" outlineLevel="0" collapsed="false">
      <c r="A31" s="368" t="s">
        <v>445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  <c r="T31" s="379"/>
    </row>
    <row r="32" s="126" customFormat="true" ht="20.1" hidden="false" customHeight="true" outlineLevel="0" collapsed="false">
      <c r="A32" s="370" t="s">
        <v>446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126" customFormat="true" ht="20.1" hidden="false" customHeight="true" outlineLevel="0" collapsed="false">
      <c r="A33" s="370" t="s">
        <v>447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126" customFormat="true" ht="20.1" hidden="false" customHeight="true" outlineLevel="0" collapsed="false">
      <c r="A34" s="368" t="s">
        <v>448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  <c r="T34" s="382"/>
    </row>
    <row r="35" s="126" customFormat="true" ht="20.1" hidden="false" customHeight="true" outlineLevel="0" collapsed="false">
      <c r="A35" s="368" t="s">
        <v>449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  <c r="T35" s="378"/>
    </row>
    <row r="36" s="126" customFormat="true" ht="20.1" hidden="false" customHeight="true" outlineLevel="0" collapsed="false">
      <c r="A36" s="370" t="s">
        <v>450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126" customFormat="true" ht="20.1" hidden="false" customHeight="true" outlineLevel="0" collapsed="false">
      <c r="A37" s="370" t="s">
        <v>451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126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126" customFormat="true" ht="20.1" hidden="false" customHeight="true" outlineLevel="0" collapsed="false">
      <c r="A39" s="368" t="s">
        <v>7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  <c r="T39" s="378"/>
      <c r="U39" s="378"/>
    </row>
    <row r="40" s="126" customFormat="true" ht="20.1" hidden="false" customHeight="true" outlineLevel="0" collapsed="false">
      <c r="A40" s="368" t="s">
        <v>8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  <c r="T40" s="378"/>
      <c r="U40" s="378"/>
    </row>
    <row r="41" s="126" customFormat="true" ht="20.1" hidden="false" customHeight="true" outlineLevel="0" collapsed="false">
      <c r="A41" s="370" t="s">
        <v>442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126" customFormat="true" ht="20.1" hidden="false" customHeight="true" outlineLevel="0" collapsed="false">
      <c r="A42" s="370" t="s">
        <v>443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126" customFormat="true" ht="19.5" hidden="false" customHeight="true" outlineLevel="0" collapsed="false">
      <c r="A43" s="372" t="s">
        <v>444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  <c r="T43" s="378"/>
      <c r="U43" s="378"/>
    </row>
    <row r="44" s="126" customFormat="true" ht="19.5" hidden="false" customHeight="true" outlineLevel="0" collapsed="false">
      <c r="A44" s="372" t="s">
        <v>445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  <c r="T44" s="378"/>
      <c r="U44" s="378"/>
    </row>
    <row r="45" s="126" customFormat="true" ht="20.1" hidden="false" customHeight="true" outlineLevel="0" collapsed="false">
      <c r="A45" s="370" t="s">
        <v>446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126" customFormat="true" ht="20.1" hidden="false" customHeight="true" outlineLevel="0" collapsed="false">
      <c r="A46" s="370" t="s">
        <v>447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126" customFormat="true" ht="19.5" hidden="false" customHeight="true" outlineLevel="0" collapsed="false">
      <c r="A47" s="372" t="s">
        <v>448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  <c r="T47" s="378"/>
      <c r="U47" s="378"/>
    </row>
    <row r="48" s="126" customFormat="true" ht="19.5" hidden="false" customHeight="true" outlineLevel="0" collapsed="false">
      <c r="A48" s="372" t="s">
        <v>449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  <c r="T48" s="378"/>
      <c r="U48" s="378"/>
    </row>
    <row r="49" s="126" customFormat="true" ht="20.1" hidden="false" customHeight="true" outlineLevel="0" collapsed="false">
      <c r="A49" s="370" t="s">
        <v>450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126" customFormat="true" ht="20.1" hidden="false" customHeight="true" outlineLevel="0" collapsed="false">
      <c r="A50" s="370" t="s">
        <v>451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126" customFormat="true" ht="20.1" hidden="false" customHeight="true" outlineLevel="0" collapsed="false">
      <c r="A51" s="373" t="n">
        <v>2022</v>
      </c>
      <c r="B51" s="374"/>
      <c r="C51" s="375" t="n">
        <v>799.9364</v>
      </c>
      <c r="D51" s="375" t="n">
        <v>3284.62317879023</v>
      </c>
      <c r="E51" s="375" t="n">
        <v>19468.105733</v>
      </c>
      <c r="F51" s="375" t="n">
        <v>19168.244015</v>
      </c>
      <c r="G51" s="376"/>
      <c r="H51" s="375" t="n">
        <v>13242.1707867292</v>
      </c>
      <c r="I51" s="375" t="n">
        <v>9032.06455641344</v>
      </c>
      <c r="J51" s="373"/>
      <c r="K51" s="375" t="n">
        <v>0</v>
      </c>
      <c r="L51" s="375" t="n">
        <v>0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126" customFormat="true" ht="20.1" hidden="false" customHeight="true" outlineLevel="0" collapsed="false">
      <c r="A52" s="372" t="s">
        <v>7</v>
      </c>
      <c r="B52" s="369" t="n">
        <v>3284.62317879023</v>
      </c>
      <c r="C52" s="369" t="n">
        <v>799.9364</v>
      </c>
      <c r="D52" s="369" t="n">
        <v>3284.62317879023</v>
      </c>
      <c r="E52" s="369" t="n">
        <v>19468.105733</v>
      </c>
      <c r="F52" s="369" t="n">
        <v>19168.244015</v>
      </c>
      <c r="G52" s="369" t="n">
        <v>300</v>
      </c>
      <c r="H52" s="369" t="n">
        <v>13242.1707867292</v>
      </c>
      <c r="I52" s="369" t="n">
        <v>9032.06455641344</v>
      </c>
      <c r="J52" s="369" t="n">
        <v>19390.1132</v>
      </c>
      <c r="K52" s="369" t="n">
        <v>0</v>
      </c>
      <c r="L52" s="369" t="n">
        <v>0</v>
      </c>
      <c r="M52" s="369" t="n">
        <v>0.35546</v>
      </c>
      <c r="N52" s="369" t="n">
        <v>0.355422</v>
      </c>
      <c r="O52" s="369" t="n">
        <v>79.313824</v>
      </c>
      <c r="P52" s="369" t="n">
        <v>0</v>
      </c>
      <c r="Q52" s="369" t="n">
        <v>0</v>
      </c>
      <c r="R52" s="369" t="n">
        <v>1720.71241766891</v>
      </c>
      <c r="S52" s="369" t="n">
        <v>24774.7626204591</v>
      </c>
      <c r="T52" s="378"/>
      <c r="U52" s="378"/>
    </row>
    <row r="53" s="126" customFormat="true" ht="20.1" hidden="false" customHeight="true" outlineLevel="0" collapsed="false">
      <c r="A53" s="372" t="s">
        <v>8</v>
      </c>
      <c r="B53" s="369"/>
      <c r="C53" s="369" t="n">
        <v>799.9364</v>
      </c>
      <c r="D53" s="369" t="n">
        <v>699.94435</v>
      </c>
      <c r="E53" s="369" t="n">
        <v>0</v>
      </c>
      <c r="F53" s="369" t="n">
        <v>0</v>
      </c>
      <c r="G53" s="369"/>
      <c r="H53" s="369" t="n">
        <v>0</v>
      </c>
      <c r="I53" s="369" t="n">
        <v>0</v>
      </c>
      <c r="J53" s="369"/>
      <c r="K53" s="369" t="n">
        <v>0</v>
      </c>
      <c r="L53" s="369" t="n">
        <v>10.2</v>
      </c>
      <c r="M53" s="369" t="n">
        <v>0</v>
      </c>
      <c r="N53" s="369" t="n">
        <v>0</v>
      </c>
      <c r="O53" s="369"/>
      <c r="P53" s="369" t="n">
        <v>0</v>
      </c>
      <c r="Q53" s="369" t="n">
        <v>0</v>
      </c>
      <c r="R53" s="369"/>
      <c r="S53" s="369"/>
      <c r="T53" s="378"/>
      <c r="U53" s="378"/>
    </row>
    <row r="54" s="126" customFormat="true" ht="20.1" hidden="false" customHeight="true" outlineLevel="0" collapsed="false">
      <c r="A54" s="384" t="s">
        <v>453</v>
      </c>
      <c r="B54" s="383" t="n">
        <v>3284.62317879023</v>
      </c>
      <c r="C54" s="383" t="n">
        <v>1169.906985</v>
      </c>
      <c r="D54" s="383" t="n">
        <v>299.97615</v>
      </c>
      <c r="E54" s="383" t="n">
        <v>0</v>
      </c>
      <c r="F54" s="383" t="n">
        <v>0</v>
      </c>
      <c r="G54" s="383" t="n">
        <v>1170</v>
      </c>
      <c r="H54" s="383" t="n">
        <v>0</v>
      </c>
      <c r="I54" s="383" t="n">
        <v>0</v>
      </c>
      <c r="J54" s="383" t="n">
        <v>19390.1132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79.313824</v>
      </c>
      <c r="P54" s="383" t="n">
        <v>0</v>
      </c>
      <c r="Q54" s="383" t="n">
        <v>0</v>
      </c>
      <c r="R54" s="383" t="n">
        <v>1720.71241766891</v>
      </c>
      <c r="S54" s="383" t="n">
        <v>25644.7626204591</v>
      </c>
      <c r="T54" s="378"/>
      <c r="U54" s="378"/>
    </row>
    <row r="55" s="126" customFormat="true" ht="20.1" hidden="false" customHeight="true" outlineLevel="0" collapsed="false">
      <c r="A55" s="384" t="s">
        <v>454</v>
      </c>
      <c r="B55" s="383" t="n">
        <v>3284.62317879023</v>
      </c>
      <c r="C55" s="383" t="n">
        <v>1549.876775</v>
      </c>
      <c r="D55" s="383" t="n">
        <v>1169.906985</v>
      </c>
      <c r="E55" s="383" t="n">
        <v>0</v>
      </c>
      <c r="F55" s="383" t="n">
        <v>0</v>
      </c>
      <c r="G55" s="383" t="n">
        <v>1550</v>
      </c>
      <c r="H55" s="383" t="n">
        <v>0</v>
      </c>
      <c r="I55" s="383" t="n">
        <v>0</v>
      </c>
      <c r="J55" s="383" t="n">
        <v>19390.113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79.313824</v>
      </c>
      <c r="P55" s="383" t="n">
        <v>0</v>
      </c>
      <c r="Q55" s="383" t="n">
        <v>0</v>
      </c>
      <c r="R55" s="383" t="n">
        <v>1720.71241766891</v>
      </c>
      <c r="S55" s="383" t="n">
        <v>26024.7626204591</v>
      </c>
      <c r="T55" s="378"/>
      <c r="U55" s="378"/>
    </row>
    <row r="56" s="126" customFormat="true" ht="20.1" hidden="false" customHeight="true" outlineLevel="0" collapsed="false">
      <c r="A56" s="372" t="s">
        <v>455</v>
      </c>
      <c r="B56" s="369" t="n">
        <v>3284.62317879023</v>
      </c>
      <c r="C56" s="369" t="n">
        <v>1949.844975</v>
      </c>
      <c r="D56" s="369" t="n">
        <v>1549.876775</v>
      </c>
      <c r="E56" s="369" t="n">
        <v>0</v>
      </c>
      <c r="F56" s="369" t="n">
        <v>0</v>
      </c>
      <c r="G56" s="369" t="n">
        <v>1950</v>
      </c>
      <c r="H56" s="369" t="n">
        <v>0</v>
      </c>
      <c r="I56" s="369" t="n">
        <v>0</v>
      </c>
      <c r="J56" s="369" t="n">
        <v>19390.1132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79.313824</v>
      </c>
      <c r="P56" s="369" t="n">
        <v>0</v>
      </c>
      <c r="Q56" s="369" t="n">
        <v>0</v>
      </c>
      <c r="R56" s="369" t="n">
        <v>1720.71241766891</v>
      </c>
      <c r="S56" s="369" t="n">
        <v>26424.7626204591</v>
      </c>
      <c r="T56" s="378"/>
      <c r="U56" s="378"/>
    </row>
    <row r="57" s="126" customFormat="true" ht="20.1" hidden="false" customHeight="true" outlineLevel="0" collapsed="false">
      <c r="A57" s="372" t="s">
        <v>456</v>
      </c>
      <c r="B57" s="369" t="n">
        <v>3284.62317879023</v>
      </c>
      <c r="C57" s="369" t="n">
        <v>1229.706768</v>
      </c>
      <c r="D57" s="369" t="n">
        <v>1949.844975</v>
      </c>
      <c r="E57" s="369" t="n">
        <v>149.8965</v>
      </c>
      <c r="F57" s="369" t="n">
        <v>0</v>
      </c>
      <c r="G57" s="369" t="n">
        <v>1380</v>
      </c>
      <c r="H57" s="369" t="n">
        <v>0</v>
      </c>
      <c r="I57" s="369" t="n">
        <v>0</v>
      </c>
      <c r="J57" s="369" t="n">
        <v>19390.1132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79.313824</v>
      </c>
      <c r="P57" s="369" t="n">
        <v>0</v>
      </c>
      <c r="Q57" s="369" t="n">
        <v>0</v>
      </c>
      <c r="R57" s="369" t="n">
        <v>1720.71241766891</v>
      </c>
      <c r="S57" s="369" t="n">
        <v>25854.7626204591</v>
      </c>
      <c r="T57" s="378"/>
      <c r="U57" s="378"/>
    </row>
    <row r="58" s="126" customFormat="true" ht="20.1" hidden="false" customHeight="true" outlineLevel="0" collapsed="false">
      <c r="A58" s="384" t="s">
        <v>457</v>
      </c>
      <c r="B58" s="383" t="n">
        <v>3284.62317879023</v>
      </c>
      <c r="C58" s="383" t="n">
        <v>1569.875185</v>
      </c>
      <c r="D58" s="383" t="n">
        <v>1229.706768</v>
      </c>
      <c r="E58" s="383" t="n">
        <v>0</v>
      </c>
      <c r="F58" s="383" t="n">
        <v>0</v>
      </c>
      <c r="G58" s="383" t="n">
        <v>1720</v>
      </c>
      <c r="H58" s="383" t="n">
        <v>0</v>
      </c>
      <c r="I58" s="383" t="n">
        <v>0</v>
      </c>
      <c r="J58" s="383" t="n">
        <v>19390.113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79.313824</v>
      </c>
      <c r="P58" s="383" t="n">
        <v>0</v>
      </c>
      <c r="Q58" s="383" t="n">
        <v>0</v>
      </c>
      <c r="R58" s="383" t="n">
        <v>1720.71241766891</v>
      </c>
      <c r="S58" s="383" t="n">
        <v>26194.7626204591</v>
      </c>
      <c r="T58" s="378"/>
      <c r="U58" s="378"/>
    </row>
    <row r="59" s="126" customFormat="true" ht="20.1" hidden="false" customHeight="true" outlineLevel="0" collapsed="false">
      <c r="A59" s="384" t="s">
        <v>458</v>
      </c>
      <c r="B59" s="383" t="n">
        <v>3284.62317879023</v>
      </c>
      <c r="C59" s="383" t="n">
        <v>799.9364</v>
      </c>
      <c r="D59" s="383" t="n">
        <v>1569.875185</v>
      </c>
      <c r="E59" s="383" t="n">
        <v>0</v>
      </c>
      <c r="F59" s="383" t="n">
        <v>0</v>
      </c>
      <c r="G59" s="383" t="n">
        <v>950</v>
      </c>
      <c r="H59" s="383" t="n">
        <v>0</v>
      </c>
      <c r="I59" s="383" t="n">
        <v>0</v>
      </c>
      <c r="J59" s="383" t="n">
        <v>19390.1132</v>
      </c>
      <c r="K59" s="383" t="n">
        <v>0</v>
      </c>
      <c r="L59" s="383" t="n">
        <v>6.66476374</v>
      </c>
      <c r="M59" s="383" t="n">
        <v>0</v>
      </c>
      <c r="N59" s="383" t="n">
        <v>0</v>
      </c>
      <c r="O59" s="383" t="n">
        <v>72.613824</v>
      </c>
      <c r="P59" s="383" t="n">
        <v>0</v>
      </c>
      <c r="Q59" s="383" t="n">
        <v>0</v>
      </c>
      <c r="R59" s="383" t="n">
        <v>1720.71241766891</v>
      </c>
      <c r="S59" s="383" t="n">
        <v>25418.0626204591</v>
      </c>
      <c r="T59" s="378"/>
      <c r="U59" s="378"/>
    </row>
    <row r="60" s="126" customFormat="true" ht="20.1" hidden="false" customHeight="true" outlineLevel="0" collapsed="false">
      <c r="A60" s="372" t="s">
        <v>12</v>
      </c>
      <c r="B60" s="369" t="n">
        <v>3284.62317879023</v>
      </c>
      <c r="C60" s="369" t="n">
        <v>699.94435</v>
      </c>
      <c r="D60" s="369" t="n">
        <v>799.9364</v>
      </c>
      <c r="E60" s="369" t="n">
        <v>0</v>
      </c>
      <c r="F60" s="369" t="n">
        <v>0</v>
      </c>
      <c r="G60" s="369" t="n">
        <v>850</v>
      </c>
      <c r="H60" s="369" t="n">
        <v>0</v>
      </c>
      <c r="I60" s="369" t="n">
        <v>0</v>
      </c>
      <c r="J60" s="369" t="n">
        <v>19390.1132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72.613824</v>
      </c>
      <c r="P60" s="369" t="n">
        <v>0</v>
      </c>
      <c r="Q60" s="369" t="n">
        <v>0</v>
      </c>
      <c r="R60" s="369" t="n">
        <v>1720.71241766891</v>
      </c>
      <c r="S60" s="369" t="n">
        <v>25318.0626204591</v>
      </c>
      <c r="T60" s="378"/>
      <c r="U60" s="378"/>
    </row>
    <row r="61" s="126" customFormat="true" ht="18" hidden="false" customHeight="true" outlineLevel="0" collapsed="false">
      <c r="A61" s="372" t="s">
        <v>13</v>
      </c>
      <c r="B61" s="369" t="n">
        <v>3284.62317879023</v>
      </c>
      <c r="C61" s="369" t="n">
        <v>799.9364</v>
      </c>
      <c r="D61" s="369" t="n">
        <v>699.94435</v>
      </c>
      <c r="E61" s="369" t="n">
        <v>0</v>
      </c>
      <c r="F61" s="369" t="n">
        <v>0</v>
      </c>
      <c r="G61" s="369" t="n">
        <v>950</v>
      </c>
      <c r="H61" s="369" t="n">
        <v>0</v>
      </c>
      <c r="I61" s="369" t="n">
        <v>0</v>
      </c>
      <c r="J61" s="369" t="n">
        <v>19390.1132</v>
      </c>
      <c r="K61" s="369" t="n">
        <v>0</v>
      </c>
      <c r="L61" s="369" t="n">
        <v>10.2</v>
      </c>
      <c r="M61" s="369" t="n">
        <v>0</v>
      </c>
      <c r="N61" s="369" t="n">
        <v>0</v>
      </c>
      <c r="O61" s="369" t="n">
        <v>82.813824</v>
      </c>
      <c r="P61" s="369" t="n">
        <v>0</v>
      </c>
      <c r="Q61" s="369" t="n">
        <v>0</v>
      </c>
      <c r="R61" s="369" t="n">
        <v>1720.71241766891</v>
      </c>
      <c r="S61" s="369" t="n">
        <v>25428.2626204591</v>
      </c>
      <c r="T61" s="378"/>
      <c r="U61" s="378"/>
    </row>
    <row r="62" s="126" customFormat="true" ht="9" hidden="false" customHeight="true" outlineLevel="0" collapsed="false">
      <c r="A62" s="385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</row>
    <row r="63" customFormat="false" ht="15" hidden="false" customHeight="false" outlineLevel="0" collapsed="false">
      <c r="A63" s="387" t="s">
        <v>500</v>
      </c>
      <c r="B63" s="388"/>
      <c r="C63" s="388"/>
      <c r="D63" s="388"/>
      <c r="E63" s="388"/>
      <c r="F63" s="388"/>
      <c r="G63" s="388"/>
      <c r="H63" s="388"/>
      <c r="I63" s="388"/>
      <c r="J63" s="388"/>
      <c r="K63" s="388"/>
      <c r="L63" s="388"/>
      <c r="M63" s="388"/>
      <c r="N63" s="388"/>
      <c r="O63" s="388"/>
      <c r="P63" s="389"/>
      <c r="Q63" s="389"/>
      <c r="R63" s="226"/>
      <c r="S63" s="390"/>
    </row>
    <row r="64" customFormat="false" ht="15" hidden="false" customHeight="false" outlineLevel="0" collapsed="false">
      <c r="A64" s="387" t="s">
        <v>501</v>
      </c>
      <c r="B64" s="391"/>
      <c r="C64" s="391"/>
      <c r="D64" s="391"/>
      <c r="E64" s="391"/>
      <c r="F64" s="391"/>
      <c r="G64" s="392"/>
      <c r="H64" s="392"/>
      <c r="I64" s="393"/>
      <c r="J64" s="392"/>
      <c r="K64" s="392"/>
      <c r="L64" s="369"/>
      <c r="M64" s="394"/>
      <c r="N64" s="392"/>
      <c r="O64" s="395"/>
      <c r="P64" s="369"/>
      <c r="Q64" s="396"/>
      <c r="R64" s="397"/>
      <c r="S64" s="388"/>
      <c r="T64" s="235"/>
      <c r="U64" s="235"/>
      <c r="V64" s="206"/>
      <c r="W64" s="206"/>
    </row>
    <row r="65" customFormat="false" ht="15" hidden="false" customHeight="false" outlineLevel="0" collapsed="false">
      <c r="A65" s="387" t="s">
        <v>502</v>
      </c>
      <c r="B65" s="391"/>
      <c r="C65" s="391"/>
      <c r="D65" s="391"/>
      <c r="E65" s="391"/>
      <c r="F65" s="391"/>
      <c r="G65" s="392"/>
      <c r="H65" s="392"/>
      <c r="I65" s="393"/>
      <c r="J65" s="392"/>
      <c r="K65" s="392"/>
      <c r="L65" s="392"/>
      <c r="M65" s="392"/>
      <c r="N65" s="395"/>
      <c r="O65" s="369"/>
      <c r="P65" s="369"/>
      <c r="Q65" s="369"/>
      <c r="R65" s="398"/>
      <c r="S65" s="392"/>
      <c r="T65" s="235"/>
      <c r="U65" s="235"/>
      <c r="V65" s="206"/>
      <c r="W65" s="206"/>
    </row>
    <row r="66" customFormat="false" ht="15" hidden="false" customHeight="false" outlineLevel="0" collapsed="false">
      <c r="A66" s="387" t="s">
        <v>503</v>
      </c>
      <c r="B66" s="391"/>
      <c r="C66" s="391"/>
      <c r="D66" s="391"/>
      <c r="E66" s="391"/>
      <c r="F66" s="391"/>
      <c r="G66" s="392"/>
      <c r="H66" s="392"/>
      <c r="I66" s="392"/>
      <c r="J66" s="392"/>
      <c r="K66" s="392"/>
      <c r="L66" s="392"/>
      <c r="M66" s="399"/>
      <c r="N66" s="392"/>
      <c r="O66" s="379"/>
      <c r="P66" s="400"/>
      <c r="Q66" s="401"/>
      <c r="R66" s="400"/>
      <c r="S66" s="392"/>
      <c r="T66" s="235"/>
      <c r="U66" s="369"/>
      <c r="V66" s="206"/>
      <c r="W66" s="206"/>
      <c r="X66" s="0"/>
    </row>
    <row r="67" customFormat="false" ht="15" hidden="false" customHeight="false" outlineLevel="0" collapsed="false">
      <c r="A67" s="402" t="s">
        <v>504</v>
      </c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3"/>
      <c r="N67" s="404"/>
      <c r="O67" s="405"/>
      <c r="P67" s="406"/>
      <c r="Q67" s="407"/>
      <c r="R67" s="369"/>
      <c r="S67" s="408"/>
      <c r="T67" s="235"/>
      <c r="U67" s="235"/>
      <c r="V67" s="206"/>
      <c r="W67" s="206"/>
    </row>
    <row r="68" customFormat="false" ht="15" hidden="false" customHeight="false" outlineLevel="0" collapsed="false">
      <c r="A68" s="402" t="s">
        <v>505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3"/>
      <c r="N68" s="404"/>
      <c r="O68" s="409"/>
      <c r="P68" s="410"/>
      <c r="Q68" s="402"/>
      <c r="R68" s="410"/>
      <c r="S68" s="411"/>
      <c r="T68" s="235"/>
      <c r="U68" s="235"/>
      <c r="V68" s="206"/>
      <c r="W68" s="206"/>
    </row>
    <row r="69" customFormat="false" ht="15" hidden="false" customHeight="false" outlineLevel="0" collapsed="false">
      <c r="A69" s="402" t="s">
        <v>506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12"/>
      <c r="P69" s="410"/>
      <c r="Q69" s="402"/>
      <c r="R69" s="410"/>
      <c r="S69" s="402"/>
      <c r="T69" s="235"/>
      <c r="U69" s="235"/>
      <c r="V69" s="206"/>
      <c r="W69" s="206"/>
    </row>
    <row r="70" customFormat="false" ht="15" hidden="false" customHeight="false" outlineLevel="0" collapsed="false">
      <c r="A70" s="402" t="s">
        <v>507</v>
      </c>
      <c r="B70" s="402"/>
      <c r="C70" s="402"/>
      <c r="D70" s="402"/>
      <c r="E70" s="402"/>
      <c r="F70" s="402"/>
      <c r="G70" s="402"/>
      <c r="H70" s="402"/>
      <c r="I70" s="402"/>
      <c r="J70" s="402"/>
      <c r="K70" s="402"/>
      <c r="L70" s="402"/>
      <c r="M70" s="402"/>
      <c r="N70" s="402"/>
      <c r="O70" s="409"/>
      <c r="P70" s="407"/>
      <c r="Q70" s="402"/>
      <c r="R70" s="407"/>
      <c r="S70" s="402"/>
      <c r="T70" s="235"/>
      <c r="U70" s="235"/>
      <c r="V70" s="206"/>
      <c r="W70" s="206"/>
    </row>
    <row r="71" customFormat="false" ht="15" hidden="false" customHeight="false" outlineLevel="0" collapsed="false">
      <c r="A71" s="387" t="s">
        <v>508</v>
      </c>
      <c r="B71" s="391"/>
      <c r="C71" s="391"/>
      <c r="D71" s="391"/>
      <c r="E71" s="413"/>
      <c r="F71" s="413"/>
      <c r="G71" s="395"/>
      <c r="H71" s="395"/>
      <c r="I71" s="394"/>
      <c r="J71" s="394"/>
      <c r="K71" s="394"/>
      <c r="L71" s="394"/>
      <c r="M71" s="394"/>
      <c r="N71" s="394"/>
      <c r="O71" s="394"/>
      <c r="P71" s="413"/>
      <c r="Q71" s="392"/>
      <c r="R71" s="413"/>
      <c r="S71" s="392"/>
      <c r="T71" s="235"/>
      <c r="U71" s="235"/>
      <c r="V71" s="206"/>
      <c r="W71" s="206"/>
    </row>
    <row r="72" customFormat="false" ht="15" hidden="false" customHeight="false" outlineLevel="0" collapsed="false">
      <c r="A72" s="387" t="s">
        <v>509</v>
      </c>
      <c r="B72" s="414"/>
      <c r="C72" s="392"/>
      <c r="D72" s="392"/>
      <c r="E72" s="415"/>
      <c r="F72" s="416"/>
      <c r="G72" s="417"/>
      <c r="H72" s="394"/>
      <c r="I72" s="395"/>
      <c r="J72" s="388"/>
      <c r="K72" s="388"/>
      <c r="L72" s="388"/>
      <c r="M72" s="388"/>
      <c r="N72" s="388"/>
      <c r="O72" s="404"/>
      <c r="P72" s="418"/>
      <c r="Q72" s="396"/>
      <c r="R72" s="388"/>
      <c r="S72" s="395"/>
      <c r="T72" s="235"/>
      <c r="U72" s="235"/>
      <c r="V72" s="206"/>
      <c r="W72" s="206"/>
    </row>
    <row r="73" customFormat="false" ht="15" hidden="false" customHeight="false" outlineLevel="0" collapsed="false">
      <c r="B73" s="209"/>
      <c r="C73" s="419"/>
      <c r="D73" s="226"/>
      <c r="E73" s="235"/>
      <c r="F73" s="420"/>
      <c r="G73" s="392"/>
      <c r="H73" s="392"/>
      <c r="I73" s="392"/>
      <c r="J73" s="412"/>
      <c r="K73" s="421"/>
      <c r="L73" s="421"/>
      <c r="M73" s="421"/>
      <c r="N73" s="421"/>
      <c r="O73" s="388"/>
      <c r="Q73" s="206"/>
      <c r="R73" s="235"/>
    </row>
    <row r="74" customFormat="false" ht="15" hidden="false" customHeight="false" outlineLevel="0" collapsed="false">
      <c r="B74" s="209"/>
      <c r="C74" s="422"/>
      <c r="D74" s="226"/>
      <c r="E74" s="423"/>
      <c r="F74" s="415"/>
      <c r="G74" s="424"/>
      <c r="H74" s="392"/>
      <c r="J74" s="388"/>
      <c r="O74" s="404"/>
    </row>
    <row r="75" customFormat="false" ht="15" hidden="false" customHeight="false" outlineLevel="0" collapsed="false">
      <c r="B75" s="412"/>
      <c r="D75" s="379"/>
      <c r="E75" s="415"/>
      <c r="F75" s="425"/>
      <c r="G75" s="379"/>
      <c r="H75" s="394"/>
      <c r="J75" s="210"/>
    </row>
    <row r="76" customFormat="false" ht="15" hidden="false" customHeight="false" outlineLevel="0" collapsed="false">
      <c r="E76" s="209"/>
      <c r="F76" s="425"/>
      <c r="G76" s="397"/>
      <c r="H76" s="392"/>
      <c r="I76" s="210"/>
    </row>
    <row r="77" customFormat="false" ht="15" hidden="false" customHeight="false" outlineLevel="0" collapsed="false">
      <c r="E77" s="209"/>
      <c r="F77" s="425"/>
      <c r="G77" s="369"/>
      <c r="H77" s="0"/>
      <c r="I77" s="210"/>
      <c r="J77" s="228"/>
    </row>
    <row r="78" customFormat="false" ht="15" hidden="false" customHeight="false" outlineLevel="0" collapsed="false">
      <c r="E78" s="226"/>
      <c r="F78" s="425"/>
      <c r="G78" s="369"/>
      <c r="H78" s="392"/>
    </row>
    <row r="79" customFormat="false" ht="15" hidden="false" customHeight="false" outlineLevel="0" collapsed="false">
      <c r="F79" s="425"/>
      <c r="G79" s="369"/>
      <c r="H79" s="394"/>
    </row>
    <row r="80" customFormat="false" ht="15" hidden="false" customHeight="false" outlineLevel="0" collapsed="false">
      <c r="F80" s="425"/>
    </row>
    <row r="81" customFormat="false" ht="15" hidden="false" customHeight="false" outlineLevel="0" collapsed="false">
      <c r="C81" s="0"/>
      <c r="E81" s="0"/>
      <c r="F81" s="425"/>
    </row>
    <row r="82" customFormat="false" ht="15" hidden="false" customHeight="false" outlineLevel="0" collapsed="false">
      <c r="D82" s="0"/>
      <c r="F82" s="425"/>
    </row>
    <row r="83" customFormat="false" ht="15" hidden="false" customHeight="false" outlineLevel="0" collapsed="false">
      <c r="F83" s="425"/>
    </row>
    <row r="84" customFormat="false" ht="15" hidden="false" customHeight="false" outlineLevel="0" collapsed="false">
      <c r="F84" s="425"/>
    </row>
    <row r="85" customFormat="false" ht="15" hidden="false" customHeight="false" outlineLevel="0" collapsed="false">
      <c r="F85" s="425"/>
    </row>
    <row r="86" customFormat="false" ht="15" hidden="false" customHeight="false" outlineLevel="0" collapsed="false">
      <c r="F86" s="425"/>
    </row>
    <row r="107" customFormat="false" ht="15" hidden="false" customHeight="false" outlineLevel="0" collapsed="false">
      <c r="P107" s="86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86" width="29.66"/>
    <col collapsed="false" customWidth="true" hidden="false" outlineLevel="0" max="2" min="2" style="86" width="11.76"/>
    <col collapsed="false" customWidth="true" hidden="false" outlineLevel="0" max="3" min="3" style="86" width="12.88"/>
    <col collapsed="false" customWidth="true" hidden="false" outlineLevel="0" max="4" min="4" style="86" width="11.44"/>
    <col collapsed="false" customWidth="true" hidden="false" outlineLevel="0" max="5" min="5" style="86" width="14.65"/>
    <col collapsed="false" customWidth="true" hidden="false" outlineLevel="0" max="6" min="6" style="86" width="15.43"/>
    <col collapsed="false" customWidth="true" hidden="false" outlineLevel="0" max="7" min="7" style="86" width="13.65"/>
    <col collapsed="false" customWidth="true" hidden="false" outlineLevel="0" max="8" min="8" style="86" width="11.65"/>
    <col collapsed="false" customWidth="true" hidden="false" outlineLevel="0" max="9" min="9" style="86" width="11.44"/>
    <col collapsed="false" customWidth="true" hidden="false" outlineLevel="0" max="10" min="10" style="86" width="12.43"/>
    <col collapsed="false" customWidth="true" hidden="false" outlineLevel="0" max="11" min="11" style="86" width="11.55"/>
    <col collapsed="false" customWidth="true" hidden="false" outlineLevel="0" max="12" min="12" style="86" width="14.77"/>
    <col collapsed="false" customWidth="true" hidden="false" outlineLevel="0" max="13" min="13" style="86" width="15.21"/>
    <col collapsed="false" customWidth="true" hidden="false" outlineLevel="0" max="14" min="14" style="86" width="19.77"/>
    <col collapsed="false" customWidth="true" hidden="false" outlineLevel="0" max="15" min="15" style="86" width="17.66"/>
    <col collapsed="false" customWidth="false" hidden="false" outlineLevel="0" max="257" min="16" style="86" width="8.55"/>
  </cols>
  <sheetData>
    <row r="1" customFormat="false" ht="15.75" hidden="false" customHeight="false" outlineLevel="0" collapsed="false">
      <c r="A1" s="350" t="s">
        <v>511</v>
      </c>
      <c r="B1" s="426"/>
      <c r="C1" s="426"/>
      <c r="D1" s="426"/>
      <c r="E1" s="427"/>
      <c r="F1" s="428"/>
      <c r="G1" s="428"/>
      <c r="H1" s="428"/>
      <c r="I1" s="428"/>
      <c r="J1" s="428"/>
      <c r="L1" s="352"/>
      <c r="M1" s="352"/>
      <c r="N1" s="352"/>
      <c r="O1" s="352"/>
    </row>
    <row r="2" customFormat="false" ht="18" hidden="false" customHeight="false" outlineLevel="0" collapsed="false">
      <c r="A2" s="353" t="s">
        <v>512</v>
      </c>
      <c r="B2" s="426"/>
      <c r="C2" s="429"/>
      <c r="D2" s="428"/>
      <c r="E2" s="430"/>
      <c r="F2" s="428"/>
      <c r="G2" s="428"/>
      <c r="H2" s="431"/>
      <c r="I2" s="431"/>
      <c r="J2" s="432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513</v>
      </c>
      <c r="B3" s="433"/>
      <c r="C3" s="434"/>
      <c r="D3" s="435"/>
      <c r="E3" s="428"/>
      <c r="F3" s="428"/>
      <c r="G3" s="428"/>
      <c r="H3" s="428"/>
      <c r="I3" s="428"/>
      <c r="J3" s="428"/>
      <c r="K3" s="436"/>
      <c r="L3" s="357"/>
      <c r="M3" s="357"/>
      <c r="N3" s="357"/>
      <c r="O3" s="357"/>
    </row>
    <row r="4" customFormat="false" ht="18.75" hidden="false" customHeight="true" outlineLevel="0" collapsed="false">
      <c r="A4" s="437"/>
      <c r="B4" s="438" t="s">
        <v>514</v>
      </c>
      <c r="C4" s="438" t="s">
        <v>515</v>
      </c>
      <c r="D4" s="438" t="s">
        <v>416</v>
      </c>
      <c r="E4" s="438" t="s">
        <v>516</v>
      </c>
      <c r="F4" s="438" t="s">
        <v>517</v>
      </c>
      <c r="G4" s="438" t="s">
        <v>518</v>
      </c>
      <c r="H4" s="438" t="s">
        <v>517</v>
      </c>
      <c r="I4" s="438" t="s">
        <v>517</v>
      </c>
      <c r="J4" s="438" t="s">
        <v>519</v>
      </c>
      <c r="K4" s="438" t="s">
        <v>520</v>
      </c>
      <c r="L4" s="438" t="s">
        <v>517</v>
      </c>
      <c r="M4" s="438" t="s">
        <v>517</v>
      </c>
      <c r="N4" s="438" t="s">
        <v>517</v>
      </c>
      <c r="O4" s="438" t="s">
        <v>521</v>
      </c>
    </row>
    <row r="5" customFormat="false" ht="15" hidden="false" customHeight="false" outlineLevel="0" collapsed="false">
      <c r="A5" s="439"/>
      <c r="B5" s="365"/>
      <c r="C5" s="365"/>
      <c r="D5" s="362" t="s">
        <v>522</v>
      </c>
      <c r="E5" s="362" t="s">
        <v>523</v>
      </c>
      <c r="F5" s="362" t="s">
        <v>524</v>
      </c>
      <c r="G5" s="365"/>
      <c r="H5" s="362" t="s">
        <v>525</v>
      </c>
      <c r="I5" s="362" t="s">
        <v>526</v>
      </c>
      <c r="J5" s="362" t="s">
        <v>527</v>
      </c>
      <c r="K5" s="365"/>
      <c r="L5" s="362" t="s">
        <v>522</v>
      </c>
      <c r="M5" s="362" t="s">
        <v>522</v>
      </c>
      <c r="N5" s="362" t="s">
        <v>528</v>
      </c>
      <c r="O5" s="362" t="s">
        <v>529</v>
      </c>
    </row>
    <row r="6" customFormat="false" ht="15" hidden="false" customHeight="false" outlineLevel="0" collapsed="false">
      <c r="A6" s="362"/>
      <c r="B6" s="365"/>
      <c r="C6" s="365"/>
      <c r="D6" s="362" t="s">
        <v>530</v>
      </c>
      <c r="E6" s="365"/>
      <c r="F6" s="362" t="s">
        <v>531</v>
      </c>
      <c r="G6" s="365"/>
      <c r="H6" s="362" t="s">
        <v>531</v>
      </c>
      <c r="I6" s="362" t="s">
        <v>531</v>
      </c>
      <c r="J6" s="362" t="s">
        <v>531</v>
      </c>
      <c r="K6" s="365"/>
      <c r="L6" s="362" t="s">
        <v>532</v>
      </c>
      <c r="M6" s="362" t="s">
        <v>533</v>
      </c>
      <c r="N6" s="362" t="s">
        <v>534</v>
      </c>
      <c r="O6" s="365"/>
    </row>
    <row r="7" customFormat="false" ht="15" hidden="false" customHeight="true" outlineLevel="0" collapsed="false">
      <c r="A7" s="362" t="s">
        <v>480</v>
      </c>
      <c r="B7" s="365"/>
      <c r="C7" s="365"/>
      <c r="D7" s="365"/>
      <c r="E7" s="365"/>
      <c r="F7" s="362" t="s">
        <v>535</v>
      </c>
      <c r="G7" s="365"/>
      <c r="H7" s="365"/>
      <c r="I7" s="362" t="s">
        <v>536</v>
      </c>
      <c r="J7" s="362" t="s">
        <v>536</v>
      </c>
      <c r="K7" s="365"/>
      <c r="L7" s="362" t="s">
        <v>537</v>
      </c>
      <c r="M7" s="362" t="s">
        <v>538</v>
      </c>
      <c r="N7" s="362" t="s">
        <v>539</v>
      </c>
      <c r="O7" s="365"/>
    </row>
    <row r="8" customFormat="false" ht="15" hidden="false" customHeight="false" outlineLevel="0" collapsed="false">
      <c r="A8" s="439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2" t="s">
        <v>540</v>
      </c>
      <c r="N8" s="362"/>
      <c r="O8" s="365"/>
    </row>
    <row r="9" customFormat="false" ht="15" hidden="false" customHeight="false" outlineLevel="0" collapsed="false">
      <c r="A9" s="365"/>
      <c r="B9" s="362" t="s">
        <v>541</v>
      </c>
      <c r="C9" s="362" t="s">
        <v>542</v>
      </c>
      <c r="D9" s="362" t="s">
        <v>543</v>
      </c>
      <c r="E9" s="362" t="s">
        <v>544</v>
      </c>
      <c r="F9" s="362" t="s">
        <v>545</v>
      </c>
      <c r="G9" s="362" t="s">
        <v>546</v>
      </c>
      <c r="H9" s="362" t="s">
        <v>547</v>
      </c>
      <c r="I9" s="362" t="s">
        <v>548</v>
      </c>
      <c r="J9" s="362" t="s">
        <v>549</v>
      </c>
      <c r="K9" s="362" t="s">
        <v>550</v>
      </c>
      <c r="L9" s="362" t="s">
        <v>551</v>
      </c>
      <c r="M9" s="362" t="s">
        <v>552</v>
      </c>
      <c r="N9" s="362" t="s">
        <v>553</v>
      </c>
      <c r="O9" s="362" t="s">
        <v>554</v>
      </c>
    </row>
    <row r="10" customFormat="false" ht="3.75" hidden="false" customHeight="true" outlineLevel="0" collapsed="false">
      <c r="A10" s="367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</row>
    <row r="11" s="442" customFormat="true" ht="18" hidden="false" customHeight="true" outlineLevel="0" collapsed="false">
      <c r="A11" s="440" t="s">
        <v>555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56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57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58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59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60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61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62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63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64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3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65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66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42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67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68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69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70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71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72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73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74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75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3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65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576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77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67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68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78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79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71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80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81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50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51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3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65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66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577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67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68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69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70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571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580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449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582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451</v>
      </c>
      <c r="B59" s="441" t="n">
        <v>40536.8356295</v>
      </c>
      <c r="C59" s="441" t="n">
        <v>34697.7151946</v>
      </c>
      <c r="D59" s="441" t="n">
        <v>11039.42746852</v>
      </c>
      <c r="E59" s="441" t="n">
        <v>51576.26309802</v>
      </c>
      <c r="F59" s="441" t="n">
        <v>28628.70627909</v>
      </c>
      <c r="G59" s="441" t="n">
        <v>63326.42147369</v>
      </c>
      <c r="H59" s="441" t="n">
        <v>19164.5386947</v>
      </c>
      <c r="I59" s="441" t="n">
        <v>1514.6305432</v>
      </c>
      <c r="J59" s="441" t="n">
        <v>20679.1692379</v>
      </c>
      <c r="K59" s="441" t="n">
        <v>84005.59071159</v>
      </c>
      <c r="L59" s="441" t="n">
        <v>119342.091647053</v>
      </c>
      <c r="M59" s="441" t="n">
        <v>3359.76159587434</v>
      </c>
      <c r="N59" s="441" t="n">
        <v>168649.967164043</v>
      </c>
      <c r="O59" s="441" t="n">
        <v>203347.682358643</v>
      </c>
    </row>
    <row r="60" s="442" customFormat="true" ht="18" hidden="false" customHeight="true" outlineLevel="0" collapsed="false">
      <c r="A60" s="373" t="s">
        <v>452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s="442" customFormat="true" ht="18" hidden="false" customHeight="true" outlineLevel="0" collapsed="false">
      <c r="A61" s="443" t="s">
        <v>583</v>
      </c>
      <c r="B61" s="444" t="n">
        <v>39266.46124495</v>
      </c>
      <c r="C61" s="444" t="n">
        <v>32766.71478063</v>
      </c>
      <c r="D61" s="444" t="n">
        <v>9649.79931662</v>
      </c>
      <c r="E61" s="444" t="n">
        <v>48916.26056157</v>
      </c>
      <c r="F61" s="444" t="n">
        <v>28123.16974429</v>
      </c>
      <c r="G61" s="444" t="n">
        <v>60889.88452492</v>
      </c>
      <c r="H61" s="444" t="n">
        <v>18931.46563765</v>
      </c>
      <c r="I61" s="444" t="n">
        <v>1931.98464034</v>
      </c>
      <c r="J61" s="444" t="n">
        <v>20863.45027799</v>
      </c>
      <c r="K61" s="444" t="n">
        <v>81753.33480291</v>
      </c>
      <c r="L61" s="444" t="n">
        <v>121592.140158007</v>
      </c>
      <c r="M61" s="444" t="n">
        <v>3417.36222609468</v>
      </c>
      <c r="N61" s="444" t="n">
        <v>170578.760180287</v>
      </c>
      <c r="O61" s="444" t="n">
        <v>203345.474960917</v>
      </c>
    </row>
    <row r="62" s="442" customFormat="true" ht="18" hidden="false" customHeight="true" outlineLevel="0" collapsed="false">
      <c r="A62" s="443" t="s">
        <v>8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</row>
    <row r="63" s="442" customFormat="true" ht="18" hidden="false" customHeight="true" outlineLevel="0" collapsed="false">
      <c r="A63" s="440" t="s">
        <v>453</v>
      </c>
      <c r="B63" s="441" t="n">
        <v>39326.79729015</v>
      </c>
      <c r="C63" s="441" t="n">
        <v>32652.13589595</v>
      </c>
      <c r="D63" s="441" t="n">
        <v>8919.7976786</v>
      </c>
      <c r="E63" s="441" t="n">
        <v>48246.59496875</v>
      </c>
      <c r="F63" s="441" t="n">
        <v>28588.91608203</v>
      </c>
      <c r="G63" s="441" t="n">
        <v>61241.05197798</v>
      </c>
      <c r="H63" s="441" t="n">
        <v>18997.39625155</v>
      </c>
      <c r="I63" s="441" t="n">
        <v>1991.98068645</v>
      </c>
      <c r="J63" s="441" t="n">
        <v>20989.376938</v>
      </c>
      <c r="K63" s="441" t="n">
        <v>82230.42891598</v>
      </c>
      <c r="L63" s="441" t="n">
        <v>121920.927740062</v>
      </c>
      <c r="M63" s="441" t="n">
        <v>3426.41024261965</v>
      </c>
      <c r="N63" s="441" t="n">
        <v>171499.220760092</v>
      </c>
      <c r="O63" s="441" t="n">
        <v>204151.356656042</v>
      </c>
    </row>
    <row r="64" s="442" customFormat="true" ht="18" hidden="false" customHeight="true" outlineLevel="0" collapsed="false">
      <c r="A64" s="440" t="s">
        <v>454</v>
      </c>
      <c r="B64" s="441" t="n">
        <v>39327.5310774</v>
      </c>
      <c r="C64" s="441" t="n">
        <v>32518.7291591</v>
      </c>
      <c r="D64" s="441" t="n">
        <v>9037.41534901</v>
      </c>
      <c r="E64" s="441" t="n">
        <v>48364.94642641</v>
      </c>
      <c r="F64" s="441" t="n">
        <v>28660.38238569</v>
      </c>
      <c r="G64" s="441" t="n">
        <v>61179.11154479</v>
      </c>
      <c r="H64" s="441" t="n">
        <v>19087.69443482</v>
      </c>
      <c r="I64" s="441" t="n">
        <v>2006.51183358</v>
      </c>
      <c r="J64" s="441" t="n">
        <v>21094.2062684</v>
      </c>
      <c r="K64" s="441" t="n">
        <v>82273.31781319</v>
      </c>
      <c r="L64" s="441" t="n">
        <v>122099.249463472</v>
      </c>
      <c r="M64" s="441" t="n">
        <v>3431.2384982119</v>
      </c>
      <c r="N64" s="441" t="n">
        <v>171853.838117562</v>
      </c>
      <c r="O64" s="441" t="n">
        <v>204372.567276662</v>
      </c>
    </row>
    <row r="65" s="442" customFormat="true" ht="18" hidden="false" customHeight="true" outlineLevel="0" collapsed="false">
      <c r="A65" s="448" t="s">
        <v>455</v>
      </c>
      <c r="B65" s="449" t="n">
        <v>39197.52412165</v>
      </c>
      <c r="C65" s="449" t="n">
        <v>32860.05751871</v>
      </c>
      <c r="D65" s="449" t="n">
        <v>8717.27168788</v>
      </c>
      <c r="E65" s="449" t="n">
        <v>47914.79580953</v>
      </c>
      <c r="F65" s="449" t="n">
        <v>29037.18039724</v>
      </c>
      <c r="G65" s="449" t="n">
        <v>61897.23791595</v>
      </c>
      <c r="H65" s="449" t="n">
        <v>19098.11903261</v>
      </c>
      <c r="I65" s="449" t="n">
        <v>2006.92445175</v>
      </c>
      <c r="J65" s="449" t="n">
        <v>21105.04348436</v>
      </c>
      <c r="K65" s="449" t="n">
        <v>83002.28140031</v>
      </c>
      <c r="L65" s="449" t="n">
        <v>122858.995463622</v>
      </c>
      <c r="M65" s="449" t="n">
        <v>3452.40457655633</v>
      </c>
      <c r="N65" s="449" t="n">
        <v>173001.219345222</v>
      </c>
      <c r="O65" s="449" t="n">
        <v>205861.276863932</v>
      </c>
    </row>
    <row r="66" s="442" customFormat="true" ht="18" hidden="false" customHeight="true" outlineLevel="0" collapsed="false">
      <c r="A66" s="448" t="s">
        <v>456</v>
      </c>
      <c r="B66" s="449" t="n">
        <v>39464.6856376</v>
      </c>
      <c r="C66" s="449" t="n">
        <v>33323.37605834</v>
      </c>
      <c r="D66" s="449" t="n">
        <v>9272.9099829</v>
      </c>
      <c r="E66" s="449" t="n">
        <v>48737.5956205</v>
      </c>
      <c r="F66" s="449" t="n">
        <v>29821.60131018</v>
      </c>
      <c r="G66" s="449" t="n">
        <v>63144.97736852</v>
      </c>
      <c r="H66" s="449" t="n">
        <v>18930.85079934</v>
      </c>
      <c r="I66" s="449" t="n">
        <v>2006.68655532</v>
      </c>
      <c r="J66" s="449" t="n">
        <v>20937.53735466</v>
      </c>
      <c r="K66" s="449" t="n">
        <v>84082.51472318</v>
      </c>
      <c r="L66" s="449" t="n">
        <v>122449.340670335</v>
      </c>
      <c r="M66" s="449" t="n">
        <v>3440.6996830531</v>
      </c>
      <c r="N66" s="449" t="n">
        <v>173208.479335175</v>
      </c>
      <c r="O66" s="449" t="n">
        <v>206531.855393515</v>
      </c>
    </row>
    <row r="67" s="442" customFormat="true" ht="18" hidden="false" customHeight="true" outlineLevel="0" collapsed="false">
      <c r="A67" s="440" t="s">
        <v>584</v>
      </c>
      <c r="B67" s="441" t="n">
        <v>39464.6856376</v>
      </c>
      <c r="C67" s="441" t="n">
        <v>33406.67086625</v>
      </c>
      <c r="D67" s="441" t="n">
        <v>9272.9099829</v>
      </c>
      <c r="E67" s="441" t="n">
        <v>48737.5956205</v>
      </c>
      <c r="F67" s="441" t="n">
        <v>30156.67403501</v>
      </c>
      <c r="G67" s="441" t="n">
        <v>63563.34490126</v>
      </c>
      <c r="H67" s="441" t="n">
        <v>18703.33167755</v>
      </c>
      <c r="I67" s="441" t="n">
        <v>2007.51939867</v>
      </c>
      <c r="J67" s="441" t="n">
        <v>20710.85107622</v>
      </c>
      <c r="K67" s="441" t="n">
        <v>84274.19597748</v>
      </c>
      <c r="L67" s="441" t="n">
        <v>122008.433856434</v>
      </c>
      <c r="M67" s="441" t="n">
        <v>3428.12763712783</v>
      </c>
      <c r="N67" s="441" t="n">
        <v>172875.958967664</v>
      </c>
      <c r="O67" s="441" t="n">
        <v>206282.629833914</v>
      </c>
    </row>
    <row r="68" s="442" customFormat="true" ht="18" hidden="false" customHeight="true" outlineLevel="0" collapsed="false">
      <c r="A68" s="440" t="s">
        <v>585</v>
      </c>
      <c r="B68" s="441" t="n">
        <v>39464.6856376</v>
      </c>
      <c r="C68" s="441" t="n">
        <v>33484.36827289</v>
      </c>
      <c r="D68" s="441" t="n">
        <v>9272.9099829</v>
      </c>
      <c r="E68" s="441" t="n">
        <v>48737.5956205</v>
      </c>
      <c r="F68" s="441" t="n">
        <v>30252.28555908</v>
      </c>
      <c r="G68" s="441" t="n">
        <v>63736.65383197</v>
      </c>
      <c r="H68" s="441" t="n">
        <v>18583.96314231</v>
      </c>
      <c r="I68" s="441" t="n">
        <v>2007.62700794</v>
      </c>
      <c r="J68" s="441" t="n">
        <v>20591.59015025</v>
      </c>
      <c r="K68" s="441" t="n">
        <v>84328.24398222</v>
      </c>
      <c r="L68" s="441" t="n">
        <v>121935.862089973</v>
      </c>
      <c r="M68" s="441" t="n">
        <v>3425.905661898</v>
      </c>
      <c r="N68" s="441" t="n">
        <v>172779.737799303</v>
      </c>
      <c r="O68" s="441" t="n">
        <v>206264.106072193</v>
      </c>
    </row>
    <row r="69" s="442" customFormat="true" ht="18" hidden="false" customHeight="true" outlineLevel="0" collapsed="false">
      <c r="A69" s="448" t="s">
        <v>457</v>
      </c>
      <c r="B69" s="449" t="n">
        <v>39611.2562538</v>
      </c>
      <c r="C69" s="449" t="n">
        <v>33228.79119479</v>
      </c>
      <c r="D69" s="449" t="n">
        <v>7578.05005536</v>
      </c>
      <c r="E69" s="449" t="n">
        <v>47189.30630916</v>
      </c>
      <c r="F69" s="449" t="n">
        <v>29213.36304448</v>
      </c>
      <c r="G69" s="449" t="n">
        <v>62442.15423927</v>
      </c>
      <c r="H69" s="449" t="n">
        <v>18648.67827596</v>
      </c>
      <c r="I69" s="449" t="n">
        <v>2010.65805874</v>
      </c>
      <c r="J69" s="449" t="n">
        <v>20659.3363347</v>
      </c>
      <c r="K69" s="449" t="n">
        <v>83101.49057397</v>
      </c>
      <c r="L69" s="449" t="n">
        <v>122137.293068724</v>
      </c>
      <c r="M69" s="449" t="n">
        <v>3431.37224411561</v>
      </c>
      <c r="N69" s="449" t="n">
        <v>172009.992447904</v>
      </c>
      <c r="O69" s="449" t="n">
        <v>205238.783642694</v>
      </c>
    </row>
    <row r="70" s="442" customFormat="true" ht="18" hidden="false" customHeight="true" outlineLevel="0" collapsed="false">
      <c r="A70" s="448" t="s">
        <v>458</v>
      </c>
      <c r="B70" s="449" t="n">
        <v>39423.8397362</v>
      </c>
      <c r="C70" s="449" t="n">
        <v>32873.70920413</v>
      </c>
      <c r="D70" s="449" t="n">
        <v>8698.72402712</v>
      </c>
      <c r="E70" s="449" t="n">
        <v>48122.56376332</v>
      </c>
      <c r="F70" s="449" t="n">
        <v>29063.57247661</v>
      </c>
      <c r="G70" s="449" t="n">
        <v>61937.28168074</v>
      </c>
      <c r="H70" s="449" t="n">
        <v>18699.86820908</v>
      </c>
      <c r="I70" s="449" t="n">
        <v>2017.78007703</v>
      </c>
      <c r="J70" s="449" t="n">
        <v>20717.64828611</v>
      </c>
      <c r="K70" s="449" t="n">
        <v>82654.92996685</v>
      </c>
      <c r="L70" s="449" t="n">
        <v>122551.828495718</v>
      </c>
      <c r="M70" s="449" t="n">
        <v>3442.83458615578</v>
      </c>
      <c r="N70" s="449" t="n">
        <v>172333.049258438</v>
      </c>
      <c r="O70" s="449" t="n">
        <v>205206.758462568</v>
      </c>
    </row>
    <row r="71" s="442" customFormat="true" ht="18" hidden="false" customHeight="true" outlineLevel="0" collapsed="false">
      <c r="A71" s="440" t="s">
        <v>12</v>
      </c>
      <c r="B71" s="450" t="n">
        <v>39318.00363155</v>
      </c>
      <c r="C71" s="441" t="n">
        <v>32495.61217811</v>
      </c>
      <c r="D71" s="450" t="n">
        <v>9056.71190427</v>
      </c>
      <c r="E71" s="441" t="n">
        <v>48374.71553582</v>
      </c>
      <c r="F71" s="441" t="n">
        <v>29227.61460064</v>
      </c>
      <c r="G71" s="441" t="n">
        <v>61723.22677875</v>
      </c>
      <c r="H71" s="441" t="n">
        <v>18813.41145634</v>
      </c>
      <c r="I71" s="441" t="n">
        <v>1954.52537413</v>
      </c>
      <c r="J71" s="441" t="n">
        <v>20767.93683047</v>
      </c>
      <c r="K71" s="441" t="n">
        <v>82491.16360922</v>
      </c>
      <c r="L71" s="441" t="n">
        <v>122495.245253058</v>
      </c>
      <c r="M71" s="441" t="n">
        <v>3441.0613277972</v>
      </c>
      <c r="N71" s="441" t="n">
        <v>172490.796684168</v>
      </c>
      <c r="O71" s="441" t="n">
        <v>204986.408862278</v>
      </c>
    </row>
    <row r="72" s="442" customFormat="true" ht="18" hidden="false" customHeight="true" outlineLevel="0" collapsed="false">
      <c r="A72" s="440" t="s">
        <v>13</v>
      </c>
      <c r="B72" s="450" t="n">
        <v>39411.4414612</v>
      </c>
      <c r="C72" s="441" t="n">
        <v>32577.87143181</v>
      </c>
      <c r="D72" s="450" t="n">
        <v>8654.75870649</v>
      </c>
      <c r="E72" s="441" t="n">
        <v>48066.20016769</v>
      </c>
      <c r="F72" s="441" t="n">
        <v>29173.86575035</v>
      </c>
      <c r="G72" s="441" t="n">
        <v>61751.73718216</v>
      </c>
      <c r="H72" s="441" t="n">
        <v>18636.62704667</v>
      </c>
      <c r="I72" s="441" t="n">
        <v>1963.52789728</v>
      </c>
      <c r="J72" s="441" t="n">
        <v>20600.15494395</v>
      </c>
      <c r="K72" s="441" t="n">
        <v>82351.89212611</v>
      </c>
      <c r="L72" s="441" t="n">
        <v>122444.627899064</v>
      </c>
      <c r="M72" s="441" t="n">
        <v>3439.4461784957</v>
      </c>
      <c r="N72" s="441" t="n">
        <v>172218.648593364</v>
      </c>
      <c r="O72" s="441" t="n">
        <v>204796.520025174</v>
      </c>
    </row>
    <row r="73" customFormat="false" ht="15" hidden="false" customHeight="false" outlineLevel="0" collapsed="false">
      <c r="A73" s="367" t="s">
        <v>586</v>
      </c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</row>
    <row r="74" s="126" customFormat="true" ht="18.75" hidden="false" customHeight="true" outlineLevel="0" collapsed="false">
      <c r="A74" s="452" t="s">
        <v>587</v>
      </c>
      <c r="B74" s="368" t="n">
        <v>30.3459749151019</v>
      </c>
      <c r="C74" s="368" t="n">
        <v>33.5696427943799</v>
      </c>
      <c r="D74" s="368" t="n">
        <v>-3.91081254107706</v>
      </c>
      <c r="E74" s="368" t="n">
        <v>17.0950420960498</v>
      </c>
      <c r="F74" s="368" t="n">
        <v>3.89481286854005</v>
      </c>
      <c r="G74" s="368" t="n">
        <v>17.3199055555727</v>
      </c>
      <c r="H74" s="368" t="n">
        <v>30.1564356932551</v>
      </c>
      <c r="I74" s="368" t="n">
        <v>53.9600185990411</v>
      </c>
      <c r="J74" s="368" t="n">
        <v>37.4508351251783</v>
      </c>
      <c r="K74" s="368" t="n">
        <v>24.7641912742588</v>
      </c>
      <c r="L74" s="368" t="n">
        <v>25.9627251015179</v>
      </c>
      <c r="M74" s="368" t="n">
        <v>19.9646371519791</v>
      </c>
      <c r="N74" s="368" t="n">
        <v>24.674593224771</v>
      </c>
      <c r="O74" s="368" t="n">
        <v>25.5493287010512</v>
      </c>
    </row>
    <row r="75" s="126" customFormat="true" ht="18.75" hidden="false" customHeight="true" outlineLevel="0" collapsed="false">
      <c r="A75" s="452" t="s">
        <v>588</v>
      </c>
      <c r="B75" s="368" t="n">
        <v>14.9735231352561</v>
      </c>
      <c r="C75" s="368" t="n">
        <v>17.7704958670825</v>
      </c>
      <c r="D75" s="368" t="n">
        <v>48.5245265852027</v>
      </c>
      <c r="E75" s="368" t="n">
        <v>25.6233205516392</v>
      </c>
      <c r="F75" s="368" t="n">
        <v>14.1209874665647</v>
      </c>
      <c r="G75" s="368" t="n">
        <v>16.0007348184416</v>
      </c>
      <c r="H75" s="368" t="n">
        <v>52.6404311340502</v>
      </c>
      <c r="I75" s="368" t="n">
        <v>8.79440860534659</v>
      </c>
      <c r="J75" s="368" t="n">
        <v>37.5903797084147</v>
      </c>
      <c r="K75" s="368" t="n">
        <v>24.7962671644774</v>
      </c>
      <c r="L75" s="368" t="n">
        <v>10.4005067200034</v>
      </c>
      <c r="M75" s="368" t="n">
        <v>5.14299652693702</v>
      </c>
      <c r="N75" s="368" t="n">
        <v>15.0502182164858</v>
      </c>
      <c r="O75" s="368" t="n">
        <v>15.3348182656679</v>
      </c>
    </row>
    <row r="76" s="126" customFormat="true" ht="18.75" hidden="false" customHeight="true" outlineLevel="0" collapsed="false">
      <c r="A76" s="453" t="s">
        <v>589</v>
      </c>
      <c r="B76" s="454" t="n">
        <v>15.8889966483985</v>
      </c>
      <c r="C76" s="454" t="n">
        <v>12.2646680599436</v>
      </c>
      <c r="D76" s="454" t="n">
        <v>-13.380227119218</v>
      </c>
      <c r="E76" s="454" t="n">
        <v>4.90463189716666</v>
      </c>
      <c r="F76" s="454" t="n">
        <v>16.0961136829885</v>
      </c>
      <c r="G76" s="454" t="n">
        <v>14.0925481884691</v>
      </c>
      <c r="H76" s="454" t="n">
        <v>-13.4559753402622</v>
      </c>
      <c r="I76" s="454" t="n">
        <v>-40.6305617135542</v>
      </c>
      <c r="J76" s="454" t="n">
        <v>-20.8314373471832</v>
      </c>
      <c r="K76" s="454" t="n">
        <v>-1.5939825454773</v>
      </c>
      <c r="L76" s="454" t="n">
        <v>12.734139112989</v>
      </c>
      <c r="M76" s="454" t="n">
        <v>7.3660025349698</v>
      </c>
      <c r="N76" s="454" t="n">
        <v>6.84067805223667</v>
      </c>
      <c r="O76" s="454" t="n">
        <v>7.42012901147917</v>
      </c>
    </row>
    <row r="77" s="126" customFormat="true" ht="18.75" hidden="false" customHeight="true" outlineLevel="0" collapsed="false">
      <c r="A77" s="453" t="s">
        <v>590</v>
      </c>
      <c r="B77" s="454" t="n">
        <v>8.90034008962</v>
      </c>
      <c r="C77" s="454" t="n">
        <v>5.96598261319017</v>
      </c>
      <c r="D77" s="454" t="n">
        <v>1.9299969616325</v>
      </c>
      <c r="E77" s="454" t="n">
        <v>6.74040711359079</v>
      </c>
      <c r="F77" s="454" t="n">
        <v>19.2616108966682</v>
      </c>
      <c r="G77" s="454" t="n">
        <v>12.4203593603928</v>
      </c>
      <c r="H77" s="454" t="n">
        <v>13.6377987644916</v>
      </c>
      <c r="I77" s="454" t="n">
        <v>14.3203452673653</v>
      </c>
      <c r="J77" s="454" t="n">
        <v>13.7767200244124</v>
      </c>
      <c r="K77" s="454" t="n">
        <v>12.9104872270895</v>
      </c>
      <c r="L77" s="454" t="n">
        <v>13.1106132865283</v>
      </c>
      <c r="M77" s="454" t="n">
        <v>7.72428729281527</v>
      </c>
      <c r="N77" s="454" t="n">
        <v>13.9320198488585</v>
      </c>
      <c r="O77" s="454" t="n">
        <v>13.0426189491765</v>
      </c>
    </row>
    <row r="78" s="126" customFormat="true" ht="18.75" hidden="false" customHeight="true" outlineLevel="0" collapsed="false">
      <c r="A78" s="452" t="s">
        <v>591</v>
      </c>
      <c r="B78" s="368" t="n">
        <v>17.1091216874201</v>
      </c>
      <c r="C78" s="368" t="n">
        <v>15.580543797765</v>
      </c>
      <c r="D78" s="368" t="n">
        <v>9.41339546145339</v>
      </c>
      <c r="E78" s="368" t="n">
        <v>14.831881270715</v>
      </c>
      <c r="F78" s="368" t="n">
        <v>18.2706205335098</v>
      </c>
      <c r="G78" s="368" t="n">
        <v>16.9659139222439</v>
      </c>
      <c r="H78" s="368" t="n">
        <v>7.74063763613404</v>
      </c>
      <c r="I78" s="368" t="n">
        <v>-11.6386975642226</v>
      </c>
      <c r="J78" s="368" t="n">
        <v>3.77744246572111</v>
      </c>
      <c r="K78" s="368" t="n">
        <v>12.1636303518178</v>
      </c>
      <c r="L78" s="368" t="n">
        <v>22.0052226423441</v>
      </c>
      <c r="M78" s="368" t="n">
        <v>16.1954064504381</v>
      </c>
      <c r="N78" s="368" t="n">
        <v>19.0259735195042</v>
      </c>
      <c r="O78" s="368" t="n">
        <v>18.665375873601</v>
      </c>
    </row>
    <row r="79" s="126" customFormat="true" ht="18.75" hidden="false" customHeight="true" outlineLevel="0" collapsed="false">
      <c r="A79" s="452" t="s">
        <v>592</v>
      </c>
      <c r="B79" s="368" t="n">
        <v>11.2599005301623</v>
      </c>
      <c r="C79" s="368" t="n">
        <v>10.3550166786157</v>
      </c>
      <c r="D79" s="368" t="n">
        <v>64.2668380515598</v>
      </c>
      <c r="E79" s="368" t="n">
        <v>26.2050410676874</v>
      </c>
      <c r="F79" s="368" t="n">
        <v>33.9761484737108</v>
      </c>
      <c r="G79" s="368" t="n">
        <v>22.6554216138988</v>
      </c>
      <c r="H79" s="368" t="n">
        <v>13.363553513053</v>
      </c>
      <c r="I79" s="368" t="n">
        <v>-14.0048549415381</v>
      </c>
      <c r="J79" s="368" t="n">
        <v>8.59797890342964</v>
      </c>
      <c r="K79" s="368" t="n">
        <v>17.9194339141124</v>
      </c>
      <c r="L79" s="368" t="n">
        <v>11.4416940108646</v>
      </c>
      <c r="M79" s="368" t="n">
        <v>6.135022682318</v>
      </c>
      <c r="N79" s="368" t="n">
        <v>13.8787418334275</v>
      </c>
      <c r="O79" s="368" t="n">
        <v>13.5195369499403</v>
      </c>
    </row>
    <row r="80" s="126" customFormat="true" ht="18.75" hidden="false" customHeight="true" outlineLevel="0" collapsed="false">
      <c r="A80" s="453" t="s">
        <v>593</v>
      </c>
      <c r="B80" s="454" t="n">
        <v>10.7603236836168</v>
      </c>
      <c r="C80" s="454" t="n">
        <v>11.6469924044808</v>
      </c>
      <c r="D80" s="454" t="n">
        <v>-23.3691145503595</v>
      </c>
      <c r="E80" s="454" t="n">
        <v>-1.76444243229978</v>
      </c>
      <c r="F80" s="454" t="n">
        <v>-1.02255853177845</v>
      </c>
      <c r="G80" s="454" t="n">
        <v>4.44055419972629</v>
      </c>
      <c r="H80" s="454" t="n">
        <v>2.76266958934683</v>
      </c>
      <c r="I80" s="454" t="n">
        <v>-3.06128095891948</v>
      </c>
      <c r="J80" s="454" t="n">
        <v>1.95963250817022</v>
      </c>
      <c r="K80" s="454" t="n">
        <v>3.67079718207208</v>
      </c>
      <c r="L80" s="454" t="n">
        <v>11.4464767167149</v>
      </c>
      <c r="M80" s="454" t="n">
        <v>6.1395559268272</v>
      </c>
      <c r="N80" s="454" t="n">
        <v>8.54858233645539</v>
      </c>
      <c r="O80" s="454" t="n">
        <v>8.85562630494001</v>
      </c>
    </row>
    <row r="81" s="126" customFormat="true" ht="18.75" hidden="false" customHeight="true" outlineLevel="0" collapsed="false">
      <c r="A81" s="453" t="s">
        <v>594</v>
      </c>
      <c r="B81" s="454" t="n">
        <v>12.5755508582932</v>
      </c>
      <c r="C81" s="454" t="n">
        <v>10.9529171696001</v>
      </c>
      <c r="D81" s="454" t="n">
        <v>16.3084804872345</v>
      </c>
      <c r="E81" s="454" t="n">
        <v>13.6441760721824</v>
      </c>
      <c r="F81" s="454" t="n">
        <v>15.3867629232931</v>
      </c>
      <c r="G81" s="454" t="n">
        <v>13.3429676909574</v>
      </c>
      <c r="H81" s="454" t="n">
        <v>8.24670762431876</v>
      </c>
      <c r="I81" s="454" t="n">
        <v>4.97474738849792</v>
      </c>
      <c r="J81" s="454" t="n">
        <v>7.81776919882129</v>
      </c>
      <c r="K81" s="454" t="n">
        <v>11.6569570602031</v>
      </c>
      <c r="L81" s="454" t="n">
        <v>10.1904638121025</v>
      </c>
      <c r="M81" s="454" t="n">
        <v>4.94341815766224</v>
      </c>
      <c r="N81" s="454" t="n">
        <v>10.6222120748212</v>
      </c>
      <c r="O81" s="454" t="n">
        <v>10.655824411771</v>
      </c>
    </row>
    <row r="82" s="126" customFormat="true" ht="18.75" hidden="false" customHeight="true" outlineLevel="0" collapsed="false">
      <c r="A82" s="452" t="s">
        <v>595</v>
      </c>
      <c r="B82" s="368" t="n">
        <v>-4.32363747535929</v>
      </c>
      <c r="C82" s="368" t="n">
        <v>-3.80846849247992</v>
      </c>
      <c r="D82" s="368" t="n">
        <v>-20.292158585861</v>
      </c>
      <c r="E82" s="368" t="n">
        <v>-9.00211457966115</v>
      </c>
      <c r="F82" s="368" t="n">
        <v>-20.4691732084984</v>
      </c>
      <c r="G82" s="368" t="n">
        <v>-12.9513118246452</v>
      </c>
      <c r="H82" s="368" t="n">
        <v>-15.0779694232062</v>
      </c>
      <c r="I82" s="368" t="n">
        <v>-16.4635166641257</v>
      </c>
      <c r="J82" s="368" t="n">
        <v>-15.2548184892063</v>
      </c>
      <c r="K82" s="368" t="n">
        <v>-13.6300565238814</v>
      </c>
      <c r="L82" s="368" t="n">
        <v>-21.3421858241738</v>
      </c>
      <c r="M82" s="368" t="n">
        <v>-25.0879234621658</v>
      </c>
      <c r="N82" s="368" t="n">
        <v>-20.5821956439623</v>
      </c>
      <c r="O82" s="368" t="n">
        <v>-18.8727635860366</v>
      </c>
    </row>
    <row r="83" s="126" customFormat="true" ht="18.75" hidden="false" customHeight="true" outlineLevel="0" collapsed="false">
      <c r="A83" s="452" t="s">
        <v>596</v>
      </c>
      <c r="B83" s="368" t="n">
        <v>19.0811774821313</v>
      </c>
      <c r="C83" s="368" t="n">
        <v>21.6021110864368</v>
      </c>
      <c r="D83" s="368" t="n">
        <v>0.916418721239309</v>
      </c>
      <c r="E83" s="368" t="n">
        <v>14.4195325208938</v>
      </c>
      <c r="F83" s="368" t="n">
        <v>21.7378279635283</v>
      </c>
      <c r="G83" s="368" t="n">
        <v>21.6701559010352</v>
      </c>
      <c r="H83" s="368" t="n">
        <v>8.5506788860241</v>
      </c>
      <c r="I83" s="368" t="n">
        <v>-6.3322736645664</v>
      </c>
      <c r="J83" s="368" t="n">
        <v>6.67813629617597</v>
      </c>
      <c r="K83" s="368" t="n">
        <v>17.335750806758</v>
      </c>
      <c r="L83" s="368" t="n">
        <v>-2.54387648758548</v>
      </c>
      <c r="M83" s="368" t="n">
        <v>-6.88587121563807</v>
      </c>
      <c r="N83" s="368" t="n">
        <v>1.8456639506562</v>
      </c>
      <c r="O83" s="368" t="n">
        <v>4.23293248598067</v>
      </c>
    </row>
    <row r="84" s="126" customFormat="true" ht="18.75" hidden="false" customHeight="true" outlineLevel="0" collapsed="false">
      <c r="A84" s="452" t="s">
        <v>597</v>
      </c>
      <c r="B84" s="368" t="n">
        <v>21.2902204926437</v>
      </c>
      <c r="C84" s="368" t="n">
        <v>28.0851186043318</v>
      </c>
      <c r="D84" s="368" t="n">
        <v>15.6355999747084</v>
      </c>
      <c r="E84" s="368" t="n">
        <v>19.8713636267396</v>
      </c>
      <c r="F84" s="368" t="n">
        <v>14.6177762628814</v>
      </c>
      <c r="G84" s="368" t="n">
        <v>21.0027256043403</v>
      </c>
      <c r="H84" s="368" t="n">
        <v>9.1926016288344</v>
      </c>
      <c r="I84" s="368" t="n">
        <v>18.2402064529011</v>
      </c>
      <c r="J84" s="368" t="n">
        <v>10.3992177448037</v>
      </c>
      <c r="K84" s="368" t="n">
        <v>17.7609443875149</v>
      </c>
      <c r="L84" s="368" t="n">
        <v>1.2381619227954</v>
      </c>
      <c r="M84" s="368" t="n">
        <v>-3.11363252036307</v>
      </c>
      <c r="N84" s="368" t="n">
        <v>4.17779725673027</v>
      </c>
      <c r="O84" s="368" t="n">
        <v>6.85104736124693</v>
      </c>
    </row>
    <row r="85" s="126" customFormat="true" ht="18.75" hidden="false" customHeight="true" outlineLevel="0" collapsed="false">
      <c r="A85" s="453" t="s">
        <v>598</v>
      </c>
      <c r="B85" s="454" t="n">
        <v>21.6870578578413</v>
      </c>
      <c r="C85" s="454" t="n">
        <v>28.705245510607</v>
      </c>
      <c r="D85" s="454" t="n">
        <v>-5.12354237844817</v>
      </c>
      <c r="E85" s="454" t="n">
        <v>14.2285480639043</v>
      </c>
      <c r="F85" s="454" t="n">
        <v>28.2298139963926</v>
      </c>
      <c r="G85" s="454" t="n">
        <v>28.4533220595279</v>
      </c>
      <c r="H85" s="454" t="n">
        <v>11.1481493655629</v>
      </c>
      <c r="I85" s="454" t="n">
        <v>25.9671065977711</v>
      </c>
      <c r="J85" s="454" t="n">
        <v>13.0816437079653</v>
      </c>
      <c r="K85" s="454" t="n">
        <v>23.7357391452713</v>
      </c>
      <c r="L85" s="454" t="n">
        <v>3.09749337002121</v>
      </c>
      <c r="M85" s="454" t="n">
        <v>-1.19560773056621</v>
      </c>
      <c r="N85" s="454" t="n">
        <v>7.72040892057442</v>
      </c>
      <c r="O85" s="454" t="n">
        <v>10.0108750171928</v>
      </c>
    </row>
    <row r="86" s="126" customFormat="true" ht="18.75" hidden="false" customHeight="true" outlineLevel="0" collapsed="false">
      <c r="A86" s="453" t="s">
        <v>599</v>
      </c>
      <c r="B86" s="454" t="n">
        <v>28.5327583427434</v>
      </c>
      <c r="C86" s="454" t="n">
        <v>29.0034110820828</v>
      </c>
      <c r="D86" s="454" t="n">
        <v>-24.4302482734339</v>
      </c>
      <c r="E86" s="454" t="n">
        <v>13.9188841155091</v>
      </c>
      <c r="F86" s="454" t="n">
        <v>8.01673592456162</v>
      </c>
      <c r="G86" s="454" t="n">
        <v>17.3062010957667</v>
      </c>
      <c r="H86" s="454" t="n">
        <v>14.983193448632</v>
      </c>
      <c r="I86" s="454" t="n">
        <v>10.5219210635536</v>
      </c>
      <c r="J86" s="454" t="n">
        <v>14.3808699191331</v>
      </c>
      <c r="K86" s="454" t="n">
        <v>16.4640576189816</v>
      </c>
      <c r="L86" s="454" t="n">
        <v>7.87410997248743</v>
      </c>
      <c r="M86" s="454" t="n">
        <v>3.55157583813925</v>
      </c>
      <c r="N86" s="454" t="n">
        <v>8.63538481644222</v>
      </c>
      <c r="O86" s="454" t="n">
        <v>10.8879847467327</v>
      </c>
    </row>
    <row r="87" s="126" customFormat="true" ht="18.75" hidden="false" customHeight="true" outlineLevel="0" collapsed="false">
      <c r="A87" s="452" t="s">
        <v>600</v>
      </c>
      <c r="B87" s="368" t="n">
        <v>25.3377144092532</v>
      </c>
      <c r="C87" s="368" t="n">
        <v>34.4225223253219</v>
      </c>
      <c r="D87" s="368" t="n">
        <v>-36.6509928088898</v>
      </c>
      <c r="E87" s="368" t="n">
        <v>4.65610249610207</v>
      </c>
      <c r="F87" s="368" t="n">
        <v>5.97784598516242</v>
      </c>
      <c r="G87" s="368" t="n">
        <v>18.9822772168662</v>
      </c>
      <c r="H87" s="368" t="n">
        <v>13.3140178182783</v>
      </c>
      <c r="I87" s="368" t="n">
        <v>18.4633742864406</v>
      </c>
      <c r="J87" s="368" t="n">
        <v>13.991922375426</v>
      </c>
      <c r="K87" s="368" t="n">
        <v>17.4532005191658</v>
      </c>
      <c r="L87" s="368" t="n">
        <v>8.8462456534345</v>
      </c>
      <c r="M87" s="368" t="n">
        <v>4.65076096053836</v>
      </c>
      <c r="N87" s="368" t="n">
        <v>9.040875711421</v>
      </c>
      <c r="O87" s="368" t="n">
        <v>11.845929205924</v>
      </c>
    </row>
    <row r="88" s="126" customFormat="true" ht="18.75" hidden="false" customHeight="true" outlineLevel="0" collapsed="false">
      <c r="A88" s="452" t="s">
        <v>601</v>
      </c>
      <c r="B88" s="368" t="n">
        <v>27.7148351570126</v>
      </c>
      <c r="C88" s="368" t="n">
        <v>35.7822580898954</v>
      </c>
      <c r="D88" s="368" t="n">
        <v>-35.424322655594</v>
      </c>
      <c r="E88" s="368" t="n">
        <v>5.8543495456487</v>
      </c>
      <c r="F88" s="368" t="n">
        <v>13.7352476436053</v>
      </c>
      <c r="G88" s="368" t="n">
        <v>23.6511496351732</v>
      </c>
      <c r="H88" s="368" t="n">
        <v>15.4182360399105</v>
      </c>
      <c r="I88" s="368" t="n">
        <v>6.4313223656026</v>
      </c>
      <c r="J88" s="368" t="n">
        <v>14.2012604863673</v>
      </c>
      <c r="K88" s="368" t="n">
        <v>20.8161314977372</v>
      </c>
      <c r="L88" s="368" t="n">
        <v>9.5506764480086</v>
      </c>
      <c r="M88" s="368" t="n">
        <v>5.50104947503705</v>
      </c>
      <c r="N88" s="368" t="n">
        <v>10.7336019445508</v>
      </c>
      <c r="O88" s="368" t="n">
        <v>13.4940757579638</v>
      </c>
    </row>
    <row r="89" s="126" customFormat="true" ht="18.75" hidden="false" customHeight="true" outlineLevel="0" collapsed="false">
      <c r="A89" s="453" t="s">
        <v>602</v>
      </c>
      <c r="B89" s="454" t="n">
        <v>28.0277853643096</v>
      </c>
      <c r="C89" s="454" t="n">
        <v>29.1635673345984</v>
      </c>
      <c r="D89" s="454" t="n">
        <v>-21.9585775025346</v>
      </c>
      <c r="E89" s="454" t="n">
        <v>11.3823475784711</v>
      </c>
      <c r="F89" s="454" t="n">
        <v>17.5660020737939</v>
      </c>
      <c r="G89" s="454" t="n">
        <v>22.8194870193403</v>
      </c>
      <c r="H89" s="454" t="n">
        <v>16.2879681397999</v>
      </c>
      <c r="I89" s="454" t="n">
        <v>6.22568854669892</v>
      </c>
      <c r="J89" s="454" t="n">
        <v>14.9309831510001</v>
      </c>
      <c r="K89" s="454" t="n">
        <v>20.4059783423148</v>
      </c>
      <c r="L89" s="454" t="n">
        <v>10.7391592652795</v>
      </c>
      <c r="M89" s="454" t="n">
        <v>6.814814046275</v>
      </c>
      <c r="N89" s="454" t="n">
        <v>12.2421141403259</v>
      </c>
      <c r="O89" s="454" t="n">
        <v>14.0815161179009</v>
      </c>
    </row>
    <row r="90" s="126" customFormat="true" ht="18.75" hidden="false" customHeight="true" outlineLevel="0" collapsed="false">
      <c r="A90" s="453" t="s">
        <v>603</v>
      </c>
      <c r="B90" s="454" t="n">
        <v>35.5077053906701</v>
      </c>
      <c r="C90" s="454" t="n">
        <v>46.6552699952473</v>
      </c>
      <c r="D90" s="454" t="n">
        <v>-18.0437770224731</v>
      </c>
      <c r="E90" s="454" t="n">
        <v>17.9890554990591</v>
      </c>
      <c r="F90" s="454" t="n">
        <v>15.4404381681167</v>
      </c>
      <c r="G90" s="454" t="n">
        <v>29.140036623141</v>
      </c>
      <c r="H90" s="454" t="n">
        <v>20.4242249003314</v>
      </c>
      <c r="I90" s="454" t="n">
        <v>7.39323247168398</v>
      </c>
      <c r="J90" s="454" t="n">
        <v>18.45618670811</v>
      </c>
      <c r="K90" s="454" t="n">
        <v>25.9793932838493</v>
      </c>
      <c r="L90" s="454" t="n">
        <v>11.7259735792115</v>
      </c>
      <c r="M90" s="454" t="n">
        <v>7.94370217311327</v>
      </c>
      <c r="N90" s="454" t="n">
        <v>13.0527344931625</v>
      </c>
      <c r="O90" s="454" t="n">
        <v>16.6141272945534</v>
      </c>
    </row>
    <row r="91" s="126" customFormat="true" ht="18.75" hidden="false" customHeight="true" outlineLevel="0" collapsed="false">
      <c r="A91" s="452" t="s">
        <v>604</v>
      </c>
      <c r="B91" s="368" t="n">
        <v>37.7472163684027</v>
      </c>
      <c r="C91" s="368" t="n">
        <v>42.5055507859805</v>
      </c>
      <c r="D91" s="368" t="n">
        <v>-8.45056308721624</v>
      </c>
      <c r="E91" s="368" t="n">
        <v>24.344339203299</v>
      </c>
      <c r="F91" s="368" t="n">
        <v>14.5048668560121</v>
      </c>
      <c r="G91" s="368" t="n">
        <v>26.7758104484369</v>
      </c>
      <c r="H91" s="368" t="n">
        <v>19.4061258981901</v>
      </c>
      <c r="I91" s="368" t="n">
        <v>7.73279402307607</v>
      </c>
      <c r="J91" s="368" t="n">
        <v>17.6993972545962</v>
      </c>
      <c r="K91" s="368" t="n">
        <v>24.1324116826273</v>
      </c>
      <c r="L91" s="368" t="n">
        <v>14.080916787007</v>
      </c>
      <c r="M91" s="368" t="n">
        <v>10.3998102302358</v>
      </c>
      <c r="N91" s="368" t="n">
        <v>14.5611506698913</v>
      </c>
      <c r="O91" s="368" t="n">
        <v>17.5996970267613</v>
      </c>
    </row>
    <row r="92" s="126" customFormat="true" ht="18.75" hidden="false" customHeight="true" outlineLevel="0" collapsed="false">
      <c r="A92" s="452" t="s">
        <v>605</v>
      </c>
      <c r="B92" s="368" t="n">
        <v>36.0488024077721</v>
      </c>
      <c r="C92" s="368" t="n">
        <v>44.3463720332558</v>
      </c>
      <c r="D92" s="368" t="n">
        <v>0.222945882275871</v>
      </c>
      <c r="E92" s="368" t="n">
        <v>26.4325244115516</v>
      </c>
      <c r="F92" s="368" t="n">
        <v>21.0297675739666</v>
      </c>
      <c r="G92" s="368" t="n">
        <v>31.5141737703343</v>
      </c>
      <c r="H92" s="368" t="n">
        <v>16.1637664110414</v>
      </c>
      <c r="I92" s="368" t="n">
        <v>-27.1865899238708</v>
      </c>
      <c r="J92" s="368" t="n">
        <v>8.23857539137451</v>
      </c>
      <c r="K92" s="368" t="n">
        <v>24.1792918877868</v>
      </c>
      <c r="L92" s="368" t="n">
        <v>14.9951323133697</v>
      </c>
      <c r="M92" s="368" t="n">
        <v>11.4613667862925</v>
      </c>
      <c r="N92" s="368" t="n">
        <v>15.0516657949752</v>
      </c>
      <c r="O92" s="368" t="n">
        <v>18.1854853397859</v>
      </c>
    </row>
    <row r="93" s="126" customFormat="true" ht="18.75" hidden="false" customHeight="true" outlineLevel="0" collapsed="false">
      <c r="A93" s="453" t="s">
        <v>606</v>
      </c>
      <c r="B93" s="454" t="n">
        <v>37.2848451451235</v>
      </c>
      <c r="C93" s="454" t="n">
        <v>47.9332480166531</v>
      </c>
      <c r="D93" s="454" t="n">
        <v>0.520936425130847</v>
      </c>
      <c r="E93" s="454" t="n">
        <v>27.3087832518318</v>
      </c>
      <c r="F93" s="454" t="n">
        <v>25.6229980386782</v>
      </c>
      <c r="G93" s="454" t="n">
        <v>35.7828678937369</v>
      </c>
      <c r="H93" s="454" t="n">
        <v>13.9995534870174</v>
      </c>
      <c r="I93" s="454" t="n">
        <v>-22.548365446945</v>
      </c>
      <c r="J93" s="454" t="n">
        <v>7.3341877463653</v>
      </c>
      <c r="K93" s="454" t="n">
        <v>26.7765305489485</v>
      </c>
      <c r="L93" s="454" t="n">
        <v>14.7296459836273</v>
      </c>
      <c r="M93" s="454" t="n">
        <v>11.3865252136852</v>
      </c>
      <c r="N93" s="454" t="n">
        <v>15.3903334884551</v>
      </c>
      <c r="O93" s="454" t="n">
        <v>18.8776339160337</v>
      </c>
    </row>
    <row r="94" s="126" customFormat="true" ht="18.75" hidden="false" customHeight="true" outlineLevel="0" collapsed="false">
      <c r="A94" s="453" t="s">
        <v>607</v>
      </c>
      <c r="B94" s="454" t="n">
        <v>34.1393467073706</v>
      </c>
      <c r="C94" s="454" t="n">
        <v>34.5677951614332</v>
      </c>
      <c r="D94" s="454" t="n">
        <v>-6.76706541267386</v>
      </c>
      <c r="E94" s="454" t="n">
        <v>24.1087349858323</v>
      </c>
      <c r="F94" s="454" t="n">
        <v>28.288179355035</v>
      </c>
      <c r="G94" s="454" t="n">
        <v>31.2631848537037</v>
      </c>
      <c r="H94" s="454" t="n">
        <v>21.925258211449</v>
      </c>
      <c r="I94" s="454" t="n">
        <v>-2.21632099062582</v>
      </c>
      <c r="J94" s="454" t="n">
        <v>19.0006322921133</v>
      </c>
      <c r="K94" s="454" t="n">
        <v>27.8882490165852</v>
      </c>
      <c r="L94" s="454" t="n">
        <v>15.713020294272</v>
      </c>
      <c r="M94" s="454" t="n">
        <v>12.3417558080033</v>
      </c>
      <c r="N94" s="454" t="n">
        <v>18.1321459892747</v>
      </c>
      <c r="O94" s="454" t="n">
        <v>20.2222798641239</v>
      </c>
    </row>
    <row r="95" s="126" customFormat="true" ht="18.75" hidden="false" customHeight="true" outlineLevel="0" collapsed="false">
      <c r="A95" s="452" t="s">
        <v>608</v>
      </c>
      <c r="B95" s="368" t="n">
        <v>25.6063111281574</v>
      </c>
      <c r="C95" s="368" t="n">
        <v>31.0530907565598</v>
      </c>
      <c r="D95" s="368" t="n">
        <v>30.2460953656101</v>
      </c>
      <c r="E95" s="368" t="n">
        <v>26.6565038531309</v>
      </c>
      <c r="F95" s="368" t="n">
        <v>11.4288090129616</v>
      </c>
      <c r="G95" s="368" t="n">
        <v>21.2085279965673</v>
      </c>
      <c r="H95" s="368" t="n">
        <v>18.4233185319444</v>
      </c>
      <c r="I95" s="368" t="n">
        <v>1.78247505292208</v>
      </c>
      <c r="J95" s="368" t="n">
        <v>16.5849503217359</v>
      </c>
      <c r="K95" s="368" t="n">
        <v>19.9932025875121</v>
      </c>
      <c r="L95" s="368" t="n">
        <v>17.0012030038724</v>
      </c>
      <c r="M95" s="368" t="n">
        <v>13.6871572417503</v>
      </c>
      <c r="N95" s="368" t="n">
        <v>16.031807538152</v>
      </c>
      <c r="O95" s="368" t="n">
        <v>18.1493670282107</v>
      </c>
    </row>
    <row r="96" s="126" customFormat="true" ht="18.75" hidden="false" customHeight="true" outlineLevel="0" collapsed="false">
      <c r="A96" s="452" t="s">
        <v>609</v>
      </c>
      <c r="B96" s="368" t="n">
        <v>28.0993425804969</v>
      </c>
      <c r="C96" s="368" t="n">
        <v>33.7928634707349</v>
      </c>
      <c r="D96" s="368" t="n">
        <v>-4.32185985066328</v>
      </c>
      <c r="E96" s="368" t="n">
        <v>20.2516794624024</v>
      </c>
      <c r="F96" s="368" t="n">
        <v>13.5017067550048</v>
      </c>
      <c r="G96" s="368" t="n">
        <v>23.684944487422</v>
      </c>
      <c r="H96" s="368" t="n">
        <v>15.8008836843083</v>
      </c>
      <c r="I96" s="368" t="n">
        <v>-7.29833183141855</v>
      </c>
      <c r="J96" s="368" t="n">
        <v>12.5015069153081</v>
      </c>
      <c r="K96" s="368" t="n">
        <v>20.479603972148</v>
      </c>
      <c r="L96" s="368" t="n">
        <v>15.4052346570342</v>
      </c>
      <c r="M96" s="368" t="n">
        <v>12.2285643978633</v>
      </c>
      <c r="N96" s="368" t="n">
        <v>14.7529588361835</v>
      </c>
      <c r="O96" s="368" t="n">
        <v>17.3050332497475</v>
      </c>
    </row>
    <row r="97" s="126" customFormat="true" ht="18.75" hidden="false" customHeight="true" outlineLevel="0" collapsed="false">
      <c r="A97" s="453" t="s">
        <v>610</v>
      </c>
      <c r="B97" s="454" t="n">
        <v>33.1488867801074</v>
      </c>
      <c r="C97" s="454" t="n">
        <v>38.1010273761289</v>
      </c>
      <c r="D97" s="454" t="n">
        <v>-11.6940046023765</v>
      </c>
      <c r="E97" s="454" t="n">
        <v>22.7873794366066</v>
      </c>
      <c r="F97" s="454" t="n">
        <v>12.8637570941498</v>
      </c>
      <c r="G97" s="454" t="n">
        <v>24.7514756653061</v>
      </c>
      <c r="H97" s="454" t="n">
        <v>20.6225717454571</v>
      </c>
      <c r="I97" s="454" t="n">
        <v>-15.8691939680796</v>
      </c>
      <c r="J97" s="454" t="n">
        <v>15.3187956663506</v>
      </c>
      <c r="K97" s="454" t="n">
        <v>22.1058383314128</v>
      </c>
      <c r="L97" s="454" t="n">
        <v>14.8010244560095</v>
      </c>
      <c r="M97" s="454" t="n">
        <v>11.732859533921</v>
      </c>
      <c r="N97" s="454" t="n">
        <v>14.5452794095164</v>
      </c>
      <c r="O97" s="454" t="n">
        <v>17.5532653593942</v>
      </c>
    </row>
    <row r="98" s="126" customFormat="true" ht="18.75" hidden="false" customHeight="true" outlineLevel="0" collapsed="false">
      <c r="A98" s="453" t="s">
        <v>611</v>
      </c>
      <c r="B98" s="454" t="n">
        <v>32.610409564103</v>
      </c>
      <c r="C98" s="454" t="n">
        <v>41.2790244286535</v>
      </c>
      <c r="D98" s="454" t="n">
        <v>30.4674902107275</v>
      </c>
      <c r="E98" s="454" t="n">
        <v>32.218170508701</v>
      </c>
      <c r="F98" s="454" t="n">
        <v>14.853044214303</v>
      </c>
      <c r="G98" s="454" t="n">
        <v>27.7165219540217</v>
      </c>
      <c r="H98" s="454" t="n">
        <v>24.5755580493372</v>
      </c>
      <c r="I98" s="454" t="n">
        <v>24.5997192096195</v>
      </c>
      <c r="J98" s="454" t="n">
        <v>24.5787100326182</v>
      </c>
      <c r="K98" s="454" t="n">
        <v>26.829367093452</v>
      </c>
      <c r="L98" s="454" t="n">
        <v>15.1837228477787</v>
      </c>
      <c r="M98" s="454" t="n">
        <v>12.1977256491153</v>
      </c>
      <c r="N98" s="454" t="n">
        <v>16.2556152288498</v>
      </c>
      <c r="O98" s="454" t="n">
        <v>19.4751884096099</v>
      </c>
    </row>
    <row r="99" s="126" customFormat="true" ht="18.75" hidden="false" customHeight="true" outlineLevel="0" collapsed="false">
      <c r="A99" s="452" t="s">
        <v>612</v>
      </c>
      <c r="B99" s="368" t="n">
        <v>25.9735559688322</v>
      </c>
      <c r="C99" s="368" t="n">
        <v>31.3419107985778</v>
      </c>
      <c r="D99" s="368" t="n">
        <v>15.4897975582191</v>
      </c>
      <c r="E99" s="368" t="n">
        <v>23.8563453401956</v>
      </c>
      <c r="F99" s="368" t="n">
        <v>24.5474304473485</v>
      </c>
      <c r="G99" s="368" t="n">
        <v>28.0568587693196</v>
      </c>
      <c r="H99" s="368" t="n">
        <v>21.3349061934925</v>
      </c>
      <c r="I99" s="368" t="n">
        <v>28.5267247357489</v>
      </c>
      <c r="J99" s="368" t="n">
        <v>22.3188365016562</v>
      </c>
      <c r="K99" s="368" t="n">
        <v>26.3505041439458</v>
      </c>
      <c r="L99" s="368" t="n">
        <v>15.8272514867534</v>
      </c>
      <c r="M99" s="368" t="n">
        <v>12.9143787983806</v>
      </c>
      <c r="N99" s="368" t="n">
        <v>17.8922440970801</v>
      </c>
      <c r="O99" s="368" t="n">
        <v>19.6786688812123</v>
      </c>
    </row>
    <row r="100" s="126" customFormat="true" ht="18.75" hidden="false" customHeight="true" outlineLevel="0" collapsed="false">
      <c r="A100" s="452" t="s">
        <v>613</v>
      </c>
      <c r="B100" s="368" t="n">
        <v>26.073971327138</v>
      </c>
      <c r="C100" s="368" t="n">
        <v>30.019465082718</v>
      </c>
      <c r="D100" s="368" t="n">
        <v>10.8564873702108</v>
      </c>
      <c r="E100" s="368" t="n">
        <v>22.8598361686512</v>
      </c>
      <c r="F100" s="368" t="n">
        <v>18.118911006629</v>
      </c>
      <c r="G100" s="368" t="n">
        <v>23.9964371301823</v>
      </c>
      <c r="H100" s="368" t="n">
        <v>20.9271455495518</v>
      </c>
      <c r="I100" s="368" t="n">
        <v>43.5225585824453</v>
      </c>
      <c r="J100" s="368" t="n">
        <v>23.7787555518807</v>
      </c>
      <c r="K100" s="368" t="n">
        <v>23.9347070590993</v>
      </c>
      <c r="L100" s="368" t="n">
        <v>18.3396757408801</v>
      </c>
      <c r="M100" s="368" t="n">
        <v>15.4582745580315</v>
      </c>
      <c r="N100" s="368" t="n">
        <v>18.9673483966931</v>
      </c>
      <c r="O100" s="368" t="n">
        <v>20.4245327402288</v>
      </c>
    </row>
    <row r="101" s="126" customFormat="true" ht="18.75" hidden="false" customHeight="true" outlineLevel="0" collapsed="false">
      <c r="A101" s="453" t="s">
        <v>614</v>
      </c>
      <c r="B101" s="454" t="n">
        <v>25.2833555932999</v>
      </c>
      <c r="C101" s="454" t="n">
        <v>30.1873610381388</v>
      </c>
      <c r="D101" s="454" t="n">
        <v>-9.16410155322749</v>
      </c>
      <c r="E101" s="454" t="n">
        <v>17.2460651522473</v>
      </c>
      <c r="F101" s="454" t="n">
        <v>18.7683608068976</v>
      </c>
      <c r="G101" s="454" t="n">
        <v>24.2081428721923</v>
      </c>
      <c r="H101" s="454" t="n">
        <v>17.9725025156393</v>
      </c>
      <c r="I101" s="454" t="n">
        <v>46.7206473884556</v>
      </c>
      <c r="J101" s="454" t="n">
        <v>21.5557839604475</v>
      </c>
      <c r="K101" s="454" t="n">
        <v>23.4335462760966</v>
      </c>
      <c r="L101" s="454" t="n">
        <v>17.6771652545697</v>
      </c>
      <c r="M101" s="454" t="n">
        <v>14.9032204012499</v>
      </c>
      <c r="N101" s="454" t="n">
        <v>18.3168638377995</v>
      </c>
      <c r="O101" s="454" t="n">
        <v>19.777804742306</v>
      </c>
    </row>
    <row r="102" s="126" customFormat="true" ht="18.75" hidden="false" customHeight="true" outlineLevel="0" collapsed="false">
      <c r="A102" s="453" t="s">
        <v>615</v>
      </c>
      <c r="B102" s="454" t="n">
        <v>19.7896569446054</v>
      </c>
      <c r="C102" s="454" t="n">
        <v>22.8812514827756</v>
      </c>
      <c r="D102" s="454" t="n">
        <v>1.77215833716242</v>
      </c>
      <c r="E102" s="454" t="n">
        <v>15.6955060616579</v>
      </c>
      <c r="F102" s="454" t="n">
        <v>16.7740527863469</v>
      </c>
      <c r="G102" s="454" t="n">
        <v>19.8179196782922</v>
      </c>
      <c r="H102" s="454" t="n">
        <v>20.5268135577239</v>
      </c>
      <c r="I102" s="454" t="n">
        <v>42.8494877747184</v>
      </c>
      <c r="J102" s="454" t="n">
        <v>23.5832925666586</v>
      </c>
      <c r="K102" s="454" t="n">
        <v>20.8653229813211</v>
      </c>
      <c r="L102" s="454" t="n">
        <v>16.8414427530039</v>
      </c>
      <c r="M102" s="454" t="n">
        <v>14.181048080912</v>
      </c>
      <c r="N102" s="454" t="n">
        <v>17.6326628553677</v>
      </c>
      <c r="O102" s="454" t="n">
        <v>18.3322420260442</v>
      </c>
    </row>
    <row r="103" s="126" customFormat="true" ht="18.75" hidden="false" customHeight="true" outlineLevel="0" collapsed="false">
      <c r="A103" s="452" t="s">
        <v>616</v>
      </c>
      <c r="B103" s="368" t="n">
        <v>18.3000855662755</v>
      </c>
      <c r="C103" s="368" t="n">
        <v>20.3450296141443</v>
      </c>
      <c r="D103" s="368" t="n">
        <v>12.9060065714545</v>
      </c>
      <c r="E103" s="368" t="n">
        <v>17.1478961086928</v>
      </c>
      <c r="F103" s="368" t="n">
        <v>16.800351543484</v>
      </c>
      <c r="G103" s="368" t="n">
        <v>18.5465013668354</v>
      </c>
      <c r="H103" s="368" t="n">
        <v>19.9087256629517</v>
      </c>
      <c r="I103" s="368" t="n">
        <v>46.8142039428761</v>
      </c>
      <c r="J103" s="368" t="n">
        <v>23.5094016759859</v>
      </c>
      <c r="K103" s="368" t="n">
        <v>19.9169823754118</v>
      </c>
      <c r="L103" s="368" t="n">
        <v>14.5626413718115</v>
      </c>
      <c r="M103" s="368" t="n">
        <v>12.0461761037695</v>
      </c>
      <c r="N103" s="368" t="n">
        <v>15.9639160943295</v>
      </c>
      <c r="O103" s="368" t="n">
        <v>16.5411889809247</v>
      </c>
    </row>
    <row r="104" s="126" customFormat="true" ht="18.75" hidden="false" customHeight="true" outlineLevel="0" collapsed="false">
      <c r="A104" s="452" t="s">
        <v>617</v>
      </c>
      <c r="B104" s="368" t="n">
        <v>18.6434948494602</v>
      </c>
      <c r="C104" s="368" t="n">
        <v>20.8587546505289</v>
      </c>
      <c r="D104" s="368" t="n">
        <v>9.17991743948072</v>
      </c>
      <c r="E104" s="368" t="n">
        <v>16.629890591021</v>
      </c>
      <c r="F104" s="368" t="n">
        <v>17.1246181842671</v>
      </c>
      <c r="G104" s="368" t="n">
        <v>18.9675192894156</v>
      </c>
      <c r="H104" s="368" t="n">
        <v>19.3249733505886</v>
      </c>
      <c r="I104" s="368" t="n">
        <v>59.1587203326505</v>
      </c>
      <c r="J104" s="368" t="n">
        <v>24.2238615792903</v>
      </c>
      <c r="K104" s="368" t="n">
        <v>20.4113251380486</v>
      </c>
      <c r="L104" s="368" t="n">
        <v>11.7977014361251</v>
      </c>
      <c r="M104" s="368" t="n">
        <v>9.42883934583236</v>
      </c>
      <c r="N104" s="368" t="n">
        <v>14.0523161945515</v>
      </c>
      <c r="O104" s="368" t="n">
        <v>14.9416125025981</v>
      </c>
    </row>
    <row r="105" s="126" customFormat="true" ht="18.75" hidden="false" customHeight="true" outlineLevel="0" collapsed="false">
      <c r="A105" s="453" t="s">
        <v>618</v>
      </c>
      <c r="B105" s="454" t="n">
        <v>22.5983051639626</v>
      </c>
      <c r="C105" s="454" t="n">
        <v>27.6764987563713</v>
      </c>
      <c r="D105" s="454" t="n">
        <v>6.88305733917336</v>
      </c>
      <c r="E105" s="454" t="n">
        <v>19.2311987023686</v>
      </c>
      <c r="F105" s="454" t="n">
        <v>18.8557999437005</v>
      </c>
      <c r="G105" s="454" t="n">
        <v>23.2321042895561</v>
      </c>
      <c r="H105" s="454" t="n">
        <v>21.2087805161585</v>
      </c>
      <c r="I105" s="454" t="n">
        <v>50.395133567921</v>
      </c>
      <c r="J105" s="454" t="n">
        <v>25.0496865024927</v>
      </c>
      <c r="K105" s="454" t="n">
        <v>23.719272973439</v>
      </c>
      <c r="L105" s="454" t="n">
        <v>12.0592861672837</v>
      </c>
      <c r="M105" s="454" t="n">
        <v>9.77496517091816</v>
      </c>
      <c r="N105" s="454" t="n">
        <v>14.5965936347473</v>
      </c>
      <c r="O105" s="454" t="n">
        <v>16.3408212230933</v>
      </c>
    </row>
    <row r="106" s="126" customFormat="true" ht="18.75" hidden="false" customHeight="true" outlineLevel="0" collapsed="false">
      <c r="A106" s="453" t="s">
        <v>619</v>
      </c>
      <c r="B106" s="454" t="n">
        <v>26.7537633576385</v>
      </c>
      <c r="C106" s="454" t="n">
        <v>34.6362920743867</v>
      </c>
      <c r="D106" s="454" t="n">
        <v>30.9417093010365</v>
      </c>
      <c r="E106" s="454" t="n">
        <v>27.5252068194529</v>
      </c>
      <c r="F106" s="454" t="n">
        <v>15.1609820261945</v>
      </c>
      <c r="G106" s="454" t="n">
        <v>24.6198089428467</v>
      </c>
      <c r="H106" s="454" t="n">
        <v>16.1535539553269</v>
      </c>
      <c r="I106" s="454" t="n">
        <v>-3.01234228446584</v>
      </c>
      <c r="J106" s="454" t="n">
        <v>14.245674700944</v>
      </c>
      <c r="K106" s="454" t="n">
        <v>21.9630317776552</v>
      </c>
      <c r="L106" s="454" t="n">
        <v>10.5959497175204</v>
      </c>
      <c r="M106" s="454" t="n">
        <v>8.43389033269941</v>
      </c>
      <c r="N106" s="454" t="n">
        <v>11.8276425082712</v>
      </c>
      <c r="O106" s="454" t="n">
        <v>15.0743487160103</v>
      </c>
    </row>
    <row r="107" s="126" customFormat="true" ht="18.75" hidden="false" customHeight="true" outlineLevel="0" collapsed="false">
      <c r="A107" s="452" t="s">
        <v>620</v>
      </c>
      <c r="B107" s="368" t="n">
        <v>20.9909317921282</v>
      </c>
      <c r="C107" s="368" t="n">
        <v>24.3202845385883</v>
      </c>
      <c r="D107" s="368" t="n">
        <v>8.61062197188403</v>
      </c>
      <c r="E107" s="368" t="n">
        <v>18.1092902916776</v>
      </c>
      <c r="F107" s="368" t="n">
        <v>19.8457294772625</v>
      </c>
      <c r="G107" s="368" t="n">
        <v>22.2567258263746</v>
      </c>
      <c r="H107" s="368" t="n">
        <v>19.3884405127731</v>
      </c>
      <c r="I107" s="368" t="n">
        <v>-11.6031718328836</v>
      </c>
      <c r="J107" s="368" t="n">
        <v>16.3993996500518</v>
      </c>
      <c r="K107" s="368" t="n">
        <v>20.7608357664657</v>
      </c>
      <c r="L107" s="368" t="n">
        <v>9.56191923672605</v>
      </c>
      <c r="M107" s="368" t="n">
        <v>7.41361607103872</v>
      </c>
      <c r="N107" s="368" t="n">
        <v>12.0000334947499</v>
      </c>
      <c r="O107" s="368" t="n">
        <v>13.9265113064105</v>
      </c>
    </row>
    <row r="108" s="126" customFormat="true" ht="18.75" hidden="false" customHeight="true" outlineLevel="0" collapsed="false">
      <c r="A108" s="452" t="s">
        <v>621</v>
      </c>
      <c r="B108" s="368" t="n">
        <v>21.3914655121396</v>
      </c>
      <c r="C108" s="368" t="n">
        <v>21.4353983056534</v>
      </c>
      <c r="D108" s="368" t="n">
        <v>25.0680012406828</v>
      </c>
      <c r="E108" s="368" t="n">
        <v>22.0995280193756</v>
      </c>
      <c r="F108" s="368" t="n">
        <v>23.7745499485801</v>
      </c>
      <c r="G108" s="368" t="n">
        <v>22.5046966100734</v>
      </c>
      <c r="H108" s="368" t="n">
        <v>18.1292675042882</v>
      </c>
      <c r="I108" s="368" t="n">
        <v>-9.62860043967719</v>
      </c>
      <c r="J108" s="368" t="n">
        <v>14.8622610210437</v>
      </c>
      <c r="K108" s="368" t="n">
        <v>20.4593098010424</v>
      </c>
      <c r="L108" s="368" t="n">
        <v>11.9311520949984</v>
      </c>
      <c r="M108" s="368" t="n">
        <v>9.7366148402094</v>
      </c>
      <c r="N108" s="368" t="n">
        <v>14.0870202589658</v>
      </c>
      <c r="O108" s="368" t="n">
        <v>15.210425271803</v>
      </c>
    </row>
    <row r="109" s="126" customFormat="true" ht="18.75" hidden="false" customHeight="true" outlineLevel="0" collapsed="false">
      <c r="A109" s="452" t="s">
        <v>622</v>
      </c>
      <c r="B109" s="368" t="n">
        <v>21.1332942356267</v>
      </c>
      <c r="C109" s="368" t="n">
        <v>23.6829550988122</v>
      </c>
      <c r="D109" s="368" t="n">
        <v>40.2205619230214</v>
      </c>
      <c r="E109" s="368" t="n">
        <v>24.1768974889891</v>
      </c>
      <c r="F109" s="368" t="n">
        <v>23.4378172004337</v>
      </c>
      <c r="G109" s="368" t="n">
        <v>23.5670214235368</v>
      </c>
      <c r="H109" s="368" t="n">
        <v>13.1004307005765</v>
      </c>
      <c r="I109" s="368" t="n">
        <v>12.7071298273989</v>
      </c>
      <c r="J109" s="368" t="n">
        <v>13.0628244582787</v>
      </c>
      <c r="K109" s="368" t="n">
        <v>20.7605222820177</v>
      </c>
      <c r="L109" s="368" t="n">
        <v>12.1849144970825</v>
      </c>
      <c r="M109" s="368" t="n">
        <v>9.98502492344657</v>
      </c>
      <c r="N109" s="368" t="n">
        <v>14.0521467699449</v>
      </c>
      <c r="O109" s="368" t="n">
        <v>15.4825863574365</v>
      </c>
    </row>
    <row r="110" customFormat="false" ht="12" hidden="false" customHeight="true" outlineLevel="0" collapsed="false">
      <c r="A110" s="455"/>
      <c r="B110" s="456"/>
      <c r="C110" s="456"/>
      <c r="D110" s="456"/>
      <c r="E110" s="456"/>
      <c r="F110" s="456"/>
      <c r="G110" s="456"/>
      <c r="H110" s="456"/>
      <c r="I110" s="456"/>
      <c r="J110" s="456"/>
      <c r="K110" s="456"/>
      <c r="L110" s="456"/>
      <c r="M110" s="456"/>
      <c r="N110" s="456"/>
      <c r="O110" s="456"/>
    </row>
    <row r="111" customFormat="false" ht="18" hidden="false" customHeight="false" outlineLevel="0" collapsed="false">
      <c r="A111" s="457" t="s">
        <v>623</v>
      </c>
      <c r="B111" s="457"/>
      <c r="C111" s="458"/>
      <c r="D111" s="457"/>
      <c r="E111" s="459"/>
      <c r="L111" s="228"/>
      <c r="M111" s="460"/>
      <c r="N111" s="459"/>
      <c r="O111" s="459"/>
    </row>
    <row r="112" customFormat="false" ht="15" hidden="false" customHeight="false" outlineLevel="0" collapsed="false">
      <c r="A112" s="457" t="s">
        <v>624</v>
      </c>
      <c r="B112" s="461"/>
      <c r="C112" s="462"/>
      <c r="D112" s="461"/>
      <c r="E112" s="463"/>
      <c r="F112" s="463"/>
      <c r="G112" s="463"/>
      <c r="H112" s="463"/>
      <c r="I112" s="463"/>
      <c r="J112" s="463"/>
      <c r="K112" s="463"/>
      <c r="L112" s="464"/>
      <c r="M112" s="465"/>
      <c r="N112" s="465"/>
      <c r="O112" s="466"/>
    </row>
    <row r="113" customFormat="false" ht="15" hidden="false" customHeight="false" outlineLevel="0" collapsed="false">
      <c r="A113" s="457" t="s">
        <v>625</v>
      </c>
      <c r="B113" s="461"/>
      <c r="C113" s="462"/>
      <c r="D113" s="461"/>
      <c r="E113" s="463"/>
      <c r="F113" s="463"/>
      <c r="G113" s="467"/>
      <c r="H113" s="463"/>
      <c r="I113" s="463"/>
      <c r="J113" s="467"/>
      <c r="K113" s="467"/>
      <c r="L113" s="468"/>
      <c r="M113" s="465"/>
      <c r="N113" s="463"/>
      <c r="O113" s="463" t="s">
        <v>172</v>
      </c>
    </row>
    <row r="114" customFormat="false" ht="15" hidden="false" customHeight="false" outlineLevel="0" collapsed="false">
      <c r="A114" s="457" t="s">
        <v>626</v>
      </c>
      <c r="B114" s="461"/>
      <c r="C114" s="462"/>
      <c r="D114" s="461"/>
      <c r="E114" s="463"/>
      <c r="F114" s="463"/>
      <c r="G114" s="467"/>
      <c r="H114" s="463"/>
      <c r="I114" s="463"/>
      <c r="J114" s="467"/>
      <c r="K114" s="467"/>
      <c r="L114" s="468"/>
      <c r="M114" s="465"/>
      <c r="N114" s="465"/>
      <c r="O114" s="463"/>
    </row>
    <row r="115" customFormat="false" ht="15" hidden="false" customHeight="true" outlineLevel="0" collapsed="false">
      <c r="A115" s="457" t="s">
        <v>627</v>
      </c>
      <c r="B115" s="469"/>
      <c r="C115" s="470"/>
      <c r="D115" s="469"/>
      <c r="E115" s="471"/>
      <c r="F115" s="471"/>
      <c r="G115" s="472"/>
      <c r="H115" s="473"/>
      <c r="I115" s="108"/>
      <c r="J115" s="463"/>
      <c r="K115" s="463"/>
      <c r="L115" s="474"/>
      <c r="M115" s="465"/>
      <c r="N115" s="463"/>
      <c r="O115" s="463"/>
    </row>
    <row r="116" customFormat="false" ht="15" hidden="false" customHeight="false" outlineLevel="0" collapsed="false">
      <c r="A116" s="457" t="s">
        <v>93</v>
      </c>
      <c r="B116" s="461"/>
      <c r="C116" s="462"/>
      <c r="D116" s="461"/>
      <c r="E116" s="463"/>
      <c r="F116" s="467"/>
      <c r="G116" s="475"/>
      <c r="H116" s="476"/>
      <c r="I116" s="476"/>
      <c r="J116" s="463"/>
      <c r="K116" s="463"/>
      <c r="L116" s="464"/>
      <c r="M116" s="209"/>
    </row>
    <row r="117" customFormat="false" ht="15" hidden="false" customHeight="false" outlineLevel="0" collapsed="false">
      <c r="A117" s="457"/>
      <c r="B117" s="477"/>
      <c r="C117" s="477"/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</row>
    <row r="118" customFormat="false" ht="15" hidden="false" customHeight="false" outlineLevel="0" collapsed="false">
      <c r="A118" s="440"/>
      <c r="B118" s="445"/>
      <c r="C118" s="445"/>
      <c r="D118" s="445"/>
      <c r="E118" s="445"/>
      <c r="F118" s="445"/>
      <c r="G118" s="445"/>
      <c r="H118" s="445"/>
      <c r="I118" s="445"/>
      <c r="J118" s="445"/>
      <c r="K118" s="445"/>
      <c r="L118" s="445"/>
      <c r="M118" s="445"/>
      <c r="N118" s="445"/>
      <c r="O118" s="445"/>
    </row>
    <row r="119" customFormat="false" ht="15" hidden="false" customHeight="false" outlineLevel="0" collapsed="false">
      <c r="A119" s="440"/>
      <c r="B119" s="445"/>
      <c r="C119" s="445"/>
      <c r="D119" s="445"/>
      <c r="E119" s="445"/>
      <c r="F119" s="445"/>
      <c r="G119" s="445"/>
      <c r="H119" s="445"/>
      <c r="I119" s="445"/>
      <c r="J119" s="445"/>
      <c r="K119" s="445"/>
      <c r="L119" s="445"/>
      <c r="M119" s="445"/>
      <c r="N119" s="445"/>
      <c r="O119" s="445"/>
    </row>
    <row r="128" customFormat="false" ht="15" hidden="false" customHeight="false" outlineLevel="0" collapsed="false">
      <c r="F128" s="2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16:04:45Z</dcterms:created>
  <dc:creator>Corea Reyes, María Eugenia</dc:creator>
  <dc:description/>
  <dc:language>en-US</dc:language>
  <cp:lastModifiedBy>Corea Reyes, María Eugenia</cp:lastModifiedBy>
  <dcterms:modified xsi:type="dcterms:W3CDTF">2022-03-09T21:33:31Z</dcterms:modified>
  <cp:revision>0</cp:revision>
  <dc:subject/>
  <dc:title/>
</cp:coreProperties>
</file>