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 '!$A$1:$M$95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brecha01" vbProcedure="false">[10]GRAFICOS!HB54994</definedName>
    <definedName function="false" hidden="false" localSheetId="5" name="brecha02" vbProcedure="false">[10]GRAFICOS!HB54994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 '!$A$7:$A$79</definedName>
    <definedName function="false" hidden="false" localSheetId="5" name="Cuadro06Datos" vbProcedure="false">'Cuadro #6 '!$B$7:$M$79</definedName>
    <definedName function="false" hidden="false" localSheetId="5" name="Cuadro06Encabezados" vbProcedure="false">'Cuadro #6 '!$B$4:$M$6</definedName>
    <definedName function="false" hidden="false" localSheetId="5" name="Cuadro06Esquina" vbProcedure="false">'Cuadro #6 '!$A$4</definedName>
    <definedName function="false" hidden="false" localSheetId="5" name="Cuadro06Notas" vbProcedure="false">#REF!</definedName>
    <definedName function="false" hidden="false" localSheetId="5" name="Cuadro06Titulos" vbProcedure="false">'Cuadro #6 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dato" vbProcedure="false">'[21]Cuadro #10'!HB54994</definedName>
    <definedName function="false" hidden="false" localSheetId="5" name="e" vbProcedure="false">[10]GRAFICOS!HB54994</definedName>
    <definedName function="false" hidden="false" localSheetId="5" name="errado" vbProcedure="false">'[40]'!IW$22272</definedName>
    <definedName function="false" hidden="false" localSheetId="5" name="error" vbProcedure="false">[10]GRAFICOS!HB54994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10__123Graph_BGRAFICO_2" vbProcedure="false">[10]GRAFICOS!HB54994</definedName>
    <definedName function="false" hidden="false" localSheetId="5" name="_12__123Graph_BGRAFICO_4" vbProcedure="false">[10]GRAFICOS!HB54994</definedName>
    <definedName function="false" hidden="false" localSheetId="5" name="_14__123Graph_CGRAFICO_1" vbProcedure="false">[10]GRAFICOS!HB54994</definedName>
    <definedName function="false" hidden="false" localSheetId="5" name="_16__123Graph_CGRAFICO_4" vbProcedure="false">[10]GRAFICOS!HB54994</definedName>
    <definedName function="false" hidden="false" localSheetId="5" name="_18__123Graph_XGRAFICO_1" vbProcedure="false">[10]GRAFICOS!HB54994</definedName>
    <definedName function="false" hidden="false" localSheetId="5" name="_20__123Graph_XGRAFICO_2" vbProcedure="false">[10]GRAFICOS!HB54994</definedName>
    <definedName function="false" hidden="false" localSheetId="5" name="_22__123Graph_XGRAFICO_4" vbProcedure="false">[10]GRAFICOS!HB54994</definedName>
    <definedName function="false" hidden="false" localSheetId="5" name="_2__123Graph_AGRAFICO_1" vbProcedure="false">[10]GRAFICOS!HB54994</definedName>
    <definedName function="false" hidden="false" localSheetId="5" name="_4__123Graph_AGRAFICO_2" vbProcedure="false">[10]GRAFICOS!HB54994</definedName>
    <definedName function="false" hidden="false" localSheetId="5" name="_6__123Graph_AGRAFICO_4" vbProcedure="false">[10]GRAFICOS!HB54994</definedName>
    <definedName function="false" hidden="false" localSheetId="5" name="_8__123Graph_BGRAFICO_1" vbProcedure="false">[10]GRAFICOS!HB54994</definedName>
    <definedName function="false" hidden="false" localSheetId="5" name="_Fill" vbProcedure="false">'[40]'!HQ$22240</definedName>
    <definedName function="false" hidden="false" localSheetId="5" name="_Key1" vbProcedure="false">'[11]B.D. BONOS BANCARIOS'!HB54994</definedName>
    <definedName function="false" hidden="false" localSheetId="5" name="_Sort" vbProcedure="false">'[11]B.D. BONOS BANCARIOS'!HB54994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15">
  <si>
    <t xml:space="preserve">Cuadro # 1 :</t>
  </si>
  <si>
    <t xml:space="preserve">Principales cuentas del BCN y el sistema financiero </t>
  </si>
  <si>
    <t xml:space="preserve">(saldo en millones de córdobas) al 15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4</t>
  </si>
  <si>
    <t xml:space="preserve">15</t>
  </si>
  <si>
    <t xml:space="preserve">Día</t>
  </si>
  <si>
    <t xml:space="preserve">III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Febrero 2022</t>
  </si>
  <si>
    <t xml:space="preserve"> </t>
  </si>
  <si>
    <t xml:space="preserve">I Trim.</t>
  </si>
  <si>
    <t xml:space="preserve">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3.89 millones (MHCP- Principal)</t>
  </si>
  <si>
    <t xml:space="preserve">      Pago de deuda externa al AIF por US$ 1.23 millones (MHCP- Principal)</t>
  </si>
  <si>
    <t xml:space="preserve">8/:  Pago de deuda externa al BID por US$ 3.41 millones (MHCP-Intereses )</t>
  </si>
  <si>
    <t xml:space="preserve">      Pago de deuda externa al AIF por US$ 0.43 millón (MHCP-Intereses )</t>
  </si>
  <si>
    <t xml:space="preserve">      Pago de deuda externa al BEI por US$ 0.01 millón (MHCP-Intereses )</t>
  </si>
  <si>
    <t xml:space="preserve">9/:  Compra de divisas por US$ 1.00 millón a Banco FICOHSA S.A.</t>
  </si>
  <si>
    <t xml:space="preserve">      Compra de divisas por US$ 0.10 millón  a Banco AVANZ S.A.</t>
  </si>
  <si>
    <t xml:space="preserve">10/:Variación cambiaria-ganancia de US$ 0.44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Febrero/Version%20RINAS%20C%2523%205-7%20y%2010%20AL%20LUNES%2014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Febrero/C%206%20Origen%20VRIN%20AL%20VIERNES%2011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7" activeCellId="0" sqref="Q17:Q18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true" outlineLevel="0" max="2" min="2" style="1" width="12.77"/>
    <col collapsed="false" customWidth="true" hidden="false" outlineLevel="0" max="6" min="3" style="1" width="12.77"/>
    <col collapsed="false" customWidth="true" hidden="false" outlineLevel="0" max="10" min="7" style="1" width="14.21"/>
    <col collapsed="false" customWidth="true" hidden="false" outlineLevel="0" max="11" min="11" style="1" width="1.77"/>
    <col collapsed="false" customWidth="false" hidden="false" outlineLevel="0" max="12" min="12" style="2" width="13.32"/>
    <col collapsed="false" customWidth="false" hidden="false" outlineLevel="0" max="15" min="13" style="1" width="13.32"/>
    <col collapsed="false" customWidth="true" hidden="false" outlineLevel="0" max="243" min="16" style="3" width="11.55"/>
    <col collapsed="false" customWidth="true" hidden="false" outlineLevel="0" max="244" min="244" style="3" width="62.65"/>
    <col collapsed="false" customWidth="false" hidden="true" outlineLevel="0" max="245" min="245" style="3" width="13.32"/>
    <col collapsed="false" customWidth="true" hidden="false" outlineLevel="0" max="249" min="246" style="3" width="12.77"/>
    <col collapsed="false" customWidth="true" hidden="false" outlineLevel="0" max="253" min="250" style="3" width="14.21"/>
    <col collapsed="false" customWidth="true" hidden="false" outlineLevel="0" max="254" min="254" style="3" width="1.77"/>
    <col collapsed="false" customWidth="false" hidden="false" outlineLevel="0" max="257" min="255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22.5" hidden="false" customHeight="tru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0" t="s">
        <v>9</v>
      </c>
      <c r="M4" s="20"/>
      <c r="N4" s="20"/>
      <c r="O4" s="20"/>
    </row>
    <row r="5" customFormat="false" ht="21" hidden="false" customHeight="true" outlineLevel="0" collapsed="false">
      <c r="A5" s="21" t="s">
        <v>10</v>
      </c>
      <c r="B5" s="18"/>
      <c r="C5" s="18"/>
      <c r="D5" s="18"/>
      <c r="E5" s="19"/>
      <c r="F5" s="19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6" t="s">
        <v>19</v>
      </c>
      <c r="B6" s="26" t="n">
        <v>1145.5371038388</v>
      </c>
      <c r="C6" s="26" t="n">
        <v>1374.35118621372</v>
      </c>
      <c r="D6" s="26" t="n">
        <v>1886.73873429418</v>
      </c>
      <c r="E6" s="26" t="n">
        <v>2530.86913694571</v>
      </c>
      <c r="F6" s="26" t="n">
        <v>2550.68772925159</v>
      </c>
      <c r="G6" s="26" t="n">
        <v>2544.52058141287</v>
      </c>
      <c r="H6" s="26" t="n">
        <v>2557.03731277423</v>
      </c>
      <c r="I6" s="26" t="n">
        <v>2612.59795468412</v>
      </c>
      <c r="J6" s="26" t="n">
        <v>2605.82517889579</v>
      </c>
      <c r="K6" s="26"/>
      <c r="L6" s="26" t="n">
        <v>-6.77277578832673</v>
      </c>
      <c r="M6" s="26" t="n">
        <v>48.7878661215623</v>
      </c>
      <c r="N6" s="26" t="n">
        <v>55.1374496442031</v>
      </c>
      <c r="O6" s="26" t="n">
        <v>74.9560419500813</v>
      </c>
    </row>
    <row r="7" customFormat="false" ht="15" hidden="false" customHeight="false" outlineLevel="0" collapsed="false">
      <c r="A7" s="26" t="s">
        <v>20</v>
      </c>
      <c r="B7" s="26" t="n">
        <v>2038.9115563289</v>
      </c>
      <c r="C7" s="26" t="n">
        <v>2208.53235748045</v>
      </c>
      <c r="D7" s="26" t="n">
        <v>3073.5053143707</v>
      </c>
      <c r="E7" s="26" t="n">
        <v>3954.55620314056</v>
      </c>
      <c r="F7" s="26" t="n">
        <v>4001.55772472224</v>
      </c>
      <c r="G7" s="26" t="n">
        <v>3983.48433197528</v>
      </c>
      <c r="H7" s="26" t="n">
        <v>3998.08290479075</v>
      </c>
      <c r="I7" s="26" t="n">
        <v>3998.2099918975</v>
      </c>
      <c r="J7" s="26" t="n">
        <v>3989.79914249534</v>
      </c>
      <c r="K7" s="26"/>
      <c r="L7" s="26" t="n">
        <v>-8.41084940216388</v>
      </c>
      <c r="M7" s="26" t="n">
        <v>-8.28376229540754</v>
      </c>
      <c r="N7" s="26" t="n">
        <v>-11.758582226902</v>
      </c>
      <c r="O7" s="26" t="n">
        <v>35.2429393547805</v>
      </c>
    </row>
    <row r="8" customFormat="false" ht="15" hidden="false" customHeight="false" outlineLevel="0" collapsed="false">
      <c r="A8" s="27" t="s">
        <v>21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92.840464920393</v>
      </c>
      <c r="G8" s="27" t="n">
        <v>-538.434220012268</v>
      </c>
      <c r="H8" s="27" t="n">
        <v>-538.769180886375</v>
      </c>
      <c r="I8" s="27" t="n">
        <v>-543.231026083242</v>
      </c>
      <c r="J8" s="27" t="n">
        <v>-545.592952469496</v>
      </c>
      <c r="K8" s="27"/>
      <c r="L8" s="27" t="n">
        <v>-2.36192638625357</v>
      </c>
      <c r="M8" s="27" t="n">
        <v>-6.82377158312056</v>
      </c>
      <c r="N8" s="27" t="n">
        <v>47.2475124508979</v>
      </c>
      <c r="O8" s="27" t="n">
        <v>150.325081865521</v>
      </c>
    </row>
    <row r="9" customFormat="false" ht="15" hidden="false" customHeight="false" outlineLevel="0" collapsed="false">
      <c r="A9" s="27" t="s">
        <v>22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19.884845550256</v>
      </c>
      <c r="G9" s="27" t="n">
        <v>-219.884845550138</v>
      </c>
      <c r="H9" s="27" t="n">
        <v>-219.89077013014</v>
      </c>
      <c r="I9" s="27" t="n">
        <v>-219.89077013014</v>
      </c>
      <c r="J9" s="27" t="n">
        <v>-219.890770130049</v>
      </c>
      <c r="K9" s="27"/>
      <c r="L9" s="27" t="n">
        <v>9.11484221433057E-011</v>
      </c>
      <c r="M9" s="27" t="n">
        <v>9.12052655621665E-011</v>
      </c>
      <c r="N9" s="27" t="n">
        <v>-0.00592457979271899</v>
      </c>
      <c r="O9" s="27" t="n">
        <v>-1.00912127021951</v>
      </c>
    </row>
    <row r="10" customFormat="false" ht="15" hidden="false" customHeight="false" outlineLevel="0" collapsed="false">
      <c r="A10" s="26" t="s">
        <v>23</v>
      </c>
      <c r="B10" s="26" t="n">
        <v>-58.94115</v>
      </c>
      <c r="C10" s="26" t="n">
        <v>-3.99676</v>
      </c>
      <c r="D10" s="26" t="n">
        <v>-347.605146</v>
      </c>
      <c r="E10" s="26" t="n">
        <v>-419.427383</v>
      </c>
      <c r="F10" s="26" t="n">
        <v>-538.184685</v>
      </c>
      <c r="G10" s="26" t="n">
        <v>-538.184685</v>
      </c>
      <c r="H10" s="26" t="n">
        <v>-466.425641</v>
      </c>
      <c r="I10" s="26" t="n">
        <v>-486.230241</v>
      </c>
      <c r="J10" s="26" t="n">
        <v>-486.230241</v>
      </c>
      <c r="K10" s="26"/>
      <c r="L10" s="26" t="n">
        <v>0</v>
      </c>
      <c r="M10" s="26" t="n">
        <v>-19.8046</v>
      </c>
      <c r="N10" s="26" t="n">
        <v>51.954444</v>
      </c>
      <c r="O10" s="26" t="n">
        <v>-66.802858</v>
      </c>
    </row>
    <row r="11" customFormat="false" ht="15" hidden="false" customHeight="false" outlineLevel="0" collapsed="false">
      <c r="A11" s="26" t="s">
        <v>24</v>
      </c>
      <c r="B11" s="26" t="n">
        <v>-25</v>
      </c>
      <c r="C11" s="26" t="n">
        <v>-82</v>
      </c>
      <c r="D11" s="26" t="n">
        <v>-39.5</v>
      </c>
      <c r="E11" s="26" t="n">
        <v>-87.5</v>
      </c>
      <c r="F11" s="26" t="n">
        <v>-98</v>
      </c>
      <c r="G11" s="26" t="n">
        <v>-140.5</v>
      </c>
      <c r="H11" s="26" t="n">
        <v>-214</v>
      </c>
      <c r="I11" s="26" t="n">
        <v>-134.3</v>
      </c>
      <c r="J11" s="26" t="n">
        <v>-130.3</v>
      </c>
      <c r="K11" s="26"/>
      <c r="L11" s="26" t="n">
        <v>4</v>
      </c>
      <c r="M11" s="26" t="n">
        <v>83.7</v>
      </c>
      <c r="N11" s="26" t="n">
        <v>-32.3</v>
      </c>
      <c r="O11" s="26" t="n">
        <v>-42.8</v>
      </c>
    </row>
    <row r="12" customFormat="false" ht="15" hidden="false" customHeight="false" outlineLevel="0" collapsed="false">
      <c r="A12" s="27" t="s">
        <v>25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1.96</v>
      </c>
      <c r="G12" s="27" t="n">
        <v>-1.96</v>
      </c>
      <c r="H12" s="27" t="n">
        <v>-1.96</v>
      </c>
      <c r="I12" s="27" t="n">
        <v>-1.96</v>
      </c>
      <c r="J12" s="27" t="n">
        <v>-1.96</v>
      </c>
      <c r="K12" s="27"/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7</v>
      </c>
      <c r="B15" s="26" t="n">
        <v>2261.14335955971</v>
      </c>
      <c r="C15" s="26" t="n">
        <v>2397.44466836176</v>
      </c>
      <c r="D15" s="26" t="n">
        <v>3211.90336136666</v>
      </c>
      <c r="E15" s="26" t="n">
        <v>4046.55620314056</v>
      </c>
      <c r="F15" s="26" t="n">
        <v>4086.55772472224</v>
      </c>
      <c r="G15" s="26" t="n">
        <v>4068.48433197528</v>
      </c>
      <c r="H15" s="26" t="n">
        <v>4083.08290479075</v>
      </c>
      <c r="I15" s="26" t="n">
        <v>4083.2099918975</v>
      </c>
      <c r="J15" s="26" t="n">
        <v>4074.79914249534</v>
      </c>
      <c r="K15" s="26"/>
      <c r="L15" s="26" t="n">
        <v>-8.41084940216388</v>
      </c>
      <c r="M15" s="26" t="n">
        <v>-8.28376229540754</v>
      </c>
      <c r="N15" s="26" t="n">
        <v>-11.758582226902</v>
      </c>
      <c r="O15" s="26" t="n">
        <v>28.2429393547804</v>
      </c>
    </row>
    <row r="16" customFormat="false" ht="15" hidden="false" customHeight="false" outlineLevel="0" collapsed="false">
      <c r="A16" s="26" t="s">
        <v>28</v>
      </c>
      <c r="B16" s="26" t="n">
        <v>395.99509752264</v>
      </c>
      <c r="C16" s="26" t="n">
        <v>728.786072470937</v>
      </c>
      <c r="D16" s="26" t="n">
        <v>561.994906441184</v>
      </c>
      <c r="E16" s="26" t="n">
        <v>552.857933234552</v>
      </c>
      <c r="F16" s="26" t="n">
        <v>598.85722238261</v>
      </c>
      <c r="G16" s="26" t="n">
        <v>691.161816697448</v>
      </c>
      <c r="H16" s="26" t="n">
        <v>659.894857119392</v>
      </c>
      <c r="I16" s="26" t="n">
        <v>667.88489954236</v>
      </c>
      <c r="J16" s="26" t="n">
        <v>682.291648104272</v>
      </c>
      <c r="K16" s="26"/>
      <c r="L16" s="26" t="n">
        <v>14.4067485619116</v>
      </c>
      <c r="M16" s="26" t="n">
        <v>22.3967909848792</v>
      </c>
      <c r="N16" s="26" t="n">
        <v>83.4344257216616</v>
      </c>
      <c r="O16" s="26" t="n">
        <v>129.433714869719</v>
      </c>
    </row>
    <row r="17" customFormat="false" ht="15" hidden="false" customHeight="false" outlineLevel="0" collapsed="false">
      <c r="A17" s="27" t="s">
        <v>29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685.41494710485</v>
      </c>
      <c r="G17" s="27" t="n">
        <v>4759.64614867273</v>
      </c>
      <c r="H17" s="27" t="n">
        <v>4742.97776191014</v>
      </c>
      <c r="I17" s="27" t="n">
        <v>4751.09489143986</v>
      </c>
      <c r="J17" s="27" t="n">
        <v>4757.09079059961</v>
      </c>
      <c r="K17" s="27"/>
      <c r="L17" s="27" t="n">
        <v>5.99589915974684</v>
      </c>
      <c r="M17" s="27" t="n">
        <v>14.1130286894713</v>
      </c>
      <c r="N17" s="27" t="n">
        <v>71.6758434947587</v>
      </c>
      <c r="O17" s="27" t="n">
        <v>157.6766542245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Q18" s="28"/>
    </row>
    <row r="19" customFormat="false" ht="15" hidden="false" customHeight="false" outlineLevel="0" collapsed="false">
      <c r="A19" s="27" t="s">
        <v>30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31699.3196164343</v>
      </c>
      <c r="G19" s="27" t="n">
        <v>-30210.0088867143</v>
      </c>
      <c r="H19" s="27" t="n">
        <v>-32770.6171537043</v>
      </c>
      <c r="I19" s="27" t="n">
        <v>-34750.5185902843</v>
      </c>
      <c r="J19" s="27" t="n">
        <v>-33795.1468449643</v>
      </c>
      <c r="K19" s="27"/>
      <c r="L19" s="27" t="n">
        <v>955.371745320001</v>
      </c>
      <c r="M19" s="27" t="n">
        <v>-1024.52969126</v>
      </c>
      <c r="N19" s="27" t="n">
        <v>-2095.82722853001</v>
      </c>
      <c r="O19" s="27" t="n">
        <v>-6080.44623303001</v>
      </c>
    </row>
    <row r="20" customFormat="false" ht="15" hidden="false" customHeight="false" outlineLevel="0" collapsed="false">
      <c r="A20" s="27" t="s">
        <v>31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31699.3196164343</v>
      </c>
      <c r="G20" s="27" t="n">
        <v>-30210.0088867143</v>
      </c>
      <c r="H20" s="27" t="n">
        <v>-32770.6171537043</v>
      </c>
      <c r="I20" s="27" t="n">
        <v>-34750.5185902843</v>
      </c>
      <c r="J20" s="27" t="n">
        <v>-33795.1468449643</v>
      </c>
      <c r="K20" s="27"/>
      <c r="L20" s="27" t="n">
        <v>955.371745320001</v>
      </c>
      <c r="M20" s="27" t="n">
        <v>-1024.52969126</v>
      </c>
      <c r="N20" s="27" t="n">
        <v>-2095.82722853001</v>
      </c>
      <c r="O20" s="27" t="n">
        <v>-6080.44623303001</v>
      </c>
    </row>
    <row r="21" customFormat="false" ht="15" hidden="false" customHeight="false" outlineLevel="0" collapsed="false">
      <c r="A21" s="26" t="s">
        <v>32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/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5" hidden="false" customHeight="false" outlineLevel="0" collapsed="false">
      <c r="A22" s="26" t="s">
        <v>33</v>
      </c>
      <c r="B22" s="26" t="n">
        <v>-2435.7131633</v>
      </c>
      <c r="C22" s="26" t="n">
        <v>-1492.79043354</v>
      </c>
      <c r="D22" s="26" t="n">
        <v>-1487.58458013</v>
      </c>
      <c r="E22" s="26" t="n">
        <v>-5349.7140809</v>
      </c>
      <c r="F22" s="26" t="n">
        <v>-8629.09461251</v>
      </c>
      <c r="G22" s="26" t="n">
        <v>-7535.77992041</v>
      </c>
      <c r="H22" s="26" t="n">
        <v>-9752.28617882</v>
      </c>
      <c r="I22" s="26" t="n">
        <v>-9711.82003801</v>
      </c>
      <c r="J22" s="26" t="n">
        <v>-9056.40524456</v>
      </c>
      <c r="K22" s="26"/>
      <c r="L22" s="26" t="n">
        <v>655.414793450002</v>
      </c>
      <c r="M22" s="26" t="n">
        <v>695.88093426</v>
      </c>
      <c r="N22" s="26" t="n">
        <v>-427.310632049999</v>
      </c>
      <c r="O22" s="26" t="n">
        <v>-3706.69116366</v>
      </c>
    </row>
    <row r="23" customFormat="false" ht="14.25" hidden="false" customHeight="true" outlineLevel="0" collapsed="false">
      <c r="A23" s="27" t="s">
        <v>34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2292.46244295</v>
      </c>
      <c r="G23" s="27" t="n">
        <v>-21896.46640533</v>
      </c>
      <c r="H23" s="27" t="n">
        <v>-22240.56841391</v>
      </c>
      <c r="I23" s="27" t="n">
        <v>-24260.9359913</v>
      </c>
      <c r="J23" s="27" t="n">
        <v>-23960.97903943</v>
      </c>
      <c r="K23" s="27"/>
      <c r="L23" s="27" t="n">
        <v>299.956951870001</v>
      </c>
      <c r="M23" s="27" t="n">
        <v>-1720.41062552</v>
      </c>
      <c r="N23" s="27" t="n">
        <v>-1668.51659648</v>
      </c>
      <c r="O23" s="27" t="n">
        <v>-2373.75506937</v>
      </c>
    </row>
    <row r="24" customFormat="false" ht="15" hidden="false" customHeight="false" outlineLevel="0" collapsed="false">
      <c r="A24" s="27" t="s">
        <v>35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 t="n">
        <v>250.952985074627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6" t="s">
        <v>36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 t="n">
        <v>477.68064864</v>
      </c>
      <c r="I25" s="26" t="n">
        <v>477.68064864</v>
      </c>
      <c r="J25" s="26" t="n">
        <v>477.68064864</v>
      </c>
      <c r="K25" s="26"/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5" hidden="false" customHeight="false" outlineLevel="0" collapsed="false">
      <c r="A26" s="26" t="s">
        <v>37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 t="n">
        <v>214.320958</v>
      </c>
      <c r="I26" s="26" t="n">
        <v>214.320958</v>
      </c>
      <c r="J26" s="26" t="n">
        <v>214.320958</v>
      </c>
      <c r="K26" s="26"/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5" hidden="false" customHeight="false" outlineLevel="0" collapsed="false">
      <c r="A27" s="27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6" t="s">
        <v>40</v>
      </c>
      <c r="B29" s="26" t="n">
        <v>-1811.63505005393</v>
      </c>
      <c r="C29" s="26" t="n">
        <v>-1619.87922580161</v>
      </c>
      <c r="D29" s="26" t="n">
        <v>-1684.2147144</v>
      </c>
      <c r="E29" s="26" t="n">
        <v>-1720.71241766891</v>
      </c>
      <c r="F29" s="26" t="n">
        <v>-1720.71241766891</v>
      </c>
      <c r="G29" s="26" t="n">
        <v>-1720.71241766891</v>
      </c>
      <c r="H29" s="26" t="n">
        <v>-1720.71241766891</v>
      </c>
      <c r="I29" s="26" t="n">
        <v>-1720.71241766891</v>
      </c>
      <c r="J29" s="26" t="n">
        <v>-1720.71241766891</v>
      </c>
      <c r="K29" s="26"/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5" hidden="false" customHeight="false" outlineLevel="0" collapsed="false">
      <c r="A30" s="26" t="s">
        <v>41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/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2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 t="n">
        <v>-0.00473502000025496</v>
      </c>
      <c r="K32" s="27"/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0</v>
      </c>
      <c r="M33" s="26" t="n">
        <v>0</v>
      </c>
      <c r="N33" s="26" t="n">
        <v>0</v>
      </c>
      <c r="O33" s="26" t="n">
        <v>0</v>
      </c>
    </row>
    <row r="34" customFormat="false" ht="15" hidden="false" customHeight="false" outlineLevel="0" collapsed="false">
      <c r="A34" s="26" t="s">
        <v>43</v>
      </c>
      <c r="B34" s="26" t="n">
        <v>-110.06576187</v>
      </c>
      <c r="C34" s="26" t="n">
        <v>-116.50045803</v>
      </c>
      <c r="D34" s="26" t="n">
        <v>-243.41237695</v>
      </c>
      <c r="E34" s="26" t="n">
        <v>-210.953674981208</v>
      </c>
      <c r="F34" s="26" t="n">
        <v>-137.963937191208</v>
      </c>
      <c r="G34" s="26" t="n">
        <v>-145.352521331208</v>
      </c>
      <c r="H34" s="26" t="n">
        <v>-145.205469541208</v>
      </c>
      <c r="I34" s="26" t="n">
        <v>-143.792181091208</v>
      </c>
      <c r="J34" s="26" t="n">
        <v>-145.708591351208</v>
      </c>
      <c r="K34" s="26"/>
      <c r="L34" s="26" t="n">
        <v>-1.91641026000002</v>
      </c>
      <c r="M34" s="26" t="n">
        <v>-0.50312181000001</v>
      </c>
      <c r="N34" s="26" t="n">
        <v>-7.74465416000001</v>
      </c>
      <c r="O34" s="26" t="n">
        <v>65.2450836300001</v>
      </c>
    </row>
    <row r="35" customFormat="false" ht="15" hidden="false" customHeight="false" outlineLevel="0" collapsed="false">
      <c r="A35" s="27" t="s">
        <v>44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5.5078197542705</v>
      </c>
      <c r="G35" s="27" t="n">
        <v>45.4757939142705</v>
      </c>
      <c r="H35" s="27" t="n">
        <v>45.7120665542705</v>
      </c>
      <c r="I35" s="27" t="n">
        <v>45.2089438942705</v>
      </c>
      <c r="J35" s="27" t="n">
        <v>45.2089439042705</v>
      </c>
      <c r="K35" s="27"/>
      <c r="L35" s="27" t="n">
        <v>1.00000008274037E-008</v>
      </c>
      <c r="M35" s="27" t="n">
        <v>-0.503122650000002</v>
      </c>
      <c r="N35" s="27" t="n">
        <v>-0.298875850000002</v>
      </c>
      <c r="O35" s="27" t="n">
        <v>-0.231597129999983</v>
      </c>
    </row>
    <row r="36" customFormat="false" ht="15" hidden="false" customHeight="false" outlineLevel="0" collapsed="false">
      <c r="A36" s="27" t="s">
        <v>45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175.94670319</v>
      </c>
      <c r="G36" s="27" t="n">
        <v>183.30326151</v>
      </c>
      <c r="H36" s="27" t="n">
        <v>183.30279638</v>
      </c>
      <c r="I36" s="27" t="n">
        <v>183.30279571</v>
      </c>
      <c r="J36" s="27" t="n">
        <v>183.30279555</v>
      </c>
      <c r="K36" s="27"/>
      <c r="L36" s="27" t="n">
        <v>-1.60000013238459E-007</v>
      </c>
      <c r="M36" s="27" t="n">
        <v>-8.30000004725662E-007</v>
      </c>
      <c r="N36" s="27" t="n">
        <v>7.35609235999996</v>
      </c>
      <c r="O36" s="27" t="n">
        <v>-65.3437677000001</v>
      </c>
    </row>
    <row r="37" customFormat="false" ht="15" hidden="false" customHeight="false" outlineLevel="0" collapsed="false">
      <c r="A37" s="26" t="s">
        <v>46</v>
      </c>
      <c r="B37" s="26" t="n">
        <v>6.81898527</v>
      </c>
      <c r="C37" s="26" t="n">
        <v>6.16269453</v>
      </c>
      <c r="D37" s="26" t="n">
        <v>106.82325802</v>
      </c>
      <c r="E37" s="26" t="n">
        <v>7.74765276547888</v>
      </c>
      <c r="F37" s="26" t="n">
        <v>7.52505375547888</v>
      </c>
      <c r="G37" s="26" t="n">
        <v>7.52505373547888</v>
      </c>
      <c r="H37" s="26" t="n">
        <v>7.61473971547888</v>
      </c>
      <c r="I37" s="26" t="n">
        <v>5.69832927547888</v>
      </c>
      <c r="J37" s="26" t="n">
        <v>7.61473970547888</v>
      </c>
      <c r="K37" s="26"/>
      <c r="L37" s="26" t="n">
        <v>1.91641043</v>
      </c>
      <c r="M37" s="26" t="n">
        <v>-9.99999993922529E-009</v>
      </c>
      <c r="N37" s="26" t="n">
        <v>0.0896859499999998</v>
      </c>
      <c r="O37" s="26" t="n">
        <v>-0.1329130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5" hidden="false" customHeight="false" outlineLevel="0" collapsed="false">
      <c r="A39" s="27" t="s">
        <v>47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9650.20703644</v>
      </c>
      <c r="G39" s="27" t="n">
        <v>8717.6794077</v>
      </c>
      <c r="H39" s="27" t="n">
        <v>8655.16642631</v>
      </c>
      <c r="I39" s="27" t="n">
        <v>9796.0043891</v>
      </c>
      <c r="J39" s="27" t="n">
        <v>9890.89140819</v>
      </c>
      <c r="K39" s="27"/>
      <c r="L39" s="27" t="n">
        <v>94.8870190899997</v>
      </c>
      <c r="M39" s="27" t="n">
        <v>1235.72498188</v>
      </c>
      <c r="N39" s="27" t="n">
        <v>240.68437175</v>
      </c>
      <c r="O39" s="27" t="n">
        <v>-1149.00183962</v>
      </c>
    </row>
    <row r="40" customFormat="false" ht="15" hidden="false" customHeight="false" outlineLevel="0" collapsed="false">
      <c r="A40" s="27" t="s">
        <v>48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9649.79931662</v>
      </c>
      <c r="G40" s="27" t="n">
        <v>8717.27168788</v>
      </c>
      <c r="H40" s="27" t="n">
        <v>8654.75870649</v>
      </c>
      <c r="I40" s="27" t="n">
        <v>9795.65451642</v>
      </c>
      <c r="J40" s="27" t="n">
        <v>9890.54153551</v>
      </c>
      <c r="K40" s="27"/>
      <c r="L40" s="27" t="n">
        <v>94.8870190899997</v>
      </c>
      <c r="M40" s="27" t="n">
        <v>1235.78282902</v>
      </c>
      <c r="N40" s="27" t="n">
        <v>240.742218889998</v>
      </c>
      <c r="O40" s="27" t="n">
        <v>-1148.88593301</v>
      </c>
    </row>
    <row r="41" customFormat="false" ht="15" hidden="false" customHeight="false" outlineLevel="0" collapsed="false">
      <c r="A41" s="26" t="s">
        <v>49</v>
      </c>
      <c r="B41" s="26" t="n">
        <v>0.45728278</v>
      </c>
      <c r="C41" s="26" t="n">
        <v>666.3718339</v>
      </c>
      <c r="D41" s="26" t="n">
        <v>0.08011614</v>
      </c>
      <c r="E41" s="26" t="n">
        <v>0.46577929</v>
      </c>
      <c r="F41" s="26" t="n">
        <v>0.40771982</v>
      </c>
      <c r="G41" s="26" t="n">
        <v>0.40771982</v>
      </c>
      <c r="H41" s="26" t="n">
        <v>0.40771982</v>
      </c>
      <c r="I41" s="26" t="n">
        <v>0.34987268</v>
      </c>
      <c r="J41" s="26" t="n">
        <v>0.34987268</v>
      </c>
      <c r="K41" s="26"/>
      <c r="L41" s="26" t="n">
        <v>0</v>
      </c>
      <c r="M41" s="26" t="n">
        <v>-0.05784714</v>
      </c>
      <c r="N41" s="26" t="n">
        <v>-0.05784714</v>
      </c>
      <c r="O41" s="26" t="n">
        <v>-0.11590661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false" outlineLevel="0" collapsed="false">
      <c r="A43" s="27" t="s">
        <v>50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false" outlineLevel="0" collapsed="false">
      <c r="A44" s="27" t="s">
        <v>51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9.4837501351899</v>
      </c>
      <c r="G44" s="27" t="n">
        <v>17.6008990295469</v>
      </c>
      <c r="H44" s="27" t="n">
        <v>17.4746801031583</v>
      </c>
      <c r="I44" s="27" t="n">
        <v>19.3614961362247</v>
      </c>
      <c r="J44" s="27" t="n">
        <v>19.5490440586641</v>
      </c>
      <c r="K44" s="27"/>
      <c r="L44" s="27" t="n">
        <v>0.187547922439418</v>
      </c>
      <c r="M44" s="27" t="n">
        <v>2.0743639555058</v>
      </c>
      <c r="N44" s="27" t="n">
        <v>0.0652939234742433</v>
      </c>
      <c r="O44" s="27" t="n">
        <v>-2.55462572559042</v>
      </c>
    </row>
    <row r="45" customFormat="false" ht="15" hidden="false" customHeight="false" outlineLevel="0" collapsed="false">
      <c r="A45" s="26" t="s">
        <v>52</v>
      </c>
      <c r="B45" s="26" t="n">
        <v>21.0404757086614</v>
      </c>
      <c r="C45" s="26" t="n">
        <v>17.8</v>
      </c>
      <c r="D45" s="26" t="n">
        <v>19.2093540937527</v>
      </c>
      <c r="E45" s="26" t="n">
        <v>21.0029179994425</v>
      </c>
      <c r="F45" s="26" t="n">
        <v>17.6393492015604</v>
      </c>
      <c r="G45" s="26" t="n">
        <v>16.0205481517038</v>
      </c>
      <c r="H45" s="26" t="n">
        <v>15.9250910856346</v>
      </c>
      <c r="I45" s="26" t="n">
        <v>15.7967332514513</v>
      </c>
      <c r="J45" s="26" t="n">
        <v>15.8654162456575</v>
      </c>
      <c r="K45" s="26"/>
      <c r="L45" s="26" t="n">
        <v>0.0686829942061902</v>
      </c>
      <c r="M45" s="26" t="n">
        <v>-0.0596748399770917</v>
      </c>
      <c r="N45" s="26" t="n">
        <v>-1.77393295590288</v>
      </c>
      <c r="O45" s="26" t="n">
        <v>-5.137501753785</v>
      </c>
    </row>
    <row r="46" customFormat="false" ht="15" hidden="false" customHeight="false" outlineLevel="0" collapsed="false">
      <c r="A46" s="26" t="s">
        <v>53</v>
      </c>
      <c r="B46" s="26" t="n">
        <v>23.1437684202987</v>
      </c>
      <c r="C46" s="26" t="n">
        <v>21.3</v>
      </c>
      <c r="D46" s="26" t="n">
        <v>16.9496490738027</v>
      </c>
      <c r="E46" s="26" t="n">
        <v>19.762328697038</v>
      </c>
      <c r="F46" s="26" t="n">
        <v>19.4837501351899</v>
      </c>
      <c r="G46" s="26" t="n">
        <v>18.3354402174551</v>
      </c>
      <c r="H46" s="26" t="n">
        <v>18.0122909740806</v>
      </c>
      <c r="I46" s="26" t="n">
        <v>19.3614961362247</v>
      </c>
      <c r="J46" s="26" t="n">
        <v>19.4552700974444</v>
      </c>
      <c r="K46" s="26"/>
      <c r="L46" s="26" t="n">
        <v>0.0937739612197142</v>
      </c>
      <c r="M46" s="26" t="n">
        <v>1.44297912336386</v>
      </c>
      <c r="N46" s="26" t="n">
        <v>-0.0284800377454602</v>
      </c>
      <c r="O46" s="26" t="n">
        <v>-0.30705859959355</v>
      </c>
    </row>
    <row r="47" customFormat="false" ht="15" hidden="false" customHeight="false" outlineLevel="0" collapsed="false">
      <c r="A47" s="27" t="s">
        <v>54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7.6393492015604</v>
      </c>
      <c r="G47" s="27" t="n">
        <v>16.3723004779904</v>
      </c>
      <c r="H47" s="27" t="n">
        <v>15.9512349814404</v>
      </c>
      <c r="I47" s="27" t="n">
        <v>15.7967332514513</v>
      </c>
      <c r="J47" s="27" t="n">
        <v>15.8310747485544</v>
      </c>
      <c r="K47" s="27"/>
      <c r="L47" s="27" t="n">
        <v>0.0343414971030942</v>
      </c>
      <c r="M47" s="27" t="n">
        <v>-0.120160232885935</v>
      </c>
      <c r="N47" s="27" t="n">
        <v>-1.80827445300597</v>
      </c>
      <c r="O47" s="27" t="n">
        <v>-1.81763338310417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5" hidden="false" customHeight="false" outlineLevel="0" collapsed="false">
      <c r="A50" s="26" t="s">
        <v>55</v>
      </c>
      <c r="B50" s="26" t="n">
        <v>11802.7946945953</v>
      </c>
      <c r="C50" s="26" t="n">
        <v>6405.91630717577</v>
      </c>
      <c r="D50" s="26" t="n">
        <v>17792.8869610652</v>
      </c>
      <c r="E50" s="26" t="n">
        <v>20202.1215804591</v>
      </c>
      <c r="F50" s="26" t="n">
        <v>24774.7626204591</v>
      </c>
      <c r="G50" s="26" t="n">
        <v>26424.6075954591</v>
      </c>
      <c r="H50" s="26" t="n">
        <v>25428.0955204591</v>
      </c>
      <c r="I50" s="26" t="n">
        <v>25545.7506204591</v>
      </c>
      <c r="J50" s="26" t="n">
        <v>25445.7506204591</v>
      </c>
      <c r="K50" s="26"/>
      <c r="L50" s="26" t="n">
        <v>-100</v>
      </c>
      <c r="M50" s="26" t="n">
        <v>17.6550999999999</v>
      </c>
      <c r="N50" s="26" t="n">
        <v>670.988000000001</v>
      </c>
      <c r="O50" s="26" t="n">
        <v>5243.62904</v>
      </c>
    </row>
    <row r="51" customFormat="false" ht="15" hidden="false" customHeight="false" outlineLevel="0" collapsed="false">
      <c r="A51" s="27" t="s">
        <v>56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284.62317879023</v>
      </c>
      <c r="G51" s="27" t="n">
        <v>3284.62317879023</v>
      </c>
      <c r="H51" s="27" t="n">
        <v>3284.62317879023</v>
      </c>
      <c r="I51" s="27" t="n">
        <v>3284.62317879023</v>
      </c>
      <c r="J51" s="27" t="n">
        <v>3284.62317879023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</row>
    <row r="52" customFormat="false" ht="15" hidden="false" customHeight="false" outlineLevel="0" collapsed="false">
      <c r="A52" s="27" t="s">
        <v>57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49.8965</v>
      </c>
      <c r="I52" s="27" t="n">
        <v>250</v>
      </c>
      <c r="J52" s="27" t="n">
        <v>250</v>
      </c>
      <c r="K52" s="27"/>
      <c r="L52" s="27" t="n">
        <v>0</v>
      </c>
      <c r="M52" s="27" t="n">
        <v>100.1035</v>
      </c>
      <c r="N52" s="27" t="n">
        <v>250</v>
      </c>
      <c r="O52" s="27" t="n">
        <v>250</v>
      </c>
    </row>
    <row r="53" customFormat="false" ht="15" hidden="false" customHeight="false" outlineLevel="0" collapsed="false">
      <c r="A53" s="26" t="s">
        <v>58</v>
      </c>
      <c r="B53" s="26" t="n">
        <v>1954.7231</v>
      </c>
      <c r="C53" s="26" t="n">
        <v>137.3736</v>
      </c>
      <c r="D53" s="26" t="n">
        <v>12292.2645</v>
      </c>
      <c r="E53" s="26" t="n">
        <v>15117.47216</v>
      </c>
      <c r="F53" s="26" t="n">
        <v>19390.1132</v>
      </c>
      <c r="G53" s="26" t="n">
        <v>19390.1132</v>
      </c>
      <c r="H53" s="26" t="n">
        <v>19390.1132</v>
      </c>
      <c r="I53" s="26" t="n">
        <v>20107.6012</v>
      </c>
      <c r="J53" s="26" t="n">
        <v>20107.6012</v>
      </c>
      <c r="K53" s="26"/>
      <c r="L53" s="26" t="n">
        <v>0</v>
      </c>
      <c r="M53" s="26" t="n">
        <v>717.488000000001</v>
      </c>
      <c r="N53" s="26" t="n">
        <v>717.488000000001</v>
      </c>
      <c r="O53" s="26" t="n">
        <v>4990.12904</v>
      </c>
    </row>
    <row r="54" customFormat="false" ht="15" hidden="false" customHeight="false" outlineLevel="0" collapsed="false">
      <c r="A54" s="26" t="s">
        <v>59</v>
      </c>
      <c r="B54" s="26" t="n">
        <v>0</v>
      </c>
      <c r="C54" s="26" t="n">
        <v>300</v>
      </c>
      <c r="D54" s="26" t="n">
        <v>0</v>
      </c>
      <c r="E54" s="26" t="n">
        <v>0</v>
      </c>
      <c r="F54" s="26" t="n">
        <v>300</v>
      </c>
      <c r="G54" s="26" t="n">
        <v>1949.844975</v>
      </c>
      <c r="H54" s="26" t="n">
        <v>799.9364</v>
      </c>
      <c r="I54" s="26" t="n">
        <v>100</v>
      </c>
      <c r="J54" s="26" t="n">
        <v>0</v>
      </c>
      <c r="K54" s="26"/>
      <c r="L54" s="26" t="n">
        <v>-100</v>
      </c>
      <c r="M54" s="26" t="n">
        <v>-799.9364</v>
      </c>
      <c r="N54" s="26" t="n">
        <v>-300</v>
      </c>
      <c r="O54" s="26" t="n">
        <v>0</v>
      </c>
    </row>
    <row r="55" customFormat="false" ht="15" hidden="false" customHeight="false" outlineLevel="0" collapsed="false">
      <c r="A55" s="27" t="s">
        <v>60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1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6" t="s">
        <v>62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 t="n">
        <v>-4.63599999420694E-005</v>
      </c>
      <c r="I57" s="26" t="n">
        <v>-4.63599999420694E-005</v>
      </c>
      <c r="J57" s="26" t="n">
        <v>-4.63599999420694E-005</v>
      </c>
      <c r="K57" s="26"/>
      <c r="L57" s="26" t="n">
        <v>0</v>
      </c>
      <c r="M57" s="26" t="n">
        <v>0</v>
      </c>
      <c r="N57" s="26" t="n">
        <v>0</v>
      </c>
      <c r="O57" s="26" t="n">
        <v>0</v>
      </c>
    </row>
    <row r="58" customFormat="false" ht="15" hidden="false" customHeight="false" outlineLevel="0" collapsed="false">
      <c r="A58" s="26" t="s">
        <v>63</v>
      </c>
      <c r="B58" s="26" t="n">
        <v>1811.64732372339</v>
      </c>
      <c r="C58" s="26" t="n">
        <v>1619.87922580161</v>
      </c>
      <c r="D58" s="26" t="n">
        <v>1684.2147144</v>
      </c>
      <c r="E58" s="26" t="n">
        <v>1720.71241766891</v>
      </c>
      <c r="F58" s="26" t="n">
        <v>1720.71241766891</v>
      </c>
      <c r="G58" s="26" t="n">
        <v>1720.71241766891</v>
      </c>
      <c r="H58" s="26" t="n">
        <v>1720.71241766891</v>
      </c>
      <c r="I58" s="26" t="n">
        <v>1720.71241766891</v>
      </c>
      <c r="J58" s="26" t="n">
        <v>1720.71241766891</v>
      </c>
      <c r="K58" s="26"/>
      <c r="L58" s="26" t="n">
        <v>0</v>
      </c>
      <c r="M58" s="26" t="n">
        <v>0</v>
      </c>
      <c r="N58" s="26" t="n">
        <v>0</v>
      </c>
      <c r="O58" s="26" t="n">
        <v>0</v>
      </c>
    </row>
    <row r="59" customFormat="false" ht="15" hidden="false" customHeight="false" outlineLevel="0" collapsed="false">
      <c r="A59" s="27" t="s">
        <v>64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79.313824</v>
      </c>
      <c r="G59" s="27" t="n">
        <v>79.313824</v>
      </c>
      <c r="H59" s="27" t="n">
        <v>82.813824</v>
      </c>
      <c r="I59" s="27" t="n">
        <v>82.813824</v>
      </c>
      <c r="J59" s="27" t="n">
        <v>82.813824</v>
      </c>
      <c r="K59" s="27"/>
      <c r="L59" s="27" t="n">
        <v>0</v>
      </c>
      <c r="M59" s="27" t="n">
        <v>0</v>
      </c>
      <c r="N59" s="27" t="n">
        <v>3.5</v>
      </c>
      <c r="O59" s="27" t="n">
        <v>3.5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29" t="s">
        <v>65</v>
      </c>
      <c r="B61" s="26" t="n">
        <v>144936.60120123</v>
      </c>
      <c r="C61" s="26" t="n">
        <v>151071.669676916</v>
      </c>
      <c r="D61" s="26" t="n">
        <v>178490.221482978</v>
      </c>
      <c r="E61" s="26" t="n">
        <v>203347.682358643</v>
      </c>
      <c r="F61" s="26" t="n">
        <v>203345.474960917</v>
      </c>
      <c r="G61" s="26" t="n">
        <v>205861.276863932</v>
      </c>
      <c r="H61" s="26" t="n">
        <v>204796.520025174</v>
      </c>
      <c r="I61" s="26" t="n">
        <v>204265.102639232</v>
      </c>
      <c r="J61" s="26" t="n">
        <v>205330.942871724</v>
      </c>
      <c r="K61" s="26"/>
      <c r="L61" s="26" t="n">
        <v>1065.84023249144</v>
      </c>
      <c r="M61" s="26" t="n">
        <v>534.422846549423</v>
      </c>
      <c r="N61" s="26" t="n">
        <v>1985.46791080671</v>
      </c>
      <c r="O61" s="26" t="n">
        <v>1983.26051308124</v>
      </c>
    </row>
    <row r="62" customFormat="false" ht="15" hidden="false" customHeight="false" outlineLevel="0" collapsed="false">
      <c r="A62" s="30" t="s">
        <v>66</v>
      </c>
      <c r="B62" s="26" t="n">
        <v>49407.75020959</v>
      </c>
      <c r="C62" s="26" t="n">
        <v>57972.95466515</v>
      </c>
      <c r="D62" s="26" t="n">
        <v>69563.60493732</v>
      </c>
      <c r="E62" s="26" t="n">
        <v>84005.59071159</v>
      </c>
      <c r="F62" s="26" t="n">
        <v>81753.33480291</v>
      </c>
      <c r="G62" s="26" t="n">
        <v>83002.28140031</v>
      </c>
      <c r="H62" s="26" t="n">
        <v>82351.89212611</v>
      </c>
      <c r="I62" s="26" t="n">
        <v>82603.13873382</v>
      </c>
      <c r="J62" s="26" t="n">
        <v>83382.44880679</v>
      </c>
      <c r="K62" s="26"/>
      <c r="L62" s="26" t="n">
        <v>779.310072970009</v>
      </c>
      <c r="M62" s="26" t="n">
        <v>1030.55668068001</v>
      </c>
      <c r="N62" s="26" t="n">
        <v>1629.11400387999</v>
      </c>
      <c r="O62" s="26" t="n">
        <v>-623.141904799995</v>
      </c>
    </row>
    <row r="63" customFormat="false" ht="15" hidden="false" customHeight="false" outlineLevel="0" collapsed="false">
      <c r="A63" s="31" t="s">
        <v>67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60889.88452492</v>
      </c>
      <c r="G63" s="27" t="n">
        <v>61897.23791595</v>
      </c>
      <c r="H63" s="27" t="n">
        <v>61751.73718216</v>
      </c>
      <c r="I63" s="27" t="n">
        <v>61457.76927867</v>
      </c>
      <c r="J63" s="27" t="n">
        <v>62274.02096604</v>
      </c>
      <c r="K63" s="27"/>
      <c r="L63" s="27" t="n">
        <v>816.251687370008</v>
      </c>
      <c r="M63" s="27" t="n">
        <v>522.283783880004</v>
      </c>
      <c r="N63" s="27" t="n">
        <v>1384.13644112</v>
      </c>
      <c r="O63" s="27" t="n">
        <v>-1052.40050765</v>
      </c>
    </row>
    <row r="64" customFormat="false" ht="15" hidden="false" customHeight="false" outlineLevel="0" collapsed="false">
      <c r="A64" s="31" t="s">
        <v>68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32766.71478063</v>
      </c>
      <c r="G64" s="27" t="n">
        <v>32860.05751871</v>
      </c>
      <c r="H64" s="27" t="n">
        <v>32577.87143181</v>
      </c>
      <c r="I64" s="27" t="n">
        <v>32734.02943396</v>
      </c>
      <c r="J64" s="27" t="n">
        <v>32951.59594412</v>
      </c>
      <c r="K64" s="27"/>
      <c r="L64" s="27" t="n">
        <v>217.566510159999</v>
      </c>
      <c r="M64" s="27" t="n">
        <v>373.72451231</v>
      </c>
      <c r="N64" s="27" t="n">
        <v>184.881163489998</v>
      </c>
      <c r="O64" s="27" t="n">
        <v>-1746.11925048</v>
      </c>
    </row>
    <row r="65" customFormat="false" ht="15" hidden="false" customHeight="false" outlineLevel="0" collapsed="false">
      <c r="A65" s="29" t="s">
        <v>69</v>
      </c>
      <c r="B65" s="26" t="n">
        <v>17609.86887348</v>
      </c>
      <c r="C65" s="26" t="n">
        <v>21437.8718738</v>
      </c>
      <c r="D65" s="26" t="n">
        <v>23887.9653067</v>
      </c>
      <c r="E65" s="26" t="n">
        <v>28628.70627909</v>
      </c>
      <c r="F65" s="26" t="n">
        <v>28123.16974429</v>
      </c>
      <c r="G65" s="26" t="n">
        <v>29037.18039724</v>
      </c>
      <c r="H65" s="26" t="n">
        <v>29173.86575035</v>
      </c>
      <c r="I65" s="26" t="n">
        <v>28723.73984471</v>
      </c>
      <c r="J65" s="26" t="n">
        <v>29322.42502192</v>
      </c>
      <c r="K65" s="26"/>
      <c r="L65" s="26" t="n">
        <v>598.685177210002</v>
      </c>
      <c r="M65" s="26" t="n">
        <v>148.559271569997</v>
      </c>
      <c r="N65" s="26" t="n">
        <v>1199.25527763</v>
      </c>
      <c r="O65" s="26" t="n">
        <v>693.718742829999</v>
      </c>
    </row>
    <row r="66" customFormat="false" ht="15" hidden="false" customHeight="false" outlineLevel="0" collapsed="false">
      <c r="A66" s="30" t="s">
        <v>70</v>
      </c>
      <c r="B66" s="26" t="n">
        <v>14284.48</v>
      </c>
      <c r="C66" s="26" t="n">
        <v>15238.4170436</v>
      </c>
      <c r="D66" s="26" t="n">
        <v>17765.7009401</v>
      </c>
      <c r="E66" s="26" t="n">
        <v>20679.1692379</v>
      </c>
      <c r="F66" s="26" t="n">
        <v>20863.45027799</v>
      </c>
      <c r="G66" s="26" t="n">
        <v>21105.04348436</v>
      </c>
      <c r="H66" s="26" t="n">
        <v>20600.15494395</v>
      </c>
      <c r="I66" s="26" t="n">
        <v>21145.36945515</v>
      </c>
      <c r="J66" s="26" t="n">
        <v>21108.42784075</v>
      </c>
      <c r="K66" s="26"/>
      <c r="L66" s="26" t="n">
        <v>-36.9416143999952</v>
      </c>
      <c r="M66" s="26" t="n">
        <v>508.272896800005</v>
      </c>
      <c r="N66" s="26" t="n">
        <v>244.977562760003</v>
      </c>
      <c r="O66" s="26" t="n">
        <v>429.258602850005</v>
      </c>
    </row>
    <row r="67" customFormat="false" ht="15" hidden="false" customHeight="false" outlineLevel="0" collapsed="false">
      <c r="A67" s="31" t="s">
        <v>71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931.46563765</v>
      </c>
      <c r="G67" s="27" t="n">
        <v>19098.11903261</v>
      </c>
      <c r="H67" s="27" t="n">
        <v>18636.62704667</v>
      </c>
      <c r="I67" s="27" t="n">
        <v>19176.18516816</v>
      </c>
      <c r="J67" s="27" t="n">
        <v>18988.77602349</v>
      </c>
      <c r="K67" s="27"/>
      <c r="L67" s="27" t="n">
        <v>-187.409144669997</v>
      </c>
      <c r="M67" s="27" t="n">
        <v>352.148976820004</v>
      </c>
      <c r="N67" s="27" t="n">
        <v>57.3103858400027</v>
      </c>
      <c r="O67" s="27" t="n">
        <v>-175.762671209995</v>
      </c>
    </row>
    <row r="68" customFormat="false" ht="15" hidden="false" customHeight="false" outlineLevel="0" collapsed="false">
      <c r="A68" s="31" t="s">
        <v>72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1931.98464034</v>
      </c>
      <c r="G68" s="27" t="n">
        <v>2006.92445175</v>
      </c>
      <c r="H68" s="27" t="n">
        <v>1963.52789728</v>
      </c>
      <c r="I68" s="27" t="n">
        <v>1969.18428699</v>
      </c>
      <c r="J68" s="27" t="n">
        <v>2119.65181726</v>
      </c>
      <c r="K68" s="27"/>
      <c r="L68" s="27" t="n">
        <v>150.46753027</v>
      </c>
      <c r="M68" s="27" t="n">
        <v>156.12391998</v>
      </c>
      <c r="N68" s="27" t="n">
        <v>187.66717692</v>
      </c>
      <c r="O68" s="27" t="n">
        <v>605.02127406</v>
      </c>
    </row>
    <row r="69" customFormat="false" ht="15" hidden="false" customHeight="false" outlineLevel="0" collapsed="false">
      <c r="A69" s="29" t="s">
        <v>73</v>
      </c>
      <c r="B69" s="26" t="n">
        <v>95528.85099164</v>
      </c>
      <c r="C69" s="26" t="n">
        <v>93098.7150117662</v>
      </c>
      <c r="D69" s="26" t="n">
        <v>108926.616545658</v>
      </c>
      <c r="E69" s="26" t="n">
        <v>119342.091647053</v>
      </c>
      <c r="F69" s="26" t="n">
        <v>121592.140158007</v>
      </c>
      <c r="G69" s="26" t="n">
        <v>122858.995463622</v>
      </c>
      <c r="H69" s="26" t="n">
        <v>122444.627899064</v>
      </c>
      <c r="I69" s="26" t="n">
        <v>121661.963905412</v>
      </c>
      <c r="J69" s="26" t="n">
        <v>121948.494064934</v>
      </c>
      <c r="K69" s="26"/>
      <c r="L69" s="26" t="n">
        <v>286.530159521426</v>
      </c>
      <c r="M69" s="26" t="n">
        <v>-496.133834130611</v>
      </c>
      <c r="N69" s="26" t="n">
        <v>356.353906926699</v>
      </c>
      <c r="O69" s="26" t="n">
        <v>2606.40241788123</v>
      </c>
    </row>
    <row r="70" customFormat="false" ht="15" hidden="false" customHeight="false" outlineLevel="0" collapsed="false">
      <c r="A70" s="30" t="s">
        <v>74</v>
      </c>
      <c r="B70" s="26" t="n">
        <v>29392.28899164</v>
      </c>
      <c r="C70" s="26" t="n">
        <v>26117.4986859662</v>
      </c>
      <c r="D70" s="26" t="n">
        <v>28795.0865000861</v>
      </c>
      <c r="E70" s="26" t="n">
        <v>34042.9600417525</v>
      </c>
      <c r="F70" s="26" t="n">
        <v>36225.653681999</v>
      </c>
      <c r="G70" s="26" t="n">
        <v>37154.9077978817</v>
      </c>
      <c r="H70" s="26" t="n">
        <v>36739.5615813739</v>
      </c>
      <c r="I70" s="26" t="n">
        <v>35838.4440815885</v>
      </c>
      <c r="J70" s="26" t="n">
        <v>35867.0150952613</v>
      </c>
      <c r="K70" s="26"/>
      <c r="L70" s="26" t="n">
        <v>28.5710136727939</v>
      </c>
      <c r="M70" s="26" t="n">
        <v>-872.546486112529</v>
      </c>
      <c r="N70" s="26" t="n">
        <v>-358.638586737674</v>
      </c>
      <c r="O70" s="26" t="n">
        <v>1824.05505350883</v>
      </c>
    </row>
    <row r="71" customFormat="false" ht="15" hidden="false" customHeight="false" outlineLevel="0" collapsed="false">
      <c r="A71" s="31" t="s">
        <v>75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4990.9650304517</v>
      </c>
      <c r="G71" s="27" t="n">
        <v>55293.1639055419</v>
      </c>
      <c r="H71" s="27" t="n">
        <v>55387.3171444364</v>
      </c>
      <c r="I71" s="27" t="n">
        <v>55455.6565143322</v>
      </c>
      <c r="J71" s="27" t="n">
        <v>55701.8177630728</v>
      </c>
      <c r="K71" s="27"/>
      <c r="L71" s="27" t="n">
        <v>246.161248740631</v>
      </c>
      <c r="M71" s="27" t="n">
        <v>314.500618636455</v>
      </c>
      <c r="N71" s="27" t="n">
        <v>710.852732621097</v>
      </c>
      <c r="O71" s="27" t="n">
        <v>974.060914472844</v>
      </c>
    </row>
    <row r="72" customFormat="false" ht="15" hidden="false" customHeight="false" outlineLevel="0" collapsed="false">
      <c r="A72" s="31" t="s">
        <v>76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0375.5214455563</v>
      </c>
      <c r="G72" s="27" t="n">
        <v>30410.9237601984</v>
      </c>
      <c r="H72" s="27" t="n">
        <v>30317.7491732541</v>
      </c>
      <c r="I72" s="27" t="n">
        <v>30367.8633094915</v>
      </c>
      <c r="J72" s="27" t="n">
        <v>30379.6612065995</v>
      </c>
      <c r="K72" s="27"/>
      <c r="L72" s="27" t="n">
        <v>11.7978971079938</v>
      </c>
      <c r="M72" s="27" t="n">
        <v>61.9120333454412</v>
      </c>
      <c r="N72" s="27" t="n">
        <v>4.13976104326866</v>
      </c>
      <c r="O72" s="27" t="n">
        <v>-191.713550100463</v>
      </c>
    </row>
    <row r="73" customFormat="false" ht="19.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9.5" hidden="false" customHeight="true" outlineLevel="0" collapsed="false">
      <c r="A74" s="26" t="s">
        <v>77</v>
      </c>
      <c r="B74" s="26" t="n">
        <v>17637.1574940869</v>
      </c>
      <c r="C74" s="26" t="n">
        <v>17866.0727431173</v>
      </c>
      <c r="D74" s="26" t="n">
        <v>21919.7026518268</v>
      </c>
      <c r="E74" s="26" t="n">
        <v>25290.6571095002</v>
      </c>
      <c r="F74" s="26" t="n">
        <v>25290.6571095002</v>
      </c>
      <c r="G74" s="26" t="n">
        <v>25290.6571095002</v>
      </c>
      <c r="H74" s="26" t="n">
        <v>25290.6571095002</v>
      </c>
      <c r="I74" s="26" t="n">
        <v>25290.6571095002</v>
      </c>
      <c r="J74" s="26" t="n">
        <v>25290.6571095002</v>
      </c>
      <c r="K74" s="26"/>
      <c r="L74" s="26" t="n">
        <v>0</v>
      </c>
      <c r="M74" s="26" t="n">
        <v>0</v>
      </c>
      <c r="N74" s="26" t="n">
        <v>0</v>
      </c>
      <c r="O74" s="26" t="n">
        <v>0</v>
      </c>
    </row>
    <row r="75" customFormat="false" ht="19.5" hidden="false" customHeight="true" outlineLevel="0" collapsed="false">
      <c r="A75" s="27" t="s">
        <v>78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4099.3966049791</v>
      </c>
      <c r="G75" s="27" t="n">
        <v>14099.3966049791</v>
      </c>
      <c r="H75" s="27" t="n">
        <v>14099.3966049791</v>
      </c>
      <c r="I75" s="27" t="n">
        <v>14099.3966049791</v>
      </c>
      <c r="J75" s="27" t="n">
        <v>14099.3966049791</v>
      </c>
      <c r="K75" s="27"/>
      <c r="L75" s="27" t="n">
        <v>0</v>
      </c>
      <c r="M75" s="27" t="n">
        <v>0</v>
      </c>
      <c r="N75" s="27" t="n">
        <v>0</v>
      </c>
      <c r="O75" s="27" t="n">
        <v>0</v>
      </c>
    </row>
    <row r="76" customFormat="false" ht="19.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9.5" hidden="false" customHeight="tru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9.5" hidden="false" customHeight="true" outlineLevel="0" collapsed="false">
      <c r="A78" s="33" t="s">
        <v>80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9.5" hidden="false" customHeight="tru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23.25" hidden="false" customHeight="tru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</row>
    <row r="90" s="44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</row>
    <row r="91" s="44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</row>
    <row r="92" customFormat="false" ht="19.5" hidden="false" customHeight="tru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G94" s="49"/>
      <c r="H94" s="49"/>
      <c r="I94" s="49"/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3">
    <mergeCell ref="B4:B5"/>
    <mergeCell ref="C4:C5"/>
    <mergeCell ref="D4:D5"/>
    <mergeCell ref="E4:E5"/>
    <mergeCell ref="F4:F5"/>
    <mergeCell ref="G4:K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78" t="s">
        <v>650</v>
      </c>
      <c r="B1" s="221"/>
    </row>
    <row r="2" customFormat="false" ht="18" hidden="false" customHeight="false" outlineLevel="0" collapsed="false">
      <c r="A2" s="477" t="s">
        <v>651</v>
      </c>
      <c r="N2" s="208"/>
    </row>
    <row r="3" customFormat="false" ht="21.75" hidden="false" customHeight="true" outlineLevel="0" collapsed="false">
      <c r="A3" s="478" t="s">
        <v>652</v>
      </c>
      <c r="F3" s="478"/>
      <c r="G3" s="478"/>
    </row>
    <row r="4" customFormat="false" ht="15" hidden="false" customHeight="false" outlineLevel="0" collapsed="false">
      <c r="A4" s="479"/>
      <c r="B4" s="480" t="s">
        <v>653</v>
      </c>
      <c r="C4" s="480"/>
      <c r="D4" s="480"/>
      <c r="E4" s="480"/>
      <c r="F4" s="481" t="s">
        <v>654</v>
      </c>
      <c r="G4" s="481"/>
      <c r="H4" s="481"/>
      <c r="I4" s="482"/>
      <c r="J4" s="481" t="s">
        <v>655</v>
      </c>
      <c r="K4" s="481"/>
      <c r="L4" s="481"/>
      <c r="M4" s="482"/>
      <c r="N4" s="481" t="s">
        <v>656</v>
      </c>
      <c r="O4" s="481"/>
      <c r="P4" s="481"/>
      <c r="Q4" s="481"/>
      <c r="R4" s="481"/>
    </row>
    <row r="5" customFormat="false" ht="15" hidden="false" customHeight="false" outlineLevel="0" collapsed="false">
      <c r="A5" s="61" t="s">
        <v>430</v>
      </c>
      <c r="B5" s="483" t="s">
        <v>657</v>
      </c>
      <c r="C5" s="484" t="s">
        <v>658</v>
      </c>
      <c r="D5" s="484"/>
      <c r="E5" s="485"/>
      <c r="F5" s="486" t="s">
        <v>659</v>
      </c>
      <c r="G5" s="486" t="s">
        <v>660</v>
      </c>
      <c r="H5" s="486" t="s">
        <v>661</v>
      </c>
      <c r="I5" s="487"/>
      <c r="J5" s="488" t="s">
        <v>662</v>
      </c>
      <c r="K5" s="488"/>
      <c r="L5" s="487" t="s">
        <v>663</v>
      </c>
      <c r="M5" s="487"/>
      <c r="N5" s="488" t="s">
        <v>664</v>
      </c>
      <c r="O5" s="488"/>
      <c r="P5" s="487"/>
      <c r="Q5" s="488" t="s">
        <v>665</v>
      </c>
      <c r="R5" s="488"/>
    </row>
    <row r="6" customFormat="false" ht="15.75" hidden="false" customHeight="false" outlineLevel="0" collapsed="false">
      <c r="A6" s="489"/>
      <c r="B6" s="483"/>
      <c r="C6" s="490" t="s">
        <v>666</v>
      </c>
      <c r="D6" s="490" t="s">
        <v>667</v>
      </c>
      <c r="E6" s="491"/>
      <c r="F6" s="486"/>
      <c r="G6" s="486"/>
      <c r="H6" s="486"/>
      <c r="I6" s="492"/>
      <c r="J6" s="491" t="s">
        <v>659</v>
      </c>
      <c r="K6" s="491" t="s">
        <v>660</v>
      </c>
      <c r="L6" s="491" t="s">
        <v>668</v>
      </c>
      <c r="M6" s="491"/>
      <c r="N6" s="491" t="s">
        <v>669</v>
      </c>
      <c r="O6" s="491" t="s">
        <v>670</v>
      </c>
      <c r="P6" s="491"/>
      <c r="Q6" s="491" t="s">
        <v>669</v>
      </c>
      <c r="R6" s="491" t="s">
        <v>670</v>
      </c>
    </row>
    <row r="7" s="476" customFormat="true" ht="15" hidden="false" customHeight="false" outlineLevel="0" collapsed="false">
      <c r="A7" s="493" t="s">
        <v>444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2" t="n">
        <v>2713.7994</v>
      </c>
      <c r="K7" s="202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6" customFormat="true" ht="15" hidden="false" customHeight="false" outlineLevel="0" collapsed="false">
      <c r="A8" s="493" t="s">
        <v>446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2" t="n">
        <v>2914.3916</v>
      </c>
      <c r="K8" s="202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6" customFormat="true" ht="15" hidden="false" customHeight="false" outlineLevel="0" collapsed="false">
      <c r="A9" s="498" t="s">
        <v>671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199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6" customFormat="true" ht="15" hidden="false" customHeight="false" outlineLevel="0" collapsed="false">
      <c r="A10" s="498" t="s">
        <v>448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199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6" customFormat="true" ht="15" hidden="false" customHeight="false" outlineLevel="0" collapsed="false">
      <c r="A11" s="493" t="s">
        <v>449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2" t="n">
        <v>3891.771048</v>
      </c>
      <c r="K11" s="202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6" customFormat="true" ht="15" hidden="false" customHeight="false" outlineLevel="0" collapsed="false">
      <c r="A12" s="493" t="s">
        <v>450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2" t="n">
        <v>3507.20957</v>
      </c>
      <c r="K12" s="202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6" customFormat="true" ht="15.75" hidden="false" customHeight="true" outlineLevel="0" collapsed="false">
      <c r="A13" s="498" t="s">
        <v>451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199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6" customFormat="true" ht="15.75" hidden="false" customHeight="true" outlineLevel="0" collapsed="false">
      <c r="A14" s="498" t="s">
        <v>452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199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6" customFormat="true" ht="15" hidden="false" customHeight="false" outlineLevel="0" collapsed="false">
      <c r="A15" s="493" t="s">
        <v>453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2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6" customFormat="true" ht="15" hidden="false" customHeight="true" outlineLevel="0" collapsed="false">
      <c r="A16" s="493" t="s">
        <v>454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2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6" customFormat="true" ht="15" hidden="false" customHeight="true" outlineLevel="0" collapsed="false">
      <c r="A17" s="498" t="s">
        <v>455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199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6" customFormat="true" ht="15" hidden="false" customHeight="true" outlineLevel="0" collapsed="false">
      <c r="A18" s="498" t="s">
        <v>456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199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6" customFormat="true" ht="15" hidden="false" customHeight="true" outlineLevel="0" collapsed="false">
      <c r="A19" s="286" t="s">
        <v>457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2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6" customFormat="true" ht="15" hidden="false" customHeight="true" outlineLevel="0" collapsed="false">
      <c r="A20" s="286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2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6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2"/>
      <c r="K21" s="202"/>
      <c r="L21" s="497"/>
      <c r="M21" s="497"/>
      <c r="N21" s="497"/>
      <c r="O21" s="497"/>
      <c r="P21" s="497"/>
      <c r="Q21" s="497"/>
      <c r="R21" s="497"/>
    </row>
    <row r="22" s="476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6" customFormat="true" ht="18" hidden="false" customHeight="true" outlineLevel="0" collapsed="false">
      <c r="A23" s="498" t="s">
        <v>7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6" customFormat="true" ht="18" hidden="false" customHeight="true" outlineLevel="0" collapsed="false">
      <c r="A24" s="498" t="s">
        <v>8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6" customFormat="true" ht="18" hidden="false" customHeight="true" outlineLevel="0" collapsed="false">
      <c r="A25" s="493" t="s">
        <v>459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6" customFormat="true" ht="18" hidden="false" customHeight="true" outlineLevel="0" collapsed="false">
      <c r="A26" s="493" t="s">
        <v>460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6" customFormat="true" ht="18" hidden="false" customHeight="true" outlineLevel="0" collapsed="false">
      <c r="A27" s="498" t="s">
        <v>461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6" customFormat="true" ht="18" hidden="false" customHeight="true" outlineLevel="0" collapsed="false">
      <c r="A28" s="498" t="s">
        <v>462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6" customFormat="true" ht="18" hidden="false" customHeight="true" outlineLevel="0" collapsed="false">
      <c r="A29" s="493" t="s">
        <v>463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6" customFormat="true" ht="18" hidden="false" customHeight="true" outlineLevel="0" collapsed="false">
      <c r="A30" s="493" t="s">
        <v>464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6" customFormat="true" ht="18" hidden="false" customHeight="true" outlineLevel="0" collapsed="false">
      <c r="A31" s="498" t="s">
        <v>465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6" customFormat="true" ht="18" hidden="false" customHeight="true" outlineLevel="0" collapsed="false">
      <c r="A32" s="498" t="s">
        <v>466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6" customFormat="true" ht="18" hidden="false" customHeight="true" outlineLevel="0" collapsed="false">
      <c r="A33" s="493" t="s">
        <v>467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6" customFormat="true" ht="18" hidden="false" customHeight="true" outlineLevel="0" collapsed="false">
      <c r="A34" s="493" t="s">
        <v>468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6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6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6" customFormat="true" ht="18" hidden="false" customHeight="true" outlineLevel="0" collapsed="false">
      <c r="A37" s="517" t="s">
        <v>7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6" customFormat="true" ht="18" hidden="false" customHeight="true" outlineLevel="0" collapsed="false">
      <c r="A38" s="517" t="s">
        <v>8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6" customFormat="true" ht="18" hidden="false" customHeight="true" outlineLevel="0" collapsed="false">
      <c r="A39" s="476" t="s">
        <v>459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5" t="n">
        <v>501.281044046699</v>
      </c>
      <c r="K39" s="514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497" t="n">
        <v>-2.20977119</v>
      </c>
      <c r="R39" s="497" t="n">
        <v>-14.2872150323022</v>
      </c>
    </row>
    <row r="40" s="476" customFormat="true" ht="18" hidden="false" customHeight="true" outlineLevel="0" collapsed="false">
      <c r="A40" s="476" t="s">
        <v>460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5" t="n">
        <v>440.488049311444</v>
      </c>
      <c r="K40" s="514" t="n">
        <v>-422.527676560384</v>
      </c>
      <c r="L40" s="514" t="n">
        <v>-49</v>
      </c>
      <c r="M40" s="225"/>
      <c r="N40" s="225" t="n">
        <v>0</v>
      </c>
      <c r="O40" s="225" t="n">
        <v>0</v>
      </c>
      <c r="P40" s="225"/>
      <c r="Q40" s="497" t="n">
        <v>-8.08114356534357</v>
      </c>
      <c r="R40" s="497" t="n">
        <v>-15.01339343</v>
      </c>
    </row>
    <row r="41" s="476" customFormat="true" ht="18" hidden="false" customHeight="true" outlineLevel="0" collapsed="false">
      <c r="A41" s="517" t="s">
        <v>461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6" customFormat="true" ht="18" hidden="false" customHeight="true" outlineLevel="0" collapsed="false">
      <c r="A42" s="517" t="s">
        <v>462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6" customFormat="true" ht="18" hidden="false" customHeight="true" outlineLevel="0" collapsed="false">
      <c r="A43" s="521" t="s">
        <v>463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6" customFormat="true" ht="18" hidden="false" customHeight="true" outlineLevel="0" collapsed="false">
      <c r="A44" s="521" t="s">
        <v>464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6" customFormat="true" ht="18" hidden="false" customHeight="true" outlineLevel="0" collapsed="false">
      <c r="A45" s="517" t="s">
        <v>465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6" customFormat="true" ht="18" hidden="false" customHeight="true" outlineLevel="0" collapsed="false">
      <c r="A46" s="517" t="s">
        <v>466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6" customFormat="true" ht="18" hidden="false" customHeight="true" outlineLevel="0" collapsed="false">
      <c r="A47" s="521" t="s">
        <v>467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6" customFormat="true" ht="18" hidden="false" customHeight="true" outlineLevel="0" collapsed="false">
      <c r="A48" s="521" t="s">
        <v>468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6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6" customFormat="true" ht="18" hidden="false" customHeight="true" outlineLevel="0" collapsed="false">
      <c r="A50" s="507" t="s">
        <v>672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6" customFormat="true" ht="18" hidden="false" customHeight="true" outlineLevel="0" collapsed="false">
      <c r="A51" s="524" t="s">
        <v>7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6" customFormat="true" ht="18" hidden="false" customHeight="true" outlineLevel="0" collapsed="false">
      <c r="A52" s="524" t="s">
        <v>8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6" customFormat="true" ht="18" hidden="false" customHeight="true" outlineLevel="0" collapsed="false">
      <c r="A53" s="530" t="s">
        <v>459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6" customFormat="true" ht="18" hidden="false" customHeight="true" outlineLevel="0" collapsed="false">
      <c r="A54" s="530" t="s">
        <v>460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6" customFormat="true" ht="18" hidden="false" customHeight="true" outlineLevel="0" collapsed="false">
      <c r="A55" s="524" t="s">
        <v>461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6" customFormat="true" ht="18" hidden="false" customHeight="true" outlineLevel="0" collapsed="false">
      <c r="A56" s="524" t="s">
        <v>462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6" customFormat="true" ht="18" hidden="false" customHeight="true" outlineLevel="0" collapsed="false">
      <c r="A57" s="530" t="s">
        <v>463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6" customFormat="true" ht="18" hidden="false" customHeight="true" outlineLevel="0" collapsed="false">
      <c r="A58" s="530" t="s">
        <v>464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6" customFormat="true" ht="18" hidden="false" customHeight="true" outlineLevel="0" collapsed="false">
      <c r="A59" s="524" t="s">
        <v>465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6" customFormat="true" ht="18" hidden="false" customHeight="true" outlineLevel="0" collapsed="false">
      <c r="A60" s="524" t="s">
        <v>466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6" customFormat="true" ht="18" hidden="false" customHeight="true" outlineLevel="0" collapsed="false">
      <c r="A61" s="530" t="s">
        <v>467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6" customFormat="true" ht="18" hidden="false" customHeight="true" outlineLevel="0" collapsed="false">
      <c r="A62" s="521" t="s">
        <v>468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6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497"/>
      <c r="L63" s="536"/>
      <c r="M63" s="497"/>
      <c r="N63" s="497"/>
      <c r="O63" s="497"/>
      <c r="P63" s="497"/>
      <c r="Q63" s="497"/>
      <c r="R63" s="497"/>
    </row>
    <row r="64" s="476" customFormat="true" ht="18" hidden="false" customHeight="true" outlineLevel="0" collapsed="false">
      <c r="A64" s="507" t="s">
        <v>673</v>
      </c>
      <c r="B64" s="508"/>
      <c r="C64" s="508"/>
      <c r="D64" s="508"/>
      <c r="E64" s="508"/>
      <c r="F64" s="509" t="n">
        <v>-0.376447043436842</v>
      </c>
      <c r="G64" s="509" t="n">
        <v>0.534942655165238</v>
      </c>
      <c r="H64" s="509" t="n">
        <v>0.0792478058641985</v>
      </c>
      <c r="I64" s="515"/>
      <c r="J64" s="511" t="n">
        <v>6397.72378809658</v>
      </c>
      <c r="K64" s="511" t="n">
        <v>-6192.64397299243</v>
      </c>
      <c r="L64" s="511" t="n">
        <v>-167.73624254</v>
      </c>
      <c r="M64" s="511"/>
      <c r="N64" s="511" t="n">
        <v>0</v>
      </c>
      <c r="O64" s="511" t="n">
        <v>0</v>
      </c>
      <c r="P64" s="511"/>
      <c r="Q64" s="511" t="n">
        <v>-84.0181891649241</v>
      </c>
      <c r="R64" s="511" t="n">
        <v>-286.884528833976</v>
      </c>
    </row>
    <row r="65" s="476" customFormat="true" ht="18" hidden="false" customHeight="true" outlineLevel="0" collapsed="false">
      <c r="A65" s="524" t="s">
        <v>7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  <c r="S65" s="537"/>
      <c r="T65" s="537"/>
      <c r="U65" s="537"/>
      <c r="V65" s="537"/>
      <c r="W65" s="537"/>
    </row>
    <row r="66" s="476" customFormat="true" ht="18" hidden="false" customHeight="true" outlineLevel="0" collapsed="false">
      <c r="A66" s="524" t="s">
        <v>8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  <c r="S66" s="537"/>
      <c r="T66" s="537"/>
      <c r="U66" s="537"/>
      <c r="V66" s="537"/>
      <c r="W66" s="537"/>
    </row>
    <row r="67" s="476" customFormat="true" ht="18" hidden="false" customHeight="true" outlineLevel="0" collapsed="false">
      <c r="A67" s="521" t="s">
        <v>459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  <c r="S67" s="537"/>
      <c r="T67" s="537"/>
      <c r="U67" s="537"/>
      <c r="V67" s="537"/>
      <c r="W67" s="537"/>
    </row>
    <row r="68" s="476" customFormat="true" ht="18" hidden="false" customHeight="true" outlineLevel="0" collapsed="false">
      <c r="A68" s="521" t="s">
        <v>460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9881421478</v>
      </c>
      <c r="K68" s="497" t="n">
        <v>-456.97799285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  <c r="S68" s="537"/>
      <c r="T68" s="537"/>
      <c r="U68" s="537"/>
      <c r="V68" s="537"/>
      <c r="W68" s="537"/>
    </row>
    <row r="69" s="476" customFormat="true" ht="18" hidden="false" customHeight="true" outlineLevel="0" collapsed="false">
      <c r="A69" s="524" t="s">
        <v>461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  <c r="S69" s="537"/>
      <c r="T69" s="537"/>
      <c r="U69" s="537"/>
      <c r="V69" s="537"/>
      <c r="W69" s="537"/>
    </row>
    <row r="70" s="476" customFormat="true" ht="18" hidden="false" customHeight="true" outlineLevel="0" collapsed="false">
      <c r="A70" s="524" t="s">
        <v>462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  <c r="S70" s="537"/>
      <c r="T70" s="537"/>
      <c r="U70" s="537"/>
      <c r="V70" s="537"/>
      <c r="W70" s="537"/>
    </row>
    <row r="71" s="476" customFormat="true" ht="18" hidden="false" customHeight="true" outlineLevel="0" collapsed="false">
      <c r="A71" s="521" t="s">
        <v>463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3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  <c r="S71" s="537"/>
      <c r="T71" s="537"/>
      <c r="U71" s="537"/>
      <c r="V71" s="537"/>
      <c r="W71" s="537"/>
    </row>
    <row r="72" s="476" customFormat="true" ht="18" hidden="false" customHeight="true" outlineLevel="0" collapsed="false">
      <c r="A72" s="521" t="s">
        <v>464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6.38273958</v>
      </c>
      <c r="R72" s="497" t="n">
        <v>-27.765226904</v>
      </c>
      <c r="S72" s="537"/>
      <c r="T72" s="537"/>
      <c r="U72" s="537"/>
      <c r="V72" s="537"/>
      <c r="W72" s="537"/>
    </row>
    <row r="73" s="476" customFormat="true" ht="18" hidden="false" customHeight="true" outlineLevel="0" collapsed="false">
      <c r="A73" s="524" t="s">
        <v>465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8" t="n">
        <v>-2.20977119</v>
      </c>
      <c r="R73" s="529" t="n">
        <v>-17.89539969</v>
      </c>
      <c r="S73" s="537"/>
      <c r="T73" s="537"/>
      <c r="U73" s="537"/>
      <c r="V73" s="537"/>
      <c r="W73" s="537"/>
    </row>
    <row r="74" s="476" customFormat="true" ht="18" hidden="false" customHeight="true" outlineLevel="0" collapsed="false">
      <c r="A74" s="530" t="s">
        <v>466</v>
      </c>
      <c r="B74" s="504" t="n">
        <v>35.4036</v>
      </c>
      <c r="C74" s="538" t="n">
        <v>35.2354586994205</v>
      </c>
      <c r="D74" s="539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6.701633369929</v>
      </c>
      <c r="K74" s="497" t="n">
        <v>-520.701735132196</v>
      </c>
      <c r="L74" s="64" t="n">
        <v>-0.484912130000002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  <c r="S74" s="537"/>
      <c r="T74" s="537"/>
      <c r="U74" s="537"/>
      <c r="V74" s="537"/>
      <c r="W74" s="537"/>
    </row>
    <row r="75" s="476" customFormat="true" ht="18" hidden="false" customHeight="true" outlineLevel="0" collapsed="false">
      <c r="A75" s="476" t="s">
        <v>467</v>
      </c>
      <c r="B75" s="504" t="n">
        <v>35.4613</v>
      </c>
      <c r="C75" s="538" t="n">
        <v>35.3257466998238</v>
      </c>
      <c r="D75" s="539" t="n">
        <v>35.6618973395814</v>
      </c>
      <c r="E75" s="536"/>
      <c r="F75" s="495" t="n">
        <v>-0.296085232795024</v>
      </c>
      <c r="G75" s="495" t="n">
        <v>0.621061254308651</v>
      </c>
      <c r="H75" s="495" t="n">
        <v>0.162488010756813</v>
      </c>
      <c r="I75" s="531"/>
      <c r="J75" s="497" t="n">
        <v>681.473759659122</v>
      </c>
      <c r="K75" s="497" t="n">
        <v>-579.628121184926</v>
      </c>
      <c r="L75" s="64" t="n">
        <v>-35.30970013</v>
      </c>
      <c r="M75" s="476" t="n">
        <v>0</v>
      </c>
      <c r="N75" s="497" t="n">
        <v>0</v>
      </c>
      <c r="O75" s="497" t="n">
        <v>0</v>
      </c>
      <c r="P75" s="497"/>
      <c r="Q75" s="497" t="n">
        <v>-5.38770972</v>
      </c>
      <c r="R75" s="497" t="n">
        <v>-24.72133904</v>
      </c>
      <c r="S75" s="537"/>
      <c r="T75" s="537"/>
      <c r="U75" s="537"/>
      <c r="V75" s="537"/>
      <c r="W75" s="537"/>
    </row>
    <row r="76" s="476" customFormat="true" ht="18" hidden="false" customHeight="true" outlineLevel="0" collapsed="false">
      <c r="A76" s="540" t="s">
        <v>468</v>
      </c>
      <c r="B76" s="525" t="n">
        <v>35.521</v>
      </c>
      <c r="C76" s="541" t="n">
        <v>35.3293275147764</v>
      </c>
      <c r="D76" s="542" t="n">
        <v>35.9784227903409</v>
      </c>
      <c r="E76" s="543"/>
      <c r="F76" s="526" t="n">
        <v>-0.404598384001487</v>
      </c>
      <c r="G76" s="526" t="n">
        <v>0.604365341433022</v>
      </c>
      <c r="H76" s="526" t="n">
        <v>0.0998834787157676</v>
      </c>
      <c r="I76" s="527"/>
      <c r="J76" s="528" t="n">
        <v>691.396761168412</v>
      </c>
      <c r="K76" s="528" t="n">
        <v>-740.768720724668</v>
      </c>
      <c r="L76" s="544" t="n">
        <v>-22.68277216</v>
      </c>
      <c r="M76" s="540" t="n">
        <v>0</v>
      </c>
      <c r="N76" s="528" t="n">
        <v>0</v>
      </c>
      <c r="O76" s="528" t="n">
        <v>0</v>
      </c>
      <c r="P76" s="528"/>
      <c r="Q76" s="528" t="n">
        <v>-14.60317835</v>
      </c>
      <c r="R76" s="528" t="n">
        <v>-37.754241963</v>
      </c>
      <c r="S76" s="537"/>
      <c r="T76" s="537"/>
      <c r="U76" s="537"/>
      <c r="V76" s="537"/>
      <c r="W76" s="537"/>
    </row>
    <row r="77" s="476" customFormat="true" ht="18" hidden="false" customHeight="true" outlineLevel="0" collapsed="false">
      <c r="B77" s="504"/>
      <c r="C77" s="538"/>
      <c r="D77" s="539"/>
      <c r="E77" s="536"/>
      <c r="F77" s="495"/>
      <c r="G77" s="495"/>
      <c r="H77" s="495"/>
      <c r="I77" s="531"/>
      <c r="J77" s="497"/>
      <c r="K77" s="497"/>
      <c r="L77" s="64"/>
      <c r="N77" s="497"/>
      <c r="O77" s="497"/>
      <c r="P77" s="497"/>
      <c r="Q77" s="497"/>
      <c r="R77" s="497"/>
      <c r="S77" s="545"/>
    </row>
    <row r="78" s="476" customFormat="true" ht="18" hidden="false" customHeight="true" outlineLevel="0" collapsed="false">
      <c r="A78" s="507" t="s">
        <v>674</v>
      </c>
      <c r="B78" s="508"/>
      <c r="C78" s="508"/>
      <c r="D78" s="508"/>
      <c r="E78" s="508"/>
      <c r="F78" s="546" t="n">
        <v>-0.212579454367434</v>
      </c>
      <c r="G78" s="546" t="n">
        <v>0.673637736572045</v>
      </c>
      <c r="H78" s="546" t="n">
        <v>0.230529141102305</v>
      </c>
      <c r="I78" s="515"/>
      <c r="J78" s="511" t="n">
        <v>772.905367618339</v>
      </c>
      <c r="K78" s="511" t="n">
        <v>-712.61855842247</v>
      </c>
      <c r="L78" s="511" t="n">
        <v>-3.463001</v>
      </c>
      <c r="M78" s="511"/>
      <c r="N78" s="511" t="n">
        <v>0</v>
      </c>
      <c r="O78" s="511" t="n">
        <v>0</v>
      </c>
      <c r="P78" s="511"/>
      <c r="Q78" s="511" t="n">
        <v>0</v>
      </c>
      <c r="R78" s="511" t="n">
        <v>-32.67878776</v>
      </c>
    </row>
    <row r="79" s="476" customFormat="true" ht="18" hidden="false" customHeight="true" outlineLevel="0" collapsed="false">
      <c r="A79" s="476" t="s">
        <v>7</v>
      </c>
      <c r="B79" s="494" t="n">
        <v>35.5807</v>
      </c>
      <c r="C79" s="538" t="n">
        <v>35.4897395399128</v>
      </c>
      <c r="D79" s="539" t="n">
        <v>35.7851711825133</v>
      </c>
      <c r="E79" s="494" t="n">
        <v>0.226072397390452</v>
      </c>
      <c r="F79" s="535" t="n">
        <v>-0.21970404385784</v>
      </c>
      <c r="G79" s="535" t="n">
        <v>0.689075081160759</v>
      </c>
      <c r="H79" s="535" t="n">
        <v>0.234685518651459</v>
      </c>
      <c r="I79" s="535"/>
      <c r="J79" s="514" t="n">
        <v>592.711789281876</v>
      </c>
      <c r="K79" s="514" t="n">
        <v>-558.266831479403</v>
      </c>
      <c r="L79" s="514" t="n">
        <v>-0.606983</v>
      </c>
      <c r="M79" s="514" t="n">
        <v>0</v>
      </c>
      <c r="N79" s="514" t="n">
        <v>0</v>
      </c>
      <c r="O79" s="514" t="n">
        <v>0</v>
      </c>
      <c r="P79" s="514"/>
      <c r="Q79" s="514" t="n">
        <v>0</v>
      </c>
      <c r="R79" s="514" t="n">
        <v>-19.31389037</v>
      </c>
    </row>
    <row r="80" s="476" customFormat="true" ht="18" hidden="false" customHeight="true" outlineLevel="0" collapsed="false">
      <c r="B80" s="494"/>
      <c r="C80" s="494"/>
      <c r="D80" s="547"/>
      <c r="E80" s="494"/>
      <c r="F80" s="535"/>
      <c r="G80" s="535"/>
      <c r="H80" s="535"/>
      <c r="I80" s="535"/>
      <c r="J80" s="514"/>
      <c r="K80" s="514"/>
      <c r="L80" s="514"/>
      <c r="M80" s="514"/>
      <c r="N80" s="514"/>
      <c r="O80" s="514"/>
      <c r="P80" s="514"/>
      <c r="Q80" s="514"/>
      <c r="R80" s="514"/>
    </row>
    <row r="81" s="476" customFormat="true" ht="18" hidden="false" customHeight="true" outlineLevel="0" collapsed="false">
      <c r="A81" s="476" t="s">
        <v>8</v>
      </c>
      <c r="B81" s="494"/>
      <c r="C81" s="494"/>
      <c r="D81" s="547"/>
      <c r="E81" s="494"/>
      <c r="F81" s="535" t="n">
        <v>-0.205454864877028</v>
      </c>
      <c r="G81" s="535" t="n">
        <v>0.658200391983331</v>
      </c>
      <c r="H81" s="535" t="n">
        <v>0.226372763553151</v>
      </c>
      <c r="I81" s="535"/>
      <c r="J81" s="497" t="n">
        <v>180.193578336463</v>
      </c>
      <c r="K81" s="497" t="n">
        <v>-154.351726943067</v>
      </c>
      <c r="L81" s="514" t="n">
        <v>-2.856018</v>
      </c>
      <c r="M81" s="514"/>
      <c r="N81" s="514" t="n">
        <v>0</v>
      </c>
      <c r="O81" s="514" t="n">
        <v>0</v>
      </c>
      <c r="P81" s="514"/>
      <c r="Q81" s="514" t="n">
        <v>0</v>
      </c>
      <c r="R81" s="514" t="n">
        <v>-13.36489739</v>
      </c>
    </row>
    <row r="82" s="476" customFormat="true" ht="18" hidden="false" customHeight="true" outlineLevel="0" collapsed="false">
      <c r="A82" s="548" t="s">
        <v>470</v>
      </c>
      <c r="B82" s="549" t="n">
        <v>35.5827</v>
      </c>
      <c r="C82" s="550" t="n">
        <v>35.5170097685012</v>
      </c>
      <c r="D82" s="550" t="n">
        <v>35.8258555767108</v>
      </c>
      <c r="E82" s="551"/>
      <c r="F82" s="534" t="n">
        <v>-0.184612835728635</v>
      </c>
      <c r="G82" s="534" t="n">
        <v>0.683353361916941</v>
      </c>
      <c r="H82" s="534" t="n">
        <v>0.249370263094153</v>
      </c>
      <c r="I82" s="534"/>
      <c r="J82" s="528" t="n">
        <v>20.9539410178755</v>
      </c>
      <c r="K82" s="528" t="n">
        <v>-13.6316861200262</v>
      </c>
      <c r="L82" s="552" t="n">
        <v>0</v>
      </c>
      <c r="M82" s="553"/>
      <c r="N82" s="553" t="n">
        <v>0</v>
      </c>
      <c r="O82" s="553" t="n">
        <v>0</v>
      </c>
      <c r="P82" s="553"/>
      <c r="Q82" s="552" t="n">
        <v>0</v>
      </c>
      <c r="R82" s="552" t="n">
        <v>-0.48009188</v>
      </c>
    </row>
    <row r="83" s="476" customFormat="true" ht="18" hidden="false" customHeight="true" outlineLevel="0" collapsed="false">
      <c r="A83" s="548" t="s">
        <v>471</v>
      </c>
      <c r="B83" s="549" t="n">
        <v>35.5846</v>
      </c>
      <c r="C83" s="550" t="n">
        <v>35.5145340895336</v>
      </c>
      <c r="D83" s="550" t="n">
        <v>35.7895807362554</v>
      </c>
      <c r="E83" s="551"/>
      <c r="F83" s="534" t="n">
        <v>-0.196899530882452</v>
      </c>
      <c r="G83" s="534" t="n">
        <v>0.576037769864956</v>
      </c>
      <c r="H83" s="534" t="n">
        <v>0.189569119491252</v>
      </c>
      <c r="I83" s="534"/>
      <c r="J83" s="528" t="n">
        <v>19.5033145508776</v>
      </c>
      <c r="K83" s="528" t="n">
        <v>-22.7642371710888</v>
      </c>
      <c r="L83" s="552" t="n">
        <v>-0.048048</v>
      </c>
      <c r="M83" s="553"/>
      <c r="N83" s="553" t="n">
        <v>0</v>
      </c>
      <c r="O83" s="553" t="n">
        <v>0</v>
      </c>
      <c r="P83" s="553"/>
      <c r="Q83" s="552" t="n">
        <v>0</v>
      </c>
      <c r="R83" s="552" t="n">
        <v>0</v>
      </c>
    </row>
    <row r="84" s="476" customFormat="true" ht="18" hidden="false" customHeight="true" outlineLevel="0" collapsed="false">
      <c r="A84" s="554" t="s">
        <v>472</v>
      </c>
      <c r="B84" s="555" t="n">
        <v>35.5865</v>
      </c>
      <c r="C84" s="556" t="n">
        <v>35.5238425952819</v>
      </c>
      <c r="D84" s="556" t="n">
        <v>35.8710498333118</v>
      </c>
      <c r="E84" s="557"/>
      <c r="F84" s="535" t="n">
        <v>-0.176070714226168</v>
      </c>
      <c r="G84" s="535" t="n">
        <v>0.799600503875928</v>
      </c>
      <c r="H84" s="535" t="n">
        <v>0.31176489482488</v>
      </c>
      <c r="I84" s="535"/>
      <c r="J84" s="497" t="n">
        <v>25.3971915841838</v>
      </c>
      <c r="K84" s="497" t="n">
        <v>-22.0093909158575</v>
      </c>
      <c r="L84" s="202" t="n">
        <v>0</v>
      </c>
      <c r="M84" s="558"/>
      <c r="N84" s="558" t="n">
        <v>0</v>
      </c>
      <c r="O84" s="558" t="n">
        <v>0</v>
      </c>
      <c r="P84" s="558"/>
      <c r="Q84" s="202" t="n">
        <v>0</v>
      </c>
      <c r="R84" s="202" t="n">
        <v>-1.17387491</v>
      </c>
    </row>
    <row r="85" s="476" customFormat="true" ht="18" hidden="false" customHeight="true" outlineLevel="0" collapsed="false">
      <c r="A85" s="554" t="s">
        <v>473</v>
      </c>
      <c r="B85" s="555" t="n">
        <v>35.5885</v>
      </c>
      <c r="C85" s="556" t="n">
        <v>35.534525258753</v>
      </c>
      <c r="D85" s="556" t="n">
        <v>35.8022806293842</v>
      </c>
      <c r="E85" s="557"/>
      <c r="F85" s="535" t="n">
        <v>-0.151663434106533</v>
      </c>
      <c r="G85" s="535" t="n">
        <v>0.600701432721776</v>
      </c>
      <c r="H85" s="535" t="n">
        <v>0.224518999307621</v>
      </c>
      <c r="I85" s="535"/>
      <c r="J85" s="497" t="n">
        <v>42.5685073336322</v>
      </c>
      <c r="K85" s="497" t="n">
        <v>-25.5969580315112</v>
      </c>
      <c r="L85" s="202" t="n">
        <v>0</v>
      </c>
      <c r="M85" s="558"/>
      <c r="N85" s="558" t="n">
        <v>0</v>
      </c>
      <c r="O85" s="558" t="n">
        <v>0</v>
      </c>
      <c r="P85" s="558"/>
      <c r="Q85" s="202" t="n">
        <v>0</v>
      </c>
      <c r="R85" s="202" t="n">
        <v>-1.12375495</v>
      </c>
    </row>
    <row r="86" s="476" customFormat="true" ht="18" hidden="false" customHeight="true" outlineLevel="0" collapsed="false">
      <c r="A86" s="548" t="s">
        <v>604</v>
      </c>
      <c r="B86" s="549" t="n">
        <v>35.5903953856194</v>
      </c>
      <c r="C86" s="550" t="n">
        <v>35.4785816005366</v>
      </c>
      <c r="D86" s="550" t="n">
        <v>35.9408711254656</v>
      </c>
      <c r="E86" s="551"/>
      <c r="F86" s="534" t="n">
        <v>-0.314168426260213</v>
      </c>
      <c r="G86" s="534" t="n">
        <v>0.984748092986411</v>
      </c>
      <c r="H86" s="534" t="n">
        <v>0.335289833363099</v>
      </c>
      <c r="I86" s="534"/>
      <c r="J86" s="528" t="n">
        <v>12.1161500871347</v>
      </c>
      <c r="K86" s="528" t="n">
        <v>-3.9835756636958</v>
      </c>
      <c r="L86" s="552" t="n">
        <v>0</v>
      </c>
      <c r="M86" s="553"/>
      <c r="N86" s="553" t="n">
        <v>0</v>
      </c>
      <c r="O86" s="553" t="n">
        <v>0</v>
      </c>
      <c r="P86" s="553"/>
      <c r="Q86" s="552" t="n">
        <v>0</v>
      </c>
      <c r="R86" s="552" t="n">
        <v>0</v>
      </c>
    </row>
    <row r="87" s="476" customFormat="true" ht="18" hidden="false" customHeight="true" outlineLevel="0" collapsed="false">
      <c r="A87" s="548" t="s">
        <v>474</v>
      </c>
      <c r="B87" s="549" t="n">
        <v>35.5943</v>
      </c>
      <c r="C87" s="550" t="n">
        <v>35.5177821455994</v>
      </c>
      <c r="D87" s="550" t="n">
        <v>35.8099992960116</v>
      </c>
      <c r="E87" s="551"/>
      <c r="F87" s="534" t="n">
        <v>-0.214972212968446</v>
      </c>
      <c r="G87" s="534" t="n">
        <v>0.605993926026418</v>
      </c>
      <c r="H87" s="534" t="n">
        <v>0.195510856528986</v>
      </c>
      <c r="I87" s="534"/>
      <c r="J87" s="528" t="n">
        <v>21.7704986870405</v>
      </c>
      <c r="K87" s="528" t="n">
        <v>-15.7277012952389</v>
      </c>
      <c r="L87" s="199" t="n">
        <v>-1.2005</v>
      </c>
      <c r="M87" s="553"/>
      <c r="N87" s="553" t="n">
        <v>0</v>
      </c>
      <c r="O87" s="553" t="n">
        <v>0</v>
      </c>
      <c r="P87" s="553"/>
      <c r="Q87" s="552" t="n">
        <v>0</v>
      </c>
      <c r="R87" s="552" t="n">
        <v>-0.61740847</v>
      </c>
    </row>
    <row r="88" s="476" customFormat="true" ht="18" hidden="false" customHeight="true" outlineLevel="0" collapsed="false">
      <c r="A88" s="554" t="s">
        <v>475</v>
      </c>
      <c r="B88" s="555" t="n">
        <v>35.5962</v>
      </c>
      <c r="C88" s="556" t="n">
        <v>35.5224175671149</v>
      </c>
      <c r="D88" s="556" t="n">
        <v>35.7737932959808</v>
      </c>
      <c r="E88" s="557"/>
      <c r="F88" s="535" t="n">
        <v>-0.207276149940492</v>
      </c>
      <c r="G88" s="535" t="n">
        <v>0.498910827506423</v>
      </c>
      <c r="H88" s="535" t="n">
        <v>0.145817338782966</v>
      </c>
      <c r="I88" s="535"/>
      <c r="J88" s="497" t="n">
        <v>16.4266490753246</v>
      </c>
      <c r="K88" s="497" t="n">
        <v>-25.0494172517579</v>
      </c>
      <c r="L88" s="202" t="n">
        <v>-0.25405</v>
      </c>
      <c r="M88" s="558"/>
      <c r="N88" s="558" t="n">
        <v>0</v>
      </c>
      <c r="O88" s="558" t="n">
        <v>0</v>
      </c>
      <c r="P88" s="558"/>
      <c r="Q88" s="202" t="n">
        <v>0</v>
      </c>
      <c r="R88" s="202" t="n">
        <v>-0.10832426</v>
      </c>
      <c r="T88" s="521"/>
    </row>
    <row r="89" s="476" customFormat="true" ht="18" hidden="false" customHeight="true" outlineLevel="0" collapsed="false">
      <c r="A89" s="554" t="s">
        <v>476</v>
      </c>
      <c r="B89" s="555" t="n">
        <v>35.5981</v>
      </c>
      <c r="C89" s="556" t="n">
        <v>35.5276244426311</v>
      </c>
      <c r="D89" s="556" t="n">
        <v>35.7818777617773</v>
      </c>
      <c r="E89" s="557"/>
      <c r="F89" s="535" t="n">
        <v>-0.197975614903287</v>
      </c>
      <c r="G89" s="535" t="n">
        <v>0.516257220967792</v>
      </c>
      <c r="H89" s="535" t="n">
        <v>0.159140803032252</v>
      </c>
      <c r="I89" s="535"/>
      <c r="J89" s="497" t="n">
        <v>21.4573260003942</v>
      </c>
      <c r="K89" s="497" t="n">
        <v>-25.5887604938909</v>
      </c>
      <c r="L89" s="202" t="n">
        <v>0</v>
      </c>
      <c r="M89" s="558"/>
      <c r="N89" s="558" t="n">
        <v>0</v>
      </c>
      <c r="O89" s="558" t="n">
        <v>0</v>
      </c>
      <c r="P89" s="558"/>
      <c r="Q89" s="202" t="n">
        <v>0</v>
      </c>
      <c r="R89" s="202" t="n">
        <v>0</v>
      </c>
      <c r="T89" s="521"/>
    </row>
    <row r="90" s="476" customFormat="true" ht="18" hidden="false" customHeight="true" outlineLevel="0" collapsed="false">
      <c r="A90" s="548" t="s">
        <v>477</v>
      </c>
      <c r="B90" s="549" t="n">
        <v>35.6001</v>
      </c>
      <c r="C90" s="550" t="s">
        <v>675</v>
      </c>
      <c r="D90" s="550" t="s">
        <v>675</v>
      </c>
      <c r="E90" s="551"/>
      <c r="F90" s="534" t="s">
        <v>675</v>
      </c>
      <c r="G90" s="534" t="s">
        <v>675</v>
      </c>
      <c r="H90" s="534" t="s">
        <v>675</v>
      </c>
      <c r="I90" s="534"/>
      <c r="J90" s="528" t="s">
        <v>675</v>
      </c>
      <c r="K90" s="528" t="s">
        <v>675</v>
      </c>
      <c r="L90" s="199" t="n">
        <v>0</v>
      </c>
      <c r="M90" s="553"/>
      <c r="N90" s="553" t="n">
        <v>0</v>
      </c>
      <c r="O90" s="553" t="n">
        <v>0</v>
      </c>
      <c r="P90" s="553"/>
      <c r="Q90" s="552" t="n">
        <v>0</v>
      </c>
      <c r="R90" s="552" t="n">
        <v>0</v>
      </c>
      <c r="T90" s="521"/>
    </row>
    <row r="91" s="476" customFormat="true" ht="18" hidden="false" customHeight="true" outlineLevel="0" collapsed="false">
      <c r="A91" s="548" t="s">
        <v>478</v>
      </c>
      <c r="B91" s="549" t="n">
        <v>35.602</v>
      </c>
      <c r="C91" s="550" t="s">
        <v>675</v>
      </c>
      <c r="D91" s="550" t="s">
        <v>675</v>
      </c>
      <c r="E91" s="551"/>
      <c r="F91" s="534" t="s">
        <v>675</v>
      </c>
      <c r="G91" s="534" t="s">
        <v>675</v>
      </c>
      <c r="H91" s="534" t="s">
        <v>675</v>
      </c>
      <c r="I91" s="534"/>
      <c r="J91" s="528" t="s">
        <v>675</v>
      </c>
      <c r="K91" s="528" t="s">
        <v>675</v>
      </c>
      <c r="L91" s="199" t="n">
        <v>0</v>
      </c>
      <c r="M91" s="553"/>
      <c r="N91" s="553" t="n">
        <v>0</v>
      </c>
      <c r="O91" s="553" t="n">
        <v>0</v>
      </c>
      <c r="P91" s="553"/>
      <c r="Q91" s="552" t="n">
        <v>0</v>
      </c>
      <c r="R91" s="552" t="n">
        <v>-0.17669802</v>
      </c>
      <c r="T91" s="521"/>
    </row>
    <row r="92" s="521" customFormat="true" ht="18" hidden="false" customHeight="true" outlineLevel="0" collapsed="false">
      <c r="A92" s="554" t="s">
        <v>13</v>
      </c>
      <c r="B92" s="555" t="n">
        <v>35.6078</v>
      </c>
      <c r="C92" s="556" t="s">
        <v>675</v>
      </c>
      <c r="D92" s="556" t="s">
        <v>675</v>
      </c>
      <c r="E92" s="557"/>
      <c r="F92" s="535" t="s">
        <v>675</v>
      </c>
      <c r="G92" s="535" t="s">
        <v>675</v>
      </c>
      <c r="H92" s="535" t="s">
        <v>675</v>
      </c>
      <c r="I92" s="535"/>
      <c r="J92" s="497" t="s">
        <v>675</v>
      </c>
      <c r="K92" s="497" t="s">
        <v>675</v>
      </c>
      <c r="L92" s="202" t="n">
        <v>-0.25342</v>
      </c>
      <c r="M92" s="558"/>
      <c r="N92" s="558" t="n">
        <v>0</v>
      </c>
      <c r="O92" s="558" t="n">
        <v>0</v>
      </c>
      <c r="P92" s="558"/>
      <c r="Q92" s="202" t="n">
        <v>0</v>
      </c>
      <c r="R92" s="202" t="n">
        <v>-0.71035192</v>
      </c>
      <c r="S92" s="476"/>
    </row>
    <row r="93" s="521" customFormat="true" ht="18" hidden="false" customHeight="true" outlineLevel="0" collapsed="false">
      <c r="A93" s="554" t="s">
        <v>14</v>
      </c>
      <c r="B93" s="555" t="n">
        <v>35.6097</v>
      </c>
      <c r="C93" s="556" t="s">
        <v>675</v>
      </c>
      <c r="D93" s="556" t="s">
        <v>675</v>
      </c>
      <c r="E93" s="557"/>
      <c r="F93" s="535" t="s">
        <v>675</v>
      </c>
      <c r="G93" s="535" t="s">
        <v>675</v>
      </c>
      <c r="H93" s="535" t="s">
        <v>675</v>
      </c>
      <c r="I93" s="535"/>
      <c r="J93" s="497" t="s">
        <v>675</v>
      </c>
      <c r="K93" s="497" t="s">
        <v>675</v>
      </c>
      <c r="L93" s="202" t="n">
        <v>-1.1</v>
      </c>
      <c r="M93" s="558"/>
      <c r="N93" s="558" t="n">
        <v>0</v>
      </c>
      <c r="O93" s="558" t="n">
        <v>0</v>
      </c>
      <c r="P93" s="558"/>
      <c r="Q93" s="202" t="n">
        <v>0</v>
      </c>
      <c r="R93" s="202" t="n">
        <v>-8.97439298</v>
      </c>
      <c r="S93" s="476"/>
    </row>
    <row r="94" s="476" customFormat="true" ht="6.75" hidden="false" customHeight="true" outlineLevel="0" collapsed="false">
      <c r="A94" s="301"/>
      <c r="B94" s="559"/>
      <c r="C94" s="559"/>
      <c r="D94" s="559"/>
      <c r="E94" s="559"/>
      <c r="F94" s="560"/>
      <c r="G94" s="560"/>
      <c r="H94" s="560"/>
      <c r="I94" s="559"/>
      <c r="J94" s="561"/>
      <c r="K94" s="561"/>
      <c r="L94" s="562"/>
      <c r="M94" s="562"/>
      <c r="N94" s="302"/>
      <c r="O94" s="302"/>
      <c r="P94" s="302"/>
      <c r="Q94" s="302"/>
      <c r="R94" s="302"/>
    </row>
    <row r="95" s="476" customFormat="true" ht="13.5" hidden="false" customHeight="true" outlineLevel="0" collapsed="false">
      <c r="A95" s="563" t="s">
        <v>676</v>
      </c>
      <c r="B95" s="504"/>
      <c r="C95" s="504"/>
      <c r="D95" s="504"/>
      <c r="E95" s="504"/>
      <c r="F95" s="504"/>
      <c r="G95" s="504"/>
      <c r="H95" s="504"/>
      <c r="I95" s="504"/>
      <c r="J95" s="504"/>
      <c r="K95" s="504"/>
      <c r="L95" s="287"/>
      <c r="M95" s="506"/>
      <c r="N95" s="287"/>
      <c r="O95" s="287"/>
      <c r="P95" s="287"/>
      <c r="Q95" s="287"/>
      <c r="R95" s="287"/>
    </row>
    <row r="96" customFormat="false" ht="15" hidden="false" customHeight="false" outlineLevel="0" collapsed="false">
      <c r="A96" s="564" t="s">
        <v>677</v>
      </c>
      <c r="B96" s="565"/>
      <c r="C96" s="493"/>
      <c r="D96" s="226"/>
      <c r="E96" s="566"/>
      <c r="F96" s="566"/>
      <c r="G96" s="567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196"/>
      <c r="S96" s="476"/>
      <c r="T96" s="476"/>
    </row>
    <row r="97" customFormat="false" ht="15.75" hidden="false" customHeight="true" outlineLevel="0" collapsed="false">
      <c r="A97" s="568" t="s">
        <v>678</v>
      </c>
      <c r="B97" s="569"/>
      <c r="C97" s="570"/>
      <c r="D97" s="226"/>
      <c r="E97" s="570"/>
      <c r="F97" s="566"/>
      <c r="G97" s="571"/>
      <c r="H97" s="570"/>
      <c r="I97" s="570"/>
      <c r="J97" s="570"/>
      <c r="K97" s="572"/>
      <c r="L97" s="566"/>
      <c r="M97" s="570"/>
      <c r="N97" s="570"/>
      <c r="O97" s="566"/>
      <c r="P97" s="570"/>
      <c r="Q97" s="573"/>
      <c r="R97" s="574"/>
      <c r="S97" s="476"/>
      <c r="T97" s="476"/>
    </row>
    <row r="98" customFormat="false" ht="15" hidden="false" customHeight="false" outlineLevel="0" collapsed="false">
      <c r="A98" s="568" t="s">
        <v>679</v>
      </c>
      <c r="B98" s="570"/>
      <c r="C98" s="570"/>
      <c r="D98" s="570"/>
      <c r="E98" s="570"/>
      <c r="F98" s="566"/>
      <c r="G98" s="566"/>
      <c r="H98" s="570"/>
      <c r="I98" s="570"/>
      <c r="J98" s="575"/>
      <c r="K98" s="572"/>
      <c r="L98" s="566"/>
      <c r="M98" s="570"/>
      <c r="N98" s="570"/>
      <c r="O98" s="566"/>
      <c r="P98" s="570"/>
      <c r="Q98" s="570"/>
      <c r="R98" s="196"/>
      <c r="S98" s="476"/>
      <c r="T98" s="476"/>
    </row>
    <row r="99" customFormat="false" ht="18" hidden="false" customHeight="true" outlineLevel="0" collapsed="false">
      <c r="A99" s="568" t="s">
        <v>680</v>
      </c>
      <c r="B99" s="576"/>
      <c r="C99" s="570"/>
      <c r="D99" s="570"/>
      <c r="E99" s="570"/>
      <c r="F99" s="566"/>
      <c r="G99" s="572"/>
      <c r="H99" s="572"/>
      <c r="I99" s="572"/>
      <c r="J99" s="572"/>
      <c r="K99" s="572"/>
      <c r="L99" s="566"/>
      <c r="M99" s="572"/>
      <c r="N99" s="572"/>
      <c r="O99" s="572"/>
      <c r="P99" s="572"/>
      <c r="Q99" s="572"/>
      <c r="R99" s="572"/>
      <c r="S99" s="476"/>
      <c r="T99" s="476"/>
    </row>
    <row r="100" customFormat="false" ht="15" hidden="false" customHeight="true" outlineLevel="0" collapsed="false">
      <c r="A100" s="568" t="s">
        <v>94</v>
      </c>
      <c r="B100" s="576"/>
      <c r="C100" s="570"/>
      <c r="D100" s="570"/>
      <c r="E100" s="570"/>
      <c r="F100" s="577"/>
      <c r="G100" s="572"/>
      <c r="H100" s="572"/>
      <c r="I100" s="572"/>
      <c r="J100" s="572"/>
      <c r="K100" s="572"/>
      <c r="L100" s="566"/>
      <c r="M100" s="572"/>
      <c r="N100" s="572"/>
      <c r="O100" s="572"/>
      <c r="P100" s="572"/>
      <c r="Q100" s="572"/>
      <c r="R100" s="572"/>
      <c r="S100" s="476"/>
      <c r="T100" s="476"/>
    </row>
    <row r="101" customFormat="false" ht="18" hidden="false" customHeight="true" outlineLevel="0" collapsed="false">
      <c r="A101" s="578"/>
      <c r="B101" s="579"/>
      <c r="C101" s="579"/>
      <c r="D101" s="579"/>
      <c r="E101" s="579"/>
      <c r="F101" s="579"/>
      <c r="L101" s="580"/>
      <c r="M101" s="581"/>
      <c r="N101" s="582"/>
      <c r="O101" s="583"/>
      <c r="P101" s="583"/>
      <c r="Q101" s="583"/>
      <c r="R101" s="583"/>
    </row>
    <row r="102" customFormat="false" ht="18" hidden="false" customHeight="true" outlineLevel="0" collapsed="false">
      <c r="A102" s="578"/>
      <c r="B102" s="579"/>
      <c r="C102" s="579"/>
      <c r="D102" s="579"/>
      <c r="E102" s="579"/>
      <c r="F102" s="579"/>
      <c r="L102" s="580"/>
      <c r="M102" s="581"/>
      <c r="N102" s="582"/>
      <c r="O102" s="583"/>
      <c r="P102" s="583"/>
      <c r="Q102" s="583"/>
      <c r="R102" s="583"/>
    </row>
    <row r="103" customFormat="false" ht="18" hidden="false" customHeight="true" outlineLevel="0" collapsed="false">
      <c r="A103" s="578"/>
      <c r="B103" s="579"/>
      <c r="C103" s="579"/>
      <c r="D103" s="579"/>
      <c r="E103" s="579"/>
      <c r="F103" s="579"/>
      <c r="L103" s="580"/>
      <c r="M103" s="581"/>
      <c r="N103" s="582"/>
      <c r="O103" s="583"/>
      <c r="P103" s="583"/>
      <c r="Q103" s="583"/>
      <c r="R103" s="583"/>
    </row>
    <row r="104" customFormat="false" ht="18" hidden="false" customHeight="true" outlineLevel="0" collapsed="false">
      <c r="A104" s="578"/>
      <c r="B104" s="579"/>
      <c r="C104" s="579"/>
      <c r="D104" s="579"/>
      <c r="E104" s="579"/>
      <c r="F104" s="579"/>
      <c r="L104" s="580"/>
      <c r="M104" s="581"/>
      <c r="N104" s="582"/>
      <c r="O104" s="583"/>
      <c r="P104" s="583"/>
      <c r="Q104" s="583"/>
      <c r="R104" s="583"/>
    </row>
    <row r="105" customFormat="false" ht="18" hidden="false" customHeight="true" outlineLevel="0" collapsed="false">
      <c r="A105" s="578"/>
      <c r="B105" s="579"/>
      <c r="C105" s="579"/>
      <c r="D105" s="579"/>
      <c r="E105" s="579"/>
      <c r="F105" s="579"/>
      <c r="L105" s="580"/>
      <c r="M105" s="581"/>
      <c r="N105" s="582"/>
      <c r="O105" s="583"/>
      <c r="P105" s="583"/>
      <c r="Q105" s="583"/>
      <c r="R105" s="583"/>
    </row>
    <row r="106" customFormat="false" ht="18" hidden="false" customHeight="true" outlineLevel="0" collapsed="false">
      <c r="A106" s="578"/>
      <c r="B106" s="579"/>
      <c r="C106" s="579"/>
      <c r="D106" s="579"/>
      <c r="E106" s="579"/>
      <c r="F106" s="579"/>
      <c r="L106" s="580"/>
      <c r="M106" s="581"/>
      <c r="N106" s="582"/>
      <c r="O106" s="0"/>
      <c r="P106" s="0"/>
      <c r="Q106" s="0"/>
      <c r="R106" s="0"/>
    </row>
    <row r="107" customFormat="false" ht="18" hidden="false" customHeight="true" outlineLevel="0" collapsed="false">
      <c r="A107" s="578"/>
      <c r="B107" s="579"/>
      <c r="C107" s="579"/>
      <c r="D107" s="579"/>
      <c r="E107" s="579"/>
      <c r="F107" s="579"/>
      <c r="L107" s="580"/>
      <c r="M107" s="581"/>
      <c r="N107" s="582"/>
    </row>
    <row r="108" customFormat="false" ht="18" hidden="false" customHeight="true" outlineLevel="0" collapsed="false">
      <c r="A108" s="578"/>
      <c r="B108" s="579"/>
      <c r="C108" s="579"/>
      <c r="D108" s="579"/>
      <c r="E108" s="579"/>
      <c r="F108" s="579"/>
      <c r="L108" s="580"/>
      <c r="M108" s="581"/>
      <c r="N108" s="582"/>
    </row>
    <row r="109" customFormat="false" ht="18" hidden="false" customHeight="true" outlineLevel="0" collapsed="false">
      <c r="A109" s="578"/>
      <c r="B109" s="579"/>
      <c r="C109" s="579"/>
      <c r="D109" s="579"/>
      <c r="E109" s="579"/>
      <c r="F109" s="579"/>
      <c r="G109" s="579"/>
      <c r="H109" s="579"/>
      <c r="I109" s="579"/>
      <c r="J109" s="579"/>
      <c r="K109" s="579"/>
      <c r="L109" s="580"/>
      <c r="M109" s="581"/>
      <c r="N109" s="582"/>
    </row>
    <row r="110" customFormat="false" ht="18" hidden="false" customHeight="true" outlineLevel="0" collapsed="false">
      <c r="A110" s="578"/>
      <c r="B110" s="579"/>
      <c r="C110" s="579"/>
      <c r="D110" s="579"/>
      <c r="E110" s="579"/>
      <c r="F110" s="579"/>
      <c r="G110" s="579"/>
      <c r="H110" s="579"/>
      <c r="I110" s="579"/>
      <c r="J110" s="579"/>
      <c r="K110" s="579"/>
      <c r="L110" s="580"/>
      <c r="M110" s="581"/>
      <c r="N110" s="582"/>
    </row>
    <row r="111" customFormat="false" ht="18" hidden="false" customHeight="true" outlineLevel="0" collapsed="false">
      <c r="A111" s="578"/>
      <c r="B111" s="579"/>
      <c r="C111" s="579"/>
      <c r="D111" s="579"/>
      <c r="E111" s="579"/>
      <c r="F111" s="579"/>
      <c r="G111" s="579"/>
      <c r="H111" s="579"/>
      <c r="I111" s="579"/>
      <c r="J111" s="579"/>
      <c r="K111" s="579"/>
      <c r="L111" s="580"/>
      <c r="M111" s="581"/>
      <c r="N111" s="582"/>
    </row>
    <row r="112" customFormat="false" ht="18" hidden="false" customHeight="true" outlineLevel="0" collapsed="false">
      <c r="A112" s="578"/>
      <c r="B112" s="584"/>
      <c r="C112" s="585"/>
      <c r="D112" s="579"/>
      <c r="E112" s="579"/>
      <c r="F112" s="579"/>
      <c r="G112" s="579"/>
      <c r="H112" s="579"/>
      <c r="I112" s="579"/>
      <c r="J112" s="579"/>
      <c r="K112" s="579"/>
      <c r="L112" s="580"/>
      <c r="M112" s="581"/>
      <c r="N112" s="582"/>
    </row>
    <row r="113" customFormat="false" ht="18" hidden="false" customHeight="true" outlineLevel="0" collapsed="false">
      <c r="A113" s="578"/>
      <c r="B113" s="584"/>
      <c r="C113" s="585"/>
      <c r="D113" s="579"/>
      <c r="E113" s="579"/>
      <c r="F113" s="579"/>
      <c r="G113" s="579"/>
      <c r="H113" s="579"/>
      <c r="I113" s="579"/>
      <c r="J113" s="579"/>
      <c r="K113" s="579"/>
      <c r="L113" s="580"/>
      <c r="M113" s="581"/>
      <c r="N113" s="582"/>
    </row>
    <row r="114" customFormat="false" ht="18" hidden="false" customHeight="true" outlineLevel="0" collapsed="false">
      <c r="A114" s="578"/>
      <c r="B114" s="584"/>
      <c r="C114" s="585"/>
      <c r="D114" s="579"/>
      <c r="E114" s="579"/>
      <c r="F114" s="579"/>
      <c r="G114" s="579"/>
      <c r="H114" s="579"/>
      <c r="I114" s="579"/>
      <c r="J114" s="579"/>
      <c r="K114" s="579"/>
      <c r="L114" s="580"/>
      <c r="M114" s="581"/>
      <c r="N114" s="582"/>
    </row>
    <row r="115" customFormat="false" ht="18" hidden="false" customHeight="true" outlineLevel="0" collapsed="false">
      <c r="A115" s="578"/>
      <c r="B115" s="586"/>
      <c r="C115" s="587"/>
      <c r="D115" s="584"/>
      <c r="E115" s="584"/>
      <c r="F115" s="579"/>
      <c r="G115" s="579"/>
      <c r="H115" s="579"/>
      <c r="I115" s="579"/>
      <c r="J115" s="579"/>
      <c r="K115" s="579"/>
      <c r="L115" s="580"/>
      <c r="M115" s="581"/>
      <c r="N115" s="582"/>
    </row>
    <row r="116" customFormat="false" ht="18" hidden="false" customHeight="true" outlineLevel="0" collapsed="false">
      <c r="A116" s="578"/>
      <c r="B116" s="586"/>
      <c r="C116" s="587"/>
      <c r="D116" s="584"/>
      <c r="E116" s="584"/>
      <c r="F116" s="579"/>
      <c r="G116" s="579"/>
      <c r="H116" s="579"/>
      <c r="I116" s="579"/>
      <c r="J116" s="579"/>
      <c r="K116" s="579"/>
      <c r="L116" s="580"/>
      <c r="M116" s="581"/>
      <c r="N116" s="582"/>
    </row>
    <row r="117" customFormat="false" ht="18" hidden="false" customHeight="true" outlineLevel="0" collapsed="false">
      <c r="A117" s="227"/>
      <c r="B117" s="588"/>
      <c r="C117" s="588"/>
      <c r="D117" s="584"/>
      <c r="E117" s="584"/>
      <c r="F117" s="579"/>
      <c r="G117" s="579"/>
      <c r="H117" s="579"/>
      <c r="I117" s="579"/>
      <c r="J117" s="579"/>
      <c r="K117" s="579"/>
    </row>
    <row r="118" customFormat="false" ht="18" hidden="false" customHeight="true" outlineLevel="0" collapsed="false">
      <c r="A118" s="227"/>
      <c r="B118" s="589"/>
      <c r="C118" s="590"/>
      <c r="D118" s="586"/>
      <c r="E118" s="586"/>
      <c r="F118" s="579"/>
      <c r="G118" s="579"/>
      <c r="H118" s="579"/>
      <c r="I118" s="579"/>
      <c r="J118" s="579"/>
      <c r="K118" s="579"/>
    </row>
    <row r="119" customFormat="false" ht="18" hidden="false" customHeight="true" outlineLevel="0" collapsed="false">
      <c r="B119" s="0"/>
      <c r="C119" s="0"/>
      <c r="D119" s="586"/>
      <c r="E119" s="586"/>
      <c r="F119" s="0"/>
      <c r="G119" s="223"/>
      <c r="H119" s="223"/>
    </row>
    <row r="120" customFormat="false" ht="18" hidden="false" customHeight="false" outlineLevel="0" collapsed="false">
      <c r="D120" s="588"/>
      <c r="E120" s="588"/>
      <c r="G120" s="203"/>
      <c r="H120" s="221"/>
    </row>
    <row r="121" customFormat="false" ht="18" hidden="false" customHeight="false" outlineLevel="0" collapsed="false">
      <c r="B121" s="223"/>
      <c r="D121" s="589"/>
      <c r="E121" s="589"/>
      <c r="G121" s="221"/>
      <c r="H121" s="203"/>
    </row>
    <row r="122" customFormat="false" ht="15" hidden="false" customHeight="false" outlineLevel="0" collapsed="false">
      <c r="D122" s="0"/>
      <c r="E122" s="0"/>
      <c r="G122" s="203"/>
      <c r="H122" s="203"/>
    </row>
    <row r="123" customFormat="false" ht="15" hidden="false" customHeight="false" outlineLevel="0" collapsed="false">
      <c r="G123" s="221"/>
      <c r="H123" s="221"/>
    </row>
    <row r="124" customFormat="false" ht="15" hidden="false" customHeight="false" outlineLevel="0" collapsed="false">
      <c r="D124" s="223"/>
      <c r="E124" s="223"/>
    </row>
    <row r="125" customFormat="false" ht="15" hidden="false" customHeight="false" outlineLevel="0" collapsed="false">
      <c r="G125" s="204"/>
      <c r="H125" s="2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B4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1" width="58.55"/>
    <col collapsed="false" customWidth="true" hidden="false" outlineLevel="0" max="2" min="2" style="591" width="26.77"/>
    <col collapsed="false" customWidth="true" hidden="false" outlineLevel="0" max="11" min="3" style="591" width="15.99"/>
    <col collapsed="false" customWidth="true" hidden="false" outlineLevel="0" max="12" min="12" style="591" width="9.99"/>
    <col collapsed="false" customWidth="true" hidden="false" outlineLevel="0" max="250" min="13" style="591" width="8.88"/>
    <col collapsed="false" customWidth="false" hidden="false" outlineLevel="0" max="257" min="251" style="591" width="58.55"/>
  </cols>
  <sheetData>
    <row r="1" customFormat="false" ht="15.75" hidden="false" customHeight="false" outlineLevel="0" collapsed="false">
      <c r="A1" s="592" t="s">
        <v>681</v>
      </c>
    </row>
    <row r="2" customFormat="false" ht="18.75" hidden="false" customHeight="false" outlineLevel="0" collapsed="false">
      <c r="A2" s="593" t="s">
        <v>682</v>
      </c>
      <c r="B2" s="594" t="n">
        <v>44607</v>
      </c>
      <c r="L2" s="595"/>
      <c r="M2" s="595"/>
      <c r="N2" s="595"/>
      <c r="O2" s="595"/>
      <c r="P2" s="595"/>
      <c r="Q2" s="595"/>
      <c r="R2" s="595"/>
      <c r="S2" s="595"/>
    </row>
    <row r="3" s="599" customFormat="true" ht="15" hidden="false" customHeight="true" outlineLevel="0" collapsed="false">
      <c r="A3" s="596"/>
      <c r="B3" s="597" t="s">
        <v>3</v>
      </c>
      <c r="C3" s="597" t="s">
        <v>4</v>
      </c>
      <c r="D3" s="597" t="s">
        <v>5</v>
      </c>
      <c r="E3" s="597" t="s">
        <v>6</v>
      </c>
      <c r="F3" s="597" t="s">
        <v>7</v>
      </c>
      <c r="G3" s="598" t="s">
        <v>8</v>
      </c>
      <c r="H3" s="598"/>
      <c r="I3" s="598"/>
      <c r="J3" s="598"/>
      <c r="K3" s="598"/>
    </row>
    <row r="4" customFormat="false" ht="15.75" hidden="false" customHeight="false" outlineLevel="0" collapsed="false">
      <c r="A4" s="596"/>
      <c r="B4" s="597"/>
      <c r="C4" s="597"/>
      <c r="D4" s="597"/>
      <c r="E4" s="597"/>
      <c r="F4" s="597"/>
      <c r="G4" s="600" t="s">
        <v>257</v>
      </c>
      <c r="H4" s="600" t="s">
        <v>258</v>
      </c>
      <c r="I4" s="600" t="n">
        <v>11</v>
      </c>
      <c r="J4" s="600" t="n">
        <v>14</v>
      </c>
      <c r="K4" s="601" t="n">
        <v>15</v>
      </c>
    </row>
    <row r="5" customFormat="false" ht="20.1" hidden="false" customHeight="true" outlineLevel="0" collapsed="false">
      <c r="A5" s="591" t="s">
        <v>683</v>
      </c>
    </row>
    <row r="6" customFormat="false" ht="20.1" hidden="false" customHeight="true" outlineLevel="0" collapsed="false">
      <c r="A6" s="602" t="s">
        <v>684</v>
      </c>
      <c r="B6" s="603" t="n">
        <v>33412.8585422486</v>
      </c>
      <c r="C6" s="603" t="n">
        <v>36652.5957105057</v>
      </c>
      <c r="D6" s="603" t="n">
        <v>42022.8352772321</v>
      </c>
      <c r="E6" s="603" t="n">
        <v>49943.8671327957</v>
      </c>
      <c r="F6" s="603" t="n">
        <v>49527.4228506522</v>
      </c>
      <c r="G6" s="603" t="n">
        <v>49527.4228506522</v>
      </c>
      <c r="H6" s="603" t="n">
        <v>49527.4228506522</v>
      </c>
      <c r="I6" s="603" t="n">
        <v>49527.4228506522</v>
      </c>
      <c r="J6" s="603" t="n">
        <v>50593.4791789807</v>
      </c>
      <c r="K6" s="603" t="n">
        <v>50593.4791789807</v>
      </c>
    </row>
    <row r="7" customFormat="false" ht="20.1" hidden="false" customHeight="true" outlineLevel="0" collapsed="false">
      <c r="A7" s="602" t="s">
        <v>685</v>
      </c>
      <c r="B7" s="603"/>
      <c r="C7" s="603"/>
      <c r="D7" s="603"/>
      <c r="E7" s="603"/>
      <c r="F7" s="603"/>
      <c r="G7" s="603"/>
      <c r="H7" s="603"/>
      <c r="I7" s="603"/>
      <c r="J7" s="603"/>
      <c r="K7" s="603"/>
    </row>
    <row r="8" customFormat="false" ht="20.1" hidden="false" customHeight="true" outlineLevel="0" collapsed="false">
      <c r="A8" s="602" t="s">
        <v>686</v>
      </c>
      <c r="B8" s="603" t="n">
        <v>10</v>
      </c>
      <c r="C8" s="603" t="n">
        <f aca="false">+(C9/C6)*100</f>
        <v>10</v>
      </c>
      <c r="D8" s="603" t="n">
        <v>9.34273415860562</v>
      </c>
      <c r="E8" s="603" t="n">
        <v>10</v>
      </c>
      <c r="F8" s="603" t="n">
        <v>10</v>
      </c>
      <c r="G8" s="603" t="n">
        <v>10</v>
      </c>
      <c r="H8" s="603" t="n">
        <v>10</v>
      </c>
      <c r="I8" s="603" t="n">
        <v>10</v>
      </c>
      <c r="J8" s="603" t="n">
        <v>10</v>
      </c>
      <c r="K8" s="603" t="n">
        <v>10</v>
      </c>
    </row>
    <row r="9" customFormat="false" ht="20.1" hidden="false" customHeight="true" outlineLevel="0" collapsed="false">
      <c r="A9" s="604" t="s">
        <v>687</v>
      </c>
      <c r="B9" s="605" t="n">
        <v>3341.28585422486</v>
      </c>
      <c r="C9" s="605" t="n">
        <v>3665.25957105057</v>
      </c>
      <c r="D9" s="605" t="n">
        <v>3926.08178586054</v>
      </c>
      <c r="E9" s="605" t="n">
        <v>4994.38671327957</v>
      </c>
      <c r="F9" s="605" t="n">
        <v>4952.74228506522</v>
      </c>
      <c r="G9" s="605" t="n">
        <v>4952.74228506522</v>
      </c>
      <c r="H9" s="605" t="n">
        <v>4952.74228506522</v>
      </c>
      <c r="I9" s="605" t="n">
        <v>4952.74228506522</v>
      </c>
      <c r="J9" s="605" t="n">
        <v>5059.34791789807</v>
      </c>
      <c r="K9" s="605" t="n">
        <v>5059.34791789807</v>
      </c>
    </row>
    <row r="10" customFormat="false" ht="20.1" hidden="false" customHeight="true" outlineLevel="0" collapsed="false">
      <c r="A10" s="604" t="s">
        <v>688</v>
      </c>
      <c r="B10" s="605" t="n">
        <v>7732.99460362</v>
      </c>
      <c r="C10" s="605" t="n">
        <v>7803.86121388</v>
      </c>
      <c r="D10" s="605" t="n">
        <v>10164.22451883</v>
      </c>
      <c r="E10" s="605" t="n">
        <v>11039.42746852</v>
      </c>
      <c r="F10" s="605" t="n">
        <v>9649.79931662</v>
      </c>
      <c r="G10" s="605" t="n">
        <v>8717.27168788</v>
      </c>
      <c r="H10" s="605" t="n">
        <v>8654.75870649</v>
      </c>
      <c r="I10" s="605" t="n">
        <v>9239.65419513</v>
      </c>
      <c r="J10" s="605" t="n">
        <v>9795.65451642</v>
      </c>
      <c r="K10" s="605" t="n">
        <v>9890.54153551</v>
      </c>
      <c r="L10" s="606"/>
    </row>
    <row r="11" customFormat="false" ht="20.1" hidden="false" customHeight="true" outlineLevel="0" collapsed="false">
      <c r="A11" s="602" t="s">
        <v>689</v>
      </c>
      <c r="B11" s="607" t="n">
        <v>23.1437684202987</v>
      </c>
      <c r="C11" s="607" t="n">
        <v>21.2914285130512</v>
      </c>
      <c r="D11" s="607" t="n">
        <v>24.1873839586853</v>
      </c>
      <c r="E11" s="607" t="n">
        <v>22.1036697842545</v>
      </c>
      <c r="F11" s="607" t="n">
        <v>19.4837501351899</v>
      </c>
      <c r="G11" s="607" t="n">
        <v>17.6008990295469</v>
      </c>
      <c r="H11" s="607" t="n">
        <v>17.4746801031583</v>
      </c>
      <c r="I11" s="607" t="n">
        <v>18.6556329066259</v>
      </c>
      <c r="J11" s="607" t="n">
        <v>19.3614961362247</v>
      </c>
      <c r="K11" s="607" t="n">
        <v>19.5490440586641</v>
      </c>
    </row>
    <row r="12" customFormat="false" ht="20.1" hidden="false" customHeight="true" outlineLevel="0" collapsed="false">
      <c r="A12" s="602" t="s">
        <v>690</v>
      </c>
      <c r="B12" s="603" t="n">
        <v>4391.70874939514</v>
      </c>
      <c r="C12" s="603" t="n">
        <v>4138.60164282943</v>
      </c>
      <c r="D12" s="603" t="n">
        <v>6238.14273296946</v>
      </c>
      <c r="E12" s="603" t="n">
        <v>6045.04075524043</v>
      </c>
      <c r="F12" s="603" t="n">
        <v>4697.05703155479</v>
      </c>
      <c r="G12" s="603" t="n">
        <v>3764.52940281479</v>
      </c>
      <c r="H12" s="603" t="n">
        <v>3702.01642142479</v>
      </c>
      <c r="I12" s="603" t="n">
        <v>4286.91191006478</v>
      </c>
      <c r="J12" s="603" t="n">
        <v>4736.30659852193</v>
      </c>
      <c r="K12" s="603" t="n">
        <v>4831.19361761193</v>
      </c>
    </row>
    <row r="13" customFormat="false" ht="20.1" hidden="false" customHeight="true" outlineLevel="0" collapsed="false">
      <c r="A13" s="602" t="s">
        <v>691</v>
      </c>
      <c r="B13" s="603"/>
      <c r="C13" s="603"/>
      <c r="D13" s="603"/>
      <c r="E13" s="603"/>
      <c r="F13" s="603"/>
      <c r="G13" s="603"/>
      <c r="H13" s="603"/>
      <c r="I13" s="603"/>
      <c r="J13" s="603"/>
      <c r="K13" s="603"/>
    </row>
    <row r="14" customFormat="false" ht="20.1" hidden="false" customHeight="true" outlineLevel="0" collapsed="false">
      <c r="A14" s="602" t="s">
        <v>692</v>
      </c>
      <c r="B14" s="603" t="n">
        <v>15</v>
      </c>
      <c r="C14" s="603" t="n">
        <v>13</v>
      </c>
      <c r="D14" s="603" t="n">
        <v>14.3427341586056</v>
      </c>
      <c r="E14" s="603" t="n">
        <v>15</v>
      </c>
      <c r="F14" s="603" t="n">
        <v>15</v>
      </c>
      <c r="G14" s="603" t="n">
        <v>15</v>
      </c>
      <c r="H14" s="603" t="n">
        <v>15</v>
      </c>
      <c r="I14" s="603" t="n">
        <v>15</v>
      </c>
      <c r="J14" s="603" t="n">
        <v>15</v>
      </c>
      <c r="K14" s="603" t="n">
        <v>15</v>
      </c>
    </row>
    <row r="15" customFormat="false" ht="20.1" hidden="false" customHeight="true" outlineLevel="0" collapsed="false">
      <c r="A15" s="604" t="s">
        <v>693</v>
      </c>
      <c r="B15" s="605" t="n">
        <v>5011.92878133729</v>
      </c>
      <c r="C15" s="605" t="n">
        <v>4764.83744236574</v>
      </c>
      <c r="D15" s="605" t="n">
        <v>6027.22354972215</v>
      </c>
      <c r="E15" s="605" t="n">
        <v>7491.58006991936</v>
      </c>
      <c r="F15" s="605" t="n">
        <v>7429.11342759782</v>
      </c>
      <c r="G15" s="605" t="n">
        <v>7429.11342759782</v>
      </c>
      <c r="H15" s="605" t="n">
        <v>7429.11342759782</v>
      </c>
      <c r="I15" s="605" t="n">
        <v>7429.11342759782</v>
      </c>
      <c r="J15" s="605" t="n">
        <v>7589.02187684711</v>
      </c>
      <c r="K15" s="605" t="n">
        <v>7589.02187684711</v>
      </c>
      <c r="O15" s="591" t="s">
        <v>174</v>
      </c>
    </row>
    <row r="16" customFormat="false" ht="20.1" hidden="false" customHeight="true" outlineLevel="0" collapsed="false">
      <c r="A16" s="604" t="s">
        <v>694</v>
      </c>
      <c r="B16" s="605" t="n">
        <v>7732.99460362</v>
      </c>
      <c r="C16" s="605" t="n">
        <v>7809.40862849333</v>
      </c>
      <c r="D16" s="605" t="n">
        <v>7991.723512775</v>
      </c>
      <c r="E16" s="605" t="n">
        <v>9870.071186795</v>
      </c>
      <c r="F16" s="605" t="n">
        <v>9649.79931662</v>
      </c>
      <c r="G16" s="605" t="n">
        <v>9081.0710080275</v>
      </c>
      <c r="H16" s="605" t="n">
        <v>8921.02351582273</v>
      </c>
      <c r="I16" s="605" t="n">
        <v>8989.30151853143</v>
      </c>
      <c r="J16" s="605" t="n">
        <v>9795.65451642</v>
      </c>
      <c r="K16" s="605" t="n">
        <v>9843.098025965</v>
      </c>
    </row>
    <row r="17" customFormat="false" ht="20.1" hidden="false" customHeight="true" outlineLevel="0" collapsed="false">
      <c r="A17" s="602" t="s">
        <v>695</v>
      </c>
      <c r="B17" s="607" t="n">
        <v>23.1437684202987</v>
      </c>
      <c r="C17" s="607" t="n">
        <v>21.3065636337863</v>
      </c>
      <c r="D17" s="607" t="n">
        <v>19.0175733266263</v>
      </c>
      <c r="E17" s="607" t="n">
        <v>19.762328697038</v>
      </c>
      <c r="F17" s="607" t="n">
        <v>19.4837501351899</v>
      </c>
      <c r="G17" s="607" t="n">
        <v>18.3354402174551</v>
      </c>
      <c r="H17" s="607" t="n">
        <v>18.0122909740806</v>
      </c>
      <c r="I17" s="607" t="n">
        <v>18.150149959626</v>
      </c>
      <c r="J17" s="607" t="n">
        <v>19.3614961362247</v>
      </c>
      <c r="K17" s="607" t="n">
        <v>19.4552700974444</v>
      </c>
    </row>
    <row r="18" customFormat="false" ht="20.1" hidden="false" customHeight="true" outlineLevel="0" collapsed="false">
      <c r="A18" s="602" t="s">
        <v>696</v>
      </c>
      <c r="B18" s="608" t="n">
        <v>2721.06582228271</v>
      </c>
      <c r="C18" s="608" t="n">
        <v>3044.57118612759</v>
      </c>
      <c r="D18" s="608" t="n">
        <v>1964.49996305285</v>
      </c>
      <c r="E18" s="608" t="n">
        <v>2378.49111687564</v>
      </c>
      <c r="F18" s="608" t="n">
        <v>2220.68588902218</v>
      </c>
      <c r="G18" s="608" t="n">
        <v>1651.95758042968</v>
      </c>
      <c r="H18" s="608" t="n">
        <v>1491.91008822491</v>
      </c>
      <c r="I18" s="608" t="n">
        <v>1560.18809093361</v>
      </c>
      <c r="J18" s="608" t="n">
        <v>2206.6326395729</v>
      </c>
      <c r="K18" s="608" t="n">
        <v>2254.0761491179</v>
      </c>
    </row>
    <row r="19" customFormat="false" ht="20.1" hidden="false" customHeight="true" outlineLevel="0" collapsed="false">
      <c r="A19" s="602"/>
      <c r="B19" s="603"/>
      <c r="C19" s="603"/>
      <c r="D19" s="603"/>
      <c r="E19" s="603"/>
      <c r="F19" s="603"/>
      <c r="G19" s="603"/>
      <c r="H19" s="603"/>
      <c r="I19" s="603"/>
      <c r="J19" s="603"/>
      <c r="K19" s="603"/>
    </row>
    <row r="20" customFormat="false" ht="20.1" hidden="false" customHeight="true" outlineLevel="0" collapsed="false">
      <c r="A20" s="591" t="s">
        <v>697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9"/>
    </row>
    <row r="21" customFormat="false" ht="20.1" hidden="false" customHeight="true" outlineLevel="0" collapsed="false">
      <c r="A21" s="602" t="s">
        <v>698</v>
      </c>
      <c r="B21" s="603" t="n">
        <v>2986.29263940634</v>
      </c>
      <c r="C21" s="603" t="n">
        <v>2666.78432273309</v>
      </c>
      <c r="D21" s="603" t="n">
        <v>3065.57997660427</v>
      </c>
      <c r="E21" s="603" t="n">
        <v>3313.43976610771</v>
      </c>
      <c r="F21" s="603" t="n">
        <v>3360.89760345381</v>
      </c>
      <c r="G21" s="603" t="n">
        <v>3360.89760345381</v>
      </c>
      <c r="H21" s="603" t="n">
        <v>3383.14661439515</v>
      </c>
      <c r="I21" s="603" t="n">
        <v>3383.14661439515</v>
      </c>
      <c r="J21" s="603" t="n">
        <v>3438.88205142356</v>
      </c>
      <c r="K21" s="603" t="n">
        <v>3438.88205142356</v>
      </c>
    </row>
    <row r="22" customFormat="false" ht="20.1" hidden="false" customHeight="true" outlineLevel="0" collapsed="false">
      <c r="A22" s="602" t="s">
        <v>685</v>
      </c>
      <c r="B22" s="603"/>
      <c r="C22" s="603"/>
      <c r="D22" s="603"/>
      <c r="E22" s="603"/>
      <c r="F22" s="603"/>
      <c r="G22" s="603"/>
      <c r="H22" s="603"/>
      <c r="I22" s="603"/>
      <c r="J22" s="603"/>
      <c r="K22" s="603"/>
    </row>
    <row r="23" customFormat="false" ht="20.1" hidden="false" customHeight="true" outlineLevel="0" collapsed="false">
      <c r="A23" s="602" t="s">
        <v>699</v>
      </c>
      <c r="B23" s="603" t="n">
        <v>10</v>
      </c>
      <c r="C23" s="603" t="n">
        <v>10</v>
      </c>
      <c r="D23" s="603" t="n">
        <v>10</v>
      </c>
      <c r="E23" s="603" t="n">
        <v>10</v>
      </c>
      <c r="F23" s="603" t="n">
        <v>10</v>
      </c>
      <c r="G23" s="603" t="n">
        <v>10</v>
      </c>
      <c r="H23" s="603" t="n">
        <v>10</v>
      </c>
      <c r="I23" s="603" t="n">
        <v>10</v>
      </c>
      <c r="J23" s="603" t="n">
        <v>10</v>
      </c>
      <c r="K23" s="603" t="n">
        <v>10</v>
      </c>
    </row>
    <row r="24" customFormat="false" ht="20.1" hidden="false" customHeight="true" outlineLevel="0" collapsed="false">
      <c r="A24" s="604" t="s">
        <v>700</v>
      </c>
      <c r="B24" s="605" t="n">
        <v>298.629263940634</v>
      </c>
      <c r="C24" s="605" t="n">
        <v>266.678432273309</v>
      </c>
      <c r="D24" s="605" t="n">
        <v>306.557997660427</v>
      </c>
      <c r="E24" s="605" t="n">
        <v>331.343976610771</v>
      </c>
      <c r="F24" s="605" t="n">
        <v>336.089760345381</v>
      </c>
      <c r="G24" s="605" t="n">
        <v>336.089760345381</v>
      </c>
      <c r="H24" s="605" t="n">
        <v>338.314661439515</v>
      </c>
      <c r="I24" s="605" t="n">
        <v>338.314661439515</v>
      </c>
      <c r="J24" s="605" t="n">
        <v>343.888205142356</v>
      </c>
      <c r="K24" s="605" t="n">
        <v>343.888205142356</v>
      </c>
    </row>
    <row r="25" customFormat="false" ht="20.1" hidden="false" customHeight="true" outlineLevel="0" collapsed="false">
      <c r="A25" s="604" t="s">
        <v>701</v>
      </c>
      <c r="B25" s="605" t="n">
        <v>628.330177383834</v>
      </c>
      <c r="C25" s="605" t="n">
        <v>473.713255466735</v>
      </c>
      <c r="D25" s="605" t="n">
        <v>588.430358664688</v>
      </c>
      <c r="E25" s="605" t="n">
        <v>695.919037036524</v>
      </c>
      <c r="F25" s="605" t="n">
        <v>592.840464580093</v>
      </c>
      <c r="G25" s="605" t="n">
        <v>538.434218890778</v>
      </c>
      <c r="H25" s="605" t="n">
        <v>538.769179902992</v>
      </c>
      <c r="I25" s="605" t="n">
        <v>533.554312982196</v>
      </c>
      <c r="J25" s="605" t="n">
        <v>543.231024495417</v>
      </c>
      <c r="K25" s="605" t="n">
        <v>545.592951655554</v>
      </c>
      <c r="L25" s="606"/>
    </row>
    <row r="26" customFormat="false" ht="20.1" hidden="false" customHeight="true" outlineLevel="0" collapsed="false">
      <c r="A26" s="602" t="s">
        <v>702</v>
      </c>
      <c r="B26" s="607" t="n">
        <v>21.0404757086614</v>
      </c>
      <c r="C26" s="607" t="n">
        <v>17.7634633377942</v>
      </c>
      <c r="D26" s="607" t="n">
        <v>19.1947482419457</v>
      </c>
      <c r="E26" s="607" t="n">
        <v>21.0029179994425</v>
      </c>
      <c r="F26" s="607" t="n">
        <v>17.6393492015604</v>
      </c>
      <c r="G26" s="607" t="n">
        <v>16.0205481517038</v>
      </c>
      <c r="H26" s="607" t="n">
        <v>15.9250910856346</v>
      </c>
      <c r="I26" s="607" t="n">
        <v>15.7709485811801</v>
      </c>
      <c r="J26" s="607" t="n">
        <v>15.7967332514513</v>
      </c>
      <c r="K26" s="607" t="n">
        <v>15.8654162456575</v>
      </c>
    </row>
    <row r="27" customFormat="false" ht="20.1" hidden="false" customHeight="true" outlineLevel="0" collapsed="false">
      <c r="A27" s="602" t="s">
        <v>703</v>
      </c>
      <c r="B27" s="603" t="n">
        <v>329.7009134432</v>
      </c>
      <c r="C27" s="603" t="n">
        <v>207.034823193426</v>
      </c>
      <c r="D27" s="603" t="n">
        <v>281.872361004261</v>
      </c>
      <c r="E27" s="603" t="n">
        <v>364.575060425753</v>
      </c>
      <c r="F27" s="603" t="n">
        <v>256.750704234712</v>
      </c>
      <c r="G27" s="603" t="n">
        <v>202.344458545397</v>
      </c>
      <c r="H27" s="603" t="n">
        <v>200.454518463477</v>
      </c>
      <c r="I27" s="603" t="n">
        <v>195.239651542681</v>
      </c>
      <c r="J27" s="603" t="n">
        <v>199.342819353061</v>
      </c>
      <c r="K27" s="603" t="n">
        <v>201.704746513198</v>
      </c>
    </row>
    <row r="28" customFormat="false" ht="20.1" hidden="false" customHeight="true" outlineLevel="0" collapsed="false">
      <c r="A28" s="602" t="s">
        <v>691</v>
      </c>
      <c r="B28" s="603"/>
      <c r="C28" s="603"/>
      <c r="D28" s="603"/>
      <c r="E28" s="603"/>
      <c r="F28" s="603"/>
      <c r="G28" s="603"/>
      <c r="H28" s="603"/>
      <c r="I28" s="603"/>
      <c r="J28" s="603"/>
      <c r="K28" s="603"/>
    </row>
    <row r="29" customFormat="false" ht="20.1" hidden="false" customHeight="true" outlineLevel="0" collapsed="false">
      <c r="A29" s="602" t="s">
        <v>704</v>
      </c>
      <c r="B29" s="603" t="n">
        <v>15</v>
      </c>
      <c r="C29" s="603" t="n">
        <v>15</v>
      </c>
      <c r="D29" s="603" t="n">
        <v>15</v>
      </c>
      <c r="E29" s="603" t="n">
        <v>15</v>
      </c>
      <c r="F29" s="603" t="n">
        <v>15</v>
      </c>
      <c r="G29" s="603" t="n">
        <v>15</v>
      </c>
      <c r="H29" s="603" t="n">
        <v>15</v>
      </c>
      <c r="I29" s="603" t="n">
        <v>15</v>
      </c>
      <c r="J29" s="603" t="n">
        <v>15</v>
      </c>
      <c r="K29" s="603" t="n">
        <v>15</v>
      </c>
    </row>
    <row r="30" customFormat="false" ht="20.1" hidden="false" customHeight="true" outlineLevel="0" collapsed="false">
      <c r="A30" s="604" t="s">
        <v>705</v>
      </c>
      <c r="B30" s="605" t="n">
        <v>447.943895910951</v>
      </c>
      <c r="C30" s="605" t="n">
        <v>400.017648409963</v>
      </c>
      <c r="D30" s="605" t="n">
        <v>459.836996490641</v>
      </c>
      <c r="E30" s="605" t="n">
        <v>497.015964916157</v>
      </c>
      <c r="F30" s="605" t="n">
        <v>504.134640518072</v>
      </c>
      <c r="G30" s="605" t="n">
        <v>504.134640518072</v>
      </c>
      <c r="H30" s="605" t="n">
        <v>507.471992159273</v>
      </c>
      <c r="I30" s="605" t="n">
        <v>507.471992159273</v>
      </c>
      <c r="J30" s="605" t="n">
        <v>515.832307713533</v>
      </c>
      <c r="K30" s="605" t="n">
        <v>515.832307713533</v>
      </c>
    </row>
    <row r="31" customFormat="false" ht="20.1" hidden="false" customHeight="true" outlineLevel="0" collapsed="false">
      <c r="A31" s="604" t="s">
        <v>706</v>
      </c>
      <c r="B31" s="605" t="n">
        <v>628.330177383834</v>
      </c>
      <c r="C31" s="605" t="n">
        <v>472.766216402087</v>
      </c>
      <c r="D31" s="605" t="n">
        <v>530.307939284356</v>
      </c>
      <c r="E31" s="605" t="n">
        <v>584.779313438662</v>
      </c>
      <c r="F31" s="605" t="n">
        <v>592.840464580093</v>
      </c>
      <c r="G31" s="605" t="n">
        <v>550.256254395038</v>
      </c>
      <c r="H31" s="605" t="n">
        <v>539.653666228815</v>
      </c>
      <c r="I31" s="605" t="n">
        <v>538.346661961683</v>
      </c>
      <c r="J31" s="605" t="n">
        <v>543.231024495417</v>
      </c>
      <c r="K31" s="605" t="n">
        <v>544.411988075486</v>
      </c>
    </row>
    <row r="32" customFormat="false" ht="20.1" hidden="false" customHeight="true" outlineLevel="0" collapsed="false">
      <c r="A32" s="602" t="s">
        <v>707</v>
      </c>
      <c r="B32" s="607" t="n">
        <v>21.0404757086614</v>
      </c>
      <c r="C32" s="607" t="n">
        <v>17.7279509397133</v>
      </c>
      <c r="D32" s="607" t="n">
        <v>17.2987801111545</v>
      </c>
      <c r="E32" s="607" t="n">
        <v>17.6487081316586</v>
      </c>
      <c r="F32" s="607" t="n">
        <v>17.6393492015604</v>
      </c>
      <c r="G32" s="607" t="n">
        <v>16.3723004779904</v>
      </c>
      <c r="H32" s="607" t="n">
        <v>15.9512349814404</v>
      </c>
      <c r="I32" s="607" t="n">
        <v>15.9126021813846</v>
      </c>
      <c r="J32" s="607" t="n">
        <v>15.7967332514513</v>
      </c>
      <c r="K32" s="607" t="n">
        <v>15.8310747485544</v>
      </c>
    </row>
    <row r="33" customFormat="false" ht="20.1" hidden="false" customHeight="true" outlineLevel="0" collapsed="false">
      <c r="A33" s="602" t="s">
        <v>708</v>
      </c>
      <c r="B33" s="603" t="n">
        <v>180.386281472883</v>
      </c>
      <c r="C33" s="603" t="n">
        <v>72.7485679921242</v>
      </c>
      <c r="D33" s="603" t="n">
        <v>70.4709427937152</v>
      </c>
      <c r="E33" s="603" t="n">
        <v>87.7633485225052</v>
      </c>
      <c r="F33" s="603" t="n">
        <v>88.7058240620211</v>
      </c>
      <c r="G33" s="603" t="n">
        <v>46.1216138769656</v>
      </c>
      <c r="H33" s="603" t="n">
        <v>32.1816740695423</v>
      </c>
      <c r="I33" s="603" t="n">
        <v>30.8746698024096</v>
      </c>
      <c r="J33" s="603" t="n">
        <v>27.3987167818837</v>
      </c>
      <c r="K33" s="603" t="n">
        <v>28.5796803619521</v>
      </c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  <c r="K34" s="611"/>
    </row>
    <row r="35" customFormat="false" ht="15" hidden="false" customHeight="true" outlineLevel="0" collapsed="false">
      <c r="A35" s="612" t="s">
        <v>709</v>
      </c>
      <c r="B35" s="612"/>
      <c r="C35" s="612"/>
      <c r="D35" s="612"/>
      <c r="E35" s="613"/>
      <c r="F35" s="613"/>
    </row>
    <row r="36" customFormat="false" ht="15" hidden="false" customHeight="false" outlineLevel="0" collapsed="false">
      <c r="A36" s="614" t="s">
        <v>710</v>
      </c>
      <c r="B36" s="614"/>
      <c r="C36" s="614"/>
      <c r="D36" s="614"/>
      <c r="E36" s="614"/>
      <c r="F36" s="614"/>
      <c r="G36" s="609"/>
      <c r="H36" s="609"/>
      <c r="I36" s="609"/>
      <c r="J36" s="609"/>
      <c r="K36" s="609"/>
    </row>
    <row r="37" customFormat="false" ht="15" hidden="false" customHeight="false" outlineLevel="0" collapsed="false">
      <c r="A37" s="614" t="s">
        <v>711</v>
      </c>
      <c r="B37" s="614"/>
      <c r="C37" s="614"/>
      <c r="D37" s="614"/>
      <c r="E37" s="614"/>
      <c r="F37" s="614"/>
      <c r="G37" s="609"/>
      <c r="H37" s="609"/>
      <c r="I37" s="609"/>
      <c r="J37" s="609"/>
      <c r="K37" s="609"/>
    </row>
    <row r="38" customFormat="false" ht="15" hidden="false" customHeight="false" outlineLevel="0" collapsed="false">
      <c r="A38" s="615" t="s">
        <v>712</v>
      </c>
      <c r="G38" s="609"/>
      <c r="H38" s="609"/>
      <c r="I38" s="609"/>
      <c r="J38" s="609"/>
      <c r="K38" s="609"/>
    </row>
    <row r="39" customFormat="false" ht="15" hidden="false" customHeight="false" outlineLevel="0" collapsed="false">
      <c r="A39" s="615" t="s">
        <v>713</v>
      </c>
      <c r="G39" s="609"/>
      <c r="H39" s="609"/>
      <c r="I39" s="609"/>
      <c r="J39" s="609"/>
      <c r="K39" s="609"/>
    </row>
    <row r="40" customFormat="false" ht="15" hidden="false" customHeight="false" outlineLevel="0" collapsed="false">
      <c r="A40" s="615" t="s">
        <v>714</v>
      </c>
    </row>
    <row r="41" customFormat="false" ht="15" hidden="false" customHeight="false" outlineLevel="0" collapsed="false">
      <c r="A41" s="614" t="s">
        <v>711</v>
      </c>
      <c r="B41" s="614"/>
      <c r="C41" s="614"/>
      <c r="D41" s="614"/>
      <c r="E41" s="614"/>
      <c r="F41" s="614"/>
      <c r="G41" s="609"/>
      <c r="H41" s="609"/>
      <c r="I41" s="609"/>
      <c r="J41" s="609"/>
      <c r="K41" s="609"/>
    </row>
    <row r="42" customFormat="false" ht="15" hidden="false" customHeight="false" outlineLevel="0" collapsed="false">
      <c r="A42" s="616" t="s">
        <v>94</v>
      </c>
      <c r="G42" s="609"/>
      <c r="H42" s="609"/>
      <c r="I42" s="609"/>
      <c r="J42" s="609"/>
      <c r="K42" s="609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2" activeCellId="0" sqref="G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41" min="13" style="50" width="11.55"/>
    <col collapsed="false" customWidth="true" hidden="false" outlineLevel="0" max="242" min="242" style="50" width="60.65"/>
    <col collapsed="false" customWidth="true" hidden="false" outlineLevel="0" max="253" min="243" style="50" width="13.77"/>
    <col collapsed="false" customWidth="false" hidden="false" outlineLevel="0" max="257" min="254" style="50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59" t="s">
        <v>11</v>
      </c>
      <c r="H6" s="59" t="s">
        <v>100</v>
      </c>
      <c r="I6" s="61" t="s">
        <v>14</v>
      </c>
      <c r="J6" s="59" t="s">
        <v>101</v>
      </c>
      <c r="K6" s="59" t="s">
        <v>102</v>
      </c>
      <c r="L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7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-221.242728425356</v>
      </c>
      <c r="H11" s="63" t="n">
        <v>449.030227549954</v>
      </c>
      <c r="I11" s="63" t="n">
        <v>-242.969267740733</v>
      </c>
      <c r="J11" s="63" t="n">
        <v>1750.2354243914</v>
      </c>
      <c r="K11" s="63" t="n">
        <v>1978.022923516</v>
      </c>
      <c r="L11" s="63" t="n">
        <v>2689.03904794133</v>
      </c>
    </row>
    <row r="12" customFormat="false" ht="15" hidden="false" customHeight="false" outlineLevel="0" collapsed="false">
      <c r="A12" s="51" t="s">
        <v>10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-6.16714783871942</v>
      </c>
      <c r="H12" s="64" t="n">
        <v>12.5167313613595</v>
      </c>
      <c r="I12" s="64" t="n">
        <v>-6.7727757883263</v>
      </c>
      <c r="J12" s="64" t="n">
        <v>48.7878661215631</v>
      </c>
      <c r="K12" s="64" t="n">
        <v>55.1374496442031</v>
      </c>
      <c r="L12" s="64" t="n">
        <v>74.9570459141151</v>
      </c>
    </row>
    <row r="13" customFormat="false" ht="15" hidden="false" customHeight="false" outlineLevel="0" collapsed="false">
      <c r="A13" s="51" t="s">
        <v>10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-18.0733927469628</v>
      </c>
      <c r="H13" s="64" t="n">
        <v>14.5985728154683</v>
      </c>
      <c r="I13" s="64" t="n">
        <v>-8.41084940216388</v>
      </c>
      <c r="J13" s="64" t="n">
        <v>-8.28376229540754</v>
      </c>
      <c r="K13" s="64" t="n">
        <v>-11.758582226902</v>
      </c>
      <c r="L13" s="64" t="n">
        <v>28.2429393547804</v>
      </c>
    </row>
    <row r="14" customFormat="false" ht="15" hidden="false" customHeight="false" outlineLevel="0" collapsed="false">
      <c r="A14" s="65" t="s">
        <v>110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-18.0733927469628</v>
      </c>
      <c r="H14" s="66" t="n">
        <v>14.5985728154683</v>
      </c>
      <c r="I14" s="66" t="n">
        <v>-8.41084940216388</v>
      </c>
      <c r="J14" s="66" t="n">
        <v>-8.28376229540754</v>
      </c>
      <c r="K14" s="66" t="n">
        <v>-11.758582226902</v>
      </c>
      <c r="L14" s="66" t="n">
        <v>35.2429393547805</v>
      </c>
    </row>
    <row r="15" customFormat="false" ht="15" hidden="false" customHeight="false" outlineLevel="0" collapsed="false">
      <c r="A15" s="65" t="s">
        <v>111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54.4062449081256</v>
      </c>
      <c r="H15" s="66" t="n">
        <v>-0.334960874107082</v>
      </c>
      <c r="I15" s="66" t="n">
        <v>-2.36192638625357</v>
      </c>
      <c r="J15" s="66" t="n">
        <v>-6.82377158312056</v>
      </c>
      <c r="K15" s="66" t="n">
        <v>47.2475124508979</v>
      </c>
      <c r="L15" s="66" t="n">
        <v>150.326085829554</v>
      </c>
    </row>
    <row r="16" customFormat="false" ht="15" hidden="false" customHeight="false" outlineLevel="0" collapsed="false">
      <c r="A16" s="51" t="s">
        <v>11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1.17779563879594E-010</v>
      </c>
      <c r="H16" s="64" t="n">
        <v>-0.00592458000170382</v>
      </c>
      <c r="I16" s="64" t="n">
        <v>9.11484221433057E-011</v>
      </c>
      <c r="J16" s="64" t="n">
        <v>9.12052655621665E-011</v>
      </c>
      <c r="K16" s="64" t="n">
        <v>-0.00592457979271899</v>
      </c>
      <c r="L16" s="64" t="n">
        <v>-1.00912127021951</v>
      </c>
    </row>
    <row r="17" customFormat="false" ht="15" hidden="false" customHeight="false" outlineLevel="0" collapsed="false">
      <c r="A17" s="51" t="s">
        <v>113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0</v>
      </c>
      <c r="H17" s="64" t="n">
        <v>71.759044</v>
      </c>
      <c r="I17" s="64" t="n">
        <v>0</v>
      </c>
      <c r="J17" s="64" t="n">
        <v>-19.8046</v>
      </c>
      <c r="K17" s="64" t="n">
        <v>51.954444</v>
      </c>
      <c r="L17" s="64" t="n">
        <v>-66.802858</v>
      </c>
    </row>
    <row r="18" customFormat="false" ht="15" hidden="false" customHeight="false" outlineLevel="0" collapsed="false">
      <c r="A18" s="65" t="s">
        <v>114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-42.5</v>
      </c>
      <c r="H18" s="66" t="n">
        <v>-73.5</v>
      </c>
      <c r="I18" s="66" t="n">
        <v>4</v>
      </c>
      <c r="J18" s="66" t="n">
        <v>83.7</v>
      </c>
      <c r="K18" s="66" t="n">
        <v>-32.3</v>
      </c>
      <c r="L18" s="66" t="n">
        <v>-42.8</v>
      </c>
    </row>
    <row r="19" customFormat="false" ht="15" hidden="false" customHeight="false" outlineLevel="0" collapsed="false">
      <c r="A19" s="65" t="s">
        <v>115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6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642.01653805533</v>
      </c>
      <c r="G22" s="63" t="n">
        <v>314.585466505362</v>
      </c>
      <c r="H22" s="63" t="n">
        <v>-731.216314449962</v>
      </c>
      <c r="I22" s="63" t="n">
        <v>460.535777900732</v>
      </c>
      <c r="J22" s="63" t="n">
        <v>-1376.5109120814</v>
      </c>
      <c r="K22" s="63" t="n">
        <v>-1793.141760026</v>
      </c>
      <c r="L22" s="63" t="n">
        <v>-4435.15829808133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1489.31072971</v>
      </c>
      <c r="H24" s="63" t="n">
        <v>-2560.608267</v>
      </c>
      <c r="I24" s="63" t="n">
        <v>955.37174531</v>
      </c>
      <c r="J24" s="63" t="n">
        <v>-1024.52969127</v>
      </c>
      <c r="K24" s="63" t="n">
        <v>-2095.82722856</v>
      </c>
      <c r="L24" s="63" t="n">
        <v>-6080.44623306</v>
      </c>
    </row>
    <row r="25" customFormat="false" ht="15" hidden="false" customHeight="false" outlineLevel="0" collapsed="false">
      <c r="A25" s="51" t="s">
        <v>11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1489.31072971</v>
      </c>
      <c r="H25" s="64" t="n">
        <v>-2560.608267</v>
      </c>
      <c r="I25" s="64" t="n">
        <v>955.37174531</v>
      </c>
      <c r="J25" s="64" t="n">
        <v>-1024.52969127</v>
      </c>
      <c r="K25" s="64" t="n">
        <v>-2095.82722856</v>
      </c>
      <c r="L25" s="64" t="n">
        <v>-6080.44623306</v>
      </c>
    </row>
    <row r="26" customFormat="false" ht="15" hidden="false" customHeight="false" outlineLevel="0" collapsed="false">
      <c r="A26" s="51" t="s">
        <v>120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3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1489.31072971</v>
      </c>
      <c r="H31" s="66" t="n">
        <v>-2560.608267</v>
      </c>
      <c r="I31" s="66" t="n">
        <v>955.37174531</v>
      </c>
      <c r="J31" s="66" t="n">
        <v>-1024.52969127</v>
      </c>
      <c r="K31" s="66" t="n">
        <v>-2095.82722856</v>
      </c>
      <c r="L31" s="66" t="n">
        <v>-6080.44623306</v>
      </c>
    </row>
    <row r="32" customFormat="false" ht="15" hidden="false" customHeight="false" outlineLevel="0" collapsed="false">
      <c r="A32" s="65" t="s">
        <v>126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1093.3146921</v>
      </c>
      <c r="H32" s="66" t="n">
        <v>-2216.50625841</v>
      </c>
      <c r="I32" s="66" t="n">
        <v>655.41479345</v>
      </c>
      <c r="J32" s="66" t="n">
        <v>695.88093426</v>
      </c>
      <c r="K32" s="66" t="n">
        <v>-427.31063205</v>
      </c>
      <c r="L32" s="66" t="n">
        <v>-3706.69116363</v>
      </c>
    </row>
    <row r="33" customFormat="false" ht="15" hidden="false" customHeight="false" outlineLevel="0" collapsed="false">
      <c r="A33" s="51" t="s">
        <v>127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395.99603761</v>
      </c>
      <c r="H33" s="64" t="n">
        <v>-344.10200859</v>
      </c>
      <c r="I33" s="64" t="n">
        <v>299.95695186</v>
      </c>
      <c r="J33" s="64" t="n">
        <v>-1720.41062553</v>
      </c>
      <c r="K33" s="64" t="n">
        <v>-1668.51659651</v>
      </c>
      <c r="L33" s="64" t="n">
        <v>-2373.75506943</v>
      </c>
    </row>
    <row r="34" customFormat="false" ht="15" hidden="false" customHeight="false" outlineLevel="0" collapsed="false">
      <c r="A34" s="51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7.38858414</v>
      </c>
      <c r="H38" s="63" t="n">
        <v>0.14705179</v>
      </c>
      <c r="I38" s="63" t="n">
        <v>-1.91641026</v>
      </c>
      <c r="J38" s="63" t="n">
        <v>-0.50312181</v>
      </c>
      <c r="K38" s="63" t="n">
        <v>-7.74465416</v>
      </c>
      <c r="L38" s="63" t="n">
        <v>65.2064288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1415.06423696</v>
      </c>
      <c r="G40" s="63" t="n">
        <v>618.753765320002</v>
      </c>
      <c r="H40" s="63" t="n">
        <v>860.504211080001</v>
      </c>
      <c r="I40" s="63" t="n">
        <v>-576.563572620001</v>
      </c>
      <c r="J40" s="63" t="n">
        <v>-1100.13046301</v>
      </c>
      <c r="K40" s="63" t="n">
        <v>379.127513390002</v>
      </c>
      <c r="L40" s="63" t="n">
        <v>1794.19175035</v>
      </c>
    </row>
    <row r="41" customFormat="false" ht="15" hidden="false" customHeight="false" outlineLevel="0" collapsed="false">
      <c r="A41" s="51" t="s">
        <v>133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685.49251215</v>
      </c>
      <c r="G41" s="64" t="n">
        <v>-477.5</v>
      </c>
      <c r="H41" s="64" t="n">
        <v>1295</v>
      </c>
      <c r="I41" s="64" t="n">
        <v>-478</v>
      </c>
      <c r="J41" s="64" t="n">
        <v>171.75</v>
      </c>
      <c r="K41" s="64" t="n">
        <v>989.25</v>
      </c>
      <c r="L41" s="64" t="n">
        <v>1674.74251215</v>
      </c>
    </row>
    <row r="42" customFormat="false" ht="15" hidden="false" customHeight="false" outlineLevel="0" collapsed="false">
      <c r="A42" s="51" t="s">
        <v>134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685.49251215</v>
      </c>
      <c r="G42" s="64" t="n">
        <v>-477.5</v>
      </c>
      <c r="H42" s="64" t="n">
        <v>1295</v>
      </c>
      <c r="I42" s="64" t="n">
        <v>-478</v>
      </c>
      <c r="J42" s="64" t="n">
        <v>171.75</v>
      </c>
      <c r="K42" s="64" t="n">
        <v>989.25</v>
      </c>
      <c r="L42" s="64" t="n">
        <v>1674.74251215</v>
      </c>
    </row>
    <row r="43" customFormat="false" ht="15" hidden="false" customHeight="false" outlineLevel="0" collapsed="false">
      <c r="A43" s="65" t="s">
        <v>135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-27.5</v>
      </c>
      <c r="H43" s="66" t="n">
        <v>285</v>
      </c>
      <c r="I43" s="66" t="n">
        <v>-128</v>
      </c>
      <c r="J43" s="66" t="n">
        <v>121.75</v>
      </c>
      <c r="K43" s="66" t="n">
        <v>379.25</v>
      </c>
      <c r="L43" s="66" t="n">
        <v>434.74251215</v>
      </c>
    </row>
    <row r="44" customFormat="false" ht="15" hidden="false" customHeight="false" outlineLevel="0" collapsed="false">
      <c r="A44" s="65" t="s">
        <v>136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630</v>
      </c>
      <c r="G44" s="66" t="n">
        <v>-450</v>
      </c>
      <c r="H44" s="66" t="n">
        <v>1010</v>
      </c>
      <c r="I44" s="66" t="n">
        <v>-350</v>
      </c>
      <c r="J44" s="66" t="n">
        <v>50</v>
      </c>
      <c r="K44" s="66" t="n">
        <v>610</v>
      </c>
      <c r="L44" s="66" t="n">
        <v>1240</v>
      </c>
    </row>
    <row r="45" customFormat="false" ht="15" hidden="false" customHeight="false" outlineLevel="0" collapsed="false">
      <c r="A45" s="51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-1E-008</v>
      </c>
      <c r="H46" s="64" t="n">
        <v>0</v>
      </c>
      <c r="I46" s="64" t="n">
        <v>0</v>
      </c>
      <c r="J46" s="64" t="n">
        <v>0.05784714</v>
      </c>
      <c r="K46" s="64" t="n">
        <v>0.05784713</v>
      </c>
      <c r="L46" s="64" t="n">
        <v>0.115906600000001</v>
      </c>
    </row>
    <row r="47" customFormat="false" ht="15" hidden="false" customHeight="false" outlineLevel="0" collapsed="false">
      <c r="A47" s="65" t="s">
        <v>139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32.52762874</v>
      </c>
      <c r="H47" s="66" t="n">
        <v>62.5129813899999</v>
      </c>
      <c r="I47" s="66" t="n">
        <v>-94.88701909</v>
      </c>
      <c r="J47" s="66" t="n">
        <v>-1235.78282902</v>
      </c>
      <c r="K47" s="66" t="n">
        <v>-240.74221889</v>
      </c>
      <c r="L47" s="66" t="n">
        <v>1148.88593301</v>
      </c>
    </row>
    <row r="48" customFormat="false" ht="15" hidden="false" customHeight="false" outlineLevel="0" collapsed="false">
      <c r="A48" s="65" t="s">
        <v>140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1.25924716</v>
      </c>
      <c r="H48" s="66" t="n">
        <v>-1.18020155</v>
      </c>
      <c r="I48" s="66" t="n">
        <v>3.63711676</v>
      </c>
      <c r="J48" s="66" t="n">
        <v>3.64307115</v>
      </c>
      <c r="K48" s="66" t="n">
        <v>3.72211676</v>
      </c>
      <c r="L48" s="66" t="n">
        <v>3.72211676</v>
      </c>
    </row>
    <row r="49" customFormat="false" ht="15" hidden="false" customHeight="false" outlineLevel="0" collapsed="false">
      <c r="A49" s="51" t="s">
        <v>14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60.626029419997</v>
      </c>
      <c r="G49" s="64" t="n">
        <v>162.279861380002</v>
      </c>
      <c r="H49" s="64" t="n">
        <v>-496.103426449999</v>
      </c>
      <c r="I49" s="64" t="n">
        <v>-7.31367029000103</v>
      </c>
      <c r="J49" s="64" t="n">
        <v>-40.1433988900012</v>
      </c>
      <c r="K49" s="64" t="n">
        <v>-373.966963959998</v>
      </c>
      <c r="L49" s="64" t="n">
        <v>-1034.59299338</v>
      </c>
    </row>
    <row r="50" customFormat="false" ht="15" hidden="false" customHeight="false" outlineLevel="0" collapsed="false">
      <c r="A50" s="51" t="s">
        <v>14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0.18702805</v>
      </c>
      <c r="H50" s="64" t="n">
        <v>0.27485769</v>
      </c>
      <c r="I50" s="64" t="n">
        <v>0</v>
      </c>
      <c r="J50" s="64" t="n">
        <v>0.34484661</v>
      </c>
      <c r="K50" s="64" t="n">
        <v>0.80673235</v>
      </c>
      <c r="L50" s="64" t="n">
        <v>1.31827521</v>
      </c>
    </row>
    <row r="51" customFormat="false" ht="15" hidden="false" customHeight="false" outlineLevel="0" collapsed="false">
      <c r="A51" s="65" t="s">
        <v>143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861718</v>
      </c>
      <c r="G53" s="63" t="n">
        <v>-1649.671061</v>
      </c>
      <c r="H53" s="63" t="n">
        <v>996.47670299</v>
      </c>
      <c r="I53" s="63" t="n">
        <v>100</v>
      </c>
      <c r="J53" s="63" t="n">
        <v>700.01335</v>
      </c>
      <c r="K53" s="63" t="n">
        <v>46.8189919899999</v>
      </c>
      <c r="L53" s="63" t="n">
        <v>-253.04272601</v>
      </c>
    </row>
    <row r="54" customFormat="false" ht="15" hidden="false" customHeight="false" outlineLevel="0" collapsed="false">
      <c r="A54" s="65" t="s">
        <v>145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861718</v>
      </c>
      <c r="G54" s="66" t="n">
        <v>-1649.671061</v>
      </c>
      <c r="H54" s="66" t="n">
        <v>996.47670299</v>
      </c>
      <c r="I54" s="66" t="n">
        <v>100</v>
      </c>
      <c r="J54" s="66" t="n">
        <v>700.01335</v>
      </c>
      <c r="K54" s="66" t="n">
        <v>46.8189919899999</v>
      </c>
      <c r="L54" s="66" t="n">
        <v>-253.04272601</v>
      </c>
    </row>
    <row r="55" customFormat="false" ht="15" hidden="false" customHeight="false" outlineLevel="0" collapsed="false">
      <c r="A55" s="65" t="s">
        <v>146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49.8965</v>
      </c>
      <c r="I55" s="66" t="n">
        <v>0</v>
      </c>
      <c r="J55" s="66" t="n">
        <v>-99.931</v>
      </c>
      <c r="K55" s="66" t="n">
        <v>-249.8275</v>
      </c>
      <c r="L55" s="66" t="n">
        <v>-249.8275</v>
      </c>
    </row>
    <row r="56" customFormat="false" ht="15" hidden="false" customHeight="false" outlineLevel="0" collapsed="false">
      <c r="A56" s="51" t="s">
        <v>14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861718</v>
      </c>
      <c r="G56" s="64" t="n">
        <v>-1649.671061</v>
      </c>
      <c r="H56" s="64" t="n">
        <v>1149.908575</v>
      </c>
      <c r="I56" s="64" t="n">
        <v>100</v>
      </c>
      <c r="J56" s="64" t="n">
        <v>799.94435</v>
      </c>
      <c r="K56" s="64" t="n">
        <v>300.181864</v>
      </c>
      <c r="L56" s="64" t="n">
        <v>0.320145999999795</v>
      </c>
    </row>
    <row r="57" customFormat="false" ht="15" hidden="false" customHeight="false" outlineLevel="0" collapsed="false">
      <c r="A57" s="51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-3.53537201</v>
      </c>
      <c r="I59" s="66" t="n">
        <v>0</v>
      </c>
      <c r="J59" s="66" t="n">
        <v>0</v>
      </c>
      <c r="K59" s="66" t="n">
        <v>-3.53537201</v>
      </c>
      <c r="L59" s="66" t="n">
        <v>-3.53537201</v>
      </c>
    </row>
    <row r="60" customFormat="false" ht="15" hidden="false" customHeight="false" outlineLevel="0" collapsed="false">
      <c r="A60" s="51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4.01866982</v>
      </c>
      <c r="H66" s="63" t="n">
        <v>29.74466324</v>
      </c>
      <c r="I66" s="63" t="n">
        <v>0.73440458</v>
      </c>
      <c r="J66" s="63" t="n">
        <v>13.77836055</v>
      </c>
      <c r="K66" s="63" t="n">
        <v>47.54169361</v>
      </c>
      <c r="L66" s="63" t="n">
        <v>152.50575072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49.4848073446702</v>
      </c>
      <c r="G68" s="63" t="n">
        <v>-140.438053204641</v>
      </c>
      <c r="H68" s="63" t="n">
        <v>-57.4806765499629</v>
      </c>
      <c r="I68" s="63" t="n">
        <v>-17.0903891092672</v>
      </c>
      <c r="J68" s="63" t="n">
        <v>34.8606534585978</v>
      </c>
      <c r="K68" s="63" t="n">
        <v>-163.058076296005</v>
      </c>
      <c r="L68" s="63" t="n">
        <v>-113.57326895133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931.00041363</v>
      </c>
      <c r="G70" s="63" t="n">
        <v>93.3427380800058</v>
      </c>
      <c r="H70" s="63" t="n">
        <v>-282.186086900008</v>
      </c>
      <c r="I70" s="63" t="n">
        <v>217.566510159999</v>
      </c>
      <c r="J70" s="63" t="n">
        <v>373.72451231</v>
      </c>
      <c r="K70" s="63" t="n">
        <v>184.881163489998</v>
      </c>
      <c r="L70" s="63" t="n">
        <v>-1746.11925014</v>
      </c>
    </row>
    <row r="71" customFormat="false" ht="15" hidden="false" customHeight="false" outlineLevel="0" collapsed="false">
      <c r="A71" s="51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9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1001.46475204</v>
      </c>
      <c r="H72" s="70" t="n">
        <v>151.404358159991</v>
      </c>
      <c r="I72" s="70" t="n">
        <v>319.76719954</v>
      </c>
      <c r="J72" s="70" t="n">
        <v>1649.65074022</v>
      </c>
      <c r="K72" s="70" t="n">
        <v>799.590346339996</v>
      </c>
      <c r="L72" s="70" t="n">
        <v>-1860.41218977</v>
      </c>
    </row>
    <row r="73" customFormat="false" ht="15" hidden="false" customHeight="false" outlineLevel="0" collapsed="false">
      <c r="A73" s="65" t="s">
        <v>160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-68.9371232999962</v>
      </c>
      <c r="H73" s="71" t="n">
        <v>213.917339549991</v>
      </c>
      <c r="I73" s="71" t="n">
        <v>224.88018045</v>
      </c>
      <c r="J73" s="71" t="n">
        <v>413.867911200001</v>
      </c>
      <c r="K73" s="71" t="n">
        <v>558.848127449996</v>
      </c>
      <c r="L73" s="71" t="n">
        <v>-711.526256760005</v>
      </c>
    </row>
    <row r="74" customFormat="false" ht="15" hidden="false" customHeight="false" outlineLevel="0" collapsed="false">
      <c r="A74" s="65" t="s">
        <v>161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32.52762874</v>
      </c>
      <c r="H74" s="71" t="n">
        <v>-62.5129813899999</v>
      </c>
      <c r="I74" s="71" t="n">
        <v>94.88701909</v>
      </c>
      <c r="J74" s="71" t="n">
        <v>1235.78282902</v>
      </c>
      <c r="K74" s="71" t="n">
        <v>240.74221889</v>
      </c>
      <c r="L74" s="71" t="n">
        <v>-1148.8859330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T132" s="50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9" min="6" style="80" width="14.11"/>
    <col collapsed="false" customWidth="true" hidden="false" outlineLevel="0" max="14" min="10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4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1" t="s">
        <v>8</v>
      </c>
      <c r="K4" s="91"/>
      <c r="L4" s="91"/>
      <c r="M4" s="91"/>
      <c r="N4" s="91"/>
      <c r="O4" s="90" t="s">
        <v>17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6</v>
      </c>
      <c r="K5" s="94" t="s">
        <v>12</v>
      </c>
      <c r="L5" s="94" t="n">
        <v>15</v>
      </c>
      <c r="M5" s="94" t="s">
        <v>177</v>
      </c>
      <c r="N5" s="94" t="s">
        <v>102</v>
      </c>
      <c r="O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8"/>
    </row>
    <row r="7" customFormat="false" ht="15" hidden="false" customHeight="false" outlineLevel="0" collapsed="false">
      <c r="A7" s="99" t="n">
        <v>1</v>
      </c>
      <c r="B7" s="95" t="s">
        <v>178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1" t="n">
        <v>227.82008</v>
      </c>
      <c r="K7" s="101" t="n">
        <v>335.57579</v>
      </c>
      <c r="L7" s="101" t="n">
        <v>132.14472</v>
      </c>
      <c r="M7" s="101" t="n">
        <v>347.52971</v>
      </c>
      <c r="N7" s="100" t="n">
        <v>910.92558</v>
      </c>
      <c r="O7" s="100" t="n">
        <v>-2883.35524</v>
      </c>
      <c r="Q7" s="102"/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6" t="n">
        <v>185.57528</v>
      </c>
      <c r="K8" s="106" t="n">
        <v>18.53581</v>
      </c>
      <c r="L8" s="106" t="n">
        <v>2.76972</v>
      </c>
      <c r="M8" s="106" t="n">
        <v>13.74326</v>
      </c>
      <c r="N8" s="106" t="n">
        <v>217.85435</v>
      </c>
      <c r="O8" s="105" t="n">
        <v>508.73355</v>
      </c>
      <c r="Q8" s="102"/>
    </row>
    <row r="9" s="107" customFormat="true" ht="15" hidden="false" customHeight="false" outlineLevel="0" collapsed="false">
      <c r="A9" s="99" t="n">
        <v>1.2</v>
      </c>
      <c r="B9" s="99"/>
      <c r="C9" s="95" t="s">
        <v>180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1" t="n">
        <v>0</v>
      </c>
      <c r="K9" s="101" t="n">
        <v>227.43235</v>
      </c>
      <c r="L9" s="101" t="n">
        <v>0</v>
      </c>
      <c r="M9" s="101" t="n">
        <v>0</v>
      </c>
      <c r="N9" s="100" t="n">
        <v>227.43235</v>
      </c>
      <c r="O9" s="100" t="n">
        <v>-7428.72667</v>
      </c>
      <c r="Q9" s="102"/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6" t="n">
        <v>0</v>
      </c>
      <c r="K10" s="106" t="n">
        <v>227.43235</v>
      </c>
      <c r="L10" s="106" t="n">
        <v>0</v>
      </c>
      <c r="M10" s="106" t="n">
        <v>0</v>
      </c>
      <c r="N10" s="106" t="n">
        <v>227.43235</v>
      </c>
      <c r="O10" s="105" t="n">
        <v>1078.13658</v>
      </c>
      <c r="Q10" s="102"/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6" t="n">
        <v>0</v>
      </c>
      <c r="K11" s="106" t="n">
        <v>0</v>
      </c>
      <c r="L11" s="106" t="n">
        <v>0</v>
      </c>
      <c r="M11" s="106" t="n">
        <v>0</v>
      </c>
      <c r="N11" s="100" t="n">
        <v>0</v>
      </c>
      <c r="O11" s="100" t="n">
        <v>-8506.86325</v>
      </c>
      <c r="Q11" s="102"/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Q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6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1" t="n">
        <v>42.2448</v>
      </c>
      <c r="K13" s="101" t="n">
        <v>89.60763</v>
      </c>
      <c r="L13" s="101" t="n">
        <v>129.375</v>
      </c>
      <c r="M13" s="101" t="n">
        <v>333.78645</v>
      </c>
      <c r="N13" s="101" t="n">
        <v>465.63888</v>
      </c>
      <c r="O13" s="100" t="n">
        <v>1941.26946</v>
      </c>
      <c r="Q13" s="102"/>
    </row>
    <row r="14" customFormat="false" ht="15" hidden="false" customHeight="false" outlineLevel="0" collapsed="false">
      <c r="A14" s="103" t="s">
        <v>187</v>
      </c>
      <c r="B14" s="103"/>
      <c r="C14" s="103"/>
      <c r="D14" s="104" t="s">
        <v>18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Q14" s="102"/>
    </row>
    <row r="15" customFormat="false" ht="15" hidden="false" customHeight="false" outlineLevel="0" collapsed="false">
      <c r="A15" s="103" t="s">
        <v>189</v>
      </c>
      <c r="B15" s="103"/>
      <c r="C15" s="103"/>
      <c r="D15" s="104" t="s">
        <v>19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1057.80247</v>
      </c>
      <c r="Q15" s="102"/>
    </row>
    <row r="16" customFormat="false" ht="15" hidden="false" customHeight="false" outlineLevel="0" collapsed="false">
      <c r="A16" s="103" t="s">
        <v>191</v>
      </c>
      <c r="B16" s="103"/>
      <c r="C16" s="103"/>
      <c r="D16" s="104" t="s">
        <v>19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6" t="n">
        <v>42.2448</v>
      </c>
      <c r="K16" s="106" t="n">
        <v>89.60763</v>
      </c>
      <c r="L16" s="106" t="n">
        <v>129.375</v>
      </c>
      <c r="M16" s="106" t="n">
        <v>333.78645</v>
      </c>
      <c r="N16" s="106" t="n">
        <v>465.63888</v>
      </c>
      <c r="O16" s="105" t="n">
        <v>883.46699</v>
      </c>
      <c r="Q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3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09" t="n">
        <v>2095.3684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2095.36842</v>
      </c>
      <c r="P17" s="111"/>
      <c r="Q17" s="10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0"/>
      <c r="Q18" s="102"/>
    </row>
    <row r="19" customFormat="false" ht="15" hidden="false" customHeight="false" outlineLevel="0" collapsed="false">
      <c r="A19" s="99" t="n">
        <v>2</v>
      </c>
      <c r="B19" s="95" t="s">
        <v>194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1" t="n">
        <v>463.96912</v>
      </c>
      <c r="K19" s="101" t="n">
        <v>20483.64819</v>
      </c>
      <c r="L19" s="101" t="n">
        <v>158.21901</v>
      </c>
      <c r="M19" s="101" t="n">
        <v>2165.9199</v>
      </c>
      <c r="N19" s="101" t="n">
        <v>23113.53721</v>
      </c>
      <c r="O19" s="100" t="n">
        <v>70799.70218</v>
      </c>
      <c r="Q19" s="102"/>
    </row>
    <row r="20" customFormat="false" ht="15" hidden="false" customHeight="false" outlineLevel="0" collapsed="false">
      <c r="A20" s="114" t="n">
        <v>2.1</v>
      </c>
      <c r="B20" s="114"/>
      <c r="C20" s="115" t="s">
        <v>195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6" t="n">
        <v>17464.60243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09" t="n">
        <v>17464.60243</v>
      </c>
      <c r="Q20" s="102"/>
    </row>
    <row r="21" customFormat="false" ht="15" hidden="false" customHeight="false" outlineLevel="0" collapsed="false">
      <c r="A21" s="117" t="n">
        <v>2.2</v>
      </c>
      <c r="B21" s="117"/>
      <c r="C21" s="118" t="s">
        <v>196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19" t="n">
        <v>30221.56254</v>
      </c>
      <c r="J21" s="120" t="n">
        <v>463.96912</v>
      </c>
      <c r="K21" s="120" t="n">
        <v>20483.64819</v>
      </c>
      <c r="L21" s="120" t="n">
        <v>158.21901</v>
      </c>
      <c r="M21" s="120" t="n">
        <v>2165.9199</v>
      </c>
      <c r="N21" s="120" t="n">
        <v>23113.53721</v>
      </c>
      <c r="O21" s="121" t="n">
        <v>53335.09975</v>
      </c>
      <c r="Q21" s="102"/>
    </row>
    <row r="22" customFormat="false" ht="15" hidden="false" customHeight="false" outlineLevel="0" collapsed="false">
      <c r="A22" s="103" t="s">
        <v>197</v>
      </c>
      <c r="B22" s="103"/>
      <c r="C22" s="103"/>
      <c r="D22" s="104" t="s">
        <v>19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6" t="n">
        <v>27.60437</v>
      </c>
      <c r="K22" s="106" t="n">
        <v>0</v>
      </c>
      <c r="L22" s="106" t="n">
        <v>37.42579</v>
      </c>
      <c r="M22" s="106" t="n">
        <v>37.42579</v>
      </c>
      <c r="N22" s="106" t="n">
        <v>65.03016</v>
      </c>
      <c r="O22" s="105" t="n">
        <v>1750.60398</v>
      </c>
      <c r="Q22" s="102"/>
    </row>
    <row r="23" customFormat="false" ht="15" hidden="false" customHeight="false" outlineLevel="0" collapsed="false">
      <c r="A23" s="103" t="s">
        <v>199</v>
      </c>
      <c r="B23" s="103"/>
      <c r="C23" s="103"/>
      <c r="D23" s="104" t="s">
        <v>20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Q23" s="102"/>
    </row>
    <row r="24" customFormat="false" ht="15" hidden="false" customHeight="false" outlineLevel="0" collapsed="false">
      <c r="A24" s="114" t="s">
        <v>201</v>
      </c>
      <c r="B24" s="114"/>
      <c r="C24" s="114"/>
      <c r="D24" s="115" t="s">
        <v>202</v>
      </c>
      <c r="E24" s="115"/>
      <c r="F24" s="116" t="n">
        <v>210214.51651</v>
      </c>
      <c r="G24" s="116" t="n">
        <v>198501</v>
      </c>
      <c r="H24" s="116" t="n">
        <v>180428.97368</v>
      </c>
      <c r="I24" s="116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Q24" s="102"/>
    </row>
    <row r="25" customFormat="false" ht="15" hidden="false" customHeight="false" outlineLevel="0" collapsed="false">
      <c r="A25" s="103" t="s">
        <v>203</v>
      </c>
      <c r="B25" s="103"/>
      <c r="C25" s="103"/>
      <c r="D25" s="104" t="s">
        <v>20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Q25" s="102"/>
    </row>
    <row r="26" customFormat="false" ht="15" hidden="false" customHeight="false" outlineLevel="0" collapsed="false">
      <c r="A26" s="103" t="s">
        <v>205</v>
      </c>
      <c r="B26" s="103"/>
      <c r="C26" s="103"/>
      <c r="D26" s="104" t="s">
        <v>20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Q26" s="102"/>
    </row>
    <row r="27" customFormat="false" ht="15" hidden="false" customHeight="false" outlineLevel="0" collapsed="false">
      <c r="A27" s="114" t="s">
        <v>207</v>
      </c>
      <c r="B27" s="114"/>
      <c r="C27" s="114"/>
      <c r="D27" s="115" t="s">
        <v>208</v>
      </c>
      <c r="E27" s="115"/>
      <c r="F27" s="116" t="n">
        <v>135675.9062753</v>
      </c>
      <c r="G27" s="116" t="n">
        <v>2234</v>
      </c>
      <c r="H27" s="116" t="n">
        <v>15334.8121</v>
      </c>
      <c r="I27" s="116" t="n">
        <v>759</v>
      </c>
      <c r="J27" s="110" t="n">
        <v>0</v>
      </c>
      <c r="K27" s="110" t="n">
        <v>0</v>
      </c>
      <c r="L27" s="110" t="n">
        <v>0</v>
      </c>
      <c r="M27" s="110" t="n">
        <v>103.5</v>
      </c>
      <c r="N27" s="110" t="n">
        <v>103.5</v>
      </c>
      <c r="O27" s="109" t="n">
        <v>862.5</v>
      </c>
      <c r="Q27" s="102"/>
    </row>
    <row r="28" customFormat="false" ht="15" hidden="false" customHeight="false" outlineLevel="0" collapsed="false">
      <c r="A28" s="114" t="s">
        <v>209</v>
      </c>
      <c r="B28" s="114"/>
      <c r="C28" s="114"/>
      <c r="D28" s="115" t="s">
        <v>210</v>
      </c>
      <c r="E28" s="115"/>
      <c r="F28" s="116" t="n">
        <v>74754.466097766</v>
      </c>
      <c r="G28" s="116" t="n">
        <v>76570.21</v>
      </c>
      <c r="H28" s="116" t="n">
        <v>38136.2695</v>
      </c>
      <c r="I28" s="116" t="n">
        <v>1871.417</v>
      </c>
      <c r="J28" s="110" t="n">
        <v>240.09</v>
      </c>
      <c r="K28" s="110" t="n">
        <v>692.322</v>
      </c>
      <c r="L28" s="110" t="n">
        <v>7.95</v>
      </c>
      <c r="M28" s="110" t="n">
        <v>107.31</v>
      </c>
      <c r="N28" s="110" t="n">
        <v>1039.722</v>
      </c>
      <c r="O28" s="109" t="n">
        <v>2911.139</v>
      </c>
      <c r="Q28" s="102"/>
    </row>
    <row r="29" s="112" customFormat="true" ht="15" hidden="false" customHeight="false" outlineLevel="0" collapsed="false">
      <c r="A29" s="103" t="s">
        <v>211</v>
      </c>
      <c r="B29" s="103"/>
      <c r="C29" s="103"/>
      <c r="D29" s="104" t="s">
        <v>21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6" t="n">
        <v>0</v>
      </c>
      <c r="K29" s="106" t="n">
        <v>18470.14679</v>
      </c>
      <c r="L29" s="106" t="n">
        <v>0</v>
      </c>
      <c r="M29" s="106" t="n">
        <v>829.5266</v>
      </c>
      <c r="N29" s="106" t="n">
        <v>19299.67339</v>
      </c>
      <c r="O29" s="105" t="n">
        <v>40994.44606</v>
      </c>
      <c r="Q29" s="102"/>
    </row>
    <row r="30" s="112" customFormat="true" ht="15" hidden="false" customHeight="false" outlineLevel="0" collapsed="false">
      <c r="A30" s="103" t="s">
        <v>213</v>
      </c>
      <c r="B30" s="103"/>
      <c r="C30" s="103"/>
      <c r="D30" s="104" t="s">
        <v>21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5" t="n">
        <v>0</v>
      </c>
      <c r="Q30" s="102"/>
    </row>
    <row r="31" customFormat="false" ht="15" hidden="false" customHeight="false" outlineLevel="0" collapsed="false">
      <c r="A31" s="114" t="s">
        <v>215</v>
      </c>
      <c r="B31" s="114"/>
      <c r="C31" s="114"/>
      <c r="D31" s="114" t="s">
        <v>216</v>
      </c>
      <c r="E31" s="115"/>
      <c r="F31" s="116" t="n">
        <v>0</v>
      </c>
      <c r="G31" s="116" t="n">
        <v>0</v>
      </c>
      <c r="H31" s="116" t="n">
        <v>0</v>
      </c>
      <c r="I31" s="116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Q31" s="102"/>
    </row>
    <row r="32" customFormat="false" ht="15" hidden="false" customHeight="false" outlineLevel="0" collapsed="false">
      <c r="A32" s="114" t="s">
        <v>217</v>
      </c>
      <c r="B32" s="114"/>
      <c r="C32" s="114"/>
      <c r="D32" s="114" t="s">
        <v>218</v>
      </c>
      <c r="E32" s="115"/>
      <c r="F32" s="116" t="n">
        <v>154345.847427</v>
      </c>
      <c r="G32" s="116" t="n">
        <v>84406</v>
      </c>
      <c r="H32" s="116" t="n">
        <v>48368.2465293121</v>
      </c>
      <c r="I32" s="116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Q32" s="102"/>
    </row>
    <row r="33" customFormat="false" ht="15" hidden="false" customHeight="false" outlineLevel="0" collapsed="false">
      <c r="A33" s="114" t="s">
        <v>219</v>
      </c>
      <c r="B33" s="114"/>
      <c r="C33" s="114"/>
      <c r="D33" s="114" t="s">
        <v>220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6" t="n">
        <v>4201.50062</v>
      </c>
      <c r="J33" s="110" t="n">
        <v>193.49936</v>
      </c>
      <c r="K33" s="110" t="n">
        <v>1084.1698</v>
      </c>
      <c r="L33" s="110" t="n">
        <v>112.84322</v>
      </c>
      <c r="M33" s="110" t="n">
        <v>1088.15751</v>
      </c>
      <c r="N33" s="110" t="n">
        <v>2365.82667</v>
      </c>
      <c r="O33" s="109" t="n">
        <v>6567.32729</v>
      </c>
      <c r="Q33" s="102"/>
    </row>
    <row r="34" customFormat="false" ht="15" hidden="false" customHeight="false" outlineLevel="0" collapsed="false">
      <c r="A34" s="114" t="s">
        <v>221</v>
      </c>
      <c r="B34" s="114"/>
      <c r="C34" s="114"/>
      <c r="D34" s="114" t="s">
        <v>222</v>
      </c>
      <c r="E34" s="115"/>
      <c r="F34" s="116" t="n">
        <v>7391.56636</v>
      </c>
      <c r="G34" s="116" t="n">
        <v>15351</v>
      </c>
      <c r="H34" s="116" t="n">
        <v>5223.52207</v>
      </c>
      <c r="I34" s="116" t="n">
        <v>9.29843</v>
      </c>
      <c r="J34" s="110" t="n">
        <v>0</v>
      </c>
      <c r="K34" s="110" t="n">
        <v>237.0096</v>
      </c>
      <c r="L34" s="110" t="n">
        <v>0</v>
      </c>
      <c r="M34" s="110" t="n">
        <v>0</v>
      </c>
      <c r="N34" s="110" t="n">
        <v>237.0096</v>
      </c>
      <c r="O34" s="109" t="n">
        <v>246.30803</v>
      </c>
      <c r="Q34" s="102"/>
    </row>
    <row r="35" customFormat="false" ht="15" hidden="false" customHeight="false" outlineLevel="0" collapsed="false">
      <c r="A35" s="114" t="s">
        <v>223</v>
      </c>
      <c r="B35" s="114"/>
      <c r="C35" s="114"/>
      <c r="D35" s="114" t="s">
        <v>224</v>
      </c>
      <c r="E35" s="115"/>
      <c r="F35" s="116" t="n">
        <v>2248</v>
      </c>
      <c r="G35" s="116" t="n">
        <v>4</v>
      </c>
      <c r="H35" s="116" t="n">
        <v>214.51574</v>
      </c>
      <c r="I35" s="116" t="n">
        <v>0</v>
      </c>
      <c r="J35" s="110" t="n">
        <v>2.77539</v>
      </c>
      <c r="K35" s="110" t="n">
        <v>0</v>
      </c>
      <c r="L35" s="110" t="n">
        <v>0</v>
      </c>
      <c r="M35" s="110" t="n">
        <v>0</v>
      </c>
      <c r="N35" s="110" t="n">
        <v>2.77539</v>
      </c>
      <c r="O35" s="109" t="n">
        <v>2.77539</v>
      </c>
      <c r="Q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22"/>
      <c r="K36" s="106"/>
      <c r="L36" s="106"/>
      <c r="M36" s="106"/>
      <c r="N36" s="106"/>
      <c r="O36" s="105"/>
      <c r="P36" s="105"/>
      <c r="Q36" s="102"/>
    </row>
    <row r="37" customFormat="false" ht="15" hidden="false" customHeight="false" outlineLevel="0" collapsed="false">
      <c r="A37" s="99" t="n">
        <v>3</v>
      </c>
      <c r="B37" s="95" t="s">
        <v>225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236.14904</v>
      </c>
      <c r="K37" s="100" t="n">
        <v>-20148.0724</v>
      </c>
      <c r="L37" s="100" t="n">
        <v>-26.07429</v>
      </c>
      <c r="M37" s="100" t="n">
        <v>-1818.39019</v>
      </c>
      <c r="N37" s="100" t="n">
        <v>-22202.61163</v>
      </c>
      <c r="O37" s="100" t="n">
        <v>-73683.05742</v>
      </c>
      <c r="Q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6"/>
      <c r="K38" s="106"/>
      <c r="L38" s="106"/>
      <c r="M38" s="106"/>
      <c r="N38" s="106"/>
      <c r="O38" s="100"/>
      <c r="Q38" s="102"/>
    </row>
    <row r="39" customFormat="false" ht="15" hidden="false" customHeight="false" outlineLevel="0" collapsed="false">
      <c r="A39" s="99" t="n">
        <v>4</v>
      </c>
      <c r="B39" s="95" t="s">
        <v>226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1" t="n">
        <v>33.77842</v>
      </c>
      <c r="K39" s="101" t="n">
        <v>26.62316</v>
      </c>
      <c r="L39" s="101" t="n">
        <v>0</v>
      </c>
      <c r="M39" s="101" t="n">
        <v>296.0158</v>
      </c>
      <c r="N39" s="101" t="n">
        <v>356.41738</v>
      </c>
      <c r="O39" s="100" t="n">
        <v>3995.26015</v>
      </c>
      <c r="Q39" s="102"/>
    </row>
    <row r="40" customFormat="false" ht="15" hidden="false" customHeight="false" outlineLevel="0" collapsed="false">
      <c r="A40" s="103" t="n">
        <v>4.1</v>
      </c>
      <c r="B40" s="103"/>
      <c r="C40" s="104" t="s">
        <v>22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6" t="n">
        <v>32.91399</v>
      </c>
      <c r="K40" s="106" t="n">
        <v>11.2128</v>
      </c>
      <c r="L40" s="106" t="n">
        <v>0</v>
      </c>
      <c r="M40" s="106" t="n">
        <v>6.40862</v>
      </c>
      <c r="N40" s="106" t="n">
        <v>50.53541</v>
      </c>
      <c r="O40" s="105" t="n">
        <v>2409.78545</v>
      </c>
      <c r="Q40" s="102"/>
    </row>
    <row r="41" customFormat="false" ht="15" hidden="false" customHeight="false" outlineLevel="0" collapsed="false">
      <c r="A41" s="114" t="n">
        <v>4.2</v>
      </c>
      <c r="B41" s="114"/>
      <c r="C41" s="115" t="s">
        <v>228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6" t="n">
        <v>1164.16466</v>
      </c>
      <c r="J41" s="110" t="n">
        <v>0.86443</v>
      </c>
      <c r="K41" s="110" t="n">
        <v>15.00894</v>
      </c>
      <c r="L41" s="110" t="n">
        <v>0</v>
      </c>
      <c r="M41" s="110" t="n">
        <v>279.26508</v>
      </c>
      <c r="N41" s="110" t="n">
        <v>295.13845</v>
      </c>
      <c r="O41" s="109" t="n">
        <v>1459.30311</v>
      </c>
      <c r="Q41" s="102"/>
    </row>
    <row r="42" customFormat="false" ht="15" hidden="false" customHeight="false" outlineLevel="0" collapsed="false">
      <c r="A42" s="114" t="n">
        <v>4.3</v>
      </c>
      <c r="B42" s="114"/>
      <c r="C42" s="115" t="s">
        <v>229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6" t="n">
        <v>115.42807</v>
      </c>
      <c r="J42" s="110" t="n">
        <v>0</v>
      </c>
      <c r="K42" s="110" t="n">
        <v>0.40142</v>
      </c>
      <c r="L42" s="110" t="n">
        <v>0</v>
      </c>
      <c r="M42" s="110" t="n">
        <v>10.3421</v>
      </c>
      <c r="N42" s="110" t="n">
        <v>10.74352</v>
      </c>
      <c r="O42" s="109" t="n">
        <v>126.17159</v>
      </c>
      <c r="Q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6"/>
      <c r="K43" s="106"/>
      <c r="L43" s="106"/>
      <c r="M43" s="106"/>
      <c r="N43" s="106"/>
      <c r="O43" s="100"/>
      <c r="Q43" s="102"/>
    </row>
    <row r="44" customFormat="false" ht="15" hidden="false" customHeight="false" outlineLevel="0" collapsed="false">
      <c r="A44" s="99" t="n">
        <v>5</v>
      </c>
      <c r="B44" s="95" t="s">
        <v>230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1" t="n">
        <v>3816.2992</v>
      </c>
      <c r="K44" s="101" t="n">
        <v>9623.214</v>
      </c>
      <c r="L44" s="101" t="n">
        <v>708.33029</v>
      </c>
      <c r="M44" s="101" t="n">
        <v>12255.98616</v>
      </c>
      <c r="N44" s="101" t="n">
        <v>25695.49936</v>
      </c>
      <c r="O44" s="100" t="n">
        <v>82817.95345</v>
      </c>
      <c r="Q44" s="102"/>
    </row>
    <row r="45" customFormat="false" ht="15" hidden="false" customHeight="false" outlineLevel="0" collapsed="false">
      <c r="A45" s="103" t="n">
        <v>5.1</v>
      </c>
      <c r="B45" s="103"/>
      <c r="C45" s="95" t="s">
        <v>231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1" t="n">
        <v>3816.2992</v>
      </c>
      <c r="K45" s="101" t="n">
        <v>9623.214</v>
      </c>
      <c r="L45" s="101" t="n">
        <v>708.33029</v>
      </c>
      <c r="M45" s="101" t="n">
        <v>12255.98616</v>
      </c>
      <c r="N45" s="101" t="n">
        <v>25695.49936</v>
      </c>
      <c r="O45" s="100" t="n">
        <v>82817.95345</v>
      </c>
      <c r="Q45" s="102"/>
    </row>
    <row r="46" customFormat="false" ht="15" hidden="false" customHeight="false" outlineLevel="0" collapsed="false">
      <c r="A46" s="103" t="s">
        <v>232</v>
      </c>
      <c r="B46" s="103"/>
      <c r="C46" s="103"/>
      <c r="D46" s="104" t="s">
        <v>23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6" t="n">
        <v>2276.33069</v>
      </c>
      <c r="K46" s="106" t="n">
        <v>500.33353</v>
      </c>
      <c r="L46" s="106" t="n">
        <v>353.10083</v>
      </c>
      <c r="M46" s="106" t="n">
        <v>11712.54607</v>
      </c>
      <c r="N46" s="106" t="n">
        <v>14489.21029</v>
      </c>
      <c r="O46" s="105" t="n">
        <v>39875.66977</v>
      </c>
      <c r="Q46" s="102"/>
    </row>
    <row r="47" customFormat="false" ht="15" hidden="false" customHeight="false" outlineLevel="0" collapsed="false">
      <c r="A47" s="103" t="s">
        <v>234</v>
      </c>
      <c r="B47" s="103"/>
      <c r="C47" s="103"/>
      <c r="D47" s="104" t="s">
        <v>23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6" t="n">
        <v>779.64666</v>
      </c>
      <c r="K47" s="106" t="n">
        <v>8812.62078</v>
      </c>
      <c r="L47" s="106" t="n">
        <v>320.87961</v>
      </c>
      <c r="M47" s="106" t="n">
        <v>502.42205</v>
      </c>
      <c r="N47" s="106" t="n">
        <v>10094.68949</v>
      </c>
      <c r="O47" s="105" t="n">
        <v>18288.33804</v>
      </c>
      <c r="Q47" s="102"/>
    </row>
    <row r="48" customFormat="false" ht="15" hidden="false" customHeight="false" outlineLevel="0" collapsed="false">
      <c r="A48" s="114" t="s">
        <v>236</v>
      </c>
      <c r="B48" s="114"/>
      <c r="C48" s="114"/>
      <c r="D48" s="115" t="s">
        <v>237</v>
      </c>
      <c r="E48" s="115"/>
      <c r="F48" s="116" t="n">
        <v>12846.64824</v>
      </c>
      <c r="G48" s="116" t="n">
        <v>12388</v>
      </c>
      <c r="H48" s="116" t="n">
        <v>12277.46924</v>
      </c>
      <c r="I48" s="116" t="n">
        <v>658.47962</v>
      </c>
      <c r="J48" s="110" t="n">
        <v>88.41697</v>
      </c>
      <c r="K48" s="110" t="n">
        <v>207.09835</v>
      </c>
      <c r="L48" s="110" t="n">
        <v>13.72088</v>
      </c>
      <c r="M48" s="110" t="n">
        <v>20.38907</v>
      </c>
      <c r="N48" s="110" t="n">
        <v>315.90439</v>
      </c>
      <c r="O48" s="109" t="n">
        <v>974.38401</v>
      </c>
      <c r="Q48" s="102"/>
    </row>
    <row r="49" customFormat="false" ht="15" hidden="false" customHeight="false" outlineLevel="0" collapsed="false">
      <c r="A49" s="103" t="s">
        <v>238</v>
      </c>
      <c r="B49" s="103"/>
      <c r="C49" s="103"/>
      <c r="D49" s="104" t="s">
        <v>23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6" t="n">
        <v>671.90488</v>
      </c>
      <c r="K49" s="106" t="n">
        <v>103.16134</v>
      </c>
      <c r="L49" s="106" t="n">
        <v>20.62897</v>
      </c>
      <c r="M49" s="106" t="n">
        <v>20.62897</v>
      </c>
      <c r="N49" s="106" t="n">
        <v>795.69519</v>
      </c>
      <c r="O49" s="105" t="n">
        <v>1243.49443</v>
      </c>
      <c r="Q49" s="102"/>
    </row>
    <row r="50" customFormat="false" ht="15" hidden="false" customHeight="false" outlineLevel="0" collapsed="false">
      <c r="A50" s="103" t="s">
        <v>240</v>
      </c>
      <c r="B50" s="103"/>
      <c r="C50" s="103"/>
      <c r="D50" s="104" t="s">
        <v>24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22436.0672</v>
      </c>
      <c r="Q50" s="102"/>
    </row>
    <row r="51" customFormat="false" ht="15" hidden="false" customHeight="false" outlineLevel="0" collapsed="false">
      <c r="A51" s="114" t="s">
        <v>242</v>
      </c>
      <c r="B51" s="114"/>
      <c r="C51" s="114"/>
      <c r="D51" s="115" t="s">
        <v>243</v>
      </c>
      <c r="E51" s="115"/>
      <c r="F51" s="116" t="n">
        <v>60833.03001</v>
      </c>
      <c r="G51" s="116" t="n">
        <v>93778</v>
      </c>
      <c r="H51" s="116" t="n">
        <v>91982.51812</v>
      </c>
      <c r="I51" s="116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0</v>
      </c>
      <c r="Q51" s="102"/>
    </row>
    <row r="52" customFormat="false" ht="15" hidden="false" customHeight="false" outlineLevel="0" collapsed="false">
      <c r="A52" s="114" t="s">
        <v>244</v>
      </c>
      <c r="B52" s="114"/>
      <c r="C52" s="114"/>
      <c r="D52" s="118" t="s">
        <v>245</v>
      </c>
      <c r="E52" s="118"/>
      <c r="F52" s="116" t="n">
        <v>0</v>
      </c>
      <c r="G52" s="116" t="n">
        <v>0</v>
      </c>
      <c r="H52" s="116" t="n">
        <v>13423.10996</v>
      </c>
      <c r="I52" s="116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Q52" s="102"/>
    </row>
    <row r="53" customFormat="false" ht="15" hidden="false" customHeight="true" outlineLevel="0" collapsed="false">
      <c r="A53" s="103" t="n">
        <v>5.2</v>
      </c>
      <c r="B53" s="123" t="s">
        <v>246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0" t="n">
        <v>0</v>
      </c>
      <c r="Q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5"/>
      <c r="Q54" s="102"/>
    </row>
    <row r="55" customFormat="false" ht="15.75" hidden="false" customHeight="false" outlineLevel="0" collapsed="false">
      <c r="A55" s="99" t="n">
        <v>6</v>
      </c>
      <c r="B55" s="95" t="s">
        <v>247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53483.61132</v>
      </c>
      <c r="J55" s="100" t="n">
        <v>-3782.52078</v>
      </c>
      <c r="K55" s="100" t="n">
        <v>-9596.59084</v>
      </c>
      <c r="L55" s="100" t="n">
        <v>-708.33029</v>
      </c>
      <c r="M55" s="100" t="n">
        <v>-11959.97036</v>
      </c>
      <c r="N55" s="100" t="n">
        <v>-25339.08198</v>
      </c>
      <c r="O55" s="100" t="n">
        <v>-78822.6933</v>
      </c>
      <c r="Q55" s="102"/>
    </row>
    <row r="56" customFormat="false" ht="15.75" hidden="false" customHeight="false" outlineLevel="0" collapsed="false">
      <c r="A56" s="125" t="n">
        <v>7</v>
      </c>
      <c r="B56" s="126" t="s">
        <v>248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04964.05711</v>
      </c>
      <c r="J56" s="128" t="n">
        <v>-4018.66982</v>
      </c>
      <c r="K56" s="128" t="n">
        <v>-29744.66324</v>
      </c>
      <c r="L56" s="128" t="n">
        <v>-734.40458</v>
      </c>
      <c r="M56" s="128" t="n">
        <v>-13778.36055</v>
      </c>
      <c r="N56" s="128" t="n">
        <v>-47541.69361</v>
      </c>
      <c r="O56" s="129" t="n">
        <v>-152505.75072</v>
      </c>
      <c r="Q56" s="102"/>
    </row>
    <row r="57" customFormat="false" ht="16.5" hidden="false" customHeight="true" outlineLevel="0" collapsed="false">
      <c r="A57" s="130" t="s">
        <v>249</v>
      </c>
      <c r="B57" s="130"/>
      <c r="C57" s="130"/>
      <c r="D57" s="130"/>
      <c r="E57" s="130"/>
      <c r="F57" s="131"/>
      <c r="G57" s="131"/>
      <c r="H57" s="131"/>
      <c r="I57" s="131"/>
    </row>
    <row r="58" customFormat="false" ht="16.5" hidden="false" customHeight="true" outlineLevel="0" collapsed="false">
      <c r="A58" s="130" t="s">
        <v>250</v>
      </c>
      <c r="B58" s="130"/>
      <c r="C58" s="130"/>
      <c r="D58" s="130"/>
      <c r="E58" s="130"/>
      <c r="F58" s="131"/>
      <c r="G58" s="131"/>
      <c r="H58" s="131"/>
      <c r="I58" s="131"/>
    </row>
    <row r="59" customFormat="false" ht="16.5" hidden="false" customHeight="true" outlineLevel="0" collapsed="false">
      <c r="A59" s="130" t="s">
        <v>251</v>
      </c>
      <c r="B59" s="130"/>
      <c r="C59" s="130"/>
      <c r="D59" s="130"/>
      <c r="E59" s="130"/>
      <c r="F59" s="131"/>
      <c r="G59" s="131"/>
      <c r="H59" s="131"/>
      <c r="I59" s="131"/>
    </row>
    <row r="60" customFormat="false" ht="16.5" hidden="false" customHeight="true" outlineLevel="0" collapsed="false">
      <c r="A60" s="130" t="s">
        <v>252</v>
      </c>
      <c r="B60" s="130"/>
      <c r="C60" s="130"/>
      <c r="D60" s="130"/>
      <c r="E60" s="130"/>
      <c r="F60" s="131"/>
      <c r="G60" s="131"/>
      <c r="H60" s="131"/>
      <c r="I60" s="131"/>
    </row>
    <row r="61" customFormat="false" ht="16.5" hidden="false" customHeight="true" outlineLevel="0" collapsed="false">
      <c r="A61" s="130" t="s">
        <v>253</v>
      </c>
      <c r="B61" s="130"/>
      <c r="C61" s="130"/>
      <c r="D61" s="130"/>
      <c r="E61" s="130"/>
      <c r="F61" s="131"/>
      <c r="G61" s="131"/>
      <c r="H61" s="131"/>
      <c r="I61" s="131"/>
    </row>
    <row r="62" customFormat="false" ht="14.25" hidden="false" customHeight="true" outlineLevel="0" collapsed="false">
      <c r="A62" s="132" t="s">
        <v>254</v>
      </c>
      <c r="B62" s="132"/>
      <c r="C62" s="132"/>
      <c r="D62" s="132"/>
      <c r="E62" s="132"/>
      <c r="F62" s="133"/>
      <c r="G62" s="133"/>
      <c r="H62" s="133"/>
      <c r="I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  <c r="I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  <c r="I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  <c r="I66" s="137"/>
    </row>
    <row r="67" customFormat="false" ht="15.75" hidden="false" customHeight="false" outlineLevel="0" collapsed="false">
      <c r="E67" s="138"/>
      <c r="F67" s="137"/>
      <c r="G67" s="137"/>
      <c r="H67" s="137"/>
      <c r="I67" s="137"/>
    </row>
    <row r="68" customFormat="false" ht="15.75" hidden="false" customHeight="false" outlineLevel="0" collapsed="false">
      <c r="E68" s="140"/>
      <c r="F68" s="137"/>
      <c r="G68" s="137"/>
      <c r="H68" s="137"/>
      <c r="I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  <c r="I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  <c r="I74" s="137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7" min="2" style="142" width="13.32"/>
    <col collapsed="false" customWidth="true" hidden="false" outlineLevel="0" max="9" min="8" style="142" width="12.77"/>
    <col collapsed="false" customWidth="true" hidden="false" outlineLevel="0" max="11" min="10" style="142" width="12.88"/>
    <col collapsed="false" customWidth="true" hidden="false" outlineLevel="0" max="12" min="12" style="143" width="18.1"/>
    <col collapsed="false" customWidth="false" hidden="false" outlineLevel="0" max="257" min="13" style="143" width="11.55"/>
  </cols>
  <sheetData>
    <row r="1" customFormat="false" ht="15.75" hidden="false" customHeight="false" outlineLevel="0" collapsed="false">
      <c r="A1" s="144" t="s">
        <v>25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56</v>
      </c>
    </row>
    <row r="3" customFormat="false" ht="20.25" hidden="false" customHeight="false" outlineLevel="0" collapsed="false">
      <c r="A3" s="147" t="s">
        <v>97</v>
      </c>
      <c r="J3" s="148"/>
      <c r="K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 t="s">
        <v>8</v>
      </c>
      <c r="G4" s="151"/>
      <c r="H4" s="151"/>
      <c r="I4" s="151"/>
      <c r="J4" s="151"/>
      <c r="K4" s="149"/>
    </row>
    <row r="5" customFormat="false" ht="15" hidden="false" customHeight="false" outlineLevel="0" collapsed="false">
      <c r="A5" s="152" t="s">
        <v>10</v>
      </c>
      <c r="B5" s="153" t="n">
        <v>2019</v>
      </c>
      <c r="C5" s="153" t="n">
        <v>2020</v>
      </c>
      <c r="D5" s="153" t="n">
        <v>2021</v>
      </c>
      <c r="E5" s="153" t="s">
        <v>7</v>
      </c>
      <c r="F5" s="154" t="s">
        <v>257</v>
      </c>
      <c r="G5" s="154" t="s">
        <v>258</v>
      </c>
      <c r="H5" s="154" t="s">
        <v>14</v>
      </c>
      <c r="I5" s="154" t="s">
        <v>259</v>
      </c>
      <c r="J5" s="153" t="s">
        <v>260</v>
      </c>
      <c r="K5" s="153" t="s">
        <v>261</v>
      </c>
    </row>
    <row r="6" s="142" customFormat="true" ht="16.5" hidden="false" customHeight="true" outlineLevel="0" collapsed="false">
      <c r="A6" s="155" t="s">
        <v>174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s="142" customFormat="true" ht="15" hidden="false" customHeight="true" outlineLevel="0" collapsed="false">
      <c r="A7" s="156"/>
      <c r="J7" s="157"/>
      <c r="K7" s="157"/>
    </row>
    <row r="8" s="142" customFormat="true" ht="15" hidden="false" customHeight="false" outlineLevel="0" collapsed="false">
      <c r="A8" s="156" t="s">
        <v>262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128.861514029432</v>
      </c>
      <c r="F8" s="158" t="n">
        <v>42.543669985035</v>
      </c>
      <c r="G8" s="158" t="n">
        <v>67.360798837839</v>
      </c>
      <c r="H8" s="158" t="n">
        <v>40.946608</v>
      </c>
      <c r="I8" s="158" t="n">
        <v>74.41705766</v>
      </c>
      <c r="J8" s="158" t="n">
        <v>184.321526482874</v>
      </c>
      <c r="K8" s="158" t="n">
        <v>313.183040512306</v>
      </c>
      <c r="L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59"/>
    </row>
    <row r="10" customFormat="false" ht="15" hidden="false" customHeight="false" outlineLevel="0" collapsed="false">
      <c r="A10" s="160" t="s">
        <v>263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22.361064078</v>
      </c>
      <c r="F10" s="161" t="n">
        <v>1.7097688608</v>
      </c>
      <c r="G10" s="161" t="n">
        <v>51.77417176</v>
      </c>
      <c r="H10" s="161" t="n">
        <v>39.17067</v>
      </c>
      <c r="I10" s="161" t="n">
        <v>48.19439868</v>
      </c>
      <c r="J10" s="161" t="n">
        <v>101.6783393008</v>
      </c>
      <c r="K10" s="161" t="n">
        <v>124.0394033788</v>
      </c>
      <c r="L10" s="159"/>
    </row>
    <row r="11" customFormat="false" ht="15" hidden="false" customHeight="false" outlineLevel="0" collapsed="false">
      <c r="A11" s="156" t="s">
        <v>264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112.285842701432</v>
      </c>
      <c r="F11" s="158" t="n">
        <v>40.833901124235</v>
      </c>
      <c r="G11" s="158" t="n">
        <v>15.586627077839</v>
      </c>
      <c r="H11" s="158" t="n">
        <v>1.775938</v>
      </c>
      <c r="I11" s="158" t="n">
        <v>26.34954206</v>
      </c>
      <c r="J11" s="158" t="n">
        <v>82.770070262074</v>
      </c>
      <c r="K11" s="158" t="n">
        <v>195.055912963506</v>
      </c>
      <c r="L11" s="159"/>
    </row>
    <row r="12" customFormat="false" ht="15" hidden="false" customHeight="false" outlineLevel="0" collapsed="false">
      <c r="A12" s="156" t="s">
        <v>265</v>
      </c>
      <c r="B12" s="158" t="n">
        <v>-133.6171</v>
      </c>
      <c r="C12" s="158" t="n">
        <v>-77.72027237</v>
      </c>
      <c r="D12" s="158" t="n">
        <v>-162.2224049</v>
      </c>
      <c r="E12" s="158" t="n">
        <v>-5.78539275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-5.78539275</v>
      </c>
      <c r="L12" s="159"/>
    </row>
    <row r="13" customFormat="false" ht="15" hidden="false" customHeight="false" outlineLevel="0" collapsed="false">
      <c r="A13" s="160" t="s">
        <v>266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-0.12688308</v>
      </c>
      <c r="J13" s="161" t="n">
        <v>-0.12688308</v>
      </c>
      <c r="K13" s="161" t="n">
        <v>-0.12688308</v>
      </c>
      <c r="L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59"/>
    </row>
    <row r="15" customFormat="false" ht="15" hidden="false" customHeight="false" outlineLevel="0" collapsed="false">
      <c r="A15" s="156" t="s">
        <v>267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2788.86405047943</v>
      </c>
      <c r="F15" s="158" t="n">
        <v>-1044.00842202504</v>
      </c>
      <c r="G15" s="158" t="n">
        <v>84.043559322161</v>
      </c>
      <c r="H15" s="158" t="n">
        <v>278.82059154</v>
      </c>
      <c r="I15" s="158" t="n">
        <v>1575.23368256</v>
      </c>
      <c r="J15" s="158" t="n">
        <v>615.268819857126</v>
      </c>
      <c r="K15" s="158" t="n">
        <v>-2173.59523062231</v>
      </c>
      <c r="L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9"/>
    </row>
    <row r="17" customFormat="false" ht="15" hidden="false" customHeight="false" outlineLevel="0" collapsed="false">
      <c r="A17" s="160" t="s">
        <v>268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385.630794150001</v>
      </c>
      <c r="F17" s="161" t="n">
        <v>-2125.91181384</v>
      </c>
      <c r="G17" s="161" t="n">
        <v>2290.29650144</v>
      </c>
      <c r="H17" s="161" t="n">
        <v>-374.36288324</v>
      </c>
      <c r="I17" s="161" t="n">
        <v>875.40642115</v>
      </c>
      <c r="J17" s="161" t="n">
        <v>1039.79110875</v>
      </c>
      <c r="K17" s="161" t="n">
        <v>1425.4219029</v>
      </c>
      <c r="L17" s="159"/>
    </row>
    <row r="18" customFormat="false" ht="15" hidden="false" customHeight="false" outlineLevel="0" collapsed="false">
      <c r="A18" s="160" t="s">
        <v>269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59"/>
    </row>
    <row r="19" customFormat="false" ht="15" hidden="false" customHeight="false" outlineLevel="0" collapsed="false">
      <c r="A19" s="156" t="s">
        <v>270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9"/>
    </row>
    <row r="20" customFormat="false" ht="15" hidden="false" customHeight="false" outlineLevel="0" collapsed="false">
      <c r="A20" s="156" t="s">
        <v>271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9"/>
    </row>
    <row r="21" customFormat="false" ht="15" hidden="false" customHeight="false" outlineLevel="0" collapsed="false">
      <c r="A21" s="160" t="s">
        <v>272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59"/>
    </row>
    <row r="22" customFormat="false" ht="15" hidden="false" customHeight="false" outlineLevel="0" collapsed="false">
      <c r="A22" s="160" t="s">
        <v>273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59"/>
    </row>
    <row r="23" customFormat="false" ht="15" hidden="false" customHeight="false" outlineLevel="0" collapsed="false">
      <c r="A23" s="160" t="s">
        <v>274</v>
      </c>
      <c r="B23" s="161" t="n">
        <v>-5245.15055597398</v>
      </c>
      <c r="C23" s="161" t="n">
        <v>-2947.65905208333</v>
      </c>
      <c r="D23" s="161" t="n">
        <v>-1126.75</v>
      </c>
      <c r="E23" s="161" t="n">
        <v>685.49251215</v>
      </c>
      <c r="F23" s="161" t="n">
        <v>-477.5</v>
      </c>
      <c r="G23" s="161" t="n">
        <v>1295</v>
      </c>
      <c r="H23" s="161" t="n">
        <v>-478</v>
      </c>
      <c r="I23" s="161" t="n">
        <v>171.75</v>
      </c>
      <c r="J23" s="161" t="n">
        <v>989.25</v>
      </c>
      <c r="K23" s="161" t="n">
        <v>1674.74251215</v>
      </c>
      <c r="L23" s="159"/>
    </row>
    <row r="24" customFormat="false" ht="15" hidden="false" customHeight="false" outlineLevel="0" collapsed="false">
      <c r="A24" s="156" t="s">
        <v>275</v>
      </c>
      <c r="B24" s="158" t="n">
        <v>-4895.15055597398</v>
      </c>
      <c r="C24" s="158" t="n">
        <v>-3027.75905208333</v>
      </c>
      <c r="D24" s="158" t="n">
        <v>113.25</v>
      </c>
      <c r="E24" s="158" t="n">
        <v>55.49251215</v>
      </c>
      <c r="F24" s="158" t="n">
        <v>-27.5</v>
      </c>
      <c r="G24" s="158" t="n">
        <v>285</v>
      </c>
      <c r="H24" s="158" t="n">
        <v>-128</v>
      </c>
      <c r="I24" s="158" t="n">
        <v>121.75</v>
      </c>
      <c r="J24" s="158" t="n">
        <v>379.25</v>
      </c>
      <c r="K24" s="158" t="n">
        <v>434.74251215</v>
      </c>
      <c r="L24" s="159"/>
    </row>
    <row r="25" customFormat="false" ht="15" hidden="false" customHeight="false" outlineLevel="0" collapsed="false">
      <c r="A25" s="156" t="s">
        <v>276</v>
      </c>
      <c r="B25" s="158" t="n">
        <v>-350</v>
      </c>
      <c r="C25" s="158" t="n">
        <v>80.1</v>
      </c>
      <c r="D25" s="158" t="n">
        <v>-1240</v>
      </c>
      <c r="E25" s="158" t="n">
        <v>630</v>
      </c>
      <c r="F25" s="158" t="n">
        <v>-450</v>
      </c>
      <c r="G25" s="158" t="n">
        <v>1010</v>
      </c>
      <c r="H25" s="158" t="n">
        <v>-350</v>
      </c>
      <c r="I25" s="158" t="n">
        <v>50</v>
      </c>
      <c r="J25" s="158" t="n">
        <v>610</v>
      </c>
      <c r="K25" s="158" t="n">
        <v>1240</v>
      </c>
      <c r="L25" s="159"/>
    </row>
    <row r="26" customFormat="false" ht="15" hidden="false" customHeight="false" outlineLevel="0" collapsed="false">
      <c r="A26" s="160" t="s">
        <v>277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</v>
      </c>
      <c r="F26" s="161" t="n">
        <v>1.25924716</v>
      </c>
      <c r="G26" s="161" t="n">
        <v>-1.18020155</v>
      </c>
      <c r="H26" s="161" t="n">
        <v>3.63711676</v>
      </c>
      <c r="I26" s="161" t="n">
        <v>3.64307115</v>
      </c>
      <c r="J26" s="161" t="n">
        <v>3.72211676</v>
      </c>
      <c r="K26" s="161" t="n">
        <v>3.72211676</v>
      </c>
      <c r="L26" s="159"/>
    </row>
    <row r="27" customFormat="false" ht="15" hidden="false" customHeight="false" outlineLevel="0" collapsed="false">
      <c r="A27" s="160" t="s">
        <v>278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59"/>
    </row>
    <row r="28" customFormat="false" ht="15" hidden="false" customHeight="false" outlineLevel="0" collapsed="false">
      <c r="A28" s="162" t="s">
        <v>279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59"/>
    </row>
    <row r="29" customFormat="false" ht="15" hidden="false" customHeight="false" outlineLevel="0" collapsed="false">
      <c r="A29" s="156" t="s">
        <v>280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9"/>
    </row>
    <row r="30" customFormat="false" ht="15" hidden="false" customHeight="false" outlineLevel="0" collapsed="false">
      <c r="A30" s="156" t="s">
        <v>281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-149.8965</v>
      </c>
      <c r="H30" s="158" t="n">
        <v>0</v>
      </c>
      <c r="I30" s="158" t="n">
        <v>-99.931</v>
      </c>
      <c r="J30" s="158" t="n">
        <v>-249.8275</v>
      </c>
      <c r="K30" s="158" t="n">
        <v>-249.8275</v>
      </c>
      <c r="L30" s="159"/>
    </row>
    <row r="31" customFormat="false" ht="13.5" hidden="false" customHeight="true" outlineLevel="0" collapsed="false">
      <c r="A31" s="163" t="s">
        <v>282</v>
      </c>
      <c r="B31" s="164" t="n">
        <v>-299.974535400001</v>
      </c>
      <c r="C31" s="164" t="n">
        <v>299.964623000001</v>
      </c>
      <c r="D31" s="164" t="n">
        <v>0</v>
      </c>
      <c r="E31" s="164" t="n">
        <v>-299.861718</v>
      </c>
      <c r="F31" s="164" t="n">
        <v>-1649.671061</v>
      </c>
      <c r="G31" s="164" t="n">
        <v>1149.908575</v>
      </c>
      <c r="H31" s="164" t="n">
        <v>100</v>
      </c>
      <c r="I31" s="164" t="n">
        <v>799.94435</v>
      </c>
      <c r="J31" s="164" t="n">
        <v>300.181864</v>
      </c>
      <c r="K31" s="164" t="n">
        <v>0.320145999999795</v>
      </c>
      <c r="L31" s="159"/>
    </row>
    <row r="32" customFormat="false" ht="15" hidden="false" customHeight="false" outlineLevel="0" collapsed="false">
      <c r="A32" s="163" t="s">
        <v>283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-3.53537201</v>
      </c>
      <c r="H32" s="164" t="n">
        <v>0</v>
      </c>
      <c r="I32" s="164" t="n">
        <v>0</v>
      </c>
      <c r="J32" s="164" t="n">
        <v>-3.53537201</v>
      </c>
      <c r="K32" s="164" t="n">
        <v>-3.53537201</v>
      </c>
      <c r="L32" s="159"/>
    </row>
    <row r="33" customFormat="false" ht="15" hidden="false" customHeight="false" outlineLevel="0" collapsed="false">
      <c r="A33" s="156" t="s">
        <v>284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9"/>
    </row>
    <row r="34" customFormat="false" ht="15" hidden="false" customHeight="false" outlineLevel="0" collapsed="false">
      <c r="A34" s="156" t="s">
        <v>285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9"/>
    </row>
    <row r="35" customFormat="false" ht="15" hidden="false" customHeight="false" outlineLevel="0" collapsed="false">
      <c r="A35" s="160" t="s">
        <v>286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59"/>
    </row>
    <row r="36" customFormat="false" ht="15" hidden="false" customHeight="false" outlineLevel="0" collapsed="false">
      <c r="A36" s="160" t="s">
        <v>287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59"/>
    </row>
    <row r="37" customFormat="false" ht="15" hidden="false" customHeight="false" outlineLevel="0" collapsed="false">
      <c r="A37" s="156" t="s">
        <v>288</v>
      </c>
      <c r="B37" s="158" t="n">
        <v>971.0257073</v>
      </c>
      <c r="C37" s="158" t="n">
        <v>-28.5927286900001</v>
      </c>
      <c r="D37" s="158" t="n">
        <v>-3929.81612139</v>
      </c>
      <c r="E37" s="158" t="n">
        <v>-3206.11929098</v>
      </c>
      <c r="F37" s="158" t="n">
        <v>1086.11313599</v>
      </c>
      <c r="G37" s="158" t="n">
        <v>-2215.99466295</v>
      </c>
      <c r="H37" s="158" t="n">
        <v>655.41479362</v>
      </c>
      <c r="I37" s="158" t="n">
        <v>695.78050619</v>
      </c>
      <c r="J37" s="158" t="n">
        <v>-434.101020769999</v>
      </c>
      <c r="K37" s="158" t="n">
        <v>-3640.22031175</v>
      </c>
      <c r="L37" s="159"/>
    </row>
    <row r="38" customFormat="false" ht="15" hidden="false" customHeight="false" outlineLevel="0" collapsed="false">
      <c r="A38" s="156" t="s">
        <v>289</v>
      </c>
      <c r="B38" s="158" t="n">
        <v>942.99261859</v>
      </c>
      <c r="C38" s="158" t="n">
        <v>5.25220690000151</v>
      </c>
      <c r="D38" s="158" t="n">
        <v>-3862.09077108</v>
      </c>
      <c r="E38" s="158" t="n">
        <v>-3279.38053158</v>
      </c>
      <c r="F38" s="158" t="n">
        <v>1093.3146921</v>
      </c>
      <c r="G38" s="158" t="n">
        <v>-2216.50625841</v>
      </c>
      <c r="H38" s="158" t="n">
        <v>655.41479345</v>
      </c>
      <c r="I38" s="158" t="n">
        <v>695.88093426</v>
      </c>
      <c r="J38" s="158" t="n">
        <v>-427.31063205</v>
      </c>
      <c r="K38" s="158" t="n">
        <v>-3706.69116363</v>
      </c>
      <c r="L38" s="159"/>
    </row>
    <row r="39" customFormat="false" ht="15" hidden="false" customHeight="false" outlineLevel="0" collapsed="false">
      <c r="A39" s="162" t="s">
        <v>290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.0580594800000008</v>
      </c>
      <c r="F39" s="161" t="n">
        <v>0</v>
      </c>
      <c r="G39" s="161" t="n">
        <v>0</v>
      </c>
      <c r="H39" s="161" t="n">
        <v>0</v>
      </c>
      <c r="I39" s="161" t="n">
        <v>0.05784714</v>
      </c>
      <c r="J39" s="161" t="n">
        <v>0.05784714</v>
      </c>
      <c r="K39" s="161" t="n">
        <v>0.115906620000001</v>
      </c>
      <c r="L39" s="159"/>
    </row>
    <row r="40" customFormat="false" ht="14.25" hidden="false" customHeight="true" outlineLevel="0" collapsed="false">
      <c r="A40" s="160" t="s">
        <v>291</v>
      </c>
      <c r="B40" s="161" t="n">
        <v>27.29443475</v>
      </c>
      <c r="C40" s="161" t="n">
        <v>-34.38066082</v>
      </c>
      <c r="D40" s="161" t="n">
        <v>-67.34962705</v>
      </c>
      <c r="E40" s="161" t="n">
        <v>72.69163826</v>
      </c>
      <c r="F40" s="161" t="n">
        <v>-7.38858416</v>
      </c>
      <c r="G40" s="161" t="n">
        <v>0.23673777</v>
      </c>
      <c r="H40" s="161" t="n">
        <v>1.7E-007</v>
      </c>
      <c r="I40" s="161" t="n">
        <v>-0.50312182</v>
      </c>
      <c r="J40" s="161" t="n">
        <v>-7.65496821</v>
      </c>
      <c r="K40" s="161" t="n">
        <v>65.03667005</v>
      </c>
      <c r="L40" s="159"/>
    </row>
    <row r="41" customFormat="false" ht="15" hidden="false" customHeight="false" outlineLevel="0" collapsed="false">
      <c r="A41" s="156" t="s">
        <v>292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51154286</v>
      </c>
      <c r="F41" s="158" t="n">
        <v>0.18702805</v>
      </c>
      <c r="G41" s="158" t="n">
        <v>0.27485769</v>
      </c>
      <c r="H41" s="158" t="n">
        <v>0</v>
      </c>
      <c r="I41" s="158" t="n">
        <v>0.34484661</v>
      </c>
      <c r="J41" s="158" t="n">
        <v>0.80673235</v>
      </c>
      <c r="K41" s="158" t="n">
        <v>1.31827521</v>
      </c>
      <c r="L41" s="159"/>
    </row>
    <row r="42" customFormat="false" ht="15" hidden="false" customHeight="false" outlineLevel="0" collapsed="false">
      <c r="A42" s="165" t="s">
        <v>293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81.60177193</v>
      </c>
      <c r="F42" s="158" t="n">
        <v>4.17386534</v>
      </c>
      <c r="G42" s="158" t="n">
        <v>29.9906314</v>
      </c>
      <c r="H42" s="158" t="n">
        <v>0.69974851</v>
      </c>
      <c r="I42" s="158" t="n">
        <v>13.75467802</v>
      </c>
      <c r="J42" s="158" t="n">
        <v>47.91917476</v>
      </c>
      <c r="K42" s="158" t="n">
        <v>129.52094669</v>
      </c>
      <c r="L42" s="159"/>
    </row>
    <row r="43" customFormat="false" ht="15" hidden="false" customHeight="true" outlineLevel="0" collapsed="false">
      <c r="A43" s="162" t="s">
        <v>294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-49.9773255794321</v>
      </c>
      <c r="F43" s="161" t="n">
        <v>-8.38360951503521</v>
      </c>
      <c r="G43" s="161" t="n">
        <v>-20.2489105678393</v>
      </c>
      <c r="H43" s="161" t="n">
        <v>-2.93106735000009</v>
      </c>
      <c r="I43" s="161" t="n">
        <v>-9.70792280000015</v>
      </c>
      <c r="J43" s="161" t="n">
        <v>-38.3404428828747</v>
      </c>
      <c r="K43" s="161" t="n">
        <v>-88.3177684623068</v>
      </c>
      <c r="L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59"/>
    </row>
    <row r="45" customFormat="false" ht="15" hidden="false" customHeight="false" outlineLevel="0" collapsed="false">
      <c r="A45" s="156" t="s">
        <v>295</v>
      </c>
      <c r="B45" s="158" t="n">
        <v>4344.98787652</v>
      </c>
      <c r="C45" s="158" t="n">
        <v>9190.52956579</v>
      </c>
      <c r="D45" s="158" t="n">
        <v>7908.01060861</v>
      </c>
      <c r="E45" s="158" t="n">
        <v>-2660.00253645</v>
      </c>
      <c r="F45" s="158" t="n">
        <v>-1001.46475204</v>
      </c>
      <c r="G45" s="158" t="n">
        <v>151.40435816</v>
      </c>
      <c r="H45" s="158" t="n">
        <v>319.76719954</v>
      </c>
      <c r="I45" s="158" t="n">
        <v>1649.65074022</v>
      </c>
      <c r="J45" s="158" t="n">
        <v>799.59034634</v>
      </c>
      <c r="K45" s="158" t="n">
        <v>-1860.41219011</v>
      </c>
      <c r="L45" s="159"/>
    </row>
    <row r="46" customFormat="false" ht="15" hidden="false" customHeight="false" outlineLevel="0" collapsed="false">
      <c r="A46" s="156" t="s">
        <v>296</v>
      </c>
      <c r="B46" s="158" t="n">
        <v>4274.12886634</v>
      </c>
      <c r="C46" s="158" t="n">
        <v>6830.18676813</v>
      </c>
      <c r="D46" s="158" t="n">
        <v>7032.80765892</v>
      </c>
      <c r="E46" s="158" t="n">
        <v>-1270.37438455</v>
      </c>
      <c r="F46" s="158" t="n">
        <v>-68.9371233</v>
      </c>
      <c r="G46" s="158" t="n">
        <v>213.91733955</v>
      </c>
      <c r="H46" s="158" t="n">
        <v>224.88018045</v>
      </c>
      <c r="I46" s="158" t="n">
        <v>413.8679112</v>
      </c>
      <c r="J46" s="158" t="n">
        <v>558.84812745</v>
      </c>
      <c r="K46" s="158" t="n">
        <v>-711.5262571</v>
      </c>
      <c r="L46" s="159"/>
    </row>
    <row r="47" customFormat="false" ht="15" hidden="false" customHeight="false" outlineLevel="0" collapsed="false">
      <c r="A47" s="160" t="s">
        <v>297</v>
      </c>
      <c r="B47" s="161" t="n">
        <v>70.8590101799987</v>
      </c>
      <c r="C47" s="161" t="n">
        <v>2360.34279766</v>
      </c>
      <c r="D47" s="161" t="n">
        <v>875.20294969</v>
      </c>
      <c r="E47" s="161" t="n">
        <v>-1389.6281519</v>
      </c>
      <c r="F47" s="161" t="n">
        <v>-932.52762874</v>
      </c>
      <c r="G47" s="161" t="n">
        <v>-62.5129813899999</v>
      </c>
      <c r="H47" s="161" t="n">
        <v>94.88701909</v>
      </c>
      <c r="I47" s="161" t="n">
        <v>1235.78282902</v>
      </c>
      <c r="J47" s="161" t="n">
        <v>240.74221889</v>
      </c>
      <c r="K47" s="161" t="n">
        <v>-1148.88593301</v>
      </c>
      <c r="L47" s="159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59"/>
    </row>
    <row r="49" customFormat="false" ht="15" hidden="false" customHeight="false" outlineLevel="0" collapsed="false">
      <c r="A49" s="168" t="s">
        <v>29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70"/>
    </row>
    <row r="50" customFormat="false" ht="15" hidden="false" customHeight="true" outlineLevel="0" collapsed="false">
      <c r="A50" s="156" t="s">
        <v>299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70"/>
    </row>
    <row r="51" customFormat="false" ht="15" hidden="false" customHeight="true" outlineLevel="0" collapsed="false">
      <c r="A51" s="160" t="s">
        <v>158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70"/>
    </row>
    <row r="52" customFormat="false" ht="15" hidden="false" customHeight="true" outlineLevel="0" collapsed="false">
      <c r="A52" s="160" t="s">
        <v>300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3983.45811185</v>
      </c>
      <c r="F52" s="161" t="n">
        <v>316.71293664</v>
      </c>
      <c r="G52" s="161" t="n">
        <v>984.0192398</v>
      </c>
      <c r="H52" s="161" t="n">
        <v>-272.30181254</v>
      </c>
      <c r="I52" s="161" t="n">
        <v>-2103.47161042</v>
      </c>
      <c r="J52" s="161" t="n">
        <v>-802.739433980001</v>
      </c>
      <c r="K52" s="161" t="n">
        <v>3180.71867787</v>
      </c>
      <c r="L52" s="170"/>
    </row>
    <row r="53" customFormat="false" ht="15" hidden="false" customHeight="true" outlineLevel="0" collapsed="false">
      <c r="A53" s="156" t="s">
        <v>301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3279.38053158</v>
      </c>
      <c r="F53" s="158" t="n">
        <v>-1093.3146921</v>
      </c>
      <c r="G53" s="158" t="n">
        <v>2216.50625841</v>
      </c>
      <c r="H53" s="158" t="n">
        <v>-655.41479345</v>
      </c>
      <c r="I53" s="158" t="n">
        <v>-695.88093426</v>
      </c>
      <c r="J53" s="158" t="n">
        <v>427.31063205</v>
      </c>
      <c r="K53" s="158" t="n">
        <v>3706.69116363</v>
      </c>
      <c r="L53" s="170"/>
    </row>
    <row r="54" customFormat="false" ht="15" hidden="false" customHeight="true" outlineLevel="0" collapsed="false">
      <c r="A54" s="156" t="s">
        <v>302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704.13563975</v>
      </c>
      <c r="F54" s="158" t="n">
        <v>1410.02762874</v>
      </c>
      <c r="G54" s="158" t="n">
        <v>-1232.48701861</v>
      </c>
      <c r="H54" s="158" t="n">
        <v>383.11298091</v>
      </c>
      <c r="I54" s="158" t="n">
        <v>-1407.53282902</v>
      </c>
      <c r="J54" s="158" t="n">
        <v>-1229.99221889</v>
      </c>
      <c r="K54" s="158" t="n">
        <v>-525.85657914</v>
      </c>
      <c r="L54" s="170"/>
    </row>
    <row r="55" customFormat="false" ht="15.75" hidden="false" customHeight="false" outlineLevel="0" collapsed="false">
      <c r="A55" s="171" t="s">
        <v>303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-0.0580594800000008</v>
      </c>
      <c r="F55" s="172" t="n">
        <v>0</v>
      </c>
      <c r="G55" s="172" t="n">
        <v>0</v>
      </c>
      <c r="H55" s="172" t="n">
        <v>0</v>
      </c>
      <c r="I55" s="172" t="n">
        <v>-0.05784714</v>
      </c>
      <c r="J55" s="172" t="n">
        <v>-0.05784714</v>
      </c>
      <c r="K55" s="172" t="n">
        <v>-0.115906620000001</v>
      </c>
      <c r="L55" s="170"/>
    </row>
    <row r="56" customFormat="false" ht="15" hidden="false" customHeight="true" outlineLevel="0" collapsed="false">
      <c r="A56" s="147" t="s">
        <v>169</v>
      </c>
    </row>
    <row r="57" customFormat="false" ht="16.5" hidden="false" customHeight="true" outlineLevel="0" collapsed="false">
      <c r="A57" s="173" t="s">
        <v>3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5" hidden="false" customHeight="true" outlineLevel="0" collapsed="false">
      <c r="A58" s="173" t="s">
        <v>305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5" hidden="false" customHeight="true" outlineLevel="0" collapsed="false">
      <c r="A59" s="173" t="s">
        <v>306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5" hidden="false" customHeight="false" outlineLevel="0" collapsed="false">
      <c r="A60" s="147" t="s">
        <v>307</v>
      </c>
    </row>
    <row r="61" customFormat="false" ht="15" hidden="false" customHeight="false" outlineLevel="0" collapsed="false">
      <c r="A61" s="147" t="s">
        <v>308</v>
      </c>
    </row>
    <row r="62" customFormat="false" ht="15" hidden="false" customHeight="false" outlineLevel="0" collapsed="false">
      <c r="A62" s="147" t="s">
        <v>170</v>
      </c>
      <c r="H62" s="174"/>
      <c r="I62" s="174"/>
      <c r="J62" s="174"/>
      <c r="K62" s="174"/>
    </row>
    <row r="63" customFormat="false" ht="15" hidden="false" customHeight="false" outlineLevel="0" collapsed="false">
      <c r="A63" s="175"/>
      <c r="H63" s="157"/>
      <c r="I63" s="157"/>
      <c r="J63" s="157"/>
      <c r="K63" s="157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57"/>
      <c r="I64" s="157"/>
      <c r="J64" s="157"/>
      <c r="K64" s="157"/>
    </row>
    <row r="65" customFormat="false" ht="15" hidden="false" customHeight="false" outlineLevel="0" collapsed="false">
      <c r="A65" s="176"/>
      <c r="H65" s="174"/>
      <c r="I65" s="174"/>
      <c r="J65" s="174"/>
      <c r="K65" s="174"/>
    </row>
    <row r="66" customFormat="false" ht="15" hidden="false" customHeight="false" outlineLevel="0" collapsed="false">
      <c r="H66" s="177"/>
      <c r="I66" s="177"/>
      <c r="J66" s="177"/>
      <c r="K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5" hidden="false" customHeight="false" outlineLevel="0" collapsed="false">
      <c r="J70" s="157"/>
      <c r="K70" s="157"/>
    </row>
    <row r="72" customFormat="false" ht="15" hidden="false" customHeight="false" outlineLevel="0" collapsed="false">
      <c r="J72" s="157"/>
      <c r="K72" s="157"/>
    </row>
    <row r="73" customFormat="false" ht="15" hidden="false" customHeight="false" outlineLevel="0" collapsed="false">
      <c r="J73" s="157"/>
      <c r="K73" s="157"/>
    </row>
    <row r="74" customFormat="false" ht="15" hidden="false" customHeight="false" outlineLevel="0" collapsed="false">
      <c r="J74" s="157"/>
      <c r="K74" s="157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:A5"/>
    </sheetView>
  </sheetViews>
  <sheetFormatPr defaultColWidth="62.8828125" defaultRowHeight="15" zeroHeight="false" outlineLevelRow="0" outlineLevelCol="0"/>
  <cols>
    <col collapsed="false" customWidth="false" hidden="false" outlineLevel="0" max="1" min="1" style="55" width="62.88"/>
    <col collapsed="false" customWidth="true" hidden="false" outlineLevel="0" max="5" min="2" style="55" width="12.77"/>
    <col collapsed="false" customWidth="true" hidden="false" outlineLevel="0" max="9" min="6" style="55" width="11.76"/>
    <col collapsed="false" customWidth="true" hidden="false" outlineLevel="0" max="10" min="10" style="55" width="0.65"/>
    <col collapsed="false" customWidth="true" hidden="false" outlineLevel="0" max="11" min="11" style="55" width="14.88"/>
    <col collapsed="false" customWidth="true" hidden="false" outlineLevel="0" max="12" min="12" style="55" width="14.11"/>
    <col collapsed="false" customWidth="true" hidden="false" outlineLevel="0" max="13" min="13" style="55" width="13.99"/>
    <col collapsed="false" customWidth="true" hidden="false" outlineLevel="0" max="14" min="14" style="55" width="14.11"/>
    <col collapsed="false" customWidth="true" hidden="false" outlineLevel="0" max="15" min="15" style="55" width="18.99"/>
    <col collapsed="false" customWidth="true" hidden="false" outlineLevel="0" max="255" min="16" style="55" width="14.11"/>
    <col collapsed="false" customWidth="false" hidden="false" outlineLevel="0" max="257" min="256" style="55" width="62.88"/>
  </cols>
  <sheetData>
    <row r="1" customFormat="false" ht="15.75" hidden="false" customHeight="false" outlineLevel="0" collapsed="false">
      <c r="A1" s="178" t="s">
        <v>309</v>
      </c>
      <c r="B1" s="179"/>
      <c r="C1" s="179"/>
      <c r="D1" s="179"/>
      <c r="E1" s="179"/>
      <c r="F1" s="179"/>
      <c r="G1" s="179"/>
      <c r="I1" s="180"/>
      <c r="J1" s="179"/>
      <c r="K1" s="179"/>
      <c r="L1" s="179"/>
      <c r="M1" s="179"/>
    </row>
    <row r="2" customFormat="false" ht="24.75" hidden="false" customHeight="false" outlineLevel="0" collapsed="false">
      <c r="A2" s="181" t="s">
        <v>310</v>
      </c>
      <c r="B2" s="182"/>
      <c r="C2" s="182"/>
      <c r="D2" s="182"/>
      <c r="E2" s="182"/>
      <c r="F2" s="182"/>
      <c r="G2" s="182"/>
      <c r="I2" s="179"/>
      <c r="J2" s="179"/>
      <c r="K2" s="183"/>
      <c r="L2" s="184"/>
      <c r="M2" s="185"/>
    </row>
    <row r="3" s="54" customFormat="true" ht="18.75" hidden="false" customHeight="false" outlineLevel="0" collapsed="false">
      <c r="A3" s="54" t="s">
        <v>311</v>
      </c>
      <c r="B3" s="186"/>
      <c r="C3" s="186"/>
      <c r="D3" s="186"/>
      <c r="E3" s="186"/>
      <c r="F3" s="186"/>
      <c r="G3" s="182"/>
      <c r="H3" s="55"/>
      <c r="I3" s="186"/>
      <c r="J3" s="187"/>
      <c r="K3" s="188"/>
      <c r="L3" s="188"/>
      <c r="M3" s="188"/>
    </row>
    <row r="4" customFormat="false" ht="21" hidden="false" customHeight="true" outlineLevel="0" collapsed="false">
      <c r="A4" s="189" t="s">
        <v>312</v>
      </c>
      <c r="B4" s="190" t="s">
        <v>4</v>
      </c>
      <c r="C4" s="190" t="s">
        <v>5</v>
      </c>
      <c r="D4" s="190" t="s">
        <v>6</v>
      </c>
      <c r="E4" s="190" t="s">
        <v>7</v>
      </c>
      <c r="F4" s="190" t="s">
        <v>8</v>
      </c>
      <c r="G4" s="190"/>
      <c r="H4" s="190"/>
      <c r="I4" s="190"/>
      <c r="J4" s="191" t="s">
        <v>174</v>
      </c>
      <c r="K4" s="192" t="s">
        <v>9</v>
      </c>
      <c r="L4" s="192"/>
      <c r="M4" s="192"/>
      <c r="N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3" t="s">
        <v>257</v>
      </c>
      <c r="G5" s="193" t="s">
        <v>258</v>
      </c>
      <c r="H5" s="193" t="n">
        <v>14</v>
      </c>
      <c r="I5" s="193" t="n">
        <v>15</v>
      </c>
      <c r="J5" s="194"/>
      <c r="K5" s="194" t="s">
        <v>15</v>
      </c>
      <c r="L5" s="194" t="s">
        <v>259</v>
      </c>
      <c r="M5" s="194" t="s">
        <v>8</v>
      </c>
      <c r="N5" s="194" t="s">
        <v>313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7"/>
      <c r="J6" s="197"/>
      <c r="K6" s="197"/>
      <c r="L6" s="197"/>
      <c r="M6" s="197"/>
      <c r="N6" s="197"/>
    </row>
    <row r="7" customFormat="false" ht="21" hidden="false" customHeight="true" outlineLevel="0" collapsed="false">
      <c r="A7" s="198" t="s">
        <v>314</v>
      </c>
      <c r="B7" s="199" t="n">
        <v>2397.44466836176</v>
      </c>
      <c r="C7" s="199" t="n">
        <v>3211.90336136666</v>
      </c>
      <c r="D7" s="199" t="n">
        <v>4046.55620314056</v>
      </c>
      <c r="E7" s="199" t="n">
        <v>4086.55772472224</v>
      </c>
      <c r="F7" s="199" t="n">
        <v>4068.48433197528</v>
      </c>
      <c r="G7" s="199" t="n">
        <v>4083.08290479075</v>
      </c>
      <c r="H7" s="199" t="n">
        <v>4083.2099918975</v>
      </c>
      <c r="I7" s="199" t="n">
        <v>4074.79914249534</v>
      </c>
      <c r="J7" s="199"/>
      <c r="K7" s="199" t="n">
        <v>-8.41084940216388</v>
      </c>
      <c r="L7" s="199" t="n">
        <v>-8.28376229540754</v>
      </c>
      <c r="M7" s="199" t="n">
        <v>-11.758582226902</v>
      </c>
      <c r="N7" s="199" t="n">
        <v>28.2429393547804</v>
      </c>
      <c r="O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0"/>
    </row>
    <row r="9" customFormat="false" ht="17.1" hidden="false" customHeight="true" outlineLevel="0" collapsed="false">
      <c r="A9" s="201" t="s">
        <v>315</v>
      </c>
      <c r="B9" s="202" t="n">
        <v>2297.93757157642</v>
      </c>
      <c r="C9" s="202" t="n">
        <v>3116.04086726816</v>
      </c>
      <c r="D9" s="202" t="n">
        <v>3607.0147274508</v>
      </c>
      <c r="E9" s="202" t="n">
        <v>3649.46935127077</v>
      </c>
      <c r="F9" s="202" t="n">
        <v>3629.0720060301</v>
      </c>
      <c r="G9" s="202" t="n">
        <v>3642.50847420148</v>
      </c>
      <c r="H9" s="202" t="n">
        <v>3643.77122718421</v>
      </c>
      <c r="I9" s="202" t="n">
        <v>3634.86668031098</v>
      </c>
      <c r="J9" s="202"/>
      <c r="K9" s="202" t="n">
        <v>-8.90454687322927</v>
      </c>
      <c r="L9" s="202" t="n">
        <v>-7.64179389049377</v>
      </c>
      <c r="M9" s="202" t="n">
        <v>-14.60267095979</v>
      </c>
      <c r="N9" s="202" t="n">
        <v>27.8519528601796</v>
      </c>
      <c r="O9" s="200"/>
    </row>
    <row r="10" customFormat="false" ht="17.1" hidden="false" customHeight="true" outlineLevel="0" collapsed="false">
      <c r="A10" s="201" t="s">
        <v>316</v>
      </c>
      <c r="B10" s="202" t="n">
        <v>99.5070967853454</v>
      </c>
      <c r="C10" s="202" t="n">
        <v>95.8624940985</v>
      </c>
      <c r="D10" s="202" t="n">
        <v>439.541475689755</v>
      </c>
      <c r="E10" s="202" t="n">
        <v>437.088373451468</v>
      </c>
      <c r="F10" s="202" t="n">
        <v>439.412325945183</v>
      </c>
      <c r="G10" s="202" t="n">
        <v>440.574430589269</v>
      </c>
      <c r="H10" s="202" t="n">
        <v>439.43876471329</v>
      </c>
      <c r="I10" s="202" t="n">
        <v>439.932462184356</v>
      </c>
      <c r="J10" s="202"/>
      <c r="K10" s="202" t="n">
        <v>0.49369747106573</v>
      </c>
      <c r="L10" s="202" t="n">
        <v>-0.641968404913314</v>
      </c>
      <c r="M10" s="202" t="n">
        <v>2.84408873288811</v>
      </c>
      <c r="N10" s="202" t="n">
        <v>0.390986494601123</v>
      </c>
      <c r="O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0"/>
    </row>
    <row r="12" customFormat="false" ht="21" hidden="false" customHeight="true" outlineLevel="0" collapsed="false">
      <c r="A12" s="198" t="s">
        <v>317</v>
      </c>
      <c r="B12" s="199" t="n">
        <v>188.912310881316</v>
      </c>
      <c r="C12" s="199" t="n">
        <v>138.39804699596</v>
      </c>
      <c r="D12" s="199" t="n">
        <v>92</v>
      </c>
      <c r="E12" s="199" t="n">
        <v>85</v>
      </c>
      <c r="F12" s="199" t="n">
        <v>85</v>
      </c>
      <c r="G12" s="199" t="n">
        <v>85</v>
      </c>
      <c r="H12" s="199" t="n">
        <v>85</v>
      </c>
      <c r="I12" s="199" t="n">
        <v>85</v>
      </c>
      <c r="J12" s="199"/>
      <c r="K12" s="199" t="n">
        <v>0</v>
      </c>
      <c r="L12" s="199" t="n">
        <v>0</v>
      </c>
      <c r="M12" s="199" t="n">
        <v>0</v>
      </c>
      <c r="N12" s="199" t="n">
        <v>-7</v>
      </c>
      <c r="O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0"/>
    </row>
    <row r="14" customFormat="false" ht="17.1" hidden="false" customHeight="true" outlineLevel="0" collapsed="false">
      <c r="A14" s="201" t="s">
        <v>318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/>
      <c r="K14" s="202" t="n">
        <v>0</v>
      </c>
      <c r="L14" s="202" t="n">
        <v>0</v>
      </c>
      <c r="M14" s="202" t="n">
        <v>0</v>
      </c>
      <c r="N14" s="202" t="n">
        <v>0</v>
      </c>
      <c r="O14" s="200"/>
    </row>
    <row r="15" customFormat="false" ht="17.1" hidden="false" customHeight="true" outlineLevel="0" collapsed="false">
      <c r="A15" s="201" t="s">
        <v>319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/>
      <c r="K15" s="202" t="n">
        <v>0</v>
      </c>
      <c r="L15" s="202" t="n">
        <v>0</v>
      </c>
      <c r="M15" s="202" t="n">
        <v>0</v>
      </c>
      <c r="N15" s="202" t="n">
        <v>0</v>
      </c>
      <c r="O15" s="200"/>
    </row>
    <row r="16" customFormat="false" ht="17.1" hidden="false" customHeight="true" outlineLevel="0" collapsed="false">
      <c r="A16" s="201" t="s">
        <v>320</v>
      </c>
      <c r="B16" s="202" t="n">
        <v>180</v>
      </c>
      <c r="C16" s="202" t="n">
        <v>136</v>
      </c>
      <c r="D16" s="202" t="n">
        <v>92</v>
      </c>
      <c r="E16" s="202" t="n">
        <v>85</v>
      </c>
      <c r="F16" s="202" t="n">
        <v>85</v>
      </c>
      <c r="G16" s="202" t="n">
        <v>85</v>
      </c>
      <c r="H16" s="202" t="n">
        <v>85</v>
      </c>
      <c r="I16" s="202" t="n">
        <v>85</v>
      </c>
      <c r="J16" s="202"/>
      <c r="K16" s="202" t="n">
        <v>0</v>
      </c>
      <c r="L16" s="202" t="n">
        <v>0</v>
      </c>
      <c r="M16" s="202" t="n">
        <v>0</v>
      </c>
      <c r="N16" s="202" t="n">
        <v>-7</v>
      </c>
      <c r="O16" s="200"/>
    </row>
    <row r="17" customFormat="false" ht="17.1" hidden="false" customHeight="true" outlineLevel="0" collapsed="false">
      <c r="A17" s="201" t="s">
        <v>321</v>
      </c>
      <c r="B17" s="202" t="n">
        <v>8.91231088131623</v>
      </c>
      <c r="C17" s="202" t="n">
        <v>2.39804699596005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/>
      <c r="K17" s="202" t="n">
        <v>0</v>
      </c>
      <c r="L17" s="202" t="n">
        <v>0</v>
      </c>
      <c r="M17" s="202" t="n">
        <v>0</v>
      </c>
      <c r="N17" s="202" t="n">
        <v>0</v>
      </c>
      <c r="O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0"/>
    </row>
    <row r="19" customFormat="false" ht="21" hidden="false" customHeight="true" outlineLevel="0" collapsed="false">
      <c r="A19" s="198" t="s">
        <v>322</v>
      </c>
      <c r="B19" s="199" t="n">
        <v>2208.53235748045</v>
      </c>
      <c r="C19" s="199" t="n">
        <v>3073.5053143707</v>
      </c>
      <c r="D19" s="199" t="n">
        <v>3954.55620314056</v>
      </c>
      <c r="E19" s="199" t="n">
        <v>4001.55772472224</v>
      </c>
      <c r="F19" s="199" t="n">
        <v>3983.48433197528</v>
      </c>
      <c r="G19" s="199" t="n">
        <v>3998.08290479075</v>
      </c>
      <c r="H19" s="199" t="n">
        <v>3998.2099918975</v>
      </c>
      <c r="I19" s="199" t="n">
        <v>3989.79914249534</v>
      </c>
      <c r="J19" s="199"/>
      <c r="K19" s="199" t="n">
        <v>-8.41084940216388</v>
      </c>
      <c r="L19" s="199" t="n">
        <v>-8.28376229540754</v>
      </c>
      <c r="M19" s="199" t="n">
        <v>-11.758582226902</v>
      </c>
      <c r="N19" s="199" t="n">
        <v>35.2429393547805</v>
      </c>
      <c r="O19" s="203"/>
      <c r="P19" s="203"/>
      <c r="Q19" s="204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5"/>
      <c r="J20" s="202"/>
      <c r="K20" s="205"/>
      <c r="L20" s="205"/>
      <c r="M20" s="205"/>
      <c r="N20" s="205"/>
      <c r="O20" s="203"/>
      <c r="P20" s="204"/>
      <c r="Q20" s="204"/>
    </row>
    <row r="21" customFormat="false" ht="17.1" hidden="false" customHeight="true" outlineLevel="0" collapsed="false">
      <c r="A21" s="201" t="s">
        <v>323</v>
      </c>
      <c r="B21" s="202" t="n">
        <v>473.713255076616</v>
      </c>
      <c r="C21" s="202" t="n">
        <v>588.430358796755</v>
      </c>
      <c r="D21" s="202" t="n">
        <v>695.91903829905</v>
      </c>
      <c r="E21" s="202" t="n">
        <v>592.840464920393</v>
      </c>
      <c r="F21" s="202" t="n">
        <v>538.434220012268</v>
      </c>
      <c r="G21" s="202" t="n">
        <v>538.769180886375</v>
      </c>
      <c r="H21" s="202" t="n">
        <v>543.231026083242</v>
      </c>
      <c r="I21" s="202" t="n">
        <v>545.592952469496</v>
      </c>
      <c r="J21" s="202"/>
      <c r="K21" s="202" t="n">
        <v>2.36192638625357</v>
      </c>
      <c r="L21" s="202" t="n">
        <v>6.82377158312056</v>
      </c>
      <c r="M21" s="202" t="n">
        <v>-47.2475124508979</v>
      </c>
      <c r="N21" s="202" t="n">
        <v>-150.326085829554</v>
      </c>
      <c r="O21" s="203"/>
      <c r="P21" s="203"/>
      <c r="Q21" s="204"/>
      <c r="AS21" s="206"/>
    </row>
    <row r="22" customFormat="false" ht="17.1" hidden="false" customHeight="true" outlineLevel="0" collapsed="false">
      <c r="A22" s="201" t="s">
        <v>324</v>
      </c>
      <c r="B22" s="202" t="n">
        <v>198.183543260112</v>
      </c>
      <c r="C22" s="202" t="n">
        <v>208.54107527976</v>
      </c>
      <c r="D22" s="202" t="n">
        <v>218.881648859829</v>
      </c>
      <c r="E22" s="202" t="n">
        <v>219.884845550256</v>
      </c>
      <c r="F22" s="202" t="n">
        <v>219.884845550138</v>
      </c>
      <c r="G22" s="202" t="n">
        <v>219.89077013014</v>
      </c>
      <c r="H22" s="202" t="n">
        <v>219.89077013014</v>
      </c>
      <c r="I22" s="202" t="n">
        <v>219.890770130049</v>
      </c>
      <c r="J22" s="202"/>
      <c r="K22" s="202" t="n">
        <v>-9.11484221433057E-011</v>
      </c>
      <c r="L22" s="202" t="n">
        <v>-9.12052655621665E-011</v>
      </c>
      <c r="M22" s="202" t="n">
        <v>0.00592457979271899</v>
      </c>
      <c r="N22" s="202" t="n">
        <v>1.00912127021951</v>
      </c>
      <c r="O22" s="203"/>
      <c r="P22" s="203"/>
      <c r="Q22" s="204"/>
    </row>
    <row r="23" s="208" customFormat="true" ht="17.1" hidden="false" customHeight="true" outlineLevel="0" collapsed="false">
      <c r="A23" s="201" t="s">
        <v>325</v>
      </c>
      <c r="B23" s="202" t="n">
        <v>3.99676</v>
      </c>
      <c r="C23" s="202" t="n">
        <v>347.605146</v>
      </c>
      <c r="D23" s="202" t="n">
        <v>419.427383</v>
      </c>
      <c r="E23" s="202" t="n">
        <v>538.184685</v>
      </c>
      <c r="F23" s="202" t="n">
        <v>538.184685</v>
      </c>
      <c r="G23" s="202" t="n">
        <v>466.425641</v>
      </c>
      <c r="H23" s="202" t="n">
        <v>486.230241</v>
      </c>
      <c r="I23" s="202" t="n">
        <v>486.230241</v>
      </c>
      <c r="J23" s="202"/>
      <c r="K23" s="202" t="n">
        <v>0</v>
      </c>
      <c r="L23" s="202" t="n">
        <v>19.8046</v>
      </c>
      <c r="M23" s="202" t="n">
        <v>-51.954444</v>
      </c>
      <c r="N23" s="202" t="n">
        <v>66.802858</v>
      </c>
      <c r="O23" s="203"/>
      <c r="P23" s="207"/>
      <c r="Q23" s="204"/>
    </row>
    <row r="24" s="208" customFormat="true" ht="17.1" hidden="false" customHeight="true" outlineLevel="0" collapsed="false">
      <c r="A24" s="201" t="s">
        <v>326</v>
      </c>
      <c r="B24" s="202" t="n">
        <v>82</v>
      </c>
      <c r="C24" s="202" t="n">
        <v>39.5</v>
      </c>
      <c r="D24" s="202" t="n">
        <v>87.5</v>
      </c>
      <c r="E24" s="202" t="n">
        <v>98</v>
      </c>
      <c r="F24" s="202" t="n">
        <v>140.5</v>
      </c>
      <c r="G24" s="202" t="n">
        <v>214</v>
      </c>
      <c r="H24" s="202" t="n">
        <v>134.3</v>
      </c>
      <c r="I24" s="202" t="n">
        <v>130.3</v>
      </c>
      <c r="J24" s="202"/>
      <c r="K24" s="202" t="n">
        <v>-4</v>
      </c>
      <c r="L24" s="202" t="n">
        <v>-83.7</v>
      </c>
      <c r="M24" s="202" t="n">
        <v>32.3</v>
      </c>
      <c r="N24" s="202" t="n">
        <v>42.8</v>
      </c>
      <c r="O24" s="203"/>
      <c r="P24" s="203"/>
      <c r="Q24" s="204"/>
    </row>
    <row r="25" s="208" customFormat="true" ht="17.1" hidden="false" customHeight="true" outlineLevel="0" collapsed="false">
      <c r="A25" s="201" t="s">
        <v>327</v>
      </c>
      <c r="B25" s="202" t="n">
        <v>67.56761293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/>
      <c r="K25" s="202" t="n">
        <v>0</v>
      </c>
      <c r="L25" s="202" t="n">
        <v>0</v>
      </c>
      <c r="M25" s="202" t="n">
        <v>0</v>
      </c>
      <c r="N25" s="202" t="n">
        <v>0</v>
      </c>
      <c r="O25" s="203"/>
      <c r="P25" s="203"/>
      <c r="Q25" s="204"/>
    </row>
    <row r="26" s="208" customFormat="true" ht="17.1" hidden="false" customHeight="true" outlineLevel="0" collapsed="false">
      <c r="A26" s="201" t="s">
        <v>328</v>
      </c>
      <c r="B26" s="202" t="n">
        <v>8.72</v>
      </c>
      <c r="C26" s="202" t="n">
        <v>2.69</v>
      </c>
      <c r="D26" s="202" t="n">
        <v>1.96</v>
      </c>
      <c r="E26" s="202" t="n">
        <v>1.96</v>
      </c>
      <c r="F26" s="202" t="n">
        <v>1.96</v>
      </c>
      <c r="G26" s="202" t="n">
        <v>1.96</v>
      </c>
      <c r="H26" s="202" t="n">
        <v>1.96</v>
      </c>
      <c r="I26" s="202" t="n">
        <v>1.96</v>
      </c>
      <c r="J26" s="202"/>
      <c r="K26" s="202" t="n">
        <v>0</v>
      </c>
      <c r="L26" s="202" t="n">
        <v>0</v>
      </c>
      <c r="M26" s="202" t="n">
        <v>0</v>
      </c>
      <c r="N26" s="202" t="n">
        <v>0</v>
      </c>
      <c r="O26" s="203"/>
      <c r="P26" s="203"/>
      <c r="Q26" s="204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3"/>
      <c r="P27" s="203"/>
      <c r="Q27" s="204"/>
    </row>
    <row r="28" customFormat="false" ht="21" hidden="false" customHeight="true" outlineLevel="0" collapsed="false">
      <c r="A28" s="198" t="s">
        <v>329</v>
      </c>
      <c r="B28" s="199" t="n">
        <v>1374.35118621372</v>
      </c>
      <c r="C28" s="199" t="n">
        <v>1886.73873429418</v>
      </c>
      <c r="D28" s="199" t="n">
        <v>2530.86813298168</v>
      </c>
      <c r="E28" s="199" t="n">
        <v>2550.68772925159</v>
      </c>
      <c r="F28" s="199" t="n">
        <v>2544.52058141287</v>
      </c>
      <c r="G28" s="199" t="n">
        <v>2557.03731277423</v>
      </c>
      <c r="H28" s="199" t="n">
        <v>2612.59795468412</v>
      </c>
      <c r="I28" s="199" t="n">
        <v>2605.82517889579</v>
      </c>
      <c r="J28" s="199"/>
      <c r="K28" s="199" t="n">
        <v>-6.77277578832673</v>
      </c>
      <c r="L28" s="199" t="n">
        <v>48.7878661215623</v>
      </c>
      <c r="M28" s="199" t="n">
        <v>55.1374496442031</v>
      </c>
      <c r="N28" s="199" t="n">
        <v>74.957045914115</v>
      </c>
      <c r="O28" s="203"/>
      <c r="P28" s="203"/>
      <c r="Q28" s="204"/>
    </row>
    <row r="29" customFormat="false" ht="27" hidden="false" customHeight="true" outlineLevel="0" collapsed="false">
      <c r="A29" s="201" t="s">
        <v>330</v>
      </c>
      <c r="B29" s="202"/>
      <c r="C29" s="202"/>
      <c r="D29" s="209"/>
      <c r="E29" s="209"/>
      <c r="F29" s="209"/>
      <c r="G29" s="209"/>
      <c r="H29" s="209"/>
      <c r="I29" s="210"/>
      <c r="J29" s="211"/>
      <c r="K29" s="212"/>
      <c r="L29" s="212"/>
      <c r="M29" s="213"/>
      <c r="N29" s="213"/>
      <c r="O29" s="204"/>
      <c r="P29" s="204"/>
      <c r="Q29" s="204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6"/>
      <c r="L30" s="216"/>
      <c r="M30" s="217"/>
      <c r="N30" s="217"/>
      <c r="O30" s="204"/>
      <c r="P30" s="204"/>
      <c r="Q30" s="204"/>
    </row>
    <row r="31" customFormat="false" ht="15" hidden="false" customHeight="false" outlineLevel="0" collapsed="false">
      <c r="A31" s="218" t="s">
        <v>331</v>
      </c>
      <c r="B31" s="211"/>
      <c r="C31" s="211"/>
      <c r="D31" s="211"/>
      <c r="E31" s="211"/>
      <c r="F31" s="211"/>
      <c r="G31" s="211"/>
      <c r="H31" s="211"/>
      <c r="I31" s="211"/>
      <c r="J31" s="219"/>
      <c r="K31" s="220"/>
      <c r="L31" s="220"/>
      <c r="M31" s="221"/>
      <c r="N31" s="221"/>
      <c r="O31" s="204"/>
      <c r="P31" s="204"/>
      <c r="Q31" s="204"/>
    </row>
    <row r="32" customFormat="false" ht="15" hidden="false" customHeight="false" outlineLevel="0" collapsed="false">
      <c r="A32" s="218" t="s">
        <v>332</v>
      </c>
      <c r="K32" s="222"/>
      <c r="M32" s="223"/>
      <c r="N32" s="223"/>
      <c r="O32" s="223"/>
      <c r="P32" s="223"/>
      <c r="Q32" s="223"/>
      <c r="AS32" s="206"/>
    </row>
    <row r="33" customFormat="false" ht="15" hidden="false" customHeight="false" outlineLevel="0" collapsed="false">
      <c r="A33" s="218" t="s">
        <v>333</v>
      </c>
      <c r="H33" s="223"/>
      <c r="K33" s="221"/>
      <c r="L33" s="221"/>
      <c r="M33" s="221"/>
      <c r="N33" s="221"/>
      <c r="AS33" s="206"/>
    </row>
    <row r="34" customFormat="false" ht="15" hidden="false" customHeight="false" outlineLevel="0" collapsed="false">
      <c r="A34" s="218" t="s">
        <v>334</v>
      </c>
      <c r="H34" s="223"/>
      <c r="K34" s="223"/>
      <c r="M34" s="223"/>
      <c r="N34" s="223"/>
    </row>
    <row r="35" customFormat="false" ht="15" hidden="false" customHeight="false" outlineLevel="0" collapsed="false">
      <c r="A35" s="218" t="s">
        <v>166</v>
      </c>
      <c r="H35" s="223"/>
      <c r="K35" s="223"/>
      <c r="M35" s="223"/>
      <c r="N35" s="223"/>
    </row>
    <row r="36" customFormat="false" ht="15" hidden="false" customHeight="false" outlineLevel="0" collapsed="false">
      <c r="A36" s="218" t="s">
        <v>335</v>
      </c>
      <c r="K36" s="224"/>
      <c r="L36" s="225"/>
      <c r="M36" s="225"/>
      <c r="N36" s="225"/>
    </row>
    <row r="37" customFormat="false" ht="15" hidden="false" customHeight="false" outlineLevel="0" collapsed="false">
      <c r="A37" s="218" t="s">
        <v>336</v>
      </c>
      <c r="K37" s="224"/>
      <c r="L37" s="225"/>
      <c r="M37" s="225"/>
      <c r="N37" s="225"/>
    </row>
    <row r="38" customFormat="false" ht="15" hidden="false" customHeight="false" outlineLevel="0" collapsed="false">
      <c r="A38" s="218"/>
      <c r="H38" s="226"/>
      <c r="K38" s="224"/>
      <c r="L38" s="225"/>
      <c r="M38" s="225"/>
      <c r="N38" s="225"/>
    </row>
    <row r="39" customFormat="false" ht="15" hidden="false" customHeight="false" outlineLevel="0" collapsed="false">
      <c r="K39" s="224"/>
      <c r="L39" s="225"/>
      <c r="M39" s="225"/>
      <c r="N39" s="225"/>
    </row>
    <row r="40" customFormat="false" ht="15" hidden="false" customHeight="false" outlineLevel="0" collapsed="false">
      <c r="H40" s="223"/>
      <c r="I40" s="223"/>
      <c r="K40" s="224"/>
      <c r="L40" s="225"/>
      <c r="M40" s="225"/>
      <c r="N40" s="225"/>
    </row>
    <row r="41" customFormat="false" ht="15" hidden="false" customHeight="false" outlineLevel="0" collapsed="false">
      <c r="A41" s="227"/>
      <c r="H41" s="223"/>
      <c r="I41" s="223"/>
      <c r="K41" s="224"/>
      <c r="L41" s="225"/>
      <c r="M41" s="225"/>
      <c r="N41" s="225"/>
    </row>
    <row r="42" customFormat="false" ht="15" hidden="false" customHeight="false" outlineLevel="0" collapsed="false">
      <c r="A42" s="227"/>
      <c r="K42" s="228"/>
      <c r="L42" s="225"/>
      <c r="M42" s="225"/>
      <c r="N42" s="225"/>
    </row>
    <row r="43" customFormat="false" ht="15" hidden="false" customHeight="false" outlineLevel="0" collapsed="false">
      <c r="K43" s="224"/>
    </row>
    <row r="44" customFormat="false" ht="15" hidden="false" customHeight="false" outlineLevel="0" collapsed="false">
      <c r="K44" s="224"/>
      <c r="L44" s="223"/>
    </row>
    <row r="45" customFormat="false" ht="15" hidden="false" customHeight="false" outlineLevel="0" collapsed="false">
      <c r="K45" s="228"/>
    </row>
    <row r="46" customFormat="false" ht="15" hidden="false" customHeight="false" outlineLevel="0" collapsed="false">
      <c r="K46" s="228"/>
    </row>
    <row r="47" customFormat="false" ht="15" hidden="false" customHeight="false" outlineLevel="0" collapsed="false">
      <c r="L47" s="223"/>
    </row>
    <row r="48" customFormat="false" ht="15" hidden="false" customHeight="false" outlineLevel="0" collapsed="false">
      <c r="K48" s="229"/>
      <c r="L48" s="223"/>
      <c r="M48" s="229"/>
    </row>
    <row r="49" customFormat="false" ht="15" hidden="false" customHeight="false" outlineLevel="0" collapsed="false">
      <c r="K49" s="230"/>
      <c r="L49" s="230"/>
      <c r="M49" s="230"/>
    </row>
    <row r="50" customFormat="false" ht="15" hidden="false" customHeight="false" outlineLevel="0" collapsed="false">
      <c r="K50" s="230"/>
      <c r="L50" s="230"/>
      <c r="M50" s="230"/>
    </row>
    <row r="51" customFormat="false" ht="15" hidden="false" customHeight="false" outlineLevel="0" collapsed="false">
      <c r="K51" s="230"/>
      <c r="L51" s="230"/>
      <c r="M51" s="230"/>
    </row>
    <row r="52" customFormat="false" ht="15" hidden="false" customHeight="false" outlineLevel="0" collapsed="false">
      <c r="L52" s="203"/>
    </row>
    <row r="63" customFormat="false" ht="15" hidden="false" customHeight="false" outlineLevel="0" collapsed="false">
      <c r="G63" s="231"/>
    </row>
    <row r="64" customFormat="false" ht="15" hidden="false" customHeight="false" outlineLevel="0" collapsed="false">
      <c r="G64" s="232"/>
    </row>
    <row r="65" customFormat="false" ht="15" hidden="false" customHeight="false" outlineLevel="0" collapsed="false">
      <c r="O65" s="221"/>
    </row>
    <row r="66" customFormat="false" ht="15" hidden="false" customHeight="false" outlineLevel="0" collapsed="false">
      <c r="O66" s="221"/>
    </row>
    <row r="67" customFormat="false" ht="15" hidden="false" customHeight="false" outlineLevel="0" collapsed="false">
      <c r="O67" s="221"/>
    </row>
    <row r="68" customFormat="false" ht="15" hidden="false" customHeight="false" outlineLevel="0" collapsed="false">
      <c r="O68" s="221"/>
    </row>
    <row r="69" customFormat="false" ht="15" hidden="false" customHeight="false" outlineLevel="0" collapsed="false">
      <c r="O69" s="221"/>
    </row>
    <row r="70" customFormat="false" ht="15" hidden="false" customHeight="false" outlineLevel="0" collapsed="false">
      <c r="O70" s="221"/>
    </row>
    <row r="71" customFormat="false" ht="15" hidden="false" customHeight="false" outlineLevel="0" collapsed="false">
      <c r="O71" s="221"/>
    </row>
    <row r="72" customFormat="false" ht="15" hidden="false" customHeight="false" outlineLevel="0" collapsed="false">
      <c r="O72" s="221"/>
    </row>
    <row r="73" customFormat="false" ht="15" hidden="false" customHeight="false" outlineLevel="0" collapsed="false">
      <c r="O73" s="221"/>
    </row>
    <row r="74" customFormat="false" ht="15" hidden="false" customHeight="false" outlineLevel="0" collapsed="false">
      <c r="G74" s="232"/>
      <c r="O74" s="221"/>
    </row>
    <row r="75" customFormat="false" ht="15" hidden="false" customHeight="false" outlineLevel="0" collapsed="false">
      <c r="O75" s="221"/>
    </row>
    <row r="76" customFormat="false" ht="15" hidden="false" customHeight="false" outlineLevel="0" collapsed="false">
      <c r="G76" s="221"/>
    </row>
    <row r="80" customFormat="false" ht="15" hidden="false" customHeight="false" outlineLevel="0" collapsed="false">
      <c r="R80" s="55" t="n">
        <v>-0.28561874</v>
      </c>
    </row>
    <row r="85" customFormat="false" ht="15" hidden="false" customHeight="false" outlineLevel="0" collapsed="false">
      <c r="B85" s="233"/>
      <c r="C85" s="233"/>
      <c r="D85" s="233"/>
      <c r="E85" s="233"/>
    </row>
    <row r="88" customFormat="false" ht="1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</row>
    <row r="93" customFormat="false" ht="15" hidden="false" customHeight="false" outlineLevel="0" collapsed="false">
      <c r="G93" s="208"/>
      <c r="H93" s="208"/>
    </row>
    <row r="94" customFormat="false" ht="15" hidden="false" customHeight="false" outlineLevel="0" collapsed="false">
      <c r="G94" s="208"/>
      <c r="H94" s="208"/>
    </row>
    <row r="97" customFormat="false" ht="15" hidden="false" customHeight="false" outlineLevel="0" collapsed="false">
      <c r="L97" s="202"/>
    </row>
    <row r="102" customFormat="false" ht="1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</row>
    <row r="295" customFormat="false" ht="1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</row>
    <row r="296" customFormat="false" ht="1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6" min="2" style="234" width="13.77"/>
    <col collapsed="false" customWidth="true" hidden="false" outlineLevel="0" max="9" min="7" style="234" width="14.77"/>
    <col collapsed="false" customWidth="true" hidden="false" outlineLevel="0" max="10" min="10" style="234" width="9.1"/>
    <col collapsed="false" customWidth="true" hidden="false" outlineLevel="0" max="13" min="11" style="234" width="13.77"/>
    <col collapsed="false" customWidth="false" hidden="false" outlineLevel="0" max="257" min="14" style="234" width="11.55"/>
  </cols>
  <sheetData>
    <row r="1" customFormat="false" ht="15.75" hidden="false" customHeight="false" outlineLevel="0" collapsed="false">
      <c r="A1" s="235" t="s">
        <v>33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5.75" hidden="false" customHeight="false" outlineLevel="0" collapsed="false">
      <c r="A2" s="235" t="s">
        <v>338</v>
      </c>
      <c r="B2" s="236"/>
      <c r="C2" s="236"/>
      <c r="D2" s="236"/>
      <c r="E2" s="237"/>
      <c r="F2" s="237"/>
      <c r="G2" s="238"/>
      <c r="H2" s="238"/>
      <c r="I2" s="238"/>
      <c r="J2" s="237"/>
      <c r="K2" s="237"/>
      <c r="L2" s="237"/>
      <c r="M2" s="236"/>
    </row>
    <row r="3" customFormat="false" ht="18.75" hidden="false" customHeight="false" outlineLevel="0" collapsed="false">
      <c r="A3" s="239" t="s">
        <v>339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1"/>
      <c r="M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4"/>
      <c r="L4" s="244"/>
      <c r="M4" s="245" t="s">
        <v>340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6" t="s">
        <v>7</v>
      </c>
      <c r="G5" s="247" t="s">
        <v>176</v>
      </c>
      <c r="H5" s="247" t="s">
        <v>12</v>
      </c>
      <c r="I5" s="247" t="s">
        <v>14</v>
      </c>
      <c r="J5" s="246"/>
      <c r="K5" s="247" t="s">
        <v>177</v>
      </c>
      <c r="L5" s="247" t="s">
        <v>102</v>
      </c>
      <c r="M5" s="245"/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8"/>
      <c r="G6" s="247" t="s">
        <v>341</v>
      </c>
      <c r="H6" s="247" t="s">
        <v>341</v>
      </c>
      <c r="I6" s="247" t="s">
        <v>341</v>
      </c>
      <c r="J6" s="248"/>
      <c r="K6" s="247" t="s">
        <v>341</v>
      </c>
      <c r="L6" s="247"/>
      <c r="M6" s="245"/>
    </row>
    <row r="7" customFormat="false" ht="15" hidden="false" customHeight="false" outlineLevel="0" collapsed="false">
      <c r="A7" s="249" t="s">
        <v>342</v>
      </c>
      <c r="B7" s="250" t="n">
        <v>542.450215775249</v>
      </c>
      <c r="C7" s="250" t="n">
        <v>469.611384712108</v>
      </c>
      <c r="D7" s="250" t="n">
        <v>783.762672499105</v>
      </c>
      <c r="E7" s="250" t="n">
        <v>966.919451798792</v>
      </c>
      <c r="F7" s="250" t="n">
        <v>52.1676343671204</v>
      </c>
      <c r="G7" s="250" t="n">
        <v>0.000292850230492966</v>
      </c>
      <c r="H7" s="250" t="n">
        <v>2.82304655</v>
      </c>
      <c r="I7" s="250" t="n">
        <v>7.778E-005</v>
      </c>
      <c r="J7" s="250"/>
      <c r="K7" s="250" t="n">
        <v>0.32719461</v>
      </c>
      <c r="L7" s="250" t="n">
        <v>3.15053401023049</v>
      </c>
      <c r="M7" s="250" t="n">
        <v>55.3181683773509</v>
      </c>
    </row>
    <row r="8" customFormat="false" ht="15" hidden="false" customHeight="false" outlineLevel="0" collapsed="false">
      <c r="A8" s="249" t="s">
        <v>343</v>
      </c>
      <c r="B8" s="251" t="n">
        <v>239.297114335232</v>
      </c>
      <c r="C8" s="251" t="n">
        <v>68.6181259021077</v>
      </c>
      <c r="D8" s="251" t="n">
        <v>19.7898271691165</v>
      </c>
      <c r="E8" s="251" t="n">
        <v>357.060838812053</v>
      </c>
      <c r="F8" s="251" t="n">
        <v>-0.220121142879598</v>
      </c>
      <c r="G8" s="251" t="n">
        <v>0.000292850230492966</v>
      </c>
      <c r="H8" s="251" t="n">
        <v>0.00667555</v>
      </c>
      <c r="I8" s="251" t="n">
        <v>7.778E-005</v>
      </c>
      <c r="J8" s="251"/>
      <c r="K8" s="251" t="n">
        <v>0.32719461</v>
      </c>
      <c r="L8" s="251" t="n">
        <v>0.334163010230493</v>
      </c>
      <c r="M8" s="251" t="n">
        <v>0.114041867350895</v>
      </c>
    </row>
    <row r="9" customFormat="false" ht="15" hidden="false" customHeight="false" outlineLevel="0" collapsed="false">
      <c r="A9" s="249" t="s">
        <v>344</v>
      </c>
      <c r="B9" s="251" t="n">
        <v>200</v>
      </c>
      <c r="C9" s="251" t="n">
        <v>2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/>
      <c r="K9" s="251" t="n">
        <v>0</v>
      </c>
      <c r="L9" s="251" t="n">
        <v>0</v>
      </c>
      <c r="M9" s="251" t="n">
        <v>0</v>
      </c>
    </row>
    <row r="10" customFormat="false" ht="15" hidden="false" customHeight="false" outlineLevel="0" collapsed="false">
      <c r="A10" s="249" t="s">
        <v>345</v>
      </c>
      <c r="B10" s="251" t="n">
        <v>200</v>
      </c>
      <c r="C10" s="251" t="n">
        <v>2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/>
      <c r="K10" s="251" t="n">
        <v>0</v>
      </c>
      <c r="L10" s="251" t="n">
        <v>0</v>
      </c>
      <c r="M10" s="251" t="n">
        <v>0</v>
      </c>
    </row>
    <row r="11" customFormat="false" ht="15" hidden="false" customHeight="false" outlineLevel="0" collapsed="false">
      <c r="A11" s="252" t="s">
        <v>346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347</v>
      </c>
      <c r="B12" s="253" t="n">
        <v>39.2971143352321</v>
      </c>
      <c r="C12" s="253" t="n">
        <v>48.6181259021077</v>
      </c>
      <c r="D12" s="253" t="n">
        <v>19.7898271691165</v>
      </c>
      <c r="E12" s="253" t="n">
        <v>357.060838812053</v>
      </c>
      <c r="F12" s="253" t="n">
        <v>-0.220121142879598</v>
      </c>
      <c r="G12" s="253" t="n">
        <v>0.000292850230492966</v>
      </c>
      <c r="H12" s="253" t="n">
        <v>0.00667555</v>
      </c>
      <c r="I12" s="253" t="n">
        <v>7.778E-005</v>
      </c>
      <c r="J12" s="253"/>
      <c r="K12" s="253" t="n">
        <v>0.32719461</v>
      </c>
      <c r="L12" s="253" t="n">
        <v>0.334163010230493</v>
      </c>
      <c r="M12" s="253" t="n">
        <v>0.114041867350895</v>
      </c>
    </row>
    <row r="13" customFormat="false" ht="15" hidden="false" customHeight="false" outlineLevel="0" collapsed="false">
      <c r="A13" s="249" t="s">
        <v>348</v>
      </c>
      <c r="B13" s="251" t="n">
        <v>0.805455449426001</v>
      </c>
      <c r="C13" s="251" t="n">
        <v>0.773686705069363</v>
      </c>
      <c r="D13" s="251" t="n">
        <v>0.476342624179757</v>
      </c>
      <c r="E13" s="251" t="n">
        <v>353.76852852548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/>
      <c r="K13" s="251" t="n">
        <v>0.32711683</v>
      </c>
      <c r="L13" s="251" t="n">
        <v>0.32711683</v>
      </c>
      <c r="M13" s="251" t="n">
        <v>0.32711683</v>
      </c>
    </row>
    <row r="14" customFormat="false" ht="15" hidden="false" customHeight="false" outlineLevel="0" collapsed="false">
      <c r="A14" s="249" t="s">
        <v>349</v>
      </c>
      <c r="B14" s="251" t="n">
        <v>39.4466784206239</v>
      </c>
      <c r="C14" s="251" t="n">
        <v>45.5406326656911</v>
      </c>
      <c r="D14" s="251" t="n">
        <v>18.3559409771963</v>
      </c>
      <c r="E14" s="251" t="n">
        <v>6.23314486271474</v>
      </c>
      <c r="F14" s="251" t="n">
        <v>0.0189653070778231</v>
      </c>
      <c r="G14" s="251" t="n">
        <v>0.000292850230492966</v>
      </c>
      <c r="H14" s="251" t="n">
        <v>0.00667555</v>
      </c>
      <c r="I14" s="251" t="n">
        <v>7.778E-005</v>
      </c>
      <c r="J14" s="251"/>
      <c r="K14" s="251" t="n">
        <v>7.778E-005</v>
      </c>
      <c r="L14" s="251" t="n">
        <v>0.00704618023049297</v>
      </c>
      <c r="M14" s="251" t="n">
        <v>0.0260114873083161</v>
      </c>
    </row>
    <row r="15" customFormat="false" ht="15" hidden="false" customHeight="false" outlineLevel="0" collapsed="false">
      <c r="A15" s="249" t="s">
        <v>350</v>
      </c>
      <c r="B15" s="251" t="n">
        <v>-0.955019534817811</v>
      </c>
      <c r="C15" s="251" t="n">
        <v>2.30380653134721</v>
      </c>
      <c r="D15" s="251" t="n">
        <v>0.957543567740494</v>
      </c>
      <c r="E15" s="251" t="n">
        <v>-2.94083457614178</v>
      </c>
      <c r="F15" s="251" t="n">
        <v>-0.239086449957421</v>
      </c>
      <c r="G15" s="251" t="n">
        <v>0</v>
      </c>
      <c r="H15" s="251" t="n">
        <v>0</v>
      </c>
      <c r="I15" s="251" t="n">
        <v>0</v>
      </c>
      <c r="J15" s="251"/>
      <c r="K15" s="251" t="n">
        <v>0</v>
      </c>
      <c r="L15" s="251" t="n">
        <v>0</v>
      </c>
      <c r="M15" s="251" t="n">
        <v>-0.239086449957421</v>
      </c>
    </row>
    <row r="16" customFormat="false" ht="15" hidden="false" customHeight="false" outlineLevel="0" collapsed="false">
      <c r="A16" s="252" t="s">
        <v>351</v>
      </c>
      <c r="B16" s="253" t="n">
        <v>303.153101440017</v>
      </c>
      <c r="C16" s="253" t="n">
        <v>400.99325881</v>
      </c>
      <c r="D16" s="253" t="n">
        <v>763.972845329989</v>
      </c>
      <c r="E16" s="253" t="n">
        <v>609.858612986739</v>
      </c>
      <c r="F16" s="253" t="n">
        <v>52.38775551</v>
      </c>
      <c r="G16" s="253" t="n">
        <v>0</v>
      </c>
      <c r="H16" s="253" t="n">
        <v>2.816371</v>
      </c>
      <c r="I16" s="253" t="n">
        <v>0</v>
      </c>
      <c r="J16" s="253"/>
      <c r="K16" s="253" t="n">
        <v>0</v>
      </c>
      <c r="L16" s="253" t="n">
        <v>2.816371</v>
      </c>
      <c r="M16" s="253" t="n">
        <v>55.20412651</v>
      </c>
    </row>
    <row r="17" customFormat="false" ht="15" hidden="false" customHeight="false" outlineLevel="0" collapsed="false">
      <c r="A17" s="252" t="s">
        <v>352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9" t="s">
        <v>353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/>
      <c r="K18" s="251" t="n">
        <v>0</v>
      </c>
      <c r="L18" s="251" t="n">
        <v>0</v>
      </c>
      <c r="M18" s="251" t="n">
        <v>0</v>
      </c>
    </row>
    <row r="19" customFormat="false" ht="15" hidden="false" customHeight="false" outlineLevel="0" collapsed="false">
      <c r="A19" s="254" t="s">
        <v>354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/>
      <c r="K19" s="251" t="n">
        <v>0</v>
      </c>
      <c r="L19" s="251" t="n">
        <v>0</v>
      </c>
      <c r="M19" s="251" t="n">
        <v>0</v>
      </c>
    </row>
    <row r="20" customFormat="false" ht="15" hidden="false" customHeight="false" outlineLevel="0" collapsed="false">
      <c r="A20" s="252" t="s">
        <v>355</v>
      </c>
      <c r="B20" s="253" t="n">
        <v>303.153101440017</v>
      </c>
      <c r="C20" s="253" t="n">
        <v>400.99325881</v>
      </c>
      <c r="D20" s="253" t="n">
        <v>763.972845329989</v>
      </c>
      <c r="E20" s="253" t="n">
        <v>609.858612986739</v>
      </c>
      <c r="F20" s="253" t="n">
        <v>52.38775551</v>
      </c>
      <c r="G20" s="253" t="n">
        <v>0</v>
      </c>
      <c r="H20" s="253" t="n">
        <v>2.816371</v>
      </c>
      <c r="I20" s="253" t="n">
        <v>0</v>
      </c>
      <c r="J20" s="253"/>
      <c r="K20" s="253" t="n">
        <v>0</v>
      </c>
      <c r="L20" s="253" t="n">
        <v>2.816371</v>
      </c>
      <c r="M20" s="253" t="n">
        <v>55.20412651</v>
      </c>
    </row>
    <row r="21" customFormat="false" ht="15" hidden="false" customHeight="false" outlineLevel="0" collapsed="false">
      <c r="A21" s="252" t="s">
        <v>356</v>
      </c>
      <c r="B21" s="253" t="n">
        <v>258.54746622</v>
      </c>
      <c r="C21" s="253" t="n">
        <v>365.6062058</v>
      </c>
      <c r="D21" s="253" t="n">
        <v>709.09734215</v>
      </c>
      <c r="E21" s="253" t="n">
        <v>566.67077795</v>
      </c>
      <c r="F21" s="253" t="n">
        <v>50.70375551</v>
      </c>
      <c r="G21" s="253" t="n">
        <v>0</v>
      </c>
      <c r="H21" s="253" t="n">
        <v>2.816371</v>
      </c>
      <c r="I21" s="253" t="n">
        <v>0</v>
      </c>
      <c r="J21" s="253"/>
      <c r="K21" s="253" t="n">
        <v>0</v>
      </c>
      <c r="L21" s="253" t="n">
        <v>2.816371</v>
      </c>
      <c r="M21" s="253" t="n">
        <v>53.52012651</v>
      </c>
    </row>
    <row r="22" customFormat="false" ht="15" hidden="false" customHeight="false" outlineLevel="0" collapsed="false">
      <c r="A22" s="249" t="s">
        <v>357</v>
      </c>
      <c r="B22" s="251" t="n">
        <v>44.6056352200172</v>
      </c>
      <c r="C22" s="251" t="n">
        <v>35.38705301</v>
      </c>
      <c r="D22" s="251" t="n">
        <v>54.8755031799885</v>
      </c>
      <c r="E22" s="251" t="n">
        <v>43.1878350367393</v>
      </c>
      <c r="F22" s="251" t="n">
        <v>1.684</v>
      </c>
      <c r="G22" s="251" t="n">
        <v>0</v>
      </c>
      <c r="H22" s="251" t="n">
        <v>0</v>
      </c>
      <c r="I22" s="251" t="n">
        <v>0</v>
      </c>
      <c r="J22" s="251"/>
      <c r="K22" s="251" t="n">
        <v>0</v>
      </c>
      <c r="L22" s="251" t="n">
        <v>0</v>
      </c>
      <c r="M22" s="251" t="n">
        <v>1.684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49" t="s">
        <v>358</v>
      </c>
      <c r="B24" s="250" t="n">
        <v>-240.990091350094</v>
      </c>
      <c r="C24" s="250" t="n">
        <v>-321.789933411612</v>
      </c>
      <c r="D24" s="250" t="n">
        <v>-346.986266291249</v>
      </c>
      <c r="E24" s="250" t="n">
        <v>-371.006444555585</v>
      </c>
      <c r="F24" s="250" t="n">
        <v>-26.80500682</v>
      </c>
      <c r="G24" s="250" t="n">
        <v>-1.65396679</v>
      </c>
      <c r="H24" s="250" t="n">
        <v>-1.84948768</v>
      </c>
      <c r="I24" s="250" t="n">
        <v>-8.97439298</v>
      </c>
      <c r="J24" s="250"/>
      <c r="K24" s="250" t="n">
        <v>-9.86144292</v>
      </c>
      <c r="L24" s="250" t="n">
        <v>-13.36489739</v>
      </c>
      <c r="M24" s="250" t="n">
        <v>-40.16990421</v>
      </c>
    </row>
    <row r="25" customFormat="false" ht="15" hidden="false" customHeight="false" outlineLevel="0" collapsed="false">
      <c r="A25" s="249" t="s">
        <v>359</v>
      </c>
      <c r="B25" s="251" t="n">
        <v>-48.896362404317</v>
      </c>
      <c r="C25" s="251" t="n">
        <v>-93.8180838837055</v>
      </c>
      <c r="D25" s="251" t="n">
        <v>-90.0816333428996</v>
      </c>
      <c r="E25" s="251" t="n">
        <v>-84.1219254216087</v>
      </c>
      <c r="F25" s="251" t="n">
        <v>-7.49111645</v>
      </c>
      <c r="G25" s="251" t="n">
        <v>0</v>
      </c>
      <c r="H25" s="251" t="n">
        <v>0</v>
      </c>
      <c r="I25" s="251" t="n">
        <v>0</v>
      </c>
      <c r="J25" s="251"/>
      <c r="K25" s="251" t="n">
        <v>0</v>
      </c>
      <c r="L25" s="251" t="n">
        <v>0</v>
      </c>
      <c r="M25" s="251" t="n">
        <v>-7.49111645</v>
      </c>
    </row>
    <row r="26" customFormat="false" ht="15" hidden="false" customHeight="false" outlineLevel="0" collapsed="false">
      <c r="A26" s="249" t="s">
        <v>360</v>
      </c>
      <c r="B26" s="251" t="n">
        <v>-48.0585424983455</v>
      </c>
      <c r="C26" s="251" t="n">
        <v>-92.5002691458886</v>
      </c>
      <c r="D26" s="251" t="n">
        <v>-89.544626956761</v>
      </c>
      <c r="E26" s="251" t="n">
        <v>-84.0181891649241</v>
      </c>
      <c r="F26" s="251" t="n">
        <v>-7.49111645</v>
      </c>
      <c r="G26" s="251" t="n">
        <v>0</v>
      </c>
      <c r="H26" s="251" t="n">
        <v>0</v>
      </c>
      <c r="I26" s="251" t="n">
        <v>0</v>
      </c>
      <c r="J26" s="251"/>
      <c r="K26" s="251" t="n">
        <v>0</v>
      </c>
      <c r="L26" s="251" t="n">
        <v>0</v>
      </c>
      <c r="M26" s="251" t="n">
        <v>-7.49111645</v>
      </c>
    </row>
    <row r="27" customFormat="false" ht="15" hidden="false" customHeight="false" outlineLevel="0" collapsed="false">
      <c r="A27" s="249" t="s">
        <v>361</v>
      </c>
      <c r="B27" s="251" t="n">
        <v>-44.7191053783455</v>
      </c>
      <c r="C27" s="251" t="n">
        <v>-78.2948533458886</v>
      </c>
      <c r="D27" s="251" t="n">
        <v>-79.968143226761</v>
      </c>
      <c r="E27" s="251" t="n">
        <v>-79.2656750549241</v>
      </c>
      <c r="F27" s="251" t="n">
        <v>-7</v>
      </c>
      <c r="G27" s="251" t="n">
        <v>0</v>
      </c>
      <c r="H27" s="251" t="n">
        <v>0</v>
      </c>
      <c r="I27" s="251" t="n">
        <v>0</v>
      </c>
      <c r="J27" s="251"/>
      <c r="K27" s="251" t="n">
        <v>0</v>
      </c>
      <c r="L27" s="251" t="n">
        <v>0</v>
      </c>
      <c r="M27" s="251" t="n">
        <v>-7</v>
      </c>
    </row>
    <row r="28" customFormat="false" ht="15" hidden="false" customHeight="false" outlineLevel="0" collapsed="false">
      <c r="A28" s="252" t="s">
        <v>362</v>
      </c>
      <c r="B28" s="253" t="n">
        <v>-3.33943712</v>
      </c>
      <c r="C28" s="253" t="n">
        <v>-14.28129172</v>
      </c>
      <c r="D28" s="253" t="n">
        <v>-9.57648373</v>
      </c>
      <c r="E28" s="253" t="n">
        <v>-4.75251411</v>
      </c>
      <c r="F28" s="253" t="n">
        <v>-0.49111645</v>
      </c>
      <c r="G28" s="253" t="n">
        <v>0</v>
      </c>
      <c r="H28" s="253" t="n">
        <v>0</v>
      </c>
      <c r="I28" s="253" t="n">
        <v>0</v>
      </c>
      <c r="J28" s="253"/>
      <c r="K28" s="253" t="n">
        <v>0</v>
      </c>
      <c r="L28" s="253" t="n">
        <v>0</v>
      </c>
      <c r="M28" s="253" t="n">
        <v>-0.49111645</v>
      </c>
    </row>
    <row r="29" customFormat="false" ht="15" hidden="false" customHeight="false" outlineLevel="0" collapsed="false">
      <c r="A29" s="252" t="s">
        <v>363</v>
      </c>
      <c r="B29" s="253" t="n">
        <v>-0.837819905971531</v>
      </c>
      <c r="C29" s="253" t="n">
        <v>-1.31781473781683</v>
      </c>
      <c r="D29" s="253" t="n">
        <v>-0.537006386138579</v>
      </c>
      <c r="E29" s="253" t="n">
        <v>-0.103736256684609</v>
      </c>
      <c r="F29" s="253" t="n">
        <v>0</v>
      </c>
      <c r="G29" s="253" t="n">
        <v>0</v>
      </c>
      <c r="H29" s="253" t="n">
        <v>0</v>
      </c>
      <c r="I29" s="253" t="n">
        <v>0</v>
      </c>
      <c r="J29" s="253"/>
      <c r="K29" s="253" t="n">
        <v>0</v>
      </c>
      <c r="L29" s="253" t="n">
        <v>0</v>
      </c>
      <c r="M29" s="253" t="n">
        <v>0</v>
      </c>
    </row>
    <row r="30" customFormat="false" ht="15" hidden="false" customHeight="false" outlineLevel="0" collapsed="false">
      <c r="A30" s="249" t="s">
        <v>364</v>
      </c>
      <c r="B30" s="251" t="n">
        <v>-192.093728945777</v>
      </c>
      <c r="C30" s="251" t="n">
        <v>-227.971849527907</v>
      </c>
      <c r="D30" s="251" t="n">
        <v>-256.90463294835</v>
      </c>
      <c r="E30" s="251" t="n">
        <v>-286.884519133976</v>
      </c>
      <c r="F30" s="251" t="n">
        <v>-19.31389037</v>
      </c>
      <c r="G30" s="251" t="n">
        <v>-1.65396679</v>
      </c>
      <c r="H30" s="251" t="n">
        <v>-1.84948768</v>
      </c>
      <c r="I30" s="251" t="n">
        <v>-8.97439298</v>
      </c>
      <c r="J30" s="251"/>
      <c r="K30" s="251" t="n">
        <v>-9.86144292</v>
      </c>
      <c r="L30" s="251" t="n">
        <v>-13.36489739</v>
      </c>
      <c r="M30" s="251" t="n">
        <v>-32.67878776</v>
      </c>
    </row>
    <row r="31" customFormat="false" ht="15" hidden="false" customHeight="false" outlineLevel="0" collapsed="false">
      <c r="A31" s="249" t="s">
        <v>365</v>
      </c>
      <c r="B31" s="251" t="n">
        <v>-192.093728945777</v>
      </c>
      <c r="C31" s="251" t="n">
        <v>-227.971849527907</v>
      </c>
      <c r="D31" s="251" t="n">
        <v>-256.90463294835</v>
      </c>
      <c r="E31" s="251" t="n">
        <v>-286.884519133976</v>
      </c>
      <c r="F31" s="251" t="n">
        <v>-19.31389037</v>
      </c>
      <c r="G31" s="251" t="n">
        <v>-1.65396679</v>
      </c>
      <c r="H31" s="251" t="n">
        <v>-1.84948768</v>
      </c>
      <c r="I31" s="251" t="n">
        <v>-8.97439298</v>
      </c>
      <c r="J31" s="251"/>
      <c r="K31" s="251" t="n">
        <v>-9.86144292</v>
      </c>
      <c r="L31" s="251" t="n">
        <v>-13.36489739</v>
      </c>
      <c r="M31" s="251" t="n">
        <v>-32.67878776</v>
      </c>
    </row>
    <row r="32" customFormat="false" ht="15" hidden="false" customHeight="false" outlineLevel="0" collapsed="false">
      <c r="A32" s="252" t="s">
        <v>366</v>
      </c>
      <c r="B32" s="253" t="n">
        <v>-105.489563727212</v>
      </c>
      <c r="C32" s="253" t="n">
        <v>-125.9761408417</v>
      </c>
      <c r="D32" s="253" t="n">
        <v>-152.35973450141</v>
      </c>
      <c r="E32" s="253" t="n">
        <v>-177.203570347066</v>
      </c>
      <c r="F32" s="253" t="n">
        <v>-12.64552112</v>
      </c>
      <c r="G32" s="253" t="n">
        <v>-0.75476733</v>
      </c>
      <c r="H32" s="253" t="n">
        <v>-0.45592993</v>
      </c>
      <c r="I32" s="253" t="n">
        <v>-5.11998575</v>
      </c>
      <c r="J32" s="253" t="s">
        <v>367</v>
      </c>
      <c r="K32" s="253" t="n">
        <v>-5.60956908</v>
      </c>
      <c r="L32" s="253" t="n">
        <v>-6.82026634</v>
      </c>
      <c r="M32" s="253" t="n">
        <v>-19.46578746</v>
      </c>
    </row>
    <row r="33" customFormat="false" ht="15" hidden="false" customHeight="false" outlineLevel="0" collapsed="false">
      <c r="A33" s="252" t="s">
        <v>368</v>
      </c>
      <c r="B33" s="253" t="n">
        <v>-86.6041652185654</v>
      </c>
      <c r="C33" s="253" t="n">
        <v>-101.995708686207</v>
      </c>
      <c r="D33" s="253" t="n">
        <v>-104.54489844694</v>
      </c>
      <c r="E33" s="253" t="n">
        <v>-109.680948786911</v>
      </c>
      <c r="F33" s="253" t="n">
        <v>-6.66836925</v>
      </c>
      <c r="G33" s="253" t="n">
        <v>-0.89919946</v>
      </c>
      <c r="H33" s="253" t="n">
        <v>-1.39355775</v>
      </c>
      <c r="I33" s="253" t="n">
        <v>-3.85440723</v>
      </c>
      <c r="J33" s="253" t="s">
        <v>369</v>
      </c>
      <c r="K33" s="253" t="n">
        <v>-4.25187384</v>
      </c>
      <c r="L33" s="253" t="n">
        <v>-6.54463105</v>
      </c>
      <c r="M33" s="253" t="n">
        <v>-13.2130003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</row>
    <row r="35" customFormat="false" ht="15" hidden="false" customHeight="false" outlineLevel="0" collapsed="false">
      <c r="A35" s="249" t="s">
        <v>370</v>
      </c>
      <c r="B35" s="250" t="n">
        <v>-501.442266338976</v>
      </c>
      <c r="C35" s="250" t="n">
        <v>178.969204443157</v>
      </c>
      <c r="D35" s="250" t="n">
        <v>313.662008480118</v>
      </c>
      <c r="E35" s="250" t="n">
        <v>352.928527612198</v>
      </c>
      <c r="F35" s="250" t="n">
        <v>3.97476774</v>
      </c>
      <c r="G35" s="250" t="n">
        <v>1.19557659</v>
      </c>
      <c r="H35" s="250" t="n">
        <v>1.87899864</v>
      </c>
      <c r="I35" s="250" t="n">
        <v>1.14987231</v>
      </c>
      <c r="J35" s="250"/>
      <c r="K35" s="250" t="n">
        <v>2.09352331</v>
      </c>
      <c r="L35" s="250" t="n">
        <v>5.16809854</v>
      </c>
      <c r="M35" s="250" t="n">
        <v>9.14286628</v>
      </c>
    </row>
    <row r="36" customFormat="false" ht="15" hidden="false" customHeight="false" outlineLevel="0" collapsed="false">
      <c r="A36" s="249" t="s">
        <v>371</v>
      </c>
      <c r="B36" s="251" t="n">
        <v>-736.415518886806</v>
      </c>
      <c r="C36" s="251" t="n">
        <v>70.7884236000252</v>
      </c>
      <c r="D36" s="251" t="n">
        <v>86.8595416</v>
      </c>
      <c r="E36" s="251" t="n">
        <v>167.73644254</v>
      </c>
      <c r="F36" s="251" t="n">
        <v>0.657058</v>
      </c>
      <c r="G36" s="251" t="n">
        <v>0.048048</v>
      </c>
      <c r="H36" s="251" t="n">
        <v>1.45455</v>
      </c>
      <c r="I36" s="251" t="n">
        <v>1.1</v>
      </c>
      <c r="J36" s="251"/>
      <c r="K36" s="251" t="n">
        <v>1.35342</v>
      </c>
      <c r="L36" s="251" t="n">
        <v>2.856018</v>
      </c>
      <c r="M36" s="251" t="n">
        <v>3.513076</v>
      </c>
    </row>
    <row r="37" customFormat="false" ht="15" hidden="false" customHeight="false" outlineLevel="0" collapsed="false">
      <c r="A37" s="252" t="s">
        <v>372</v>
      </c>
      <c r="B37" s="253" t="n">
        <v>103.1</v>
      </c>
      <c r="C37" s="253" t="n">
        <v>162.4435394</v>
      </c>
      <c r="D37" s="253" t="n">
        <v>123.5595416</v>
      </c>
      <c r="E37" s="253" t="n">
        <v>167.73644254</v>
      </c>
      <c r="F37" s="253" t="n">
        <v>0.657058</v>
      </c>
      <c r="G37" s="253" t="n">
        <v>0.048048</v>
      </c>
      <c r="H37" s="253" t="n">
        <v>1.45455</v>
      </c>
      <c r="I37" s="253" t="n">
        <v>1.1</v>
      </c>
      <c r="J37" s="253" t="s">
        <v>373</v>
      </c>
      <c r="K37" s="253" t="n">
        <v>1.35342</v>
      </c>
      <c r="L37" s="253" t="n">
        <v>2.856018</v>
      </c>
      <c r="M37" s="253" t="n">
        <v>3.513076</v>
      </c>
    </row>
    <row r="38" customFormat="false" ht="15" hidden="false" customHeight="false" outlineLevel="0" collapsed="false">
      <c r="A38" s="252" t="s">
        <v>374</v>
      </c>
      <c r="B38" s="253" t="n">
        <v>-839.515518886806</v>
      </c>
      <c r="C38" s="253" t="n">
        <v>-91.6551157999748</v>
      </c>
      <c r="D38" s="253" t="n">
        <v>-36.7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/>
      <c r="K38" s="253" t="n">
        <v>0</v>
      </c>
      <c r="L38" s="253" t="n">
        <v>0</v>
      </c>
      <c r="M38" s="253" t="n">
        <v>0</v>
      </c>
    </row>
    <row r="39" customFormat="false" ht="15" hidden="false" customHeight="false" outlineLevel="0" collapsed="false">
      <c r="A39" s="249" t="s">
        <v>375</v>
      </c>
      <c r="B39" s="251" t="n">
        <v>234.97325254783</v>
      </c>
      <c r="C39" s="251" t="n">
        <v>108.180780843132</v>
      </c>
      <c r="D39" s="251" t="n">
        <v>226.802466880118</v>
      </c>
      <c r="E39" s="251" t="n">
        <v>185.192085072198</v>
      </c>
      <c r="F39" s="251" t="n">
        <v>3.31770974</v>
      </c>
      <c r="G39" s="251" t="n">
        <v>1.14752859</v>
      </c>
      <c r="H39" s="251" t="n">
        <v>0.42444864</v>
      </c>
      <c r="I39" s="251" t="n">
        <v>0.04987231</v>
      </c>
      <c r="J39" s="251"/>
      <c r="K39" s="251" t="n">
        <v>0.74010331</v>
      </c>
      <c r="L39" s="251" t="n">
        <v>2.31208054</v>
      </c>
      <c r="M39" s="251" t="n">
        <v>5.62979028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</row>
    <row r="41" customFormat="false" ht="15" hidden="false" customHeight="false" outlineLevel="0" collapsed="false">
      <c r="A41" s="249" t="s">
        <v>376</v>
      </c>
      <c r="B41" s="251" t="n">
        <v>-92.7825339803136</v>
      </c>
      <c r="C41" s="251" t="n">
        <v>-154.61692207018</v>
      </c>
      <c r="D41" s="251" t="n">
        <v>114.737104520138</v>
      </c>
      <c r="E41" s="251" t="n">
        <v>107.487675538261</v>
      </c>
      <c r="F41" s="251" t="n">
        <v>-103.078573378656</v>
      </c>
      <c r="G41" s="251" t="n">
        <v>-54.4062449081256</v>
      </c>
      <c r="H41" s="251" t="n">
        <v>0.334960874107082</v>
      </c>
      <c r="I41" s="251" t="n">
        <v>2.36192638625357</v>
      </c>
      <c r="J41" s="251"/>
      <c r="K41" s="251" t="n">
        <v>6.82377158312056</v>
      </c>
      <c r="L41" s="251" t="n">
        <v>-47.2475124508979</v>
      </c>
      <c r="M41" s="251" t="n">
        <v>-150.326085829554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9" t="s">
        <v>377</v>
      </c>
      <c r="B43" s="251" t="n">
        <v>0</v>
      </c>
      <c r="C43" s="251" t="n">
        <v>67.56761293</v>
      </c>
      <c r="D43" s="251" t="n">
        <v>-67.56761293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/>
      <c r="K43" s="251" t="n">
        <v>0</v>
      </c>
      <c r="L43" s="251" t="n">
        <v>0</v>
      </c>
      <c r="M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15" hidden="false" customHeight="false" outlineLevel="0" collapsed="false">
      <c r="A45" s="249" t="s">
        <v>378</v>
      </c>
      <c r="B45" s="251" t="n">
        <v>25.0000000001567</v>
      </c>
      <c r="C45" s="251" t="n">
        <v>57</v>
      </c>
      <c r="D45" s="251" t="n">
        <v>-42.5</v>
      </c>
      <c r="E45" s="251" t="n">
        <v>48</v>
      </c>
      <c r="F45" s="251" t="n">
        <v>10.5</v>
      </c>
      <c r="G45" s="251" t="n">
        <v>42.5</v>
      </c>
      <c r="H45" s="251" t="n">
        <v>73.5</v>
      </c>
      <c r="I45" s="251" t="n">
        <v>-4</v>
      </c>
      <c r="J45" s="251"/>
      <c r="K45" s="251" t="n">
        <v>-83.7</v>
      </c>
      <c r="L45" s="251" t="n">
        <v>32.3</v>
      </c>
      <c r="M45" s="251" t="n">
        <v>42.8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</row>
    <row r="47" customFormat="false" ht="15" hidden="false" customHeight="false" outlineLevel="0" collapsed="false">
      <c r="A47" s="254" t="s">
        <v>379</v>
      </c>
      <c r="B47" s="251" t="n">
        <v>31.2802149306454</v>
      </c>
      <c r="C47" s="251" t="n">
        <v>-46.46439</v>
      </c>
      <c r="D47" s="251" t="n">
        <v>337.578386</v>
      </c>
      <c r="E47" s="251" t="n">
        <v>71.092237</v>
      </c>
      <c r="F47" s="251" t="n">
        <v>118.757302</v>
      </c>
      <c r="G47" s="251" t="n">
        <v>0</v>
      </c>
      <c r="H47" s="251" t="n">
        <v>-71.759044</v>
      </c>
      <c r="I47" s="251" t="n">
        <v>0</v>
      </c>
      <c r="J47" s="251"/>
      <c r="K47" s="251" t="n">
        <v>19.8046</v>
      </c>
      <c r="L47" s="251" t="n">
        <v>-51.954444</v>
      </c>
      <c r="M47" s="251" t="n">
        <v>66.802858</v>
      </c>
    </row>
    <row r="48" customFormat="false" ht="15" hidden="false" customHeight="false" outlineLevel="0" collapsed="false">
      <c r="A48" s="256" t="s">
        <v>380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/>
      <c r="K48" s="253" t="n">
        <v>0</v>
      </c>
      <c r="L48" s="253" t="n">
        <v>0</v>
      </c>
      <c r="M48" s="253" t="n">
        <v>0</v>
      </c>
    </row>
    <row r="49" customFormat="false" ht="15" hidden="false" customHeight="false" outlineLevel="0" collapsed="false">
      <c r="A49" s="256" t="s">
        <v>381</v>
      </c>
      <c r="B49" s="253" t="n">
        <v>31.0802149306454</v>
      </c>
      <c r="C49" s="253" t="n">
        <v>-54.94439</v>
      </c>
      <c r="D49" s="253" t="n">
        <v>343.608386</v>
      </c>
      <c r="E49" s="253" t="n">
        <v>71.822237</v>
      </c>
      <c r="F49" s="253" t="n">
        <v>118.757302</v>
      </c>
      <c r="G49" s="253" t="n">
        <v>0</v>
      </c>
      <c r="H49" s="253" t="n">
        <v>-71.759044</v>
      </c>
      <c r="I49" s="253" t="n">
        <v>0</v>
      </c>
      <c r="J49" s="253"/>
      <c r="K49" s="253" t="n">
        <v>19.8046</v>
      </c>
      <c r="L49" s="253" t="n">
        <v>-51.954444</v>
      </c>
      <c r="M49" s="253" t="n">
        <v>66.802858</v>
      </c>
    </row>
    <row r="50" customFormat="false" ht="15" hidden="false" customHeight="false" outlineLevel="0" collapsed="false">
      <c r="A50" s="256" t="s">
        <v>382</v>
      </c>
      <c r="B50" s="253" t="n">
        <v>0.24</v>
      </c>
      <c r="C50" s="253" t="n">
        <v>8.48</v>
      </c>
      <c r="D50" s="253" t="n">
        <v>-6.03</v>
      </c>
      <c r="E50" s="253" t="n">
        <v>-0.730000000000001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7"/>
      <c r="H51" s="257"/>
      <c r="I51" s="257"/>
      <c r="J51" s="251"/>
      <c r="K51" s="251"/>
      <c r="L51" s="251"/>
      <c r="M51" s="251"/>
    </row>
    <row r="52" customFormat="false" ht="15" hidden="false" customHeight="false" outlineLevel="0" collapsed="false">
      <c r="A52" s="254" t="s">
        <v>383</v>
      </c>
      <c r="B52" s="251" t="n">
        <v>-297.960946750532</v>
      </c>
      <c r="C52" s="251" t="n">
        <v>-108.352986266523</v>
      </c>
      <c r="D52" s="251" t="n">
        <v>-288.162827583662</v>
      </c>
      <c r="E52" s="251" t="n">
        <v>-338.81350519903</v>
      </c>
      <c r="F52" s="251" t="n">
        <v>-13.9457553922448</v>
      </c>
      <c r="G52" s="251" t="n">
        <v>-9.41614730624672</v>
      </c>
      <c r="H52" s="251" t="n">
        <v>8.49848360598411</v>
      </c>
      <c r="I52" s="251" t="n">
        <v>0.552308553418911</v>
      </c>
      <c r="J52" s="251"/>
      <c r="K52" s="251" t="n">
        <v>57.2049137939079</v>
      </c>
      <c r="L52" s="251" t="n">
        <v>56.2872500936453</v>
      </c>
      <c r="M52" s="251" t="n">
        <v>42.3414947014005</v>
      </c>
    </row>
    <row r="53" customFormat="false" ht="15" hidden="false" customHeight="false" outlineLevel="0" collapsed="false">
      <c r="A53" s="254" t="s">
        <v>384</v>
      </c>
      <c r="B53" s="251" t="n">
        <v>-373.66352297253</v>
      </c>
      <c r="C53" s="251" t="n">
        <v>-300.597521699748</v>
      </c>
      <c r="D53" s="251" t="n">
        <v>-523.608850616311</v>
      </c>
      <c r="E53" s="251" t="n">
        <v>-490.88136533702</v>
      </c>
      <c r="F53" s="251" t="n">
        <v>-25.00875338</v>
      </c>
      <c r="G53" s="251" t="n">
        <v>-10.0656754</v>
      </c>
      <c r="H53" s="251" t="n">
        <v>-4.16334608</v>
      </c>
      <c r="I53" s="251" t="n">
        <v>-0.04987231</v>
      </c>
      <c r="J53" s="251"/>
      <c r="K53" s="251" t="n">
        <v>-4.38483672</v>
      </c>
      <c r="L53" s="251" t="n">
        <v>-18.6138582</v>
      </c>
      <c r="M53" s="251" t="n">
        <v>-43.62261158</v>
      </c>
    </row>
    <row r="54" customFormat="false" ht="15" hidden="false" customHeight="false" outlineLevel="0" collapsed="false">
      <c r="A54" s="254" t="s">
        <v>385</v>
      </c>
      <c r="B54" s="251" t="n">
        <v>75.7025762219985</v>
      </c>
      <c r="C54" s="251" t="n">
        <v>192.244535433225</v>
      </c>
      <c r="D54" s="251" t="n">
        <v>235.446023032649</v>
      </c>
      <c r="E54" s="251" t="n">
        <v>152.067860137991</v>
      </c>
      <c r="F54" s="251" t="n">
        <v>11.0629979877552</v>
      </c>
      <c r="G54" s="251" t="n">
        <v>0.649528093753284</v>
      </c>
      <c r="H54" s="251" t="n">
        <v>12.6618296859841</v>
      </c>
      <c r="I54" s="251" t="n">
        <v>0.602180863418911</v>
      </c>
      <c r="J54" s="251"/>
      <c r="K54" s="251" t="n">
        <v>61.5897505139079</v>
      </c>
      <c r="L54" s="251" t="n">
        <v>74.9011082936453</v>
      </c>
      <c r="M54" s="251" t="n">
        <v>85.9641062814005</v>
      </c>
    </row>
    <row r="55" customFormat="false" ht="15" hidden="false" customHeight="false" outlineLevel="0" collapsed="false">
      <c r="A55" s="256" t="s">
        <v>386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56" t="s">
        <v>387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15" hidden="false" customHeight="false" outlineLevel="0" collapsed="false">
      <c r="A58" s="254" t="s">
        <v>388</v>
      </c>
      <c r="B58" s="251" t="n">
        <v>-142.835372399677</v>
      </c>
      <c r="C58" s="251" t="n">
        <v>27.6968307802836</v>
      </c>
      <c r="D58" s="251" t="n">
        <v>60.4492084609133</v>
      </c>
      <c r="E58" s="251" t="n">
        <v>44.4443000606219</v>
      </c>
      <c r="F58" s="251" t="n">
        <v>5.43115306546356</v>
      </c>
      <c r="G58" s="251" t="n">
        <v>3.70709681717903</v>
      </c>
      <c r="H58" s="251" t="n">
        <v>1.17161482537706</v>
      </c>
      <c r="I58" s="251" t="n">
        <v>0.499358548163642</v>
      </c>
      <c r="J58" s="251"/>
      <c r="K58" s="251" t="n">
        <v>-0.976322672436049</v>
      </c>
      <c r="L58" s="251" t="n">
        <v>3.90238897012003</v>
      </c>
      <c r="M58" s="251" t="n">
        <v>9.33354203558359</v>
      </c>
    </row>
    <row r="59" customFormat="false" ht="15" hidden="false" customHeight="false" outlineLevel="0" collapsed="false">
      <c r="A59" s="254" t="s">
        <v>389</v>
      </c>
      <c r="B59" s="251" t="n">
        <v>15.8460523461256</v>
      </c>
      <c r="C59" s="251" t="n">
        <v>17.3452031907009</v>
      </c>
      <c r="D59" s="251" t="n">
        <v>10.3575320187954</v>
      </c>
      <c r="E59" s="251" t="n">
        <v>10.3406551011417</v>
      </c>
      <c r="F59" s="251" t="n">
        <v>1.00319669042679</v>
      </c>
      <c r="G59" s="251" t="n">
        <v>-1.17779563879594E-010</v>
      </c>
      <c r="H59" s="251" t="n">
        <v>0.00592458000170382</v>
      </c>
      <c r="I59" s="251" t="n">
        <v>-9.11484221433057E-011</v>
      </c>
      <c r="J59" s="251"/>
      <c r="K59" s="251" t="n">
        <v>-9.12052655621665E-011</v>
      </c>
      <c r="L59" s="251" t="n">
        <v>0.00592457979271899</v>
      </c>
      <c r="M59" s="251" t="n">
        <v>1.00912127021951</v>
      </c>
    </row>
    <row r="60" customFormat="false" ht="15" hidden="false" customHeight="false" outlineLevel="0" collapsed="false">
      <c r="A60" s="254" t="s">
        <v>390</v>
      </c>
      <c r="B60" s="251" t="n">
        <v>-0.485201796439672</v>
      </c>
      <c r="C60" s="251" t="n">
        <v>-0.14985220412713</v>
      </c>
      <c r="D60" s="251" t="n">
        <v>0.0391444266722098</v>
      </c>
      <c r="E60" s="251" t="n">
        <v>-0.206662400953137</v>
      </c>
      <c r="F60" s="251" t="n">
        <v>-0.0412898866762274</v>
      </c>
      <c r="G60" s="251" t="n">
        <v>0.0279893235818148</v>
      </c>
      <c r="H60" s="251" t="n">
        <v>0.00204060128891328</v>
      </c>
      <c r="I60" s="251" t="n">
        <v>0.0056610771890257</v>
      </c>
      <c r="J60" s="251"/>
      <c r="K60" s="251" t="n">
        <v>-0.00587340743154427</v>
      </c>
      <c r="L60" s="251" t="n">
        <v>0.0241565174391838</v>
      </c>
      <c r="M60" s="251" t="n">
        <v>-0.0171333692370437</v>
      </c>
    </row>
    <row r="61" customFormat="false" ht="15" hidden="false" customHeight="false" outlineLevel="0" collapsed="false">
      <c r="A61" s="256" t="s">
        <v>391</v>
      </c>
      <c r="B61" s="253" t="n">
        <v>0</v>
      </c>
      <c r="C61" s="253" t="n">
        <v>0</v>
      </c>
      <c r="D61" s="253" t="n">
        <v>0</v>
      </c>
      <c r="E61" s="253" t="n">
        <v>0.00227573298755498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/>
      <c r="K61" s="253" t="n">
        <v>0</v>
      </c>
      <c r="L61" s="253" t="n">
        <v>0</v>
      </c>
      <c r="M61" s="253" t="n">
        <v>0</v>
      </c>
    </row>
    <row r="62" customFormat="false" ht="15" hidden="false" customHeight="false" outlineLevel="0" collapsed="false">
      <c r="A62" s="256" t="s">
        <v>392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/>
      <c r="K62" s="253" t="n">
        <v>0</v>
      </c>
      <c r="L62" s="253" t="n">
        <v>0</v>
      </c>
      <c r="M62" s="253" t="n">
        <v>0</v>
      </c>
    </row>
    <row r="63" customFormat="false" ht="15" hidden="false" customHeight="false" outlineLevel="0" collapsed="false">
      <c r="A63" s="254" t="s">
        <v>393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/>
      <c r="K63" s="251" t="n">
        <v>0</v>
      </c>
      <c r="L63" s="251" t="n">
        <v>0</v>
      </c>
      <c r="M63" s="251" t="n">
        <v>0</v>
      </c>
    </row>
    <row r="64" customFormat="false" ht="15" hidden="false" customHeight="false" outlineLevel="0" collapsed="false">
      <c r="A64" s="254" t="s">
        <v>394</v>
      </c>
      <c r="B64" s="251" t="n">
        <v>-158.196222949363</v>
      </c>
      <c r="C64" s="251" t="n">
        <v>10.5014797937098</v>
      </c>
      <c r="D64" s="251" t="n">
        <v>50.0525320154456</v>
      </c>
      <c r="E64" s="251" t="n">
        <v>34.3080316274458</v>
      </c>
      <c r="F64" s="251" t="n">
        <v>4.469246261713</v>
      </c>
      <c r="G64" s="251" t="n">
        <v>3.67910749371499</v>
      </c>
      <c r="H64" s="251" t="n">
        <v>1.16364964408644</v>
      </c>
      <c r="I64" s="251" t="n">
        <v>0.493697471065765</v>
      </c>
      <c r="J64" s="251" t="s">
        <v>395</v>
      </c>
      <c r="K64" s="251" t="n">
        <v>-0.9704492649133</v>
      </c>
      <c r="L64" s="251" t="n">
        <v>3.87230787288813</v>
      </c>
      <c r="M64" s="251" t="n">
        <v>8.34155413460113</v>
      </c>
    </row>
    <row r="65" customFormat="false" ht="15" hidden="false" customHeight="false" outlineLevel="0" collapsed="false">
      <c r="A65" s="249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</row>
    <row r="66" customFormat="false" ht="15" hidden="false" customHeight="false" outlineLevel="0" collapsed="false">
      <c r="A66" s="258" t="s">
        <v>396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47.0015215816829</v>
      </c>
      <c r="G66" s="259" t="n">
        <v>-18.0733927469628</v>
      </c>
      <c r="H66" s="259" t="n">
        <v>14.5985728154683</v>
      </c>
      <c r="I66" s="259" t="n">
        <v>-8.41084940216388</v>
      </c>
      <c r="J66" s="259"/>
      <c r="K66" s="259" t="n">
        <v>-8.28376229540754</v>
      </c>
      <c r="L66" s="259" t="n">
        <v>-11.758582226902</v>
      </c>
      <c r="M66" s="259" t="n">
        <v>35.2429393547808</v>
      </c>
    </row>
    <row r="67" customFormat="false" ht="14.25" hidden="false" customHeight="true" outlineLevel="0" collapsed="false">
      <c r="A67" s="254" t="s">
        <v>397</v>
      </c>
      <c r="B67" s="251"/>
      <c r="C67" s="251"/>
      <c r="D67" s="251"/>
      <c r="E67" s="251"/>
      <c r="F67" s="255"/>
      <c r="G67" s="255"/>
      <c r="H67" s="255"/>
      <c r="I67" s="255"/>
      <c r="J67" s="251"/>
      <c r="K67" s="255"/>
      <c r="L67" s="255"/>
      <c r="M67" s="251"/>
    </row>
    <row r="68" customFormat="false" ht="15" hidden="false" customHeight="false" outlineLevel="0" collapsed="false">
      <c r="A68" s="249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</row>
    <row r="69" customFormat="false" ht="15" hidden="false" customHeight="false" outlineLevel="0" collapsed="false">
      <c r="A69" s="254" t="s">
        <v>398</v>
      </c>
      <c r="B69" s="251" t="n">
        <v>92.7825339803136</v>
      </c>
      <c r="C69" s="251" t="n">
        <v>154.61692207018</v>
      </c>
      <c r="D69" s="251" t="n">
        <v>-114.737104520138</v>
      </c>
      <c r="E69" s="251" t="n">
        <v>-107.487675538261</v>
      </c>
      <c r="F69" s="251" t="n">
        <v>103.078573378656</v>
      </c>
      <c r="G69" s="251" t="n">
        <v>54.4062449081256</v>
      </c>
      <c r="H69" s="251" t="n">
        <v>-0.334960874107082</v>
      </c>
      <c r="I69" s="251" t="n">
        <v>-2.36192638625357</v>
      </c>
      <c r="J69" s="251"/>
      <c r="K69" s="251" t="n">
        <v>-6.82377158312056</v>
      </c>
      <c r="L69" s="251" t="n">
        <v>47.2475124508979</v>
      </c>
      <c r="M69" s="251" t="n">
        <v>150.326085829554</v>
      </c>
    </row>
    <row r="70" customFormat="false" ht="15" hidden="false" customHeight="false" outlineLevel="0" collapsed="false">
      <c r="A70" s="254" t="s">
        <v>399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/>
      <c r="K70" s="251" t="n">
        <v>0</v>
      </c>
      <c r="L70" s="251" t="n">
        <v>0</v>
      </c>
      <c r="M70" s="251" t="n">
        <v>0</v>
      </c>
    </row>
    <row r="71" customFormat="false" ht="15" hidden="false" customHeight="false" outlineLevel="0" collapsed="false">
      <c r="A71" s="256" t="s">
        <v>400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/>
      <c r="K71" s="253" t="n">
        <v>0</v>
      </c>
      <c r="L71" s="253" t="n">
        <v>0</v>
      </c>
      <c r="M71" s="253" t="n">
        <v>0</v>
      </c>
    </row>
    <row r="72" customFormat="false" ht="15" hidden="false" customHeight="false" outlineLevel="0" collapsed="false">
      <c r="A72" s="256" t="s">
        <v>401</v>
      </c>
      <c r="B72" s="253" t="n">
        <v>-15.8460523457104</v>
      </c>
      <c r="C72" s="253" t="n">
        <v>-17.3204188889049</v>
      </c>
      <c r="D72" s="253" t="n">
        <v>-10.3575320187954</v>
      </c>
      <c r="E72" s="253" t="n">
        <v>-10.3406551011755</v>
      </c>
      <c r="F72" s="253" t="n">
        <v>-1.00319669042679</v>
      </c>
      <c r="G72" s="253" t="n">
        <v>1.17779563879594E-010</v>
      </c>
      <c r="H72" s="253" t="n">
        <v>-0.00592458000170382</v>
      </c>
      <c r="I72" s="253" t="n">
        <v>9.11484221433057E-011</v>
      </c>
      <c r="J72" s="253"/>
      <c r="K72" s="253" t="n">
        <v>9.12052655621665E-011</v>
      </c>
      <c r="L72" s="253" t="n">
        <v>-0.00592457979271899</v>
      </c>
      <c r="M72" s="260" t="n">
        <v>-1.00912127021951</v>
      </c>
    </row>
    <row r="73" customFormat="false" ht="15" hidden="false" customHeight="false" outlineLevel="0" collapsed="false">
      <c r="A73" s="254" t="s">
        <v>402</v>
      </c>
      <c r="B73" s="251" t="n">
        <v>-31.0802149306454</v>
      </c>
      <c r="C73" s="251" t="n">
        <v>54.94439</v>
      </c>
      <c r="D73" s="251" t="n">
        <v>-343.608386</v>
      </c>
      <c r="E73" s="251" t="n">
        <v>-71.822237</v>
      </c>
      <c r="F73" s="251" t="n">
        <v>-118.757302</v>
      </c>
      <c r="G73" s="251" t="n">
        <v>0</v>
      </c>
      <c r="H73" s="251" t="n">
        <v>71.759044</v>
      </c>
      <c r="I73" s="251" t="n">
        <v>0</v>
      </c>
      <c r="J73" s="251"/>
      <c r="K73" s="251" t="n">
        <v>-19.8046</v>
      </c>
      <c r="L73" s="251" t="n">
        <v>51.954444</v>
      </c>
      <c r="M73" s="251" t="n">
        <v>-66.802858</v>
      </c>
    </row>
    <row r="74" customFormat="false" ht="15" hidden="false" customHeight="false" outlineLevel="0" collapsed="false">
      <c r="A74" s="254" t="s">
        <v>403</v>
      </c>
      <c r="B74" s="251" t="n">
        <v>-25.0000000001567</v>
      </c>
      <c r="C74" s="251" t="n">
        <v>-57</v>
      </c>
      <c r="D74" s="251" t="n">
        <v>42.5</v>
      </c>
      <c r="E74" s="251" t="n">
        <v>-48</v>
      </c>
      <c r="F74" s="251" t="n">
        <v>-10.5</v>
      </c>
      <c r="G74" s="251" t="n">
        <v>-42.5</v>
      </c>
      <c r="H74" s="251" t="n">
        <v>-73.5</v>
      </c>
      <c r="I74" s="251" t="n">
        <v>4</v>
      </c>
      <c r="J74" s="251"/>
      <c r="K74" s="251" t="n">
        <v>83.7</v>
      </c>
      <c r="L74" s="251" t="n">
        <v>-32.3</v>
      </c>
      <c r="M74" s="251" t="n">
        <v>-42.8</v>
      </c>
    </row>
    <row r="75" customFormat="false" ht="15" hidden="false" customHeight="false" outlineLevel="0" collapsed="false">
      <c r="A75" s="254" t="s">
        <v>404</v>
      </c>
      <c r="B75" s="251" t="n">
        <v>-0.24</v>
      </c>
      <c r="C75" s="251" t="n">
        <v>-8.48</v>
      </c>
      <c r="D75" s="251" t="n">
        <v>6.03</v>
      </c>
      <c r="E75" s="251" t="n">
        <v>0.730000000000001</v>
      </c>
      <c r="F75" s="251" t="n">
        <v>0</v>
      </c>
      <c r="G75" s="251" t="n">
        <v>0</v>
      </c>
      <c r="H75" s="251" t="n">
        <v>0</v>
      </c>
      <c r="I75" s="251" t="n">
        <v>0</v>
      </c>
      <c r="J75" s="251"/>
      <c r="K75" s="251" t="n">
        <v>0</v>
      </c>
      <c r="L75" s="251" t="n">
        <v>0</v>
      </c>
      <c r="M75" s="251" t="n">
        <v>0</v>
      </c>
    </row>
    <row r="76" customFormat="false" ht="15" hidden="false" customHeight="false" outlineLevel="0" collapsed="false">
      <c r="A76" s="254" t="s">
        <v>405</v>
      </c>
      <c r="B76" s="251" t="n">
        <v>0</v>
      </c>
      <c r="C76" s="251" t="n">
        <v>-67.56761293</v>
      </c>
      <c r="D76" s="251" t="n">
        <v>67.56761293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/>
      <c r="K76" s="251" t="n">
        <v>0</v>
      </c>
      <c r="L76" s="251" t="n">
        <v>0</v>
      </c>
      <c r="M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" hidden="false" customHeight="false" outlineLevel="0" collapsed="false">
      <c r="A78" s="258" t="s">
        <v>406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19.8195962699124</v>
      </c>
      <c r="G78" s="259" t="n">
        <v>-6.16714783871942</v>
      </c>
      <c r="H78" s="259" t="n">
        <v>12.5167313613595</v>
      </c>
      <c r="I78" s="259" t="n">
        <v>-6.7727757883263</v>
      </c>
      <c r="J78" s="259"/>
      <c r="K78" s="259" t="n">
        <v>48.7878661215631</v>
      </c>
      <c r="L78" s="259" t="n">
        <v>55.1374496442031</v>
      </c>
      <c r="M78" s="259" t="n">
        <v>74.9570459141155</v>
      </c>
    </row>
    <row r="79" customFormat="false" ht="15.75" hidden="false" customHeight="false" outlineLevel="0" collapsed="false">
      <c r="A79" s="261" t="s">
        <v>407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162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08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09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0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1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2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3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5</v>
      </c>
      <c r="B88" s="264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16</v>
      </c>
      <c r="B89" s="264"/>
      <c r="C89" s="264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17</v>
      </c>
      <c r="B90" s="264"/>
      <c r="C90" s="264"/>
      <c r="D90" s="263"/>
      <c r="E90" s="263"/>
      <c r="F90" s="263"/>
      <c r="G90" s="263"/>
      <c r="H90" s="263"/>
      <c r="I90" s="263"/>
      <c r="J90" s="263"/>
      <c r="K90" s="263"/>
      <c r="L90" s="263"/>
      <c r="M90" s="263"/>
    </row>
    <row r="91" customFormat="false" ht="15" hidden="false" customHeight="true" outlineLevel="0" collapsed="false">
      <c r="A91" s="263" t="s">
        <v>418</v>
      </c>
      <c r="B91" s="264"/>
      <c r="C91" s="264"/>
      <c r="D91" s="263"/>
      <c r="E91" s="263"/>
      <c r="F91" s="263"/>
      <c r="G91" s="263"/>
      <c r="H91" s="263"/>
      <c r="I91" s="263"/>
      <c r="J91" s="263"/>
      <c r="K91" s="263"/>
      <c r="L91" s="263"/>
      <c r="M91" s="263"/>
    </row>
    <row r="92" customFormat="false" ht="15" hidden="false" customHeight="true" outlineLevel="0" collapsed="false">
      <c r="A92" s="263" t="s">
        <v>419</v>
      </c>
      <c r="B92" s="264"/>
      <c r="C92" s="264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customFormat="false" ht="15" hidden="false" customHeight="true" outlineLevel="0" collapsed="false">
      <c r="A93" s="263" t="s">
        <v>420</v>
      </c>
      <c r="B93" s="264"/>
      <c r="C93" s="264"/>
      <c r="D93" s="263"/>
      <c r="E93" s="263"/>
      <c r="F93" s="263"/>
      <c r="G93" s="263"/>
      <c r="H93" s="263"/>
      <c r="I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21</v>
      </c>
      <c r="B94" s="264"/>
      <c r="C94" s="265"/>
      <c r="D94" s="263"/>
      <c r="E94" s="263"/>
      <c r="F94" s="263"/>
      <c r="G94" s="263"/>
      <c r="H94" s="263"/>
      <c r="I94" s="263"/>
      <c r="J94" s="263"/>
      <c r="K94" s="263"/>
      <c r="L94" s="263"/>
      <c r="M94" s="263"/>
    </row>
    <row r="95" customFormat="false" ht="15" hidden="false" customHeight="true" outlineLevel="0" collapsed="false">
      <c r="A95" s="263" t="s">
        <v>422</v>
      </c>
      <c r="B95" s="263"/>
      <c r="C95" s="255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15" hidden="false" customHeight="true" outlineLevel="0" collapsed="false">
      <c r="A96" s="263" t="s">
        <v>423</v>
      </c>
      <c r="B96" s="263"/>
      <c r="C96" s="255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">
        <v>424</v>
      </c>
      <c r="B97" s="263"/>
      <c r="C97" s="255"/>
      <c r="D97" s="263"/>
      <c r="E97" s="263"/>
      <c r="F97" s="263"/>
      <c r="G97" s="263"/>
      <c r="H97" s="263"/>
      <c r="I97" s="263"/>
      <c r="K97" s="263"/>
      <c r="L97" s="263"/>
      <c r="M97" s="263"/>
    </row>
    <row r="98" customFormat="false" ht="15" hidden="false" customHeight="true" outlineLevel="0" collapsed="false">
      <c r="A98" s="263" t="s">
        <v>170</v>
      </c>
      <c r="B98" s="264"/>
      <c r="C98" s="255"/>
      <c r="D98" s="263"/>
      <c r="E98" s="263"/>
      <c r="F98" s="263"/>
      <c r="G98" s="263"/>
      <c r="H98" s="263"/>
      <c r="I98" s="263"/>
      <c r="K98" s="263"/>
      <c r="L98" s="263"/>
      <c r="M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4"/>
      <c r="G99" s="263"/>
      <c r="H99" s="263"/>
      <c r="I99" s="263"/>
      <c r="K99" s="263"/>
      <c r="L99" s="263"/>
      <c r="M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K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K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L103" s="266"/>
    </row>
    <row r="104" customFormat="false" ht="15" hidden="false" customHeight="false" outlineLevel="0" collapsed="false">
      <c r="A104" s="263"/>
      <c r="L104" s="266"/>
    </row>
    <row r="105" customFormat="false" ht="15" hidden="false" customHeight="false" outlineLevel="0" collapsed="false">
      <c r="A105" s="263"/>
      <c r="C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4" activeCellId="0" sqref="A4"/>
    </sheetView>
  </sheetViews>
  <sheetFormatPr defaultColWidth="23.656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2" min="19" style="267" width="11.55"/>
    <col collapsed="false" customWidth="true" hidden="false" outlineLevel="0" max="233" min="233" style="267" width="15.88"/>
    <col collapsed="false" customWidth="true" hidden="false" outlineLevel="0" max="234" min="234" style="267" width="11.88"/>
    <col collapsed="false" customWidth="true" hidden="false" outlineLevel="0" max="235" min="235" style="267" width="12.11"/>
    <col collapsed="false" customWidth="true" hidden="false" outlineLevel="0" max="236" min="236" style="267" width="11.1"/>
    <col collapsed="false" customWidth="true" hidden="false" outlineLevel="0" max="237" min="237" style="267" width="18.55"/>
    <col collapsed="false" customWidth="true" hidden="false" outlineLevel="0" max="238" min="238" style="267" width="18.88"/>
    <col collapsed="false" customWidth="true" hidden="false" outlineLevel="0" max="241" min="239" style="267" width="15.77"/>
    <col collapsed="false" customWidth="true" hidden="false" outlineLevel="0" max="242" min="242" style="267" width="11.44"/>
    <col collapsed="false" customWidth="true" hidden="false" outlineLevel="0" max="243" min="243" style="267" width="0.99"/>
    <col collapsed="false" customWidth="true" hidden="false" outlineLevel="0" max="244" min="244" style="267" width="12.21"/>
    <col collapsed="false" customWidth="true" hidden="false" outlineLevel="0" max="245" min="245" style="267" width="12.55"/>
    <col collapsed="false" customWidth="true" hidden="false" outlineLevel="0" max="246" min="246" style="267" width="12.11"/>
    <col collapsed="false" customWidth="true" hidden="false" outlineLevel="0" max="247" min="247" style="267" width="0.88"/>
    <col collapsed="false" customWidth="true" hidden="false" outlineLevel="0" max="248" min="248" style="267" width="11.32"/>
    <col collapsed="false" customWidth="true" hidden="false" outlineLevel="0" max="249" min="249" style="267" width="12.99"/>
    <col collapsed="false" customWidth="true" hidden="false" outlineLevel="0" max="250" min="250" style="267" width="11.21"/>
    <col collapsed="false" customWidth="true" hidden="false" outlineLevel="0" max="251" min="251" style="267" width="12.55"/>
    <col collapsed="false" customWidth="true" hidden="false" outlineLevel="0" max="252" min="252" style="267" width="22.11"/>
    <col collapsed="false" customWidth="true" hidden="false" outlineLevel="0" max="253" min="253" style="267" width="20.55"/>
    <col collapsed="false" customWidth="true" hidden="false" outlineLevel="0" max="254" min="254" style="267" width="21.76"/>
    <col collapsed="false" customWidth="true" hidden="false" outlineLevel="0" max="255" min="255" style="267" width="20.21"/>
    <col collapsed="false" customWidth="false" hidden="false" outlineLevel="0" max="257" min="256" style="267" width="23.65"/>
  </cols>
  <sheetData>
    <row r="1" customFormat="false" ht="15.75" hidden="false" customHeight="false" outlineLevel="0" collapsed="false">
      <c r="A1" s="268" t="s">
        <v>42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1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7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8</v>
      </c>
      <c r="M4" s="276"/>
      <c r="N4" s="276"/>
      <c r="O4" s="277"/>
      <c r="P4" s="276" t="s">
        <v>429</v>
      </c>
      <c r="Q4" s="276"/>
      <c r="R4" s="276"/>
    </row>
    <row r="5" customFormat="false" ht="30" hidden="false" customHeight="true" outlineLevel="0" collapsed="false">
      <c r="A5" s="278" t="s">
        <v>430</v>
      </c>
      <c r="B5" s="279" t="s">
        <v>431</v>
      </c>
      <c r="C5" s="279" t="s">
        <v>432</v>
      </c>
      <c r="D5" s="280" t="s">
        <v>433</v>
      </c>
      <c r="E5" s="279" t="s">
        <v>434</v>
      </c>
      <c r="F5" s="281" t="s">
        <v>435</v>
      </c>
      <c r="G5" s="281" t="s">
        <v>436</v>
      </c>
      <c r="H5" s="281" t="s">
        <v>437</v>
      </c>
      <c r="I5" s="281" t="s">
        <v>438</v>
      </c>
      <c r="J5" s="279" t="s">
        <v>439</v>
      </c>
      <c r="K5" s="282"/>
      <c r="L5" s="279" t="s">
        <v>440</v>
      </c>
      <c r="M5" s="279" t="s">
        <v>441</v>
      </c>
      <c r="N5" s="279" t="s">
        <v>439</v>
      </c>
      <c r="O5" s="282"/>
      <c r="P5" s="279" t="s">
        <v>440</v>
      </c>
      <c r="Q5" s="279" t="s">
        <v>441</v>
      </c>
      <c r="R5" s="279" t="s">
        <v>439</v>
      </c>
    </row>
    <row r="6" customFormat="false" ht="39" hidden="false" customHeight="true" outlineLevel="0" collapsed="false">
      <c r="A6" s="283"/>
      <c r="B6" s="279"/>
      <c r="C6" s="279"/>
      <c r="D6" s="284" t="s">
        <v>442</v>
      </c>
      <c r="E6" s="279"/>
      <c r="F6" s="281"/>
      <c r="G6" s="281"/>
      <c r="H6" s="281"/>
      <c r="I6" s="281"/>
      <c r="J6" s="279"/>
      <c r="K6" s="285"/>
      <c r="L6" s="279" t="s">
        <v>440</v>
      </c>
      <c r="M6" s="279" t="s">
        <v>441</v>
      </c>
      <c r="N6" s="279" t="s">
        <v>443</v>
      </c>
      <c r="O6" s="285"/>
      <c r="P6" s="279"/>
      <c r="Q6" s="279" t="s">
        <v>441</v>
      </c>
      <c r="R6" s="279" t="s">
        <v>443</v>
      </c>
    </row>
    <row r="7" customFormat="false" ht="15" hidden="false" customHeight="false" outlineLevel="0" collapsed="false">
      <c r="A7" s="286" t="s">
        <v>444</v>
      </c>
      <c r="B7" s="287" t="n">
        <v>670.4</v>
      </c>
      <c r="C7" s="288" t="n">
        <v>451.1</v>
      </c>
      <c r="D7" s="287" t="n">
        <v>-240.3</v>
      </c>
      <c r="E7" s="287" t="s">
        <v>445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</row>
    <row r="8" customFormat="false" ht="15" hidden="false" customHeight="false" outlineLevel="0" collapsed="false">
      <c r="A8" s="286" t="s">
        <v>446</v>
      </c>
      <c r="B8" s="287" t="n">
        <v>729.9</v>
      </c>
      <c r="C8" s="288" t="n">
        <v>536.6</v>
      </c>
      <c r="D8" s="287" t="n">
        <v>-254.8</v>
      </c>
      <c r="E8" s="287" t="s">
        <v>445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</row>
    <row r="9" customFormat="false" ht="15" hidden="false" customHeight="false" outlineLevel="0" collapsed="false">
      <c r="A9" s="290" t="s">
        <v>447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</row>
    <row r="10" customFormat="false" ht="15" hidden="false" customHeight="false" outlineLevel="0" collapsed="false">
      <c r="A10" s="290" t="s">
        <v>448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</row>
    <row r="11" customFormat="false" ht="15" hidden="false" customHeight="false" outlineLevel="0" collapsed="false">
      <c r="A11" s="286" t="s">
        <v>449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</row>
    <row r="12" customFormat="false" ht="15" hidden="false" customHeight="false" outlineLevel="0" collapsed="false">
      <c r="A12" s="286" t="s">
        <v>450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</row>
    <row r="13" customFormat="false" ht="15" hidden="false" customHeight="false" outlineLevel="0" collapsed="false">
      <c r="A13" s="290" t="s">
        <v>451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</row>
    <row r="14" customFormat="false" ht="15" hidden="false" customHeight="false" outlineLevel="0" collapsed="false">
      <c r="A14" s="290" t="s">
        <v>452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</row>
    <row r="15" customFormat="false" ht="15" hidden="false" customHeight="false" outlineLevel="0" collapsed="false">
      <c r="A15" s="286" t="s">
        <v>453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</row>
    <row r="16" customFormat="false" ht="17.1" hidden="false" customHeight="true" outlineLevel="0" collapsed="false">
      <c r="A16" s="286" t="s">
        <v>454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</row>
    <row r="17" customFormat="false" ht="17.1" hidden="false" customHeight="true" outlineLevel="0" collapsed="false">
      <c r="A17" s="290" t="s">
        <v>455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</row>
    <row r="18" customFormat="false" ht="17.1" hidden="false" customHeight="true" outlineLevel="0" collapsed="false">
      <c r="A18" s="290" t="s">
        <v>456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</row>
    <row r="19" customFormat="false" ht="17.1" hidden="false" customHeight="true" outlineLevel="0" collapsed="false">
      <c r="A19" s="286" t="s">
        <v>457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8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45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60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61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2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63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64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65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66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67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8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45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60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61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2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63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64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65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66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67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</row>
    <row r="48" s="297" customFormat="true" ht="15.75" hidden="false" customHeight="true" outlineLevel="0" collapsed="false">
      <c r="A48" s="286" t="s">
        <v>468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45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60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61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62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63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64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65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66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67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8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459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60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61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62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63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64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65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66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67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12.079702281712</v>
      </c>
      <c r="M75" s="287" t="n">
        <v>488.504977656348</v>
      </c>
      <c r="N75" s="287" t="n">
        <v>1057.09762912689</v>
      </c>
      <c r="O75" s="287"/>
      <c r="P75" s="287" t="n">
        <v>4612.6558740255</v>
      </c>
      <c r="Q75" s="287" t="n">
        <v>4397.08114940014</v>
      </c>
      <c r="R75" s="287" t="n">
        <v>3564.76359870033</v>
      </c>
    </row>
    <row r="76" customFormat="false" ht="15.75" hidden="false" customHeight="true" outlineLevel="0" collapsed="false">
      <c r="A76" s="286" t="s">
        <v>468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2.857933234552</v>
      </c>
      <c r="M76" s="287" t="n">
        <v>429.283208609188</v>
      </c>
      <c r="N76" s="287" t="n">
        <v>1125.20224690824</v>
      </c>
      <c r="O76" s="287"/>
      <c r="P76" s="287" t="n">
        <v>4599.41413637511</v>
      </c>
      <c r="Q76" s="287" t="n">
        <v>4383.83941174975</v>
      </c>
      <c r="R76" s="287" t="n">
        <v>3656.07037988992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69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8.85722238261</v>
      </c>
      <c r="M79" s="287" t="n">
        <v>475.282497757245</v>
      </c>
      <c r="N79" s="287" t="n">
        <v>1068.12296267764</v>
      </c>
      <c r="O79" s="287"/>
      <c r="P79" s="287" t="n">
        <v>4685.41494710485</v>
      </c>
      <c r="Q79" s="287" t="n">
        <v>4476.84022247949</v>
      </c>
      <c r="R79" s="287" t="n">
        <v>3618.81069192923</v>
      </c>
    </row>
    <row r="80" customFormat="false" ht="15.75" hidden="false" customHeight="true" outlineLevel="0" collapsed="false">
      <c r="A80" s="286" t="s">
        <v>8</v>
      </c>
      <c r="B80" s="287"/>
      <c r="C80" s="288"/>
      <c r="D80" s="287"/>
      <c r="E80" s="287"/>
      <c r="F80" s="287"/>
      <c r="G80" s="287"/>
      <c r="H80" s="293"/>
      <c r="I80" s="293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5.75" hidden="false" customHeight="true" outlineLevel="0" collapsed="false">
      <c r="A81" s="286" t="s">
        <v>470</v>
      </c>
      <c r="B81" s="287" t="n">
        <v>4066.15730110979</v>
      </c>
      <c r="C81" s="288" t="n">
        <v>3981.15730110979</v>
      </c>
      <c r="D81" s="287" t="n">
        <v>-533.138817097476</v>
      </c>
      <c r="E81" s="287" t="n">
        <v>-219.884845549944</v>
      </c>
      <c r="F81" s="287" t="n">
        <v>-538.184685</v>
      </c>
      <c r="G81" s="287" t="n">
        <v>-137</v>
      </c>
      <c r="H81" s="287" t="n">
        <v>-1.96</v>
      </c>
      <c r="I81" s="287" t="n">
        <v>0</v>
      </c>
      <c r="J81" s="287" t="n">
        <v>2550.98895346237</v>
      </c>
      <c r="K81" s="287"/>
      <c r="L81" s="287" t="n">
        <v>647.97136930711</v>
      </c>
      <c r="M81" s="287" t="n">
        <v>524.396644681745</v>
      </c>
      <c r="N81" s="287" t="n">
        <v>1057.53546177922</v>
      </c>
      <c r="O81" s="287"/>
      <c r="P81" s="287" t="n">
        <v>4714.1286704169</v>
      </c>
      <c r="Q81" s="287" t="n">
        <v>4505.55394579154</v>
      </c>
      <c r="R81" s="287" t="n">
        <v>3608.52441524159</v>
      </c>
    </row>
    <row r="82" customFormat="false" ht="15.75" hidden="false" customHeight="true" outlineLevel="0" collapsed="false">
      <c r="A82" s="286" t="s">
        <v>471</v>
      </c>
      <c r="B82" s="287" t="n">
        <v>4067.69643946085</v>
      </c>
      <c r="C82" s="288" t="n">
        <v>3982.69643946085</v>
      </c>
      <c r="D82" s="287" t="n">
        <v>-536.611519699126</v>
      </c>
      <c r="E82" s="287" t="n">
        <v>-219.884845550041</v>
      </c>
      <c r="F82" s="287" t="n">
        <v>-538.184685</v>
      </c>
      <c r="G82" s="287" t="n">
        <v>-141</v>
      </c>
      <c r="H82" s="287" t="n">
        <v>-1.96</v>
      </c>
      <c r="I82" s="287" t="n">
        <v>0</v>
      </c>
      <c r="J82" s="287" t="n">
        <v>2545.05538921168</v>
      </c>
      <c r="K82" s="287"/>
      <c r="L82" s="287" t="n">
        <v>676.75093842991</v>
      </c>
      <c r="M82" s="287" t="n">
        <v>553.176213804546</v>
      </c>
      <c r="N82" s="287" t="n">
        <v>1089.78773350367</v>
      </c>
      <c r="O82" s="287"/>
      <c r="P82" s="287" t="n">
        <v>4744.44737789076</v>
      </c>
      <c r="Q82" s="287" t="n">
        <v>4535.8726532654</v>
      </c>
      <c r="R82" s="287" t="n">
        <v>3634.84312271536</v>
      </c>
    </row>
    <row r="83" customFormat="false" ht="15.75" hidden="false" customHeight="true" outlineLevel="0" collapsed="false">
      <c r="A83" s="298" t="s">
        <v>472</v>
      </c>
      <c r="B83" s="299" t="n">
        <v>4068.48433197528</v>
      </c>
      <c r="C83" s="300" t="n">
        <v>3983.48433197528</v>
      </c>
      <c r="D83" s="299" t="n">
        <v>-538.434220012268</v>
      </c>
      <c r="E83" s="299" t="n">
        <v>-219.884845550138</v>
      </c>
      <c r="F83" s="299" t="n">
        <v>-538.184685</v>
      </c>
      <c r="G83" s="299" t="n">
        <v>-140.5</v>
      </c>
      <c r="H83" s="299" t="n">
        <v>-1.96</v>
      </c>
      <c r="I83" s="299" t="n">
        <v>0</v>
      </c>
      <c r="J83" s="299" t="n">
        <v>2544.52058141287</v>
      </c>
      <c r="K83" s="299"/>
      <c r="L83" s="299" t="n">
        <v>691.161816697448</v>
      </c>
      <c r="M83" s="299" t="n">
        <v>567.587092072084</v>
      </c>
      <c r="N83" s="299" t="n">
        <v>1106.02131208435</v>
      </c>
      <c r="O83" s="299"/>
      <c r="P83" s="299" t="n">
        <v>4759.64614867273</v>
      </c>
      <c r="Q83" s="299" t="n">
        <v>4551.07142404736</v>
      </c>
      <c r="R83" s="299" t="n">
        <v>3650.54189349722</v>
      </c>
    </row>
    <row r="84" customFormat="false" ht="15.75" hidden="false" customHeight="true" outlineLevel="0" collapsed="false">
      <c r="A84" s="298" t="s">
        <v>473</v>
      </c>
      <c r="B84" s="299" t="n">
        <v>4076.1407801907</v>
      </c>
      <c r="C84" s="300" t="n">
        <v>3991.1407801907</v>
      </c>
      <c r="D84" s="299" t="n">
        <v>-534.985308697305</v>
      </c>
      <c r="E84" s="299" t="n">
        <v>-219.884845550107</v>
      </c>
      <c r="F84" s="299" t="n">
        <v>-466.425641</v>
      </c>
      <c r="G84" s="299" t="n">
        <v>-213</v>
      </c>
      <c r="H84" s="299" t="n">
        <v>-1.96</v>
      </c>
      <c r="I84" s="299" t="n">
        <v>0</v>
      </c>
      <c r="J84" s="299" t="n">
        <v>2554.88498494329</v>
      </c>
      <c r="K84" s="299"/>
      <c r="L84" s="299" t="n">
        <v>688.529495587203</v>
      </c>
      <c r="M84" s="299" t="n">
        <v>564.954770961838</v>
      </c>
      <c r="N84" s="299" t="n">
        <v>1099.94007965914</v>
      </c>
      <c r="O84" s="299"/>
      <c r="P84" s="299" t="n">
        <v>4764.6702757779</v>
      </c>
      <c r="Q84" s="299" t="n">
        <v>4556.09555115254</v>
      </c>
      <c r="R84" s="299" t="n">
        <v>3654.82506460243</v>
      </c>
    </row>
    <row r="85" customFormat="false" ht="15.75" hidden="false" customHeight="true" outlineLevel="0" collapsed="false">
      <c r="A85" s="286" t="s">
        <v>474</v>
      </c>
      <c r="B85" s="287" t="n">
        <v>4074.90708345767</v>
      </c>
      <c r="C85" s="288" t="n">
        <v>3989.90708345767</v>
      </c>
      <c r="D85" s="287" t="n">
        <v>-530.613455325107</v>
      </c>
      <c r="E85" s="287" t="n">
        <v>-219.88484554999</v>
      </c>
      <c r="F85" s="287" t="n">
        <v>-466.425641</v>
      </c>
      <c r="G85" s="287" t="n">
        <v>-214.5</v>
      </c>
      <c r="H85" s="287" t="n">
        <v>-1.96</v>
      </c>
      <c r="I85" s="287" t="n">
        <v>0</v>
      </c>
      <c r="J85" s="287" t="n">
        <v>2556.52314158258</v>
      </c>
      <c r="K85" s="287"/>
      <c r="L85" s="287" t="n">
        <v>674.754442545885</v>
      </c>
      <c r="M85" s="287" t="n">
        <v>551.179717920521</v>
      </c>
      <c r="N85" s="287" t="n">
        <v>1081.79317324563</v>
      </c>
      <c r="O85" s="287"/>
      <c r="P85" s="287" t="n">
        <v>4749.66152600356</v>
      </c>
      <c r="Q85" s="287" t="n">
        <v>4541.08680137819</v>
      </c>
      <c r="R85" s="287" t="n">
        <v>3638.3163148282</v>
      </c>
    </row>
    <row r="86" customFormat="false" ht="15.75" hidden="false" customHeight="true" outlineLevel="0" collapsed="false">
      <c r="A86" s="286" t="s">
        <v>475</v>
      </c>
      <c r="B86" s="287" t="n">
        <v>4077.81171229133</v>
      </c>
      <c r="C86" s="288" t="n">
        <v>3992.81171229133</v>
      </c>
      <c r="D86" s="287" t="n">
        <v>-532.669209736714</v>
      </c>
      <c r="E86" s="287" t="n">
        <v>-219.890770130239</v>
      </c>
      <c r="F86" s="287" t="n">
        <v>-466.425641</v>
      </c>
      <c r="G86" s="287" t="n">
        <v>-216</v>
      </c>
      <c r="H86" s="287" t="n">
        <v>-1.96</v>
      </c>
      <c r="I86" s="287" t="n">
        <v>0</v>
      </c>
      <c r="J86" s="287" t="n">
        <v>2555.86609142438</v>
      </c>
      <c r="K86" s="287"/>
      <c r="L86" s="287" t="n">
        <v>687.796768361233</v>
      </c>
      <c r="M86" s="287" t="n">
        <v>564.222043735868</v>
      </c>
      <c r="N86" s="287" t="n">
        <v>1096.89125347258</v>
      </c>
      <c r="O86" s="287"/>
      <c r="P86" s="287" t="n">
        <v>4765.60848065256</v>
      </c>
      <c r="Q86" s="287" t="n">
        <v>4557.0337560272</v>
      </c>
      <c r="R86" s="287" t="n">
        <v>3652.75734489696</v>
      </c>
    </row>
    <row r="87" customFormat="false" ht="15.75" hidden="false" customHeight="true" outlineLevel="0" collapsed="false">
      <c r="A87" s="298" t="s">
        <v>476</v>
      </c>
      <c r="B87" s="299" t="n">
        <v>4077.35788771099</v>
      </c>
      <c r="C87" s="300" t="n">
        <v>3992.35788771099</v>
      </c>
      <c r="D87" s="299" t="n">
        <v>-528.157546917623</v>
      </c>
      <c r="E87" s="299" t="n">
        <v>-219.890770129866</v>
      </c>
      <c r="F87" s="299" t="n">
        <v>-466.425641</v>
      </c>
      <c r="G87" s="299" t="n">
        <v>-219.5</v>
      </c>
      <c r="H87" s="299" t="n">
        <v>-1.96</v>
      </c>
      <c r="I87" s="299" t="n">
        <v>0</v>
      </c>
      <c r="J87" s="299" t="n">
        <v>2556.4239296635</v>
      </c>
      <c r="K87" s="299"/>
      <c r="L87" s="299" t="n">
        <v>662.281785376283</v>
      </c>
      <c r="M87" s="299" t="n">
        <v>538.707060750919</v>
      </c>
      <c r="N87" s="299" t="n">
        <v>1066.86460766854</v>
      </c>
      <c r="O87" s="299"/>
      <c r="P87" s="299" t="n">
        <v>4739.63967308727</v>
      </c>
      <c r="Q87" s="299" t="n">
        <v>4531.06494846191</v>
      </c>
      <c r="R87" s="299" t="n">
        <v>3623.28853733204</v>
      </c>
    </row>
    <row r="88" customFormat="false" ht="15.75" hidden="false" customHeight="true" outlineLevel="0" collapsed="false">
      <c r="A88" s="298" t="s">
        <v>477</v>
      </c>
      <c r="B88" s="299" t="n">
        <v>4083.08290479075</v>
      </c>
      <c r="C88" s="300" t="n">
        <v>3998.08290479075</v>
      </c>
      <c r="D88" s="299" t="n">
        <v>-538.769180886375</v>
      </c>
      <c r="E88" s="299" t="n">
        <v>-219.89077013014</v>
      </c>
      <c r="F88" s="299" t="n">
        <v>-466.425641</v>
      </c>
      <c r="G88" s="299" t="n">
        <v>-214</v>
      </c>
      <c r="H88" s="299" t="n">
        <v>-1.96</v>
      </c>
      <c r="I88" s="299" t="n">
        <v>0</v>
      </c>
      <c r="J88" s="299" t="n">
        <v>2557.03731277423</v>
      </c>
      <c r="K88" s="299"/>
      <c r="L88" s="299" t="n">
        <v>659.894857119392</v>
      </c>
      <c r="M88" s="299" t="n">
        <v>536.320132494028</v>
      </c>
      <c r="N88" s="299" t="n">
        <v>1075.0893133804</v>
      </c>
      <c r="O88" s="299"/>
      <c r="P88" s="299" t="n">
        <v>4742.97776191014</v>
      </c>
      <c r="Q88" s="299" t="n">
        <v>4534.40303728477</v>
      </c>
      <c r="R88" s="299" t="n">
        <v>3632.12662615463</v>
      </c>
    </row>
    <row r="89" customFormat="false" ht="15.75" hidden="false" customHeight="true" outlineLevel="0" collapsed="false">
      <c r="A89" s="286" t="s">
        <v>478</v>
      </c>
      <c r="B89" s="287" t="n">
        <v>4084.87327175973</v>
      </c>
      <c r="C89" s="288" t="n">
        <v>3999.87327175973</v>
      </c>
      <c r="D89" s="287" t="n">
        <v>-533.554313800903</v>
      </c>
      <c r="E89" s="287" t="n">
        <v>-219.890770130049</v>
      </c>
      <c r="F89" s="287" t="n">
        <v>-486.230241</v>
      </c>
      <c r="G89" s="287" t="n">
        <v>-144.7</v>
      </c>
      <c r="H89" s="287" t="n">
        <v>-1.96</v>
      </c>
      <c r="I89" s="287" t="n">
        <v>0</v>
      </c>
      <c r="J89" s="287" t="n">
        <v>2613.53794682877</v>
      </c>
      <c r="K89" s="287"/>
      <c r="L89" s="287" t="n">
        <v>646.334433962845</v>
      </c>
      <c r="M89" s="287" t="n">
        <v>522.75970933748</v>
      </c>
      <c r="N89" s="287" t="n">
        <v>1056.31402313838</v>
      </c>
      <c r="O89" s="287"/>
      <c r="P89" s="287" t="n">
        <v>4731.20770572257</v>
      </c>
      <c r="Q89" s="287" t="n">
        <v>4522.63298109721</v>
      </c>
      <c r="R89" s="287" t="n">
        <v>3669.85196996716</v>
      </c>
    </row>
    <row r="90" customFormat="false" ht="15.75" hidden="false" customHeight="true" outlineLevel="0" collapsed="false">
      <c r="A90" s="286" t="s">
        <v>13</v>
      </c>
      <c r="B90" s="287" t="n">
        <v>4083.2099918975</v>
      </c>
      <c r="C90" s="288" t="n">
        <v>3998.2099918975</v>
      </c>
      <c r="D90" s="287" t="n">
        <v>-543.231026083242</v>
      </c>
      <c r="E90" s="287" t="n">
        <v>-219.89077013014</v>
      </c>
      <c r="F90" s="287" t="n">
        <v>-486.230241</v>
      </c>
      <c r="G90" s="287" t="n">
        <v>-134.3</v>
      </c>
      <c r="H90" s="287" t="n">
        <v>-1.96</v>
      </c>
      <c r="I90" s="287" t="n">
        <v>0</v>
      </c>
      <c r="J90" s="287" t="n">
        <v>2612.59795468412</v>
      </c>
      <c r="K90" s="287"/>
      <c r="L90" s="287" t="n">
        <v>667.88489954236</v>
      </c>
      <c r="M90" s="287" t="n">
        <v>544.310174916995</v>
      </c>
      <c r="N90" s="287" t="n">
        <v>1087.54120100024</v>
      </c>
      <c r="O90" s="287"/>
      <c r="P90" s="287" t="n">
        <v>4751.09489143986</v>
      </c>
      <c r="Q90" s="287" t="n">
        <v>4542.5201668145</v>
      </c>
      <c r="R90" s="287" t="n">
        <v>3700.13915568436</v>
      </c>
    </row>
    <row r="91" customFormat="false" ht="15.75" hidden="false" customHeight="true" outlineLevel="0" collapsed="false">
      <c r="A91" s="286" t="s">
        <v>14</v>
      </c>
      <c r="B91" s="287" t="n">
        <v>4074.79914249534</v>
      </c>
      <c r="C91" s="288" t="n">
        <v>3989.79914249534</v>
      </c>
      <c r="D91" s="287" t="n">
        <v>-545.592952469496</v>
      </c>
      <c r="E91" s="287" t="n">
        <v>-219.890770130049</v>
      </c>
      <c r="F91" s="287" t="n">
        <v>-486.230241</v>
      </c>
      <c r="G91" s="287" t="n">
        <v>-130.3</v>
      </c>
      <c r="H91" s="287" t="n">
        <v>-1.96</v>
      </c>
      <c r="I91" s="287" t="n">
        <v>0</v>
      </c>
      <c r="J91" s="287" t="n">
        <v>2605.82517889579</v>
      </c>
      <c r="K91" s="287"/>
      <c r="L91" s="287" t="n">
        <v>682.291648104272</v>
      </c>
      <c r="M91" s="287" t="n">
        <v>558.716923478907</v>
      </c>
      <c r="N91" s="287" t="n">
        <v>1104.3098759484</v>
      </c>
      <c r="O91" s="287"/>
      <c r="P91" s="287" t="n">
        <v>4757.09079059961</v>
      </c>
      <c r="Q91" s="287" t="n">
        <v>4548.51606597425</v>
      </c>
      <c r="R91" s="287" t="n">
        <v>3710.1350548442</v>
      </c>
    </row>
    <row r="92" customFormat="false" ht="6.75" hidden="false" customHeight="true" outlineLevel="0" collapsed="false">
      <c r="A92" s="301"/>
      <c r="B92" s="302"/>
      <c r="C92" s="303"/>
      <c r="D92" s="302"/>
      <c r="E92" s="302"/>
      <c r="F92" s="302"/>
      <c r="G92" s="304"/>
      <c r="H92" s="304"/>
      <c r="I92" s="304"/>
      <c r="J92" s="302"/>
      <c r="K92" s="302"/>
      <c r="L92" s="305"/>
      <c r="M92" s="302"/>
      <c r="N92" s="302"/>
      <c r="O92" s="302"/>
      <c r="P92" s="306"/>
      <c r="Q92" s="302"/>
      <c r="R92" s="302"/>
    </row>
    <row r="93" customFormat="false" ht="17.1" hidden="false" customHeight="true" outlineLevel="0" collapsed="false">
      <c r="A93" s="307" t="s">
        <v>479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9"/>
      <c r="M93" s="308"/>
      <c r="N93" s="308"/>
      <c r="O93" s="308"/>
      <c r="P93" s="310"/>
      <c r="Q93" s="308"/>
      <c r="R93" s="308"/>
    </row>
    <row r="94" customFormat="false" ht="17.1" hidden="false" customHeight="true" outlineLevel="0" collapsed="false">
      <c r="A94" s="307" t="s">
        <v>480</v>
      </c>
      <c r="B94" s="311"/>
      <c r="C94" s="273"/>
      <c r="D94" s="312"/>
      <c r="E94" s="273"/>
      <c r="F94" s="273"/>
      <c r="G94" s="313"/>
      <c r="H94" s="313"/>
      <c r="I94" s="313"/>
      <c r="J94" s="273"/>
      <c r="K94" s="273"/>
      <c r="L94" s="314"/>
      <c r="M94" s="273"/>
      <c r="N94" s="273"/>
      <c r="O94" s="273"/>
      <c r="P94" s="287"/>
      <c r="Q94" s="273"/>
      <c r="R94" s="273"/>
    </row>
    <row r="95" customFormat="false" ht="17.1" hidden="false" customHeight="true" outlineLevel="0" collapsed="false">
      <c r="A95" s="315" t="s">
        <v>481</v>
      </c>
      <c r="B95" s="311"/>
      <c r="C95" s="273"/>
      <c r="D95" s="273"/>
      <c r="E95" s="273"/>
      <c r="F95" s="273"/>
      <c r="G95" s="313"/>
      <c r="H95" s="313"/>
      <c r="I95" s="313"/>
      <c r="J95" s="273"/>
      <c r="K95" s="316"/>
      <c r="L95" s="317"/>
      <c r="M95" s="317"/>
      <c r="N95" s="317"/>
      <c r="O95" s="317"/>
      <c r="P95" s="317"/>
      <c r="Q95" s="317"/>
      <c r="R95" s="317"/>
    </row>
    <row r="96" customFormat="false" ht="15" hidden="false" customHeight="false" outlineLevel="0" collapsed="false">
      <c r="A96" s="318" t="s">
        <v>482</v>
      </c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6"/>
      <c r="M96" s="273"/>
      <c r="N96" s="320"/>
      <c r="O96" s="321"/>
      <c r="P96" s="273"/>
      <c r="Q96" s="321"/>
      <c r="R96" s="322"/>
    </row>
    <row r="97" customFormat="false" ht="15" hidden="false" customHeight="false" outlineLevel="0" collapsed="false">
      <c r="A97" s="318" t="s">
        <v>483</v>
      </c>
      <c r="B97" s="323"/>
      <c r="C97" s="323"/>
      <c r="D97" s="324"/>
      <c r="E97" s="323"/>
      <c r="F97" s="323"/>
      <c r="G97" s="323"/>
      <c r="H97" s="323"/>
      <c r="I97" s="323"/>
      <c r="J97" s="323"/>
      <c r="K97" s="323"/>
      <c r="L97" s="316"/>
      <c r="M97" s="273"/>
      <c r="N97" s="320"/>
      <c r="O97" s="325"/>
      <c r="P97" s="273"/>
      <c r="Q97" s="325"/>
      <c r="R97" s="326"/>
    </row>
    <row r="98" customFormat="false" ht="15" hidden="false" customHeight="false" outlineLevel="0" collapsed="false">
      <c r="A98" s="218" t="s">
        <v>484</v>
      </c>
      <c r="B98" s="323"/>
      <c r="C98" s="323"/>
      <c r="D98" s="324"/>
      <c r="E98" s="323"/>
      <c r="F98" s="323"/>
      <c r="G98" s="323"/>
      <c r="H98" s="323"/>
      <c r="I98" s="323"/>
      <c r="J98" s="323"/>
      <c r="K98" s="323"/>
      <c r="L98" s="316"/>
      <c r="M98" s="273"/>
      <c r="N98" s="320"/>
      <c r="O98" s="325"/>
      <c r="P98" s="273"/>
      <c r="Q98" s="325"/>
      <c r="R98" s="326"/>
    </row>
    <row r="99" customFormat="false" ht="15" hidden="false" customHeight="false" outlineLevel="0" collapsed="false">
      <c r="A99" s="218" t="s">
        <v>485</v>
      </c>
      <c r="B99" s="323"/>
      <c r="C99" s="323"/>
      <c r="D99" s="324"/>
      <c r="E99" s="323"/>
      <c r="F99" s="323"/>
      <c r="G99" s="323"/>
      <c r="H99" s="323"/>
      <c r="I99" s="323"/>
      <c r="J99" s="323"/>
      <c r="K99" s="323"/>
      <c r="L99" s="316"/>
      <c r="M99" s="273"/>
      <c r="N99" s="320"/>
      <c r="O99" s="325"/>
      <c r="P99" s="273"/>
      <c r="Q99" s="325"/>
      <c r="R99" s="326"/>
    </row>
    <row r="100" customFormat="false" ht="15" hidden="false" customHeight="false" outlineLevel="0" collapsed="false">
      <c r="A100" s="327" t="s">
        <v>94</v>
      </c>
      <c r="B100" s="319"/>
      <c r="C100" s="319"/>
      <c r="D100" s="319"/>
      <c r="E100" s="319"/>
      <c r="F100" s="319"/>
      <c r="J100" s="319"/>
      <c r="K100" s="328"/>
      <c r="L100" s="316"/>
      <c r="M100" s="273"/>
      <c r="N100" s="320"/>
      <c r="P100" s="273"/>
      <c r="R100" s="326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3"/>
      <c r="N103" s="320"/>
      <c r="P103" s="273"/>
      <c r="R103" s="326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3"/>
      <c r="N104" s="320"/>
      <c r="P104" s="273"/>
      <c r="R104" s="326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J105" s="319"/>
      <c r="K105" s="328"/>
      <c r="L105" s="316"/>
      <c r="M105" s="273"/>
      <c r="N105" s="320"/>
      <c r="P105" s="273"/>
      <c r="R105" s="326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J106" s="319"/>
      <c r="K106" s="328"/>
      <c r="L106" s="316"/>
      <c r="M106" s="273"/>
      <c r="N106" s="320"/>
      <c r="O106" s="328"/>
      <c r="P106" s="273"/>
      <c r="R106" s="326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3"/>
      <c r="N107" s="320"/>
      <c r="O107" s="328"/>
      <c r="P107" s="273"/>
      <c r="R107" s="329"/>
    </row>
    <row r="108" customFormat="false" ht="15" hidden="false" customHeight="false" outlineLevel="0" collapsed="false">
      <c r="A108" s="327"/>
      <c r="B108" s="319"/>
      <c r="C108" s="319"/>
      <c r="D108" s="319"/>
      <c r="E108" s="319"/>
      <c r="F108" s="319"/>
      <c r="J108" s="319"/>
      <c r="K108" s="328"/>
      <c r="L108" s="316"/>
      <c r="M108" s="273"/>
      <c r="N108" s="320"/>
      <c r="O108" s="328"/>
      <c r="P108" s="273"/>
      <c r="R108" s="326"/>
    </row>
    <row r="109" customFormat="false" ht="15" hidden="false" customHeight="false" outlineLevel="0" collapsed="false">
      <c r="A109" s="327"/>
      <c r="B109" s="319"/>
      <c r="C109" s="319"/>
      <c r="D109" s="319"/>
      <c r="E109" s="319"/>
      <c r="F109" s="319"/>
      <c r="J109" s="319"/>
      <c r="K109" s="328"/>
      <c r="L109" s="316"/>
      <c r="M109" s="273"/>
      <c r="N109" s="320"/>
      <c r="O109" s="328"/>
      <c r="P109" s="328"/>
      <c r="Q109" s="330"/>
      <c r="R109" s="331"/>
    </row>
    <row r="110" customFormat="false" ht="15" hidden="false" customHeight="false" outlineLevel="0" collapsed="false">
      <c r="A110" s="327"/>
      <c r="B110" s="319"/>
      <c r="C110" s="319"/>
      <c r="D110" s="319"/>
      <c r="E110" s="319"/>
      <c r="F110" s="319"/>
      <c r="J110" s="319"/>
      <c r="K110" s="328"/>
      <c r="L110" s="316"/>
      <c r="M110" s="273"/>
      <c r="N110" s="320"/>
      <c r="O110" s="332"/>
      <c r="P110" s="332"/>
      <c r="Q110" s="332"/>
      <c r="R110" s="333"/>
    </row>
    <row r="111" customFormat="false" ht="15" hidden="false" customHeight="false" outlineLevel="0" collapsed="false">
      <c r="A111" s="327"/>
      <c r="B111" s="327"/>
      <c r="C111" s="319"/>
      <c r="D111" s="319"/>
      <c r="E111" s="319"/>
      <c r="F111" s="319"/>
      <c r="J111" s="319"/>
      <c r="K111" s="328"/>
      <c r="L111" s="316"/>
      <c r="M111" s="273"/>
      <c r="N111" s="320"/>
      <c r="O111" s="332"/>
      <c r="P111" s="332"/>
      <c r="Q111" s="332"/>
      <c r="R111" s="333"/>
    </row>
    <row r="112" customFormat="false" ht="15" hidden="false" customHeight="false" outlineLevel="0" collapsed="false">
      <c r="B112" s="332"/>
      <c r="C112" s="334"/>
      <c r="D112" s="319"/>
      <c r="E112" s="335"/>
      <c r="F112" s="332"/>
      <c r="G112" s="332"/>
      <c r="H112" s="332"/>
      <c r="I112" s="332"/>
      <c r="J112" s="332"/>
      <c r="K112" s="332"/>
      <c r="L112" s="336"/>
      <c r="M112" s="337"/>
      <c r="N112" s="336"/>
      <c r="O112" s="336"/>
      <c r="P112" s="336"/>
      <c r="Q112" s="336"/>
      <c r="R112" s="333"/>
    </row>
    <row r="113" customFormat="false" ht="15" hidden="false" customHeight="false" outlineLevel="0" collapsed="false">
      <c r="B113" s="330"/>
      <c r="C113" s="334"/>
      <c r="D113" s="319"/>
      <c r="E113" s="335"/>
      <c r="F113" s="338"/>
      <c r="G113" s="328"/>
      <c r="H113" s="328"/>
      <c r="I113" s="328"/>
      <c r="J113" s="330"/>
      <c r="M113" s="273"/>
      <c r="N113" s="338"/>
      <c r="P113" s="328"/>
      <c r="Q113" s="330"/>
      <c r="R113" s="331"/>
    </row>
    <row r="114" customFormat="false" ht="15" hidden="false" customHeight="false" outlineLevel="0" collapsed="false">
      <c r="C114" s="334"/>
      <c r="D114" s="319"/>
      <c r="E114" s="339"/>
      <c r="G114" s="328"/>
      <c r="H114" s="328"/>
      <c r="I114" s="328"/>
      <c r="M114" s="273"/>
      <c r="N114" s="338"/>
      <c r="P114" s="328"/>
      <c r="Q114" s="330"/>
      <c r="R114" s="331"/>
    </row>
    <row r="115" customFormat="false" ht="15" hidden="false" customHeight="false" outlineLevel="0" collapsed="false">
      <c r="C115" s="334"/>
      <c r="D115" s="319"/>
      <c r="E115" s="330"/>
      <c r="G115" s="328"/>
      <c r="H115" s="328"/>
      <c r="I115" s="328"/>
      <c r="M115" s="340"/>
      <c r="N115" s="338"/>
      <c r="P115" s="328"/>
      <c r="Q115" s="330"/>
      <c r="R115" s="331"/>
    </row>
    <row r="116" customFormat="false" ht="15" hidden="false" customHeight="false" outlineLevel="0" collapsed="false">
      <c r="C116" s="334"/>
      <c r="D116" s="319"/>
      <c r="E116" s="335"/>
      <c r="G116" s="330"/>
      <c r="H116" s="330"/>
      <c r="I116" s="330"/>
      <c r="M116" s="340"/>
      <c r="N116" s="338"/>
      <c r="P116" s="328"/>
      <c r="Q116" s="330"/>
      <c r="R116" s="330"/>
    </row>
    <row r="117" customFormat="false" ht="15" hidden="false" customHeight="false" outlineLevel="0" collapsed="false">
      <c r="A117" s="341"/>
      <c r="B117" s="328"/>
      <c r="C117" s="334"/>
      <c r="D117" s="319"/>
      <c r="E117" s="328"/>
      <c r="G117" s="328"/>
      <c r="H117" s="328"/>
      <c r="I117" s="328"/>
      <c r="J117" s="328"/>
      <c r="K117" s="328"/>
      <c r="L117" s="328"/>
      <c r="M117" s="340"/>
      <c r="N117" s="338"/>
      <c r="P117" s="328"/>
      <c r="Q117" s="330"/>
      <c r="R117" s="330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2"/>
      <c r="R118" s="330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2"/>
      <c r="Q119" s="330"/>
      <c r="R119" s="343"/>
    </row>
    <row r="120" customFormat="false" ht="15" hidden="false" customHeight="false" outlineLevel="0" collapsed="false">
      <c r="A120" s="341"/>
      <c r="B120" s="328"/>
      <c r="C120" s="319"/>
      <c r="D120" s="319"/>
      <c r="E120" s="328"/>
      <c r="J120" s="328"/>
      <c r="K120" s="328"/>
      <c r="L120" s="328"/>
      <c r="M120" s="342"/>
      <c r="Q120" s="330"/>
      <c r="R120" s="343"/>
    </row>
    <row r="121" customFormat="false" ht="15" hidden="false" customHeight="false" outlineLevel="0" collapsed="false">
      <c r="A121" s="341"/>
      <c r="B121" s="328"/>
      <c r="C121" s="319"/>
      <c r="D121" s="319"/>
      <c r="E121" s="328"/>
      <c r="J121" s="328"/>
      <c r="K121" s="328"/>
      <c r="L121" s="328"/>
      <c r="M121" s="342"/>
      <c r="Q121" s="330"/>
      <c r="R121" s="344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2"/>
      <c r="R122" s="344"/>
    </row>
    <row r="123" customFormat="false" ht="15" hidden="false" customHeight="false" outlineLevel="0" collapsed="false">
      <c r="A123" s="341"/>
      <c r="B123" s="328"/>
      <c r="C123" s="319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19"/>
      <c r="D124" s="319"/>
      <c r="E124" s="328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19"/>
      <c r="D125" s="319"/>
      <c r="E125" s="328"/>
      <c r="J125" s="328"/>
      <c r="K125" s="328"/>
      <c r="L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J126" s="328"/>
      <c r="K126" s="328"/>
      <c r="L126" s="328"/>
      <c r="M126" s="345"/>
      <c r="R126" s="344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J128" s="328"/>
      <c r="K128" s="328"/>
      <c r="L128" s="328"/>
      <c r="M128" s="345"/>
      <c r="R128" s="344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J129" s="328"/>
      <c r="K129" s="328"/>
      <c r="L129" s="328"/>
      <c r="M129" s="345"/>
      <c r="R129" s="344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F130" s="330"/>
      <c r="J130" s="328"/>
      <c r="K130" s="328"/>
      <c r="L130" s="328"/>
      <c r="M130" s="345"/>
      <c r="R130" s="344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  <c r="R131" s="344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R134" s="343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Q135" s="330"/>
      <c r="R135" s="343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  <c r="Q136" s="330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  <c r="Q137" s="330"/>
      <c r="R137" s="344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M138" s="345"/>
      <c r="Q138" s="330"/>
      <c r="R138" s="344"/>
    </row>
    <row r="139" customFormat="false" ht="15" hidden="false" customHeight="false" outlineLevel="0" collapsed="false">
      <c r="A139" s="341"/>
      <c r="B139" s="328"/>
      <c r="C139" s="328"/>
      <c r="D139" s="319"/>
      <c r="E139" s="328"/>
      <c r="M139" s="345"/>
      <c r="Q139" s="330"/>
      <c r="R139" s="344"/>
    </row>
    <row r="140" customFormat="false" ht="15" hidden="false" customHeight="false" outlineLevel="0" collapsed="false">
      <c r="A140" s="341"/>
      <c r="B140" s="328"/>
      <c r="C140" s="328"/>
      <c r="D140" s="319"/>
      <c r="E140" s="328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Q141" s="330"/>
      <c r="R141" s="344"/>
    </row>
    <row r="142" customFormat="false" ht="15" hidden="false" customHeight="false" outlineLevel="0" collapsed="false">
      <c r="D142" s="319"/>
      <c r="M142" s="345"/>
      <c r="Q142" s="330"/>
      <c r="R142" s="344"/>
    </row>
    <row r="143" customFormat="false" ht="15" hidden="false" customHeight="false" outlineLevel="0" collapsed="false">
      <c r="D143" s="319"/>
      <c r="M143" s="345"/>
      <c r="Q143" s="330"/>
      <c r="R143" s="344"/>
    </row>
    <row r="144" customFormat="false" ht="15" hidden="false" customHeight="false" outlineLevel="0" collapsed="false">
      <c r="D144" s="319"/>
      <c r="M144" s="345"/>
      <c r="Q144" s="330"/>
      <c r="R144" s="344"/>
    </row>
    <row r="145" customFormat="false" ht="15" hidden="false" customHeight="false" outlineLevel="0" collapsed="false">
      <c r="D145" s="319"/>
      <c r="M145" s="345"/>
      <c r="Q145" s="330"/>
      <c r="R145" s="344"/>
    </row>
    <row r="146" customFormat="false" ht="15" hidden="false" customHeight="false" outlineLevel="0" collapsed="false">
      <c r="D146" s="319"/>
      <c r="M146" s="345"/>
      <c r="Q146" s="330"/>
      <c r="R146" s="344"/>
    </row>
    <row r="147" customFormat="false" ht="15" hidden="false" customHeight="false" outlineLevel="0" collapsed="false">
      <c r="D147" s="319"/>
      <c r="M147" s="345"/>
      <c r="R147" s="330"/>
    </row>
    <row r="148" customFormat="false" ht="15" hidden="false" customHeight="false" outlineLevel="0" collapsed="false">
      <c r="D148" s="319"/>
      <c r="M148" s="345"/>
      <c r="R148" s="330"/>
    </row>
    <row r="149" customFormat="false" ht="15" hidden="false" customHeight="false" outlineLevel="0" collapsed="false">
      <c r="D149" s="319"/>
      <c r="M149" s="345"/>
      <c r="Q149" s="330"/>
      <c r="R149" s="343"/>
    </row>
    <row r="150" customFormat="false" ht="15" hidden="false" customHeight="false" outlineLevel="0" collapsed="false">
      <c r="D150" s="319"/>
      <c r="M150" s="345"/>
      <c r="Q150" s="330"/>
      <c r="R150" s="343"/>
    </row>
    <row r="151" customFormat="false" ht="15" hidden="false" customHeight="false" outlineLevel="0" collapsed="false">
      <c r="D151" s="319"/>
      <c r="M151" s="345"/>
      <c r="Q151" s="330"/>
      <c r="R151" s="343"/>
    </row>
    <row r="152" customFormat="false" ht="15" hidden="false" customHeight="false" outlineLevel="0" collapsed="false">
      <c r="M152" s="345"/>
      <c r="Q152" s="330"/>
      <c r="R152" s="343"/>
    </row>
    <row r="153" customFormat="false" ht="15" hidden="false" customHeight="false" outlineLevel="0" collapsed="false">
      <c r="M153" s="345"/>
      <c r="Q153" s="330"/>
      <c r="R153" s="343"/>
    </row>
    <row r="154" customFormat="false" ht="15" hidden="false" customHeight="false" outlineLevel="0" collapsed="false">
      <c r="M154" s="345"/>
      <c r="Q154" s="330"/>
      <c r="R154" s="343"/>
    </row>
    <row r="155" customFormat="false" ht="15" hidden="false" customHeight="false" outlineLevel="0" collapsed="false">
      <c r="M155" s="345"/>
      <c r="Q155" s="330"/>
      <c r="R155" s="343"/>
    </row>
    <row r="156" customFormat="false" ht="15" hidden="false" customHeight="false" outlineLevel="0" collapsed="false">
      <c r="M156" s="345"/>
      <c r="Q156" s="330"/>
      <c r="R156" s="344"/>
    </row>
    <row r="157" customFormat="false" ht="15" hidden="false" customHeight="false" outlineLevel="0" collapsed="false">
      <c r="M157" s="345"/>
      <c r="Q157" s="330"/>
      <c r="R157" s="344"/>
    </row>
    <row r="158" customFormat="false" ht="15" hidden="false" customHeight="false" outlineLevel="0" collapsed="false">
      <c r="M158" s="345"/>
      <c r="R158" s="344"/>
    </row>
    <row r="159" customFormat="false" ht="15" hidden="false" customHeight="false" outlineLevel="0" collapsed="false">
      <c r="M159" s="345"/>
      <c r="N159" s="328"/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3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3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3"/>
    </row>
    <row r="200" customFormat="false" ht="15" hidden="false" customHeight="false" outlineLevel="0" collapsed="false">
      <c r="R200" s="343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9" customFormat="false" ht="15" hidden="false" customHeight="false" outlineLevel="0" collapsed="false">
      <c r="N209" s="346"/>
      <c r="P209" s="328"/>
      <c r="R209" s="343"/>
    </row>
    <row r="210" customFormat="false" ht="15" hidden="false" customHeight="false" outlineLevel="0" collapsed="false">
      <c r="N210" s="346"/>
      <c r="P210" s="328"/>
      <c r="R210" s="343"/>
    </row>
    <row r="211" customFormat="false" ht="15" hidden="false" customHeight="false" outlineLevel="0" collapsed="false">
      <c r="N211" s="346"/>
      <c r="P211" s="328"/>
      <c r="R211" s="343"/>
    </row>
    <row r="212" customFormat="false" ht="15" hidden="false" customHeight="false" outlineLevel="0" collapsed="false">
      <c r="N212" s="346"/>
      <c r="P212" s="328"/>
      <c r="R212" s="343"/>
    </row>
    <row r="213" customFormat="false" ht="15" hidden="false" customHeight="false" outlineLevel="0" collapsed="false">
      <c r="N213" s="346"/>
      <c r="P213" s="328"/>
      <c r="R213" s="343"/>
    </row>
    <row r="214" customFormat="false" ht="15" hidden="false" customHeight="false" outlineLevel="0" collapsed="false">
      <c r="N214" s="346"/>
      <c r="P214" s="328"/>
      <c r="R214" s="343"/>
    </row>
    <row r="215" customFormat="false" ht="15" hidden="false" customHeight="false" outlineLevel="0" collapsed="false">
      <c r="R215" s="343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  <row r="219" customFormat="false" ht="15" hidden="false" customHeight="false" outlineLevel="0" collapsed="false">
      <c r="R219" s="344"/>
    </row>
    <row r="220" customFormat="false" ht="15" hidden="false" customHeight="false" outlineLevel="0" collapsed="false">
      <c r="R220" s="344"/>
    </row>
    <row r="221" customFormat="false" ht="15" hidden="false" customHeight="false" outlineLevel="0" collapsed="false">
      <c r="R221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49" activeCellId="0" sqref="F4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6" min="10" style="55" width="14.77"/>
    <col collapsed="false" customWidth="true" hidden="false" outlineLevel="0" max="17" min="17" style="55" width="15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47" t="s">
        <v>486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87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8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89</v>
      </c>
      <c r="C4" s="357" t="s">
        <v>490</v>
      </c>
      <c r="D4" s="357"/>
      <c r="E4" s="357" t="s">
        <v>491</v>
      </c>
      <c r="F4" s="357"/>
      <c r="G4" s="356" t="s">
        <v>492</v>
      </c>
      <c r="H4" s="357" t="s">
        <v>493</v>
      </c>
      <c r="I4" s="357"/>
      <c r="J4" s="356" t="s">
        <v>492</v>
      </c>
      <c r="K4" s="357" t="s">
        <v>494</v>
      </c>
      <c r="L4" s="357"/>
      <c r="M4" s="357" t="s">
        <v>495</v>
      </c>
      <c r="N4" s="357"/>
      <c r="O4" s="356" t="s">
        <v>496</v>
      </c>
      <c r="P4" s="357" t="s">
        <v>497</v>
      </c>
      <c r="Q4" s="357"/>
      <c r="R4" s="356" t="s">
        <v>498</v>
      </c>
      <c r="S4" s="358" t="s">
        <v>499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500</v>
      </c>
      <c r="B6" s="356"/>
      <c r="C6" s="360" t="s">
        <v>501</v>
      </c>
      <c r="D6" s="360" t="s">
        <v>502</v>
      </c>
      <c r="E6" s="360" t="s">
        <v>501</v>
      </c>
      <c r="F6" s="360" t="s">
        <v>502</v>
      </c>
      <c r="G6" s="356"/>
      <c r="H6" s="360" t="s">
        <v>501</v>
      </c>
      <c r="I6" s="360" t="s">
        <v>502</v>
      </c>
      <c r="J6" s="356"/>
      <c r="K6" s="360" t="s">
        <v>501</v>
      </c>
      <c r="L6" s="360" t="s">
        <v>502</v>
      </c>
      <c r="M6" s="360" t="s">
        <v>501</v>
      </c>
      <c r="N6" s="360" t="s">
        <v>502</v>
      </c>
      <c r="O6" s="356"/>
      <c r="P6" s="360" t="s">
        <v>501</v>
      </c>
      <c r="Q6" s="360" t="s">
        <v>502</v>
      </c>
      <c r="R6" s="356"/>
      <c r="S6" s="361" t="s">
        <v>50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50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8" customFormat="true" ht="20.1" hidden="false" customHeight="true" outlineLevel="0" collapsed="false">
      <c r="A10" s="365" t="s">
        <v>505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8" customFormat="true" ht="20.1" hidden="false" customHeight="true" outlineLevel="0" collapsed="false">
      <c r="A11" s="365" t="s">
        <v>506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8" customFormat="true" ht="20.1" hidden="false" customHeight="true" outlineLevel="0" collapsed="false">
      <c r="A12" s="367" t="s">
        <v>507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8" customFormat="true" ht="20.1" hidden="false" customHeight="true" outlineLevel="0" collapsed="false">
      <c r="A13" s="367" t="s">
        <v>508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8" customFormat="true" ht="20.1" hidden="false" customHeight="true" outlineLevel="0" collapsed="false">
      <c r="A14" s="369" t="s">
        <v>509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8" customFormat="true" ht="20.1" hidden="false" customHeight="true" outlineLevel="0" collapsed="false">
      <c r="A15" s="369" t="s">
        <v>510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8" customFormat="true" ht="20.1" hidden="false" customHeight="true" outlineLevel="0" collapsed="false">
      <c r="A16" s="367" t="s">
        <v>511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8" customFormat="true" ht="20.1" hidden="false" customHeight="true" outlineLevel="0" collapsed="false">
      <c r="A17" s="367" t="s">
        <v>512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8" customFormat="true" ht="20.1" hidden="false" customHeight="true" outlineLevel="0" collapsed="false">
      <c r="A18" s="369" t="s">
        <v>513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8" customFormat="true" ht="20.1" hidden="false" customHeight="true" outlineLevel="0" collapsed="false">
      <c r="A19" s="369" t="s">
        <v>514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8" customFormat="true" ht="20.1" hidden="false" customHeight="true" outlineLevel="0" collapsed="false">
      <c r="A20" s="367" t="s">
        <v>515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8" customFormat="true" ht="20.1" hidden="false" customHeight="true" outlineLevel="0" collapsed="false">
      <c r="A21" s="367" t="s">
        <v>516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8" customFormat="true" ht="20.1" hidden="false" customHeight="true" outlineLevel="0" collapsed="false">
      <c r="A22" s="369" t="s">
        <v>517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08" customFormat="true" ht="20.1" hidden="false" customHeight="true" outlineLevel="0" collapsed="false">
      <c r="A23" s="369" t="s">
        <v>518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08" customFormat="true" ht="20.1" hidden="false" customHeight="true" outlineLevel="0" collapsed="false">
      <c r="A24" s="369" t="s">
        <v>519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f aca="false">+B24+G24+J24+O24+R24</f>
        <v>6405.91631121459</v>
      </c>
    </row>
    <row r="25" s="208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08" customFormat="true" ht="20.1" hidden="false" customHeight="true" outlineLevel="0" collapsed="false">
      <c r="A26" s="365" t="s">
        <v>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08" customFormat="true" ht="20.1" hidden="false" customHeight="true" outlineLevel="0" collapsed="false">
      <c r="A27" s="365" t="s">
        <v>8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08" customFormat="true" ht="20.1" hidden="false" customHeight="true" outlineLevel="0" collapsed="false">
      <c r="A28" s="367" t="s">
        <v>459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08" customFormat="true" ht="20.1" hidden="false" customHeight="true" outlineLevel="0" collapsed="false">
      <c r="A29" s="367" t="s">
        <v>460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08" customFormat="true" ht="20.1" hidden="false" customHeight="true" outlineLevel="0" collapsed="false">
      <c r="A30" s="365" t="s">
        <v>461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08" customFormat="true" ht="20.1" hidden="false" customHeight="true" outlineLevel="0" collapsed="false">
      <c r="A31" s="365" t="s">
        <v>462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08" customFormat="true" ht="20.1" hidden="false" customHeight="true" outlineLevel="0" collapsed="false">
      <c r="A32" s="367" t="s">
        <v>463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08" customFormat="true" ht="20.1" hidden="false" customHeight="true" outlineLevel="0" collapsed="false">
      <c r="A33" s="367" t="s">
        <v>464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08" customFormat="true" ht="20.1" hidden="false" customHeight="true" outlineLevel="0" collapsed="false">
      <c r="A34" s="365" t="s">
        <v>465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08" customFormat="true" ht="20.1" hidden="false" customHeight="true" outlineLevel="0" collapsed="false">
      <c r="A35" s="365" t="s">
        <v>466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08" customFormat="true" ht="20.1" hidden="false" customHeight="true" outlineLevel="0" collapsed="false">
      <c r="A36" s="367" t="s">
        <v>467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08" customFormat="true" ht="20.1" hidden="false" customHeight="true" outlineLevel="0" collapsed="false">
      <c r="A37" s="367" t="s">
        <v>468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08" customFormat="true" ht="20.1" hidden="false" customHeight="true" outlineLevel="0" collapsed="false">
      <c r="A38" s="370" t="n">
        <v>2021</v>
      </c>
      <c r="B38" s="371"/>
      <c r="C38" s="372" t="n">
        <f aca="false">SUM(C39:C50)</f>
        <v>340411.9544195</v>
      </c>
      <c r="D38" s="372" t="n">
        <f aca="false">SUM(D39:D50)</f>
        <v>341531.8653795</v>
      </c>
      <c r="E38" s="372" t="n">
        <f aca="false">SUM(E39:E50)</f>
        <v>19394.9671</v>
      </c>
      <c r="F38" s="372" t="n">
        <f aca="false">SUM(F39:F50)</f>
        <v>19595.0691</v>
      </c>
      <c r="G38" s="373"/>
      <c r="H38" s="372" t="n">
        <f aca="false">SUM(H39:H50)</f>
        <v>137529.850597029</v>
      </c>
      <c r="I38" s="372" t="n">
        <f aca="false">SUM(I39:I50)</f>
        <v>135119.720014389</v>
      </c>
      <c r="J38" s="370"/>
      <c r="K38" s="372" t="n">
        <f aca="false">SUM(K39:K50)</f>
        <v>15.9</v>
      </c>
      <c r="L38" s="372" t="n">
        <f aca="false">SUM(L39:L50)</f>
        <v>12.3</v>
      </c>
      <c r="M38" s="372" t="n">
        <f aca="false">SUM(M39:M50)</f>
        <v>113.213027</v>
      </c>
      <c r="N38" s="372" t="n">
        <f aca="false">SUM(N39:N50)</f>
        <v>174.671407</v>
      </c>
      <c r="O38" s="374"/>
      <c r="P38" s="372" t="n">
        <f aca="false">SUM(P39:P50)</f>
        <v>11134.5406601009</v>
      </c>
      <c r="Q38" s="372" t="n">
        <f aca="false">SUM(Q39:Q50)</f>
        <v>11100.5992188428</v>
      </c>
      <c r="R38" s="374"/>
      <c r="S38" s="370"/>
      <c r="T38" s="375"/>
    </row>
    <row r="39" s="208" customFormat="true" ht="20.1" hidden="false" customHeight="true" outlineLevel="0" collapsed="false">
      <c r="A39" s="365" t="s">
        <v>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08" customFormat="true" ht="20.1" hidden="false" customHeight="true" outlineLevel="0" collapsed="false">
      <c r="A40" s="365" t="s">
        <v>8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08" customFormat="true" ht="20.1" hidden="false" customHeight="true" outlineLevel="0" collapsed="false">
      <c r="A41" s="367" t="s">
        <v>459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08" customFormat="true" ht="20.1" hidden="false" customHeight="true" outlineLevel="0" collapsed="false">
      <c r="A42" s="367" t="s">
        <v>460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08" customFormat="true" ht="19.5" hidden="false" customHeight="true" outlineLevel="0" collapsed="false">
      <c r="A43" s="369" t="s">
        <v>461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08" customFormat="true" ht="19.5" hidden="false" customHeight="true" outlineLevel="0" collapsed="false">
      <c r="A44" s="369" t="s">
        <v>462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08" customFormat="true" ht="20.1" hidden="false" customHeight="true" outlineLevel="0" collapsed="false">
      <c r="A45" s="367" t="s">
        <v>463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08" customFormat="true" ht="20.1" hidden="false" customHeight="true" outlineLevel="0" collapsed="false">
      <c r="A46" s="367" t="s">
        <v>464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08" customFormat="true" ht="19.5" hidden="false" customHeight="true" outlineLevel="0" collapsed="false">
      <c r="A47" s="369" t="s">
        <v>465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08" customFormat="true" ht="19.5" hidden="false" customHeight="true" outlineLevel="0" collapsed="false">
      <c r="A48" s="369" t="s">
        <v>466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08" customFormat="true" ht="20.1" hidden="false" customHeight="true" outlineLevel="0" collapsed="false">
      <c r="A49" s="367" t="s">
        <v>467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08" customFormat="true" ht="20.1" hidden="false" customHeight="true" outlineLevel="0" collapsed="false">
      <c r="A50" s="367" t="s">
        <v>468</v>
      </c>
      <c r="B50" s="380" t="n">
        <f aca="false">91.5589718236466*35.8744</f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f aca="false">0+0</f>
        <v>0</v>
      </c>
      <c r="H50" s="380" t="n">
        <v>19159.9753869495</v>
      </c>
      <c r="I50" s="380" t="n">
        <v>22584.5190040305</v>
      </c>
      <c r="J50" s="380" t="n">
        <f aca="false">(421.4)*35.8744</f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f aca="false">(9)+(1.96)*35.8744</f>
        <v>79.313824</v>
      </c>
      <c r="P50" s="380" t="n">
        <v>1719.33072651412</v>
      </c>
      <c r="Q50" s="380" t="n">
        <v>1711.25905361556</v>
      </c>
      <c r="R50" s="380" t="n">
        <f aca="false">+(1590.40920746)+(3.63220598*35.8744)</f>
        <v>1720.71241766891</v>
      </c>
      <c r="S50" s="380" t="n">
        <f aca="false">+B50+G50+J50+O50+R50</f>
        <v>20202.1215804591</v>
      </c>
      <c r="T50" s="375"/>
      <c r="U50" s="375"/>
    </row>
    <row r="51" s="208" customFormat="true" ht="20.1" hidden="false" customHeight="true" outlineLevel="0" collapsed="false">
      <c r="A51" s="370" t="n">
        <v>2022</v>
      </c>
      <c r="B51" s="371"/>
      <c r="C51" s="372" t="n">
        <v>11068.876818</v>
      </c>
      <c r="D51" s="372" t="n">
        <v>13603.5914067902</v>
      </c>
      <c r="E51" s="372" t="n">
        <v>19867.829733</v>
      </c>
      <c r="F51" s="372" t="n">
        <v>19318.140515</v>
      </c>
      <c r="G51" s="373"/>
      <c r="H51" s="372" t="n">
        <v>15014.4846293292</v>
      </c>
      <c r="I51" s="372" t="n">
        <v>10099.6722415479</v>
      </c>
      <c r="J51" s="370"/>
      <c r="K51" s="372" t="n">
        <v>0</v>
      </c>
      <c r="L51" s="372" t="n">
        <v>16.86476374</v>
      </c>
      <c r="M51" s="372" t="n">
        <v>0.35546</v>
      </c>
      <c r="N51" s="372" t="n">
        <v>0.355422</v>
      </c>
      <c r="O51" s="374"/>
      <c r="P51" s="372" t="n">
        <v>0</v>
      </c>
      <c r="Q51" s="372" t="n">
        <v>0</v>
      </c>
      <c r="R51" s="374"/>
      <c r="S51" s="370"/>
      <c r="T51" s="375"/>
    </row>
    <row r="52" s="208" customFormat="true" ht="20.1" hidden="false" customHeight="true" outlineLevel="0" collapsed="false">
      <c r="A52" s="369" t="s">
        <v>7</v>
      </c>
      <c r="B52" s="366" t="n">
        <v>3284.62317879023</v>
      </c>
      <c r="C52" s="366" t="n">
        <v>1049.89269</v>
      </c>
      <c r="D52" s="366" t="n">
        <v>3284.62317879023</v>
      </c>
      <c r="E52" s="366" t="n">
        <v>19468.105733</v>
      </c>
      <c r="F52" s="366" t="n">
        <v>19168.244015</v>
      </c>
      <c r="G52" s="366" t="n">
        <v>300</v>
      </c>
      <c r="H52" s="366" t="n">
        <v>13242.1707867292</v>
      </c>
      <c r="I52" s="366" t="n">
        <v>9032.06455641344</v>
      </c>
      <c r="J52" s="366" t="n">
        <v>19390.1132</v>
      </c>
      <c r="K52" s="366" t="n">
        <v>0</v>
      </c>
      <c r="L52" s="366" t="n">
        <v>0</v>
      </c>
      <c r="M52" s="366" t="n">
        <v>0.35546</v>
      </c>
      <c r="N52" s="366" t="n">
        <v>0.355422</v>
      </c>
      <c r="O52" s="366" t="n">
        <v>79.313824</v>
      </c>
      <c r="P52" s="366" t="n">
        <v>0</v>
      </c>
      <c r="Q52" s="366" t="n">
        <v>0</v>
      </c>
      <c r="R52" s="366" t="n">
        <v>1720.71241766891</v>
      </c>
      <c r="S52" s="366" t="n">
        <v>24774.7626204591</v>
      </c>
      <c r="T52" s="375"/>
      <c r="U52" s="375"/>
    </row>
    <row r="53" s="208" customFormat="true" ht="20.1" hidden="false" customHeight="true" outlineLevel="0" collapsed="false">
      <c r="A53" s="369" t="s">
        <v>8</v>
      </c>
      <c r="B53" s="366"/>
      <c r="C53" s="366" t="n">
        <v>10018.984128</v>
      </c>
      <c r="D53" s="366" t="n">
        <v>10318.968228</v>
      </c>
      <c r="E53" s="366" t="n">
        <v>399.724</v>
      </c>
      <c r="F53" s="366" t="n">
        <v>149.8965</v>
      </c>
      <c r="G53" s="366"/>
      <c r="H53" s="366" t="n">
        <v>1772.3138426</v>
      </c>
      <c r="I53" s="366" t="n">
        <v>1067.60768513448</v>
      </c>
      <c r="J53" s="366"/>
      <c r="K53" s="366" t="n">
        <v>0</v>
      </c>
      <c r="L53" s="366" t="n">
        <v>16.86476374</v>
      </c>
      <c r="M53" s="366" t="n">
        <v>0</v>
      </c>
      <c r="N53" s="366" t="n">
        <v>0</v>
      </c>
      <c r="O53" s="366"/>
      <c r="P53" s="366" t="n">
        <v>0</v>
      </c>
      <c r="Q53" s="366" t="n">
        <v>0</v>
      </c>
      <c r="R53" s="366"/>
      <c r="S53" s="366"/>
      <c r="T53" s="375"/>
      <c r="U53" s="375"/>
    </row>
    <row r="54" s="208" customFormat="true" ht="20.1" hidden="false" customHeight="true" outlineLevel="0" collapsed="false">
      <c r="A54" s="381" t="s">
        <v>470</v>
      </c>
      <c r="B54" s="380" t="n">
        <v>3284.62317879023</v>
      </c>
      <c r="C54" s="380" t="n">
        <v>1169.906985</v>
      </c>
      <c r="D54" s="380" t="n">
        <v>299.97615</v>
      </c>
      <c r="E54" s="380" t="n">
        <v>0</v>
      </c>
      <c r="F54" s="380" t="n">
        <v>0</v>
      </c>
      <c r="G54" s="380" t="n">
        <v>1170</v>
      </c>
      <c r="H54" s="380" t="n">
        <v>0</v>
      </c>
      <c r="I54" s="380" t="n">
        <v>0</v>
      </c>
      <c r="J54" s="380" t="n">
        <v>19390.1132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v>79.313824</v>
      </c>
      <c r="P54" s="380" t="n">
        <v>0</v>
      </c>
      <c r="Q54" s="380" t="n">
        <v>0</v>
      </c>
      <c r="R54" s="380" t="n">
        <v>1720.71241766891</v>
      </c>
      <c r="S54" s="380" t="n">
        <v>25644.7626204591</v>
      </c>
      <c r="T54" s="375"/>
      <c r="U54" s="375"/>
    </row>
    <row r="55" s="208" customFormat="true" ht="20.1" hidden="false" customHeight="true" outlineLevel="0" collapsed="false">
      <c r="A55" s="381" t="s">
        <v>471</v>
      </c>
      <c r="B55" s="380" t="n">
        <v>3284.62317879023</v>
      </c>
      <c r="C55" s="380" t="n">
        <v>1549.876775</v>
      </c>
      <c r="D55" s="380" t="n">
        <v>1169.906985</v>
      </c>
      <c r="E55" s="380" t="n">
        <v>0</v>
      </c>
      <c r="F55" s="380" t="n">
        <v>0</v>
      </c>
      <c r="G55" s="380" t="n">
        <v>1550</v>
      </c>
      <c r="H55" s="380" t="n">
        <v>0</v>
      </c>
      <c r="I55" s="380" t="n">
        <v>0</v>
      </c>
      <c r="J55" s="380" t="n">
        <v>19390.1132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79.313824</v>
      </c>
      <c r="P55" s="380" t="n">
        <v>0</v>
      </c>
      <c r="Q55" s="380" t="n">
        <v>0</v>
      </c>
      <c r="R55" s="380" t="n">
        <v>1720.71241766891</v>
      </c>
      <c r="S55" s="380" t="n">
        <v>26024.7626204591</v>
      </c>
      <c r="T55" s="375"/>
      <c r="U55" s="375"/>
    </row>
    <row r="56" s="208" customFormat="true" ht="20.1" hidden="false" customHeight="true" outlineLevel="0" collapsed="false">
      <c r="A56" s="369" t="s">
        <v>472</v>
      </c>
      <c r="B56" s="366" t="n">
        <v>3284.62317879023</v>
      </c>
      <c r="C56" s="366" t="n">
        <v>1949.844975</v>
      </c>
      <c r="D56" s="366" t="n">
        <v>1549.876775</v>
      </c>
      <c r="E56" s="366" t="n">
        <v>0</v>
      </c>
      <c r="F56" s="366" t="n">
        <v>0</v>
      </c>
      <c r="G56" s="366" t="n">
        <v>1950</v>
      </c>
      <c r="H56" s="366" t="n">
        <v>0</v>
      </c>
      <c r="I56" s="366" t="n">
        <v>0</v>
      </c>
      <c r="J56" s="366" t="n">
        <v>19390.1132</v>
      </c>
      <c r="K56" s="366" t="n">
        <v>0</v>
      </c>
      <c r="L56" s="366" t="n">
        <v>0</v>
      </c>
      <c r="M56" s="366" t="n">
        <v>0</v>
      </c>
      <c r="N56" s="366" t="n">
        <v>0</v>
      </c>
      <c r="O56" s="366" t="n">
        <v>79.313824</v>
      </c>
      <c r="P56" s="366" t="n">
        <v>0</v>
      </c>
      <c r="Q56" s="366" t="n">
        <v>0</v>
      </c>
      <c r="R56" s="366" t="n">
        <v>1720.71241766891</v>
      </c>
      <c r="S56" s="366" t="n">
        <v>26424.7626204591</v>
      </c>
      <c r="T56" s="375"/>
      <c r="U56" s="375"/>
    </row>
    <row r="57" s="208" customFormat="true" ht="20.1" hidden="false" customHeight="true" outlineLevel="0" collapsed="false">
      <c r="A57" s="369" t="s">
        <v>473</v>
      </c>
      <c r="B57" s="366" t="n">
        <v>3284.62317879023</v>
      </c>
      <c r="C57" s="366" t="n">
        <v>1229.706768</v>
      </c>
      <c r="D57" s="366" t="n">
        <v>1949.844975</v>
      </c>
      <c r="E57" s="366" t="n">
        <v>149.8965</v>
      </c>
      <c r="F57" s="366" t="n">
        <v>0</v>
      </c>
      <c r="G57" s="366" t="n">
        <v>1380</v>
      </c>
      <c r="H57" s="366" t="n">
        <v>0</v>
      </c>
      <c r="I57" s="366" t="n">
        <v>0</v>
      </c>
      <c r="J57" s="366" t="n">
        <v>19390.1132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79.313824</v>
      </c>
      <c r="P57" s="366" t="n">
        <v>0</v>
      </c>
      <c r="Q57" s="366" t="n">
        <v>0</v>
      </c>
      <c r="R57" s="366" t="n">
        <v>1720.71241766891</v>
      </c>
      <c r="S57" s="366" t="n">
        <v>25854.7626204591</v>
      </c>
      <c r="T57" s="375"/>
      <c r="U57" s="375"/>
    </row>
    <row r="58" s="208" customFormat="true" ht="20.1" hidden="false" customHeight="true" outlineLevel="0" collapsed="false">
      <c r="A58" s="381" t="s">
        <v>474</v>
      </c>
      <c r="B58" s="380" t="n">
        <v>3284.62317879023</v>
      </c>
      <c r="C58" s="380" t="n">
        <v>1569.875185</v>
      </c>
      <c r="D58" s="380" t="n">
        <v>1229.706768</v>
      </c>
      <c r="E58" s="380" t="n">
        <v>0</v>
      </c>
      <c r="F58" s="380" t="n">
        <v>0</v>
      </c>
      <c r="G58" s="380" t="n">
        <v>1720</v>
      </c>
      <c r="H58" s="380" t="n">
        <v>0</v>
      </c>
      <c r="I58" s="380" t="n">
        <v>0</v>
      </c>
      <c r="J58" s="380" t="n">
        <v>19390.1132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79.313824</v>
      </c>
      <c r="P58" s="380" t="n">
        <v>0</v>
      </c>
      <c r="Q58" s="380" t="n">
        <v>0</v>
      </c>
      <c r="R58" s="380" t="n">
        <v>1720.71241766891</v>
      </c>
      <c r="S58" s="380" t="n">
        <v>26194.7626204591</v>
      </c>
      <c r="T58" s="375"/>
      <c r="U58" s="375"/>
    </row>
    <row r="59" s="208" customFormat="true" ht="20.1" hidden="false" customHeight="true" outlineLevel="0" collapsed="false">
      <c r="A59" s="381" t="s">
        <v>475</v>
      </c>
      <c r="B59" s="380" t="n">
        <v>3284.62317879023</v>
      </c>
      <c r="C59" s="380" t="n">
        <v>799.9364</v>
      </c>
      <c r="D59" s="380" t="n">
        <v>1569.875185</v>
      </c>
      <c r="E59" s="380" t="n">
        <v>0</v>
      </c>
      <c r="F59" s="380" t="n">
        <v>0</v>
      </c>
      <c r="G59" s="380" t="n">
        <v>950</v>
      </c>
      <c r="H59" s="380" t="n">
        <v>0</v>
      </c>
      <c r="I59" s="380" t="n">
        <v>0</v>
      </c>
      <c r="J59" s="380" t="n">
        <v>19390.1132</v>
      </c>
      <c r="K59" s="380" t="n">
        <v>0</v>
      </c>
      <c r="L59" s="380" t="n">
        <v>6.66476374</v>
      </c>
      <c r="M59" s="380" t="n">
        <v>0</v>
      </c>
      <c r="N59" s="380" t="n">
        <v>0</v>
      </c>
      <c r="O59" s="380" t="n">
        <v>72.613824</v>
      </c>
      <c r="P59" s="380" t="n">
        <v>0</v>
      </c>
      <c r="Q59" s="380" t="n">
        <v>0</v>
      </c>
      <c r="R59" s="380" t="n">
        <v>1720.71241766891</v>
      </c>
      <c r="S59" s="380" t="n">
        <v>25418.0626204591</v>
      </c>
      <c r="T59" s="375"/>
      <c r="U59" s="375"/>
    </row>
    <row r="60" s="208" customFormat="true" ht="20.1" hidden="false" customHeight="true" outlineLevel="0" collapsed="false">
      <c r="A60" s="369" t="s">
        <v>476</v>
      </c>
      <c r="B60" s="366" t="n">
        <v>3284.62317879023</v>
      </c>
      <c r="C60" s="366" t="n">
        <v>699.94435</v>
      </c>
      <c r="D60" s="366" t="n">
        <v>799.9364</v>
      </c>
      <c r="E60" s="366" t="n">
        <v>0</v>
      </c>
      <c r="F60" s="366" t="n">
        <v>0</v>
      </c>
      <c r="G60" s="366" t="n">
        <v>850</v>
      </c>
      <c r="H60" s="366" t="n">
        <v>0</v>
      </c>
      <c r="I60" s="366" t="n">
        <v>0</v>
      </c>
      <c r="J60" s="366" t="n">
        <v>19390.1132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72.613824</v>
      </c>
      <c r="P60" s="366" t="n">
        <v>0</v>
      </c>
      <c r="Q60" s="366" t="n">
        <v>0</v>
      </c>
      <c r="R60" s="366" t="n">
        <v>1720.71241766891</v>
      </c>
      <c r="S60" s="366" t="n">
        <v>25318.0626204591</v>
      </c>
      <c r="T60" s="375"/>
      <c r="U60" s="375"/>
    </row>
    <row r="61" s="208" customFormat="true" ht="18" hidden="false" customHeight="true" outlineLevel="0" collapsed="false">
      <c r="A61" s="369" t="s">
        <v>477</v>
      </c>
      <c r="B61" s="366" t="n">
        <v>3284.62317879023</v>
      </c>
      <c r="C61" s="366" t="n">
        <v>799.9364</v>
      </c>
      <c r="D61" s="366" t="n">
        <v>699.94435</v>
      </c>
      <c r="E61" s="366" t="n">
        <v>0</v>
      </c>
      <c r="F61" s="366" t="n">
        <v>0</v>
      </c>
      <c r="G61" s="366" t="n">
        <v>950</v>
      </c>
      <c r="H61" s="366" t="n">
        <v>0</v>
      </c>
      <c r="I61" s="366" t="n">
        <v>0</v>
      </c>
      <c r="J61" s="366" t="n">
        <v>19390.1132</v>
      </c>
      <c r="K61" s="366" t="n">
        <v>0</v>
      </c>
      <c r="L61" s="366" t="n">
        <v>10.2</v>
      </c>
      <c r="M61" s="366" t="n">
        <v>0</v>
      </c>
      <c r="N61" s="366" t="n">
        <v>0</v>
      </c>
      <c r="O61" s="366" t="n">
        <v>82.813824</v>
      </c>
      <c r="P61" s="366" t="n">
        <v>0</v>
      </c>
      <c r="Q61" s="366" t="n">
        <v>0</v>
      </c>
      <c r="R61" s="366" t="n">
        <v>1720.71241766891</v>
      </c>
      <c r="S61" s="366" t="n">
        <v>25428.2626204591</v>
      </c>
      <c r="T61" s="375"/>
      <c r="U61" s="375"/>
    </row>
    <row r="62" s="208" customFormat="true" ht="20.1" hidden="false" customHeight="true" outlineLevel="0" collapsed="false">
      <c r="A62" s="381" t="s">
        <v>478</v>
      </c>
      <c r="B62" s="380" t="n">
        <v>3284.62317879023</v>
      </c>
      <c r="C62" s="380" t="n">
        <v>149.96424</v>
      </c>
      <c r="D62" s="380" t="n">
        <v>799.9364</v>
      </c>
      <c r="E62" s="380" t="n">
        <v>249.8275</v>
      </c>
      <c r="F62" s="380" t="n">
        <v>149.8965</v>
      </c>
      <c r="G62" s="380" t="n">
        <v>400</v>
      </c>
      <c r="H62" s="380" t="n">
        <v>1772.3138426</v>
      </c>
      <c r="I62" s="380" t="n">
        <v>1067.60768513448</v>
      </c>
      <c r="J62" s="380" t="n">
        <v>20107.6012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82.813824</v>
      </c>
      <c r="P62" s="380" t="n">
        <v>0</v>
      </c>
      <c r="Q62" s="380" t="n">
        <v>0</v>
      </c>
      <c r="R62" s="380" t="n">
        <v>1720.71241766891</v>
      </c>
      <c r="S62" s="380" t="n">
        <v>25595.7506204591</v>
      </c>
      <c r="T62" s="375"/>
      <c r="U62" s="375"/>
    </row>
    <row r="63" s="208" customFormat="true" ht="20.1" hidden="false" customHeight="true" outlineLevel="0" collapsed="false">
      <c r="A63" s="381" t="s">
        <v>13</v>
      </c>
      <c r="B63" s="380" t="n">
        <v>3284.62317879023</v>
      </c>
      <c r="C63" s="380" t="n">
        <v>99.99205</v>
      </c>
      <c r="D63" s="380" t="n">
        <v>149.96424</v>
      </c>
      <c r="E63" s="380" t="n">
        <v>0</v>
      </c>
      <c r="F63" s="380" t="n">
        <v>0</v>
      </c>
      <c r="G63" s="380" t="n">
        <v>350</v>
      </c>
      <c r="H63" s="380" t="n">
        <v>0</v>
      </c>
      <c r="I63" s="380" t="n">
        <v>0</v>
      </c>
      <c r="J63" s="380" t="n">
        <v>20107.6012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82.813824</v>
      </c>
      <c r="P63" s="380" t="n">
        <v>0</v>
      </c>
      <c r="Q63" s="380" t="n">
        <v>0</v>
      </c>
      <c r="R63" s="380" t="n">
        <v>1720.71241766891</v>
      </c>
      <c r="S63" s="380" t="n">
        <v>25545.7506204591</v>
      </c>
      <c r="T63" s="375"/>
      <c r="U63" s="375"/>
    </row>
    <row r="64" s="208" customFormat="true" ht="20.1" hidden="false" customHeight="true" outlineLevel="0" collapsed="false">
      <c r="A64" s="369" t="s">
        <v>14</v>
      </c>
      <c r="B64" s="366" t="n">
        <v>3284.62317879023</v>
      </c>
      <c r="C64" s="366" t="n">
        <v>0</v>
      </c>
      <c r="D64" s="366" t="n">
        <v>100</v>
      </c>
      <c r="E64" s="366" t="n">
        <v>0</v>
      </c>
      <c r="F64" s="366" t="n">
        <v>0</v>
      </c>
      <c r="G64" s="366" t="n">
        <v>250</v>
      </c>
      <c r="H64" s="366" t="n">
        <v>0</v>
      </c>
      <c r="I64" s="366" t="n">
        <v>0</v>
      </c>
      <c r="J64" s="366" t="n">
        <v>20107.6012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82.813824</v>
      </c>
      <c r="P64" s="366" t="n">
        <v>0</v>
      </c>
      <c r="Q64" s="366" t="n">
        <v>0</v>
      </c>
      <c r="R64" s="366" t="n">
        <v>1720.71241766891</v>
      </c>
      <c r="S64" s="366" t="n">
        <v>25445.7506204591</v>
      </c>
      <c r="T64" s="375"/>
      <c r="U64" s="375"/>
    </row>
    <row r="65" s="208" customFormat="true" ht="9" hidden="false" customHeight="true" outlineLevel="0" collapsed="false">
      <c r="A65" s="382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</row>
    <row r="66" customFormat="false" ht="15" hidden="false" customHeight="false" outlineLevel="0" collapsed="false">
      <c r="A66" s="384" t="s">
        <v>520</v>
      </c>
      <c r="B66" s="385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6"/>
      <c r="Q66" s="386"/>
      <c r="R66" s="221"/>
      <c r="S66" s="387"/>
    </row>
    <row r="67" customFormat="false" ht="15" hidden="false" customHeight="false" outlineLevel="0" collapsed="false">
      <c r="A67" s="384" t="s">
        <v>521</v>
      </c>
      <c r="B67" s="388"/>
      <c r="C67" s="388"/>
      <c r="D67" s="388"/>
      <c r="E67" s="388"/>
      <c r="F67" s="388"/>
      <c r="G67" s="389"/>
      <c r="H67" s="389"/>
      <c r="I67" s="390"/>
      <c r="J67" s="389"/>
      <c r="K67" s="389"/>
      <c r="L67" s="366"/>
      <c r="M67" s="391"/>
      <c r="N67" s="389"/>
      <c r="O67" s="392"/>
      <c r="P67" s="366"/>
      <c r="Q67" s="393"/>
      <c r="R67" s="394"/>
      <c r="S67" s="385"/>
      <c r="T67" s="230"/>
      <c r="U67" s="230"/>
      <c r="V67" s="200"/>
      <c r="W67" s="200"/>
    </row>
    <row r="68" customFormat="false" ht="15" hidden="false" customHeight="false" outlineLevel="0" collapsed="false">
      <c r="A68" s="384" t="s">
        <v>522</v>
      </c>
      <c r="B68" s="388"/>
      <c r="C68" s="388"/>
      <c r="D68" s="388"/>
      <c r="E68" s="388"/>
      <c r="F68" s="388"/>
      <c r="G68" s="389"/>
      <c r="H68" s="389"/>
      <c r="I68" s="390"/>
      <c r="J68" s="389"/>
      <c r="K68" s="389"/>
      <c r="L68" s="389"/>
      <c r="M68" s="389"/>
      <c r="N68" s="392"/>
      <c r="O68" s="366"/>
      <c r="P68" s="366"/>
      <c r="Q68" s="366"/>
      <c r="R68" s="395"/>
      <c r="S68" s="389"/>
      <c r="T68" s="230"/>
      <c r="U68" s="230"/>
      <c r="V68" s="200"/>
      <c r="W68" s="200"/>
    </row>
    <row r="69" customFormat="false" ht="15" hidden="false" customHeight="false" outlineLevel="0" collapsed="false">
      <c r="A69" s="384" t="s">
        <v>523</v>
      </c>
      <c r="B69" s="388"/>
      <c r="C69" s="388"/>
      <c r="D69" s="388"/>
      <c r="E69" s="388"/>
      <c r="F69" s="388"/>
      <c r="G69" s="389"/>
      <c r="H69" s="389"/>
      <c r="I69" s="389"/>
      <c r="J69" s="389"/>
      <c r="K69" s="389"/>
      <c r="L69" s="389"/>
      <c r="M69" s="396"/>
      <c r="N69" s="389"/>
      <c r="O69" s="376"/>
      <c r="P69" s="397"/>
      <c r="Q69" s="398"/>
      <c r="R69" s="397"/>
      <c r="S69" s="389"/>
      <c r="T69" s="230"/>
      <c r="U69" s="366"/>
      <c r="V69" s="200"/>
      <c r="W69" s="200"/>
      <c r="X69" s="0"/>
    </row>
    <row r="70" customFormat="false" ht="15" hidden="false" customHeight="false" outlineLevel="0" collapsed="false">
      <c r="A70" s="399" t="s">
        <v>524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399"/>
      <c r="M70" s="400"/>
      <c r="N70" s="401"/>
      <c r="O70" s="402"/>
      <c r="P70" s="403"/>
      <c r="Q70" s="404"/>
      <c r="R70" s="366"/>
      <c r="S70" s="405"/>
      <c r="T70" s="230"/>
      <c r="U70" s="230"/>
      <c r="V70" s="200"/>
      <c r="W70" s="200"/>
    </row>
    <row r="71" customFormat="false" ht="15" hidden="false" customHeight="false" outlineLevel="0" collapsed="false">
      <c r="A71" s="399" t="s">
        <v>525</v>
      </c>
      <c r="B71" s="399"/>
      <c r="C71" s="399"/>
      <c r="D71" s="399"/>
      <c r="E71" s="399"/>
      <c r="F71" s="399"/>
      <c r="G71" s="399"/>
      <c r="H71" s="399"/>
      <c r="I71" s="399"/>
      <c r="J71" s="399"/>
      <c r="K71" s="399"/>
      <c r="L71" s="399"/>
      <c r="M71" s="400"/>
      <c r="N71" s="401"/>
      <c r="O71" s="406"/>
      <c r="P71" s="407"/>
      <c r="Q71" s="399"/>
      <c r="R71" s="407"/>
      <c r="S71" s="408"/>
      <c r="T71" s="230"/>
      <c r="U71" s="230"/>
      <c r="V71" s="200"/>
      <c r="W71" s="200"/>
    </row>
    <row r="72" customFormat="false" ht="15" hidden="false" customHeight="false" outlineLevel="0" collapsed="false">
      <c r="A72" s="399" t="s">
        <v>526</v>
      </c>
      <c r="B72" s="399"/>
      <c r="C72" s="399"/>
      <c r="D72" s="399"/>
      <c r="E72" s="399"/>
      <c r="F72" s="399"/>
      <c r="G72" s="399"/>
      <c r="H72" s="399"/>
      <c r="I72" s="399"/>
      <c r="J72" s="399"/>
      <c r="K72" s="399"/>
      <c r="L72" s="399"/>
      <c r="M72" s="399"/>
      <c r="N72" s="399"/>
      <c r="O72" s="409"/>
      <c r="P72" s="407"/>
      <c r="Q72" s="399"/>
      <c r="R72" s="407"/>
      <c r="S72" s="399"/>
      <c r="T72" s="230"/>
      <c r="U72" s="230"/>
      <c r="V72" s="200"/>
      <c r="W72" s="200"/>
    </row>
    <row r="73" customFormat="false" ht="15" hidden="false" customHeight="false" outlineLevel="0" collapsed="false">
      <c r="A73" s="399" t="s">
        <v>527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406"/>
      <c r="P73" s="404"/>
      <c r="Q73" s="399"/>
      <c r="R73" s="404"/>
      <c r="S73" s="399"/>
      <c r="T73" s="230"/>
      <c r="U73" s="230"/>
      <c r="V73" s="200"/>
      <c r="W73" s="200"/>
    </row>
    <row r="74" customFormat="false" ht="15" hidden="false" customHeight="false" outlineLevel="0" collapsed="false">
      <c r="A74" s="384" t="s">
        <v>528</v>
      </c>
      <c r="B74" s="388"/>
      <c r="C74" s="388"/>
      <c r="D74" s="388"/>
      <c r="E74" s="410"/>
      <c r="F74" s="410"/>
      <c r="G74" s="392"/>
      <c r="H74" s="392"/>
      <c r="I74" s="391"/>
      <c r="J74" s="391"/>
      <c r="K74" s="391"/>
      <c r="L74" s="391"/>
      <c r="M74" s="391"/>
      <c r="N74" s="391"/>
      <c r="O74" s="391"/>
      <c r="P74" s="410"/>
      <c r="Q74" s="389"/>
      <c r="R74" s="410"/>
      <c r="S74" s="389"/>
      <c r="T74" s="230"/>
      <c r="U74" s="230"/>
      <c r="V74" s="200"/>
      <c r="W74" s="200"/>
    </row>
    <row r="75" customFormat="false" ht="15" hidden="false" customHeight="false" outlineLevel="0" collapsed="false">
      <c r="A75" s="384" t="s">
        <v>529</v>
      </c>
      <c r="B75" s="411"/>
      <c r="C75" s="389"/>
      <c r="D75" s="389"/>
      <c r="E75" s="412"/>
      <c r="F75" s="413"/>
      <c r="G75" s="414"/>
      <c r="H75" s="391"/>
      <c r="I75" s="392"/>
      <c r="J75" s="385"/>
      <c r="K75" s="385"/>
      <c r="L75" s="385"/>
      <c r="M75" s="385"/>
      <c r="N75" s="385"/>
      <c r="O75" s="401"/>
      <c r="P75" s="415"/>
      <c r="Q75" s="393"/>
      <c r="R75" s="385"/>
      <c r="S75" s="392"/>
      <c r="T75" s="230"/>
      <c r="U75" s="230"/>
      <c r="V75" s="200"/>
      <c r="W75" s="200"/>
    </row>
    <row r="76" customFormat="false" ht="15" hidden="false" customHeight="false" outlineLevel="0" collapsed="false">
      <c r="B76" s="203"/>
      <c r="C76" s="416"/>
      <c r="D76" s="221"/>
      <c r="E76" s="230"/>
      <c r="F76" s="417"/>
      <c r="G76" s="389"/>
      <c r="H76" s="389"/>
      <c r="I76" s="389"/>
      <c r="J76" s="409"/>
      <c r="K76" s="418"/>
      <c r="L76" s="418"/>
      <c r="M76" s="418"/>
      <c r="N76" s="418"/>
      <c r="O76" s="385"/>
      <c r="Q76" s="200"/>
      <c r="R76" s="230"/>
    </row>
    <row r="77" customFormat="false" ht="15" hidden="false" customHeight="false" outlineLevel="0" collapsed="false">
      <c r="B77" s="203"/>
      <c r="C77" s="419"/>
      <c r="D77" s="221"/>
      <c r="E77" s="420"/>
      <c r="F77" s="412"/>
      <c r="G77" s="421"/>
      <c r="H77" s="389"/>
      <c r="J77" s="385"/>
      <c r="O77" s="401"/>
    </row>
    <row r="78" customFormat="false" ht="15" hidden="false" customHeight="false" outlineLevel="0" collapsed="false">
      <c r="B78" s="409"/>
      <c r="D78" s="376"/>
      <c r="E78" s="412"/>
      <c r="F78" s="422"/>
      <c r="G78" s="376"/>
      <c r="H78" s="391"/>
      <c r="J78" s="204"/>
    </row>
    <row r="79" customFormat="false" ht="15" hidden="false" customHeight="false" outlineLevel="0" collapsed="false">
      <c r="E79" s="203"/>
      <c r="F79" s="422"/>
      <c r="G79" s="394"/>
      <c r="H79" s="389"/>
      <c r="I79" s="204"/>
    </row>
    <row r="80" customFormat="false" ht="15" hidden="false" customHeight="false" outlineLevel="0" collapsed="false">
      <c r="E80" s="203"/>
      <c r="F80" s="422"/>
      <c r="G80" s="366"/>
      <c r="H80" s="0"/>
      <c r="I80" s="204"/>
      <c r="J80" s="223"/>
    </row>
    <row r="81" customFormat="false" ht="15" hidden="false" customHeight="false" outlineLevel="0" collapsed="false">
      <c r="E81" s="221"/>
      <c r="F81" s="422"/>
      <c r="G81" s="366"/>
      <c r="H81" s="389"/>
    </row>
    <row r="82" customFormat="false" ht="15" hidden="false" customHeight="false" outlineLevel="0" collapsed="false">
      <c r="F82" s="422"/>
      <c r="G82" s="366"/>
      <c r="H82" s="391"/>
    </row>
    <row r="83" customFormat="false" ht="15" hidden="false" customHeight="false" outlineLevel="0" collapsed="false">
      <c r="F83" s="422"/>
    </row>
    <row r="84" customFormat="false" ht="15" hidden="false" customHeight="false" outlineLevel="0" collapsed="false">
      <c r="C84" s="0"/>
      <c r="E84" s="0"/>
      <c r="F84" s="422"/>
    </row>
    <row r="85" customFormat="false" ht="15" hidden="false" customHeight="false" outlineLevel="0" collapsed="false">
      <c r="D85" s="0"/>
      <c r="F85" s="422"/>
    </row>
    <row r="86" customFormat="false" ht="15" hidden="false" customHeight="false" outlineLevel="0" collapsed="false">
      <c r="F86" s="422"/>
    </row>
    <row r="87" customFormat="false" ht="15" hidden="false" customHeight="false" outlineLevel="0" collapsed="false">
      <c r="F87" s="422"/>
    </row>
    <row r="88" customFormat="false" ht="15" hidden="false" customHeight="false" outlineLevel="0" collapsed="false">
      <c r="F88" s="422"/>
    </row>
    <row r="89" customFormat="false" ht="15" hidden="false" customHeight="false" outlineLevel="0" collapsed="false">
      <c r="F89" s="422"/>
    </row>
    <row r="110" customFormat="false" ht="15" hidden="false" customHeight="false" outlineLevel="0" collapsed="false">
      <c r="P110" s="55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4" activeCellId="0" sqref="A4"/>
    </sheetView>
  </sheetViews>
  <sheetFormatPr defaultColWidth="16.43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9" min="16" style="55" width="8.55"/>
    <col collapsed="false" customWidth="true" hidden="false" outlineLevel="0" max="230" min="230" style="55" width="29.66"/>
    <col collapsed="false" customWidth="true" hidden="false" outlineLevel="0" max="231" min="231" style="55" width="11.76"/>
    <col collapsed="false" customWidth="true" hidden="false" outlineLevel="0" max="232" min="232" style="55" width="12.88"/>
    <col collapsed="false" customWidth="true" hidden="false" outlineLevel="0" max="233" min="233" style="55" width="11.44"/>
    <col collapsed="false" customWidth="true" hidden="false" outlineLevel="0" max="234" min="234" style="55" width="14.65"/>
    <col collapsed="false" customWidth="true" hidden="false" outlineLevel="0" max="235" min="235" style="55" width="15.43"/>
    <col collapsed="false" customWidth="true" hidden="false" outlineLevel="0" max="236" min="236" style="55" width="13.65"/>
    <col collapsed="false" customWidth="true" hidden="false" outlineLevel="0" max="237" min="237" style="55" width="11.65"/>
    <col collapsed="false" customWidth="true" hidden="false" outlineLevel="0" max="238" min="238" style="55" width="11.44"/>
    <col collapsed="false" customWidth="true" hidden="false" outlineLevel="0" max="239" min="239" style="55" width="12.43"/>
    <col collapsed="false" customWidth="true" hidden="false" outlineLevel="0" max="240" min="240" style="55" width="11.55"/>
    <col collapsed="false" customWidth="true" hidden="false" outlineLevel="0" max="241" min="241" style="55" width="14.77"/>
    <col collapsed="false" customWidth="true" hidden="false" outlineLevel="0" max="242" min="242" style="55" width="15.21"/>
    <col collapsed="false" customWidth="true" hidden="false" outlineLevel="0" max="243" min="243" style="55" width="19.77"/>
    <col collapsed="false" customWidth="true" hidden="false" outlineLevel="0" max="244" min="244" style="55" width="17.66"/>
    <col collapsed="false" customWidth="true" hidden="false" outlineLevel="0" max="245" min="245" style="55" width="14.21"/>
    <col collapsed="false" customWidth="true" hidden="false" outlineLevel="0" max="246" min="246" style="55" width="16.65"/>
    <col collapsed="false" customWidth="true" hidden="false" outlineLevel="0" max="247" min="247" style="55" width="19.32"/>
    <col collapsed="false" customWidth="true" hidden="false" outlineLevel="0" max="248" min="248" style="55" width="23.65"/>
    <col collapsed="false" customWidth="true" hidden="false" outlineLevel="0" max="249" min="249" style="55" width="22.77"/>
    <col collapsed="false" customWidth="true" hidden="false" outlineLevel="0" max="250" min="250" style="55" width="25.65"/>
    <col collapsed="false" customWidth="true" hidden="false" outlineLevel="0" max="251" min="251" style="55" width="16.99"/>
    <col collapsed="false" customWidth="true" hidden="false" outlineLevel="0" max="252" min="252" style="55" width="20.44"/>
    <col collapsed="false" customWidth="true" hidden="false" outlineLevel="0" max="253" min="253" style="55" width="20.88"/>
    <col collapsed="false" customWidth="true" hidden="false" outlineLevel="0" max="254" min="254" style="55" width="16.65"/>
    <col collapsed="false" customWidth="true" hidden="false" outlineLevel="0" max="255" min="255" style="55" width="16.32"/>
    <col collapsed="false" customWidth="false" hidden="false" outlineLevel="0" max="257" min="256" style="55" width="16.44"/>
  </cols>
  <sheetData>
    <row r="1" customFormat="false" ht="15.75" hidden="false" customHeight="false" outlineLevel="0" collapsed="false">
      <c r="A1" s="347" t="s">
        <v>531</v>
      </c>
      <c r="B1" s="423"/>
      <c r="C1" s="423"/>
      <c r="D1" s="423"/>
      <c r="E1" s="424"/>
      <c r="F1" s="425"/>
      <c r="G1" s="425"/>
      <c r="H1" s="425"/>
      <c r="I1" s="425"/>
      <c r="J1" s="425"/>
      <c r="L1" s="349"/>
      <c r="M1" s="349"/>
      <c r="N1" s="349"/>
      <c r="O1" s="349"/>
    </row>
    <row r="2" customFormat="false" ht="18" hidden="false" customHeight="false" outlineLevel="0" collapsed="false">
      <c r="A2" s="350" t="s">
        <v>532</v>
      </c>
      <c r="B2" s="423"/>
      <c r="C2" s="426"/>
      <c r="D2" s="425"/>
      <c r="E2" s="427"/>
      <c r="F2" s="425"/>
      <c r="G2" s="425"/>
      <c r="H2" s="428"/>
      <c r="I2" s="428"/>
      <c r="J2" s="429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533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4"/>
      <c r="M3" s="354"/>
      <c r="N3" s="354"/>
      <c r="O3" s="354"/>
    </row>
    <row r="4" customFormat="false" ht="18.75" hidden="false" customHeight="true" outlineLevel="0" collapsed="false">
      <c r="A4" s="434"/>
      <c r="B4" s="435" t="s">
        <v>534</v>
      </c>
      <c r="C4" s="435" t="s">
        <v>535</v>
      </c>
      <c r="D4" s="435" t="s">
        <v>433</v>
      </c>
      <c r="E4" s="435" t="s">
        <v>536</v>
      </c>
      <c r="F4" s="435" t="s">
        <v>537</v>
      </c>
      <c r="G4" s="435" t="s">
        <v>538</v>
      </c>
      <c r="H4" s="435" t="s">
        <v>537</v>
      </c>
      <c r="I4" s="435" t="s">
        <v>537</v>
      </c>
      <c r="J4" s="435" t="s">
        <v>539</v>
      </c>
      <c r="K4" s="435" t="s">
        <v>540</v>
      </c>
      <c r="L4" s="435" t="s">
        <v>537</v>
      </c>
      <c r="M4" s="435" t="s">
        <v>537</v>
      </c>
      <c r="N4" s="435" t="s">
        <v>537</v>
      </c>
      <c r="O4" s="435" t="s">
        <v>541</v>
      </c>
    </row>
    <row r="5" customFormat="false" ht="15" hidden="false" customHeight="false" outlineLevel="0" collapsed="false">
      <c r="A5" s="436"/>
      <c r="B5" s="362"/>
      <c r="C5" s="362"/>
      <c r="D5" s="359" t="s">
        <v>542</v>
      </c>
      <c r="E5" s="359" t="s">
        <v>543</v>
      </c>
      <c r="F5" s="359" t="s">
        <v>544</v>
      </c>
      <c r="G5" s="362"/>
      <c r="H5" s="359" t="s">
        <v>545</v>
      </c>
      <c r="I5" s="359" t="s">
        <v>546</v>
      </c>
      <c r="J5" s="359" t="s">
        <v>547</v>
      </c>
      <c r="K5" s="362"/>
      <c r="L5" s="359" t="s">
        <v>542</v>
      </c>
      <c r="M5" s="359" t="s">
        <v>542</v>
      </c>
      <c r="N5" s="359" t="s">
        <v>548</v>
      </c>
      <c r="O5" s="359" t="s">
        <v>549</v>
      </c>
    </row>
    <row r="6" customFormat="false" ht="15" hidden="false" customHeight="false" outlineLevel="0" collapsed="false">
      <c r="A6" s="359"/>
      <c r="B6" s="362"/>
      <c r="C6" s="362"/>
      <c r="D6" s="359" t="s">
        <v>550</v>
      </c>
      <c r="E6" s="362"/>
      <c r="F6" s="359" t="s">
        <v>551</v>
      </c>
      <c r="G6" s="362"/>
      <c r="H6" s="359" t="s">
        <v>551</v>
      </c>
      <c r="I6" s="359" t="s">
        <v>551</v>
      </c>
      <c r="J6" s="359" t="s">
        <v>551</v>
      </c>
      <c r="K6" s="362"/>
      <c r="L6" s="359" t="s">
        <v>552</v>
      </c>
      <c r="M6" s="359" t="s">
        <v>553</v>
      </c>
      <c r="N6" s="359" t="s">
        <v>554</v>
      </c>
      <c r="O6" s="362"/>
    </row>
    <row r="7" customFormat="false" ht="15" hidden="false" customHeight="true" outlineLevel="0" collapsed="false">
      <c r="A7" s="359" t="s">
        <v>500</v>
      </c>
      <c r="B7" s="362"/>
      <c r="C7" s="362"/>
      <c r="D7" s="362"/>
      <c r="E7" s="362"/>
      <c r="F7" s="359" t="s">
        <v>555</v>
      </c>
      <c r="G7" s="362"/>
      <c r="H7" s="362"/>
      <c r="I7" s="359" t="s">
        <v>556</v>
      </c>
      <c r="J7" s="359" t="s">
        <v>556</v>
      </c>
      <c r="K7" s="362"/>
      <c r="L7" s="359" t="s">
        <v>557</v>
      </c>
      <c r="M7" s="359" t="s">
        <v>558</v>
      </c>
      <c r="N7" s="359" t="s">
        <v>559</v>
      </c>
      <c r="O7" s="362"/>
    </row>
    <row r="8" customFormat="false" ht="15" hidden="false" customHeight="false" outlineLevel="0" collapsed="false">
      <c r="A8" s="436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60</v>
      </c>
      <c r="N8" s="359"/>
      <c r="O8" s="362"/>
    </row>
    <row r="9" customFormat="false" ht="15" hidden="false" customHeight="false" outlineLevel="0" collapsed="false">
      <c r="A9" s="362"/>
      <c r="B9" s="359" t="s">
        <v>561</v>
      </c>
      <c r="C9" s="359" t="s">
        <v>562</v>
      </c>
      <c r="D9" s="359" t="s">
        <v>563</v>
      </c>
      <c r="E9" s="359" t="s">
        <v>564</v>
      </c>
      <c r="F9" s="359" t="s">
        <v>565</v>
      </c>
      <c r="G9" s="359" t="s">
        <v>566</v>
      </c>
      <c r="H9" s="359" t="s">
        <v>567</v>
      </c>
      <c r="I9" s="359" t="s">
        <v>568</v>
      </c>
      <c r="J9" s="359" t="s">
        <v>569</v>
      </c>
      <c r="K9" s="359" t="s">
        <v>570</v>
      </c>
      <c r="L9" s="359" t="s">
        <v>571</v>
      </c>
      <c r="M9" s="359" t="s">
        <v>572</v>
      </c>
      <c r="N9" s="359" t="s">
        <v>573</v>
      </c>
      <c r="O9" s="359" t="s">
        <v>57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9" customFormat="true" ht="18" hidden="false" customHeight="true" outlineLevel="0" collapsed="false">
      <c r="A11" s="437" t="s">
        <v>575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7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77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78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79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80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81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3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84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0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85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86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59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87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88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89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90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91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2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3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94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95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0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85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96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597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87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88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598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599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91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00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01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67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68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0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85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86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597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87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88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89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90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591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0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66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02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68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0" t="s">
        <v>469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03</v>
      </c>
      <c r="B61" s="441" t="n">
        <v>39266.46124495</v>
      </c>
      <c r="C61" s="441" t="n">
        <v>32766.71478063</v>
      </c>
      <c r="D61" s="441" t="n">
        <v>9649.79931662</v>
      </c>
      <c r="E61" s="441" t="n">
        <v>48916.26056157</v>
      </c>
      <c r="F61" s="441" t="n">
        <v>28123.16974429</v>
      </c>
      <c r="G61" s="441" t="n">
        <v>60889.88452492</v>
      </c>
      <c r="H61" s="441" t="n">
        <v>18931.46563765</v>
      </c>
      <c r="I61" s="441" t="n">
        <v>1931.98464034</v>
      </c>
      <c r="J61" s="441" t="n">
        <v>20863.45027799</v>
      </c>
      <c r="K61" s="441" t="n">
        <v>81753.33480291</v>
      </c>
      <c r="L61" s="441" t="n">
        <v>121592.140158007</v>
      </c>
      <c r="M61" s="441" t="n">
        <v>3417.36222609468</v>
      </c>
      <c r="N61" s="441" t="n">
        <v>170578.760180287</v>
      </c>
      <c r="O61" s="441" t="n">
        <v>203345.474960917</v>
      </c>
    </row>
    <row r="62" s="439" customFormat="true" ht="18" hidden="false" customHeight="true" outlineLevel="0" collapsed="false">
      <c r="A62" s="440" t="s">
        <v>8</v>
      </c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</row>
    <row r="63" s="439" customFormat="true" ht="18" hidden="false" customHeight="true" outlineLevel="0" collapsed="false">
      <c r="A63" s="437" t="s">
        <v>470</v>
      </c>
      <c r="B63" s="438" t="n">
        <v>39326.79729015</v>
      </c>
      <c r="C63" s="438" t="n">
        <v>32652.13589595</v>
      </c>
      <c r="D63" s="438" t="n">
        <v>8919.7976786</v>
      </c>
      <c r="E63" s="438" t="n">
        <v>48246.59496875</v>
      </c>
      <c r="F63" s="438" t="n">
        <v>28588.91608203</v>
      </c>
      <c r="G63" s="438" t="n">
        <v>61241.05197798</v>
      </c>
      <c r="H63" s="438" t="n">
        <v>18997.39625155</v>
      </c>
      <c r="I63" s="438" t="n">
        <v>1991.98068645</v>
      </c>
      <c r="J63" s="438" t="n">
        <v>20989.376938</v>
      </c>
      <c r="K63" s="438" t="n">
        <v>82230.42891598</v>
      </c>
      <c r="L63" s="438" t="n">
        <v>121920.927740062</v>
      </c>
      <c r="M63" s="438" t="n">
        <v>3426.41024261965</v>
      </c>
      <c r="N63" s="438" t="n">
        <v>171499.220760092</v>
      </c>
      <c r="O63" s="438" t="n">
        <v>204151.356656042</v>
      </c>
    </row>
    <row r="64" s="439" customFormat="true" ht="18" hidden="false" customHeight="true" outlineLevel="0" collapsed="false">
      <c r="A64" s="437" t="s">
        <v>471</v>
      </c>
      <c r="B64" s="438" t="n">
        <v>39327.5310774</v>
      </c>
      <c r="C64" s="438" t="n">
        <v>32518.7291591</v>
      </c>
      <c r="D64" s="438" t="n">
        <v>9037.41534901</v>
      </c>
      <c r="E64" s="438" t="n">
        <v>48364.94642641</v>
      </c>
      <c r="F64" s="438" t="n">
        <v>28660.38238569</v>
      </c>
      <c r="G64" s="438" t="n">
        <v>61179.11154479</v>
      </c>
      <c r="H64" s="438" t="n">
        <v>19087.69443482</v>
      </c>
      <c r="I64" s="438" t="n">
        <v>2006.51183358</v>
      </c>
      <c r="J64" s="438" t="n">
        <v>21094.2062684</v>
      </c>
      <c r="K64" s="438" t="n">
        <v>82273.31781319</v>
      </c>
      <c r="L64" s="438" t="n">
        <v>122099.249463472</v>
      </c>
      <c r="M64" s="438" t="n">
        <v>3431.2384982119</v>
      </c>
      <c r="N64" s="438" t="n">
        <v>171853.838117562</v>
      </c>
      <c r="O64" s="438" t="n">
        <v>204372.567276662</v>
      </c>
    </row>
    <row r="65" s="439" customFormat="true" ht="18" hidden="false" customHeight="true" outlineLevel="0" collapsed="false">
      <c r="A65" s="445" t="s">
        <v>472</v>
      </c>
      <c r="B65" s="446" t="n">
        <v>39197.52412165</v>
      </c>
      <c r="C65" s="446" t="n">
        <v>32860.05751871</v>
      </c>
      <c r="D65" s="446" t="n">
        <v>8717.27168788</v>
      </c>
      <c r="E65" s="446" t="n">
        <v>47914.79580953</v>
      </c>
      <c r="F65" s="446" t="n">
        <v>29037.18039724</v>
      </c>
      <c r="G65" s="446" t="n">
        <v>61897.23791595</v>
      </c>
      <c r="H65" s="446" t="n">
        <v>19098.11903261</v>
      </c>
      <c r="I65" s="446" t="n">
        <v>2006.92445175</v>
      </c>
      <c r="J65" s="446" t="n">
        <v>21105.04348436</v>
      </c>
      <c r="K65" s="446" t="n">
        <v>83002.28140031</v>
      </c>
      <c r="L65" s="446" t="n">
        <v>122858.995463622</v>
      </c>
      <c r="M65" s="446" t="n">
        <v>3452.40457655633</v>
      </c>
      <c r="N65" s="446" t="n">
        <v>173001.219345222</v>
      </c>
      <c r="O65" s="446" t="n">
        <v>205861.276863932</v>
      </c>
    </row>
    <row r="66" s="439" customFormat="true" ht="18" hidden="false" customHeight="true" outlineLevel="0" collapsed="false">
      <c r="A66" s="445" t="s">
        <v>473</v>
      </c>
      <c r="B66" s="446" t="n">
        <v>39464.6856376</v>
      </c>
      <c r="C66" s="446" t="n">
        <v>33323.37605834</v>
      </c>
      <c r="D66" s="446" t="n">
        <v>9272.9099829</v>
      </c>
      <c r="E66" s="446" t="n">
        <v>48737.5956205</v>
      </c>
      <c r="F66" s="446" t="n">
        <v>29821.60131018</v>
      </c>
      <c r="G66" s="446" t="n">
        <v>63144.97736852</v>
      </c>
      <c r="H66" s="446" t="n">
        <v>18930.85079934</v>
      </c>
      <c r="I66" s="446" t="n">
        <v>2006.68655532</v>
      </c>
      <c r="J66" s="446" t="n">
        <v>20937.53735466</v>
      </c>
      <c r="K66" s="446" t="n">
        <v>84082.51472318</v>
      </c>
      <c r="L66" s="446" t="n">
        <v>122449.340670335</v>
      </c>
      <c r="M66" s="446" t="n">
        <v>3440.6996830531</v>
      </c>
      <c r="N66" s="446" t="n">
        <v>173208.479335175</v>
      </c>
      <c r="O66" s="446" t="n">
        <v>206531.855393515</v>
      </c>
    </row>
    <row r="67" s="439" customFormat="true" ht="18" hidden="false" customHeight="true" outlineLevel="0" collapsed="false">
      <c r="A67" s="437" t="s">
        <v>604</v>
      </c>
      <c r="B67" s="438" t="n">
        <v>39464.6856376</v>
      </c>
      <c r="C67" s="438" t="n">
        <v>33406.67086625</v>
      </c>
      <c r="D67" s="438" t="n">
        <v>9272.9099829</v>
      </c>
      <c r="E67" s="438" t="n">
        <v>48737.5956205</v>
      </c>
      <c r="F67" s="438" t="n">
        <v>30156.67403501</v>
      </c>
      <c r="G67" s="438" t="n">
        <v>63563.34490126</v>
      </c>
      <c r="H67" s="438" t="n">
        <v>18703.33167755</v>
      </c>
      <c r="I67" s="438" t="n">
        <v>2007.51939867</v>
      </c>
      <c r="J67" s="438" t="n">
        <v>20710.85107622</v>
      </c>
      <c r="K67" s="438" t="n">
        <v>84274.19597748</v>
      </c>
      <c r="L67" s="438" t="n">
        <v>122008.433856434</v>
      </c>
      <c r="M67" s="438" t="n">
        <v>3428.12763712783</v>
      </c>
      <c r="N67" s="438" t="n">
        <v>172875.958967664</v>
      </c>
      <c r="O67" s="438" t="n">
        <v>206282.629833914</v>
      </c>
    </row>
    <row r="68" s="439" customFormat="true" ht="18" hidden="false" customHeight="true" outlineLevel="0" collapsed="false">
      <c r="A68" s="437" t="s">
        <v>605</v>
      </c>
      <c r="B68" s="438" t="n">
        <v>39464.6856376</v>
      </c>
      <c r="C68" s="438" t="n">
        <v>33484.36827289</v>
      </c>
      <c r="D68" s="438" t="n">
        <v>9272.9099829</v>
      </c>
      <c r="E68" s="438" t="n">
        <v>48737.5956205</v>
      </c>
      <c r="F68" s="438" t="n">
        <v>30252.28555908</v>
      </c>
      <c r="G68" s="438" t="n">
        <v>63736.65383197</v>
      </c>
      <c r="H68" s="438" t="n">
        <v>18583.96314231</v>
      </c>
      <c r="I68" s="438" t="n">
        <v>2007.62700794</v>
      </c>
      <c r="J68" s="438" t="n">
        <v>20591.59015025</v>
      </c>
      <c r="K68" s="438" t="n">
        <v>84328.24398222</v>
      </c>
      <c r="L68" s="438" t="n">
        <v>121935.862089973</v>
      </c>
      <c r="M68" s="438" t="n">
        <v>3425.905661898</v>
      </c>
      <c r="N68" s="438" t="n">
        <v>172779.737799303</v>
      </c>
      <c r="O68" s="438" t="n">
        <v>206264.106072193</v>
      </c>
    </row>
    <row r="69" s="439" customFormat="true" ht="18" hidden="false" customHeight="true" outlineLevel="0" collapsed="false">
      <c r="A69" s="445" t="s">
        <v>474</v>
      </c>
      <c r="B69" s="446" t="n">
        <v>39611.2562538</v>
      </c>
      <c r="C69" s="446" t="n">
        <v>33228.79119479</v>
      </c>
      <c r="D69" s="446" t="n">
        <v>7578.05005536</v>
      </c>
      <c r="E69" s="446" t="n">
        <v>47189.30630916</v>
      </c>
      <c r="F69" s="446" t="n">
        <v>29213.36304448</v>
      </c>
      <c r="G69" s="446" t="n">
        <v>62442.15423927</v>
      </c>
      <c r="H69" s="446" t="n">
        <v>18648.67827596</v>
      </c>
      <c r="I69" s="446" t="n">
        <v>2010.65805874</v>
      </c>
      <c r="J69" s="446" t="n">
        <v>20659.3363347</v>
      </c>
      <c r="K69" s="446" t="n">
        <v>83101.49057397</v>
      </c>
      <c r="L69" s="446" t="n">
        <v>122137.293068724</v>
      </c>
      <c r="M69" s="446" t="n">
        <v>3431.37224411561</v>
      </c>
      <c r="N69" s="446" t="n">
        <v>172009.992447904</v>
      </c>
      <c r="O69" s="446" t="n">
        <v>205238.783642694</v>
      </c>
    </row>
    <row r="70" s="439" customFormat="true" ht="18" hidden="false" customHeight="true" outlineLevel="0" collapsed="false">
      <c r="A70" s="437" t="s">
        <v>475</v>
      </c>
      <c r="B70" s="447" t="n">
        <v>39423.8397362</v>
      </c>
      <c r="C70" s="438" t="n">
        <v>32873.70920413</v>
      </c>
      <c r="D70" s="447" t="n">
        <v>8698.72402712</v>
      </c>
      <c r="E70" s="438" t="n">
        <v>48122.56376332</v>
      </c>
      <c r="F70" s="438" t="n">
        <v>29063.57247661</v>
      </c>
      <c r="G70" s="438" t="n">
        <v>61937.28168074</v>
      </c>
      <c r="H70" s="438" t="n">
        <v>18699.86820908</v>
      </c>
      <c r="I70" s="438" t="n">
        <v>2017.78007703</v>
      </c>
      <c r="J70" s="438" t="n">
        <v>20717.64828611</v>
      </c>
      <c r="K70" s="438" t="n">
        <v>82654.92996685</v>
      </c>
      <c r="L70" s="438" t="n">
        <v>122551.828495718</v>
      </c>
      <c r="M70" s="438" t="n">
        <v>3442.83458615578</v>
      </c>
      <c r="N70" s="438" t="n">
        <v>172333.049258438</v>
      </c>
      <c r="O70" s="438" t="n">
        <v>205206.758462568</v>
      </c>
    </row>
    <row r="71" s="439" customFormat="true" ht="18" hidden="false" customHeight="true" outlineLevel="0" collapsed="false">
      <c r="A71" s="437" t="s">
        <v>476</v>
      </c>
      <c r="B71" s="447" t="n">
        <v>39318.00363155</v>
      </c>
      <c r="C71" s="438" t="n">
        <v>32495.61217811</v>
      </c>
      <c r="D71" s="447" t="n">
        <v>9056.71190427</v>
      </c>
      <c r="E71" s="438" t="n">
        <v>48374.71553582</v>
      </c>
      <c r="F71" s="438" t="n">
        <v>29227.61460064</v>
      </c>
      <c r="G71" s="438" t="n">
        <v>61723.22677875</v>
      </c>
      <c r="H71" s="438" t="n">
        <v>18813.41145634</v>
      </c>
      <c r="I71" s="438" t="n">
        <v>1954.52537413</v>
      </c>
      <c r="J71" s="438" t="n">
        <v>20767.93683047</v>
      </c>
      <c r="K71" s="438" t="n">
        <v>82491.16360922</v>
      </c>
      <c r="L71" s="438" t="n">
        <v>122495.245253058</v>
      </c>
      <c r="M71" s="438" t="n">
        <v>3441.0613277972</v>
      </c>
      <c r="N71" s="438" t="n">
        <v>172490.796684168</v>
      </c>
      <c r="O71" s="438" t="n">
        <v>204986.408862278</v>
      </c>
    </row>
    <row r="72" s="439" customFormat="true" ht="18" hidden="false" customHeight="true" outlineLevel="0" collapsed="false">
      <c r="A72" s="445" t="s">
        <v>477</v>
      </c>
      <c r="B72" s="446" t="n">
        <v>39411.4414612</v>
      </c>
      <c r="C72" s="446" t="n">
        <v>32577.87143181</v>
      </c>
      <c r="D72" s="446" t="n">
        <v>8654.75870649</v>
      </c>
      <c r="E72" s="446" t="n">
        <v>48066.20016769</v>
      </c>
      <c r="F72" s="446" t="n">
        <v>29173.86575035</v>
      </c>
      <c r="G72" s="446" t="n">
        <v>61751.73718216</v>
      </c>
      <c r="H72" s="446" t="n">
        <v>18636.62704667</v>
      </c>
      <c r="I72" s="446" t="n">
        <v>1963.52789728</v>
      </c>
      <c r="J72" s="446" t="n">
        <v>20600.15494395</v>
      </c>
      <c r="K72" s="446" t="n">
        <v>82351.89212611</v>
      </c>
      <c r="L72" s="446" t="n">
        <v>122444.627899064</v>
      </c>
      <c r="M72" s="446" t="n">
        <v>3439.4461784957</v>
      </c>
      <c r="N72" s="446" t="n">
        <v>172218.648593364</v>
      </c>
      <c r="O72" s="446" t="n">
        <v>204796.520025174</v>
      </c>
    </row>
    <row r="73" s="439" customFormat="true" ht="18" hidden="false" customHeight="true" outlineLevel="0" collapsed="false">
      <c r="A73" s="445" t="s">
        <v>478</v>
      </c>
      <c r="B73" s="446" t="n">
        <v>39406.37622175</v>
      </c>
      <c r="C73" s="446" t="n">
        <v>32660.40753403</v>
      </c>
      <c r="D73" s="446" t="n">
        <v>9239.65419513</v>
      </c>
      <c r="E73" s="446" t="n">
        <v>48646.03041688</v>
      </c>
      <c r="F73" s="446" t="n">
        <v>28665.85788013</v>
      </c>
      <c r="G73" s="446" t="n">
        <v>61326.26541416</v>
      </c>
      <c r="H73" s="446" t="n">
        <v>19069.84033059</v>
      </c>
      <c r="I73" s="446" t="n">
        <v>1966.7227563</v>
      </c>
      <c r="J73" s="446" t="n">
        <v>21036.56308689</v>
      </c>
      <c r="K73" s="446" t="n">
        <v>82362.82850105</v>
      </c>
      <c r="L73" s="446" t="n">
        <v>121833.032390827</v>
      </c>
      <c r="M73" s="446" t="n">
        <v>3422.0839388469</v>
      </c>
      <c r="N73" s="446" t="n">
        <v>171535.453357847</v>
      </c>
      <c r="O73" s="446" t="n">
        <v>204195.860891877</v>
      </c>
    </row>
    <row r="74" s="439" customFormat="true" ht="18" hidden="false" customHeight="true" outlineLevel="0" collapsed="false">
      <c r="A74" s="437" t="s">
        <v>606</v>
      </c>
      <c r="B74" s="438" t="n">
        <v>39406.37622175</v>
      </c>
      <c r="C74" s="438" t="n">
        <v>32777.407443</v>
      </c>
      <c r="D74" s="438" t="n">
        <v>9239.65419513</v>
      </c>
      <c r="E74" s="438" t="n">
        <v>48646.03041688</v>
      </c>
      <c r="F74" s="438" t="n">
        <v>28926.14883116</v>
      </c>
      <c r="G74" s="438" t="n">
        <v>61703.55627416</v>
      </c>
      <c r="H74" s="438" t="n">
        <v>18920.95565569</v>
      </c>
      <c r="I74" s="438" t="n">
        <v>1967.08203929</v>
      </c>
      <c r="J74" s="438" t="n">
        <v>20888.03769498</v>
      </c>
      <c r="K74" s="438" t="n">
        <v>82591.59396914</v>
      </c>
      <c r="L74" s="438" t="n">
        <v>121709.523174298</v>
      </c>
      <c r="M74" s="438" t="n">
        <v>3418.43233955544</v>
      </c>
      <c r="N74" s="438" t="n">
        <v>171523.709700438</v>
      </c>
      <c r="O74" s="438" t="n">
        <v>204301.117143438</v>
      </c>
    </row>
    <row r="75" s="439" customFormat="true" ht="18" hidden="false" customHeight="true" outlineLevel="0" collapsed="false">
      <c r="A75" s="437" t="s">
        <v>607</v>
      </c>
      <c r="B75" s="438" t="n">
        <v>39406.37622175</v>
      </c>
      <c r="C75" s="438" t="n">
        <v>32845.73643201</v>
      </c>
      <c r="D75" s="438" t="n">
        <v>9239.65419513</v>
      </c>
      <c r="E75" s="438" t="n">
        <v>48646.03041688</v>
      </c>
      <c r="F75" s="438" t="n">
        <v>29020.86595103</v>
      </c>
      <c r="G75" s="438" t="n">
        <v>61866.60238304</v>
      </c>
      <c r="H75" s="438" t="n">
        <v>18801.3794734</v>
      </c>
      <c r="I75" s="438" t="n">
        <v>1967.18565811</v>
      </c>
      <c r="J75" s="438" t="n">
        <v>20768.56513151</v>
      </c>
      <c r="K75" s="438" t="n">
        <v>82635.16751455</v>
      </c>
      <c r="L75" s="438" t="n">
        <v>121633.678232572</v>
      </c>
      <c r="M75" s="438" t="n">
        <v>3416.11979600436</v>
      </c>
      <c r="N75" s="438" t="n">
        <v>171423.109315112</v>
      </c>
      <c r="O75" s="438" t="n">
        <v>204268.845747122</v>
      </c>
    </row>
    <row r="76" s="439" customFormat="true" ht="18" hidden="false" customHeight="true" outlineLevel="0" collapsed="false">
      <c r="A76" s="445" t="s">
        <v>13</v>
      </c>
      <c r="B76" s="446" t="n">
        <v>39600.42919195</v>
      </c>
      <c r="C76" s="446" t="n">
        <v>32734.02943396</v>
      </c>
      <c r="D76" s="446" t="n">
        <v>9795.65451642</v>
      </c>
      <c r="E76" s="446" t="n">
        <v>49396.08370837</v>
      </c>
      <c r="F76" s="446" t="n">
        <v>28723.73984471</v>
      </c>
      <c r="G76" s="446" t="n">
        <v>61457.76927867</v>
      </c>
      <c r="H76" s="446" t="n">
        <v>19176.18516816</v>
      </c>
      <c r="I76" s="446" t="n">
        <v>1969.18428699</v>
      </c>
      <c r="J76" s="446" t="n">
        <v>21145.36945515</v>
      </c>
      <c r="K76" s="446" t="n">
        <v>82603.13873382</v>
      </c>
      <c r="L76" s="446" t="n">
        <v>121661.963905412</v>
      </c>
      <c r="M76" s="446" t="n">
        <v>3416.72228852702</v>
      </c>
      <c r="N76" s="446" t="n">
        <v>171531.073205272</v>
      </c>
      <c r="O76" s="446" t="n">
        <v>204265.102639232</v>
      </c>
    </row>
    <row r="77" s="439" customFormat="true" ht="18" hidden="false" customHeight="true" outlineLevel="0" collapsed="false">
      <c r="A77" s="445" t="s">
        <v>14</v>
      </c>
      <c r="B77" s="446" t="n">
        <v>39825.3093724</v>
      </c>
      <c r="C77" s="446" t="n">
        <v>32951.59594412</v>
      </c>
      <c r="D77" s="446" t="n">
        <v>9890.54153551</v>
      </c>
      <c r="E77" s="446" t="n">
        <v>49715.85090791</v>
      </c>
      <c r="F77" s="446" t="n">
        <v>29322.42502192</v>
      </c>
      <c r="G77" s="446" t="n">
        <v>62274.02096604</v>
      </c>
      <c r="H77" s="446" t="n">
        <v>18988.77602349</v>
      </c>
      <c r="I77" s="446" t="n">
        <v>2119.65181726</v>
      </c>
      <c r="J77" s="446" t="n">
        <v>21108.42784075</v>
      </c>
      <c r="K77" s="446" t="n">
        <v>83382.44880679</v>
      </c>
      <c r="L77" s="446" t="n">
        <v>121948.494064934</v>
      </c>
      <c r="M77" s="446" t="n">
        <v>3424.76912544256</v>
      </c>
      <c r="N77" s="446" t="n">
        <v>172379.346927604</v>
      </c>
      <c r="O77" s="446" t="n">
        <v>205330.942871724</v>
      </c>
    </row>
    <row r="78" customFormat="false" ht="15" hidden="false" customHeight="false" outlineLevel="0" collapsed="false">
      <c r="A78" s="364" t="s">
        <v>608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</row>
    <row r="79" s="208" customFormat="true" ht="18.75" hidden="false" customHeight="true" outlineLevel="0" collapsed="false">
      <c r="A79" s="449" t="s">
        <v>609</v>
      </c>
      <c r="B79" s="365" t="n">
        <v>30.3459749151019</v>
      </c>
      <c r="C79" s="365" t="n">
        <v>33.5696427943799</v>
      </c>
      <c r="D79" s="365" t="n">
        <v>-3.91081254107706</v>
      </c>
      <c r="E79" s="365" t="n">
        <v>17.0950420960498</v>
      </c>
      <c r="F79" s="365" t="n">
        <v>3.89481286854005</v>
      </c>
      <c r="G79" s="365" t="n">
        <v>17.3199055555727</v>
      </c>
      <c r="H79" s="365" t="n">
        <v>30.1564356932551</v>
      </c>
      <c r="I79" s="365" t="n">
        <v>53.9600185990411</v>
      </c>
      <c r="J79" s="365" t="n">
        <v>37.4508351251783</v>
      </c>
      <c r="K79" s="365" t="n">
        <v>24.7641912742588</v>
      </c>
      <c r="L79" s="365" t="n">
        <v>25.9627251015179</v>
      </c>
      <c r="M79" s="365" t="n">
        <v>19.9646371519791</v>
      </c>
      <c r="N79" s="365" t="n">
        <v>24.674593224771</v>
      </c>
      <c r="O79" s="365" t="n">
        <v>25.5493287010512</v>
      </c>
    </row>
    <row r="80" s="208" customFormat="true" ht="18.75" hidden="false" customHeight="true" outlineLevel="0" collapsed="false">
      <c r="A80" s="449" t="s">
        <v>610</v>
      </c>
      <c r="B80" s="365" t="n">
        <v>14.9735231352561</v>
      </c>
      <c r="C80" s="365" t="n">
        <v>17.7704958670825</v>
      </c>
      <c r="D80" s="365" t="n">
        <v>48.5245265852027</v>
      </c>
      <c r="E80" s="365" t="n">
        <v>25.6233205516392</v>
      </c>
      <c r="F80" s="365" t="n">
        <v>14.1209874665647</v>
      </c>
      <c r="G80" s="365" t="n">
        <v>16.0007348184416</v>
      </c>
      <c r="H80" s="365" t="n">
        <v>52.6404311340502</v>
      </c>
      <c r="I80" s="365" t="n">
        <v>8.79440860534659</v>
      </c>
      <c r="J80" s="365" t="n">
        <v>37.5903797084147</v>
      </c>
      <c r="K80" s="365" t="n">
        <v>24.7962671644774</v>
      </c>
      <c r="L80" s="365" t="n">
        <v>10.4005067200034</v>
      </c>
      <c r="M80" s="365" t="n">
        <v>5.14299652693702</v>
      </c>
      <c r="N80" s="365" t="n">
        <v>15.0502182164858</v>
      </c>
      <c r="O80" s="365" t="n">
        <v>15.3348182656679</v>
      </c>
    </row>
    <row r="81" s="208" customFormat="true" ht="18.75" hidden="false" customHeight="true" outlineLevel="0" collapsed="false">
      <c r="A81" s="450" t="s">
        <v>611</v>
      </c>
      <c r="B81" s="451" t="n">
        <v>15.8889966483985</v>
      </c>
      <c r="C81" s="451" t="n">
        <v>12.2646680599436</v>
      </c>
      <c r="D81" s="451" t="n">
        <v>-13.380227119218</v>
      </c>
      <c r="E81" s="451" t="n">
        <v>4.90463189716666</v>
      </c>
      <c r="F81" s="451" t="n">
        <v>16.0961136829885</v>
      </c>
      <c r="G81" s="451" t="n">
        <v>14.0925481884691</v>
      </c>
      <c r="H81" s="451" t="n">
        <v>-13.4559753402622</v>
      </c>
      <c r="I81" s="451" t="n">
        <v>-40.6305617135542</v>
      </c>
      <c r="J81" s="451" t="n">
        <v>-20.8314373471832</v>
      </c>
      <c r="K81" s="451" t="n">
        <v>-1.5939825454773</v>
      </c>
      <c r="L81" s="451" t="n">
        <v>12.734139112989</v>
      </c>
      <c r="M81" s="451" t="n">
        <v>7.3660025349698</v>
      </c>
      <c r="N81" s="451" t="n">
        <v>6.84067805223667</v>
      </c>
      <c r="O81" s="451" t="n">
        <v>7.42012901147917</v>
      </c>
    </row>
    <row r="82" s="208" customFormat="true" ht="18.75" hidden="false" customHeight="true" outlineLevel="0" collapsed="false">
      <c r="A82" s="450" t="s">
        <v>612</v>
      </c>
      <c r="B82" s="451" t="n">
        <v>8.90034008962</v>
      </c>
      <c r="C82" s="451" t="n">
        <v>5.96598261319017</v>
      </c>
      <c r="D82" s="451" t="n">
        <v>1.9299969616325</v>
      </c>
      <c r="E82" s="451" t="n">
        <v>6.74040711359079</v>
      </c>
      <c r="F82" s="451" t="n">
        <v>19.2616108966682</v>
      </c>
      <c r="G82" s="451" t="n">
        <v>12.4203593603928</v>
      </c>
      <c r="H82" s="451" t="n">
        <v>13.6377987644916</v>
      </c>
      <c r="I82" s="451" t="n">
        <v>14.3203452673653</v>
      </c>
      <c r="J82" s="451" t="n">
        <v>13.7767200244124</v>
      </c>
      <c r="K82" s="451" t="n">
        <v>12.9104872270895</v>
      </c>
      <c r="L82" s="451" t="n">
        <v>13.1106132865283</v>
      </c>
      <c r="M82" s="451" t="n">
        <v>7.72428729281527</v>
      </c>
      <c r="N82" s="451" t="n">
        <v>13.9320198488585</v>
      </c>
      <c r="O82" s="451" t="n">
        <v>13.0426189491765</v>
      </c>
    </row>
    <row r="83" s="208" customFormat="true" ht="18.75" hidden="false" customHeight="true" outlineLevel="0" collapsed="false">
      <c r="A83" s="449" t="s">
        <v>613</v>
      </c>
      <c r="B83" s="365" t="n">
        <v>17.1091216874201</v>
      </c>
      <c r="C83" s="365" t="n">
        <v>15.580543797765</v>
      </c>
      <c r="D83" s="365" t="n">
        <v>9.41339546145339</v>
      </c>
      <c r="E83" s="365" t="n">
        <v>14.831881270715</v>
      </c>
      <c r="F83" s="365" t="n">
        <v>18.2706205335098</v>
      </c>
      <c r="G83" s="365" t="n">
        <v>16.9659139222439</v>
      </c>
      <c r="H83" s="365" t="n">
        <v>7.74063763613404</v>
      </c>
      <c r="I83" s="365" t="n">
        <v>-11.6386975642226</v>
      </c>
      <c r="J83" s="365" t="n">
        <v>3.77744246572111</v>
      </c>
      <c r="K83" s="365" t="n">
        <v>12.1636303518178</v>
      </c>
      <c r="L83" s="365" t="n">
        <v>22.0052226423441</v>
      </c>
      <c r="M83" s="365" t="n">
        <v>16.1954064504381</v>
      </c>
      <c r="N83" s="365" t="n">
        <v>19.0259735195042</v>
      </c>
      <c r="O83" s="365" t="n">
        <v>18.665375873601</v>
      </c>
    </row>
    <row r="84" s="208" customFormat="true" ht="18.75" hidden="false" customHeight="true" outlineLevel="0" collapsed="false">
      <c r="A84" s="449" t="s">
        <v>614</v>
      </c>
      <c r="B84" s="365" t="n">
        <v>11.2599005301623</v>
      </c>
      <c r="C84" s="365" t="n">
        <v>10.3550166786157</v>
      </c>
      <c r="D84" s="365" t="n">
        <v>64.2668380515598</v>
      </c>
      <c r="E84" s="365" t="n">
        <v>26.2050410676874</v>
      </c>
      <c r="F84" s="365" t="n">
        <v>33.9761484737108</v>
      </c>
      <c r="G84" s="365" t="n">
        <v>22.6554216138988</v>
      </c>
      <c r="H84" s="365" t="n">
        <v>13.363553513053</v>
      </c>
      <c r="I84" s="365" t="n">
        <v>-14.0048549415381</v>
      </c>
      <c r="J84" s="365" t="n">
        <v>8.59797890342964</v>
      </c>
      <c r="K84" s="365" t="n">
        <v>17.9194339141124</v>
      </c>
      <c r="L84" s="365" t="n">
        <v>11.4416940108646</v>
      </c>
      <c r="M84" s="365" t="n">
        <v>6.135022682318</v>
      </c>
      <c r="N84" s="365" t="n">
        <v>13.8787418334275</v>
      </c>
      <c r="O84" s="365" t="n">
        <v>13.5195369499403</v>
      </c>
    </row>
    <row r="85" s="208" customFormat="true" ht="18.75" hidden="false" customHeight="true" outlineLevel="0" collapsed="false">
      <c r="A85" s="450" t="s">
        <v>615</v>
      </c>
      <c r="B85" s="451" t="n">
        <v>10.7603236836168</v>
      </c>
      <c r="C85" s="451" t="n">
        <v>11.6469924044808</v>
      </c>
      <c r="D85" s="451" t="n">
        <v>-23.3691145503595</v>
      </c>
      <c r="E85" s="451" t="n">
        <v>-1.76444243229978</v>
      </c>
      <c r="F85" s="451" t="n">
        <v>-1.02255853177845</v>
      </c>
      <c r="G85" s="451" t="n">
        <v>4.44055419972629</v>
      </c>
      <c r="H85" s="451" t="n">
        <v>2.76266958934683</v>
      </c>
      <c r="I85" s="451" t="n">
        <v>-3.06128095891948</v>
      </c>
      <c r="J85" s="451" t="n">
        <v>1.95963250817022</v>
      </c>
      <c r="K85" s="451" t="n">
        <v>3.67079718207208</v>
      </c>
      <c r="L85" s="451" t="n">
        <v>11.4464767167149</v>
      </c>
      <c r="M85" s="451" t="n">
        <v>6.1395559268272</v>
      </c>
      <c r="N85" s="451" t="n">
        <v>8.54858233645539</v>
      </c>
      <c r="O85" s="451" t="n">
        <v>8.85562630494001</v>
      </c>
    </row>
    <row r="86" s="208" customFormat="true" ht="18.75" hidden="false" customHeight="true" outlineLevel="0" collapsed="false">
      <c r="A86" s="450" t="s">
        <v>616</v>
      </c>
      <c r="B86" s="451" t="n">
        <v>12.5755508582932</v>
      </c>
      <c r="C86" s="451" t="n">
        <v>10.9529171696001</v>
      </c>
      <c r="D86" s="451" t="n">
        <v>16.3084804872345</v>
      </c>
      <c r="E86" s="451" t="n">
        <v>13.6441760721824</v>
      </c>
      <c r="F86" s="451" t="n">
        <v>15.3867629232931</v>
      </c>
      <c r="G86" s="451" t="n">
        <v>13.3429676909574</v>
      </c>
      <c r="H86" s="451" t="n">
        <v>8.24670762431876</v>
      </c>
      <c r="I86" s="451" t="n">
        <v>4.97474738849792</v>
      </c>
      <c r="J86" s="451" t="n">
        <v>7.81776919882129</v>
      </c>
      <c r="K86" s="451" t="n">
        <v>11.6569570602031</v>
      </c>
      <c r="L86" s="451" t="n">
        <v>10.1904638121025</v>
      </c>
      <c r="M86" s="451" t="n">
        <v>4.94341815766224</v>
      </c>
      <c r="N86" s="451" t="n">
        <v>10.6222120748212</v>
      </c>
      <c r="O86" s="451" t="n">
        <v>10.655824411771</v>
      </c>
    </row>
    <row r="87" s="208" customFormat="true" ht="18.75" hidden="false" customHeight="true" outlineLevel="0" collapsed="false">
      <c r="A87" s="449" t="s">
        <v>617</v>
      </c>
      <c r="B87" s="365" t="n">
        <v>-4.32363747535929</v>
      </c>
      <c r="C87" s="365" t="n">
        <v>-3.80846849247992</v>
      </c>
      <c r="D87" s="365" t="n">
        <v>-20.292158585861</v>
      </c>
      <c r="E87" s="365" t="n">
        <v>-9.00211457966115</v>
      </c>
      <c r="F87" s="365" t="n">
        <v>-20.4691732084984</v>
      </c>
      <c r="G87" s="365" t="n">
        <v>-12.9513118246452</v>
      </c>
      <c r="H87" s="365" t="n">
        <v>-15.0779694232062</v>
      </c>
      <c r="I87" s="365" t="n">
        <v>-16.4635166641257</v>
      </c>
      <c r="J87" s="365" t="n">
        <v>-15.2548184892063</v>
      </c>
      <c r="K87" s="365" t="n">
        <v>-13.6300565238814</v>
      </c>
      <c r="L87" s="365" t="n">
        <v>-21.3421858241738</v>
      </c>
      <c r="M87" s="365" t="n">
        <v>-25.0879234621658</v>
      </c>
      <c r="N87" s="365" t="n">
        <v>-20.5821956439623</v>
      </c>
      <c r="O87" s="365" t="n">
        <v>-18.8727635860366</v>
      </c>
    </row>
    <row r="88" s="208" customFormat="true" ht="18.75" hidden="false" customHeight="true" outlineLevel="0" collapsed="false">
      <c r="A88" s="449" t="s">
        <v>618</v>
      </c>
      <c r="B88" s="365" t="n">
        <v>19.0811774821313</v>
      </c>
      <c r="C88" s="365" t="n">
        <v>21.6021110864368</v>
      </c>
      <c r="D88" s="365" t="n">
        <v>0.916418721239309</v>
      </c>
      <c r="E88" s="365" t="n">
        <v>14.4195325208938</v>
      </c>
      <c r="F88" s="365" t="n">
        <v>21.7378279635283</v>
      </c>
      <c r="G88" s="365" t="n">
        <v>21.6701559010352</v>
      </c>
      <c r="H88" s="365" t="n">
        <v>8.5506788860241</v>
      </c>
      <c r="I88" s="365" t="n">
        <v>-6.3322736645664</v>
      </c>
      <c r="J88" s="365" t="n">
        <v>6.67813629617597</v>
      </c>
      <c r="K88" s="365" t="n">
        <v>17.335750806758</v>
      </c>
      <c r="L88" s="365" t="n">
        <v>-2.54387648758548</v>
      </c>
      <c r="M88" s="365" t="n">
        <v>-6.88587121563807</v>
      </c>
      <c r="N88" s="365" t="n">
        <v>1.8456639506562</v>
      </c>
      <c r="O88" s="365" t="n">
        <v>4.23293248598067</v>
      </c>
    </row>
    <row r="89" s="208" customFormat="true" ht="18.75" hidden="false" customHeight="true" outlineLevel="0" collapsed="false">
      <c r="A89" s="449" t="s">
        <v>619</v>
      </c>
      <c r="B89" s="365" t="n">
        <v>21.2902204926437</v>
      </c>
      <c r="C89" s="365" t="n">
        <v>28.0851186043318</v>
      </c>
      <c r="D89" s="365" t="n">
        <v>15.6355999747084</v>
      </c>
      <c r="E89" s="365" t="n">
        <v>19.8713636267396</v>
      </c>
      <c r="F89" s="365" t="n">
        <v>14.6177762628814</v>
      </c>
      <c r="G89" s="365" t="n">
        <v>21.0027256043403</v>
      </c>
      <c r="H89" s="365" t="n">
        <v>9.1926016288344</v>
      </c>
      <c r="I89" s="365" t="n">
        <v>18.2402064529011</v>
      </c>
      <c r="J89" s="365" t="n">
        <v>10.3992177448037</v>
      </c>
      <c r="K89" s="365" t="n">
        <v>17.7609443875149</v>
      </c>
      <c r="L89" s="365" t="n">
        <v>1.2381619227954</v>
      </c>
      <c r="M89" s="365" t="n">
        <v>-3.11363252036307</v>
      </c>
      <c r="N89" s="365" t="n">
        <v>4.17779725673027</v>
      </c>
      <c r="O89" s="365" t="n">
        <v>6.85104736124693</v>
      </c>
    </row>
    <row r="90" s="208" customFormat="true" ht="18.75" hidden="false" customHeight="true" outlineLevel="0" collapsed="false">
      <c r="A90" s="450" t="s">
        <v>620</v>
      </c>
      <c r="B90" s="451" t="n">
        <v>21.6870578578413</v>
      </c>
      <c r="C90" s="451" t="n">
        <v>28.705245510607</v>
      </c>
      <c r="D90" s="451" t="n">
        <v>-5.12354237844817</v>
      </c>
      <c r="E90" s="451" t="n">
        <v>14.2285480639043</v>
      </c>
      <c r="F90" s="451" t="n">
        <v>28.2298139963926</v>
      </c>
      <c r="G90" s="451" t="n">
        <v>28.4533220595279</v>
      </c>
      <c r="H90" s="451" t="n">
        <v>11.1481493655629</v>
      </c>
      <c r="I90" s="451" t="n">
        <v>25.9671065977711</v>
      </c>
      <c r="J90" s="451" t="n">
        <v>13.0816437079653</v>
      </c>
      <c r="K90" s="451" t="n">
        <v>23.7357391452713</v>
      </c>
      <c r="L90" s="451" t="n">
        <v>3.09749337002121</v>
      </c>
      <c r="M90" s="451" t="n">
        <v>-1.19560773056621</v>
      </c>
      <c r="N90" s="451" t="n">
        <v>7.72040892057442</v>
      </c>
      <c r="O90" s="451" t="n">
        <v>10.0108750171928</v>
      </c>
    </row>
    <row r="91" s="208" customFormat="true" ht="18.75" hidden="false" customHeight="true" outlineLevel="0" collapsed="false">
      <c r="A91" s="450" t="s">
        <v>621</v>
      </c>
      <c r="B91" s="451" t="n">
        <v>28.5327583427434</v>
      </c>
      <c r="C91" s="451" t="n">
        <v>29.0034110820828</v>
      </c>
      <c r="D91" s="451" t="n">
        <v>-24.4302482734339</v>
      </c>
      <c r="E91" s="451" t="n">
        <v>13.9188841155091</v>
      </c>
      <c r="F91" s="451" t="n">
        <v>8.01673592456162</v>
      </c>
      <c r="G91" s="451" t="n">
        <v>17.3062010957667</v>
      </c>
      <c r="H91" s="451" t="n">
        <v>14.983193448632</v>
      </c>
      <c r="I91" s="451" t="n">
        <v>10.5219210635536</v>
      </c>
      <c r="J91" s="451" t="n">
        <v>14.3808699191331</v>
      </c>
      <c r="K91" s="451" t="n">
        <v>16.4640576189816</v>
      </c>
      <c r="L91" s="451" t="n">
        <v>7.87410997248743</v>
      </c>
      <c r="M91" s="451" t="n">
        <v>3.55157583813925</v>
      </c>
      <c r="N91" s="451" t="n">
        <v>8.63538481644222</v>
      </c>
      <c r="O91" s="451" t="n">
        <v>10.8879847467327</v>
      </c>
    </row>
    <row r="92" s="208" customFormat="true" ht="18.75" hidden="false" customHeight="true" outlineLevel="0" collapsed="false">
      <c r="A92" s="449" t="s">
        <v>622</v>
      </c>
      <c r="B92" s="365" t="n">
        <v>25.3377144092532</v>
      </c>
      <c r="C92" s="365" t="n">
        <v>34.4225223253219</v>
      </c>
      <c r="D92" s="365" t="n">
        <v>-36.6509928088898</v>
      </c>
      <c r="E92" s="365" t="n">
        <v>4.65610249610207</v>
      </c>
      <c r="F92" s="365" t="n">
        <v>5.97784598516242</v>
      </c>
      <c r="G92" s="365" t="n">
        <v>18.9822772168662</v>
      </c>
      <c r="H92" s="365" t="n">
        <v>13.3140178182783</v>
      </c>
      <c r="I92" s="365" t="n">
        <v>18.4633742864406</v>
      </c>
      <c r="J92" s="365" t="n">
        <v>13.991922375426</v>
      </c>
      <c r="K92" s="365" t="n">
        <v>17.4532005191658</v>
      </c>
      <c r="L92" s="365" t="n">
        <v>8.8462456534345</v>
      </c>
      <c r="M92" s="365" t="n">
        <v>4.65076096053836</v>
      </c>
      <c r="N92" s="365" t="n">
        <v>9.040875711421</v>
      </c>
      <c r="O92" s="365" t="n">
        <v>11.845929205924</v>
      </c>
    </row>
    <row r="93" s="208" customFormat="true" ht="18.75" hidden="false" customHeight="true" outlineLevel="0" collapsed="false">
      <c r="A93" s="449" t="s">
        <v>623</v>
      </c>
      <c r="B93" s="365" t="n">
        <v>27.7148351570126</v>
      </c>
      <c r="C93" s="365" t="n">
        <v>35.7822580898954</v>
      </c>
      <c r="D93" s="365" t="n">
        <v>-35.424322655594</v>
      </c>
      <c r="E93" s="365" t="n">
        <v>5.8543495456487</v>
      </c>
      <c r="F93" s="365" t="n">
        <v>13.7352476436053</v>
      </c>
      <c r="G93" s="365" t="n">
        <v>23.6511496351732</v>
      </c>
      <c r="H93" s="365" t="n">
        <v>15.4182360399105</v>
      </c>
      <c r="I93" s="365" t="n">
        <v>6.4313223656026</v>
      </c>
      <c r="J93" s="365" t="n">
        <v>14.2012604863673</v>
      </c>
      <c r="K93" s="365" t="n">
        <v>20.8161314977372</v>
      </c>
      <c r="L93" s="365" t="n">
        <v>9.5506764480086</v>
      </c>
      <c r="M93" s="365" t="n">
        <v>5.50104947503705</v>
      </c>
      <c r="N93" s="365" t="n">
        <v>10.7336019445508</v>
      </c>
      <c r="O93" s="365" t="n">
        <v>13.4940757579638</v>
      </c>
    </row>
    <row r="94" s="208" customFormat="true" ht="18.75" hidden="false" customHeight="true" outlineLevel="0" collapsed="false">
      <c r="A94" s="450" t="s">
        <v>624</v>
      </c>
      <c r="B94" s="451" t="n">
        <v>28.0277853643096</v>
      </c>
      <c r="C94" s="451" t="n">
        <v>29.1635673345984</v>
      </c>
      <c r="D94" s="451" t="n">
        <v>-21.9585775025346</v>
      </c>
      <c r="E94" s="451" t="n">
        <v>11.3823475784711</v>
      </c>
      <c r="F94" s="451" t="n">
        <v>17.5660020737939</v>
      </c>
      <c r="G94" s="451" t="n">
        <v>22.8194870193403</v>
      </c>
      <c r="H94" s="451" t="n">
        <v>16.2879681397999</v>
      </c>
      <c r="I94" s="451" t="n">
        <v>6.22568854669892</v>
      </c>
      <c r="J94" s="451" t="n">
        <v>14.9309831510001</v>
      </c>
      <c r="K94" s="451" t="n">
        <v>20.4059783423148</v>
      </c>
      <c r="L94" s="451" t="n">
        <v>10.7391592652795</v>
      </c>
      <c r="M94" s="451" t="n">
        <v>6.814814046275</v>
      </c>
      <c r="N94" s="451" t="n">
        <v>12.2421141403259</v>
      </c>
      <c r="O94" s="451" t="n">
        <v>14.0815161179009</v>
      </c>
    </row>
    <row r="95" s="208" customFormat="true" ht="18.75" hidden="false" customHeight="true" outlineLevel="0" collapsed="false">
      <c r="A95" s="450" t="s">
        <v>625</v>
      </c>
      <c r="B95" s="451" t="n">
        <v>35.5077053906701</v>
      </c>
      <c r="C95" s="451" t="n">
        <v>46.6552699952473</v>
      </c>
      <c r="D95" s="451" t="n">
        <v>-18.0437770224731</v>
      </c>
      <c r="E95" s="451" t="n">
        <v>17.9890554990591</v>
      </c>
      <c r="F95" s="451" t="n">
        <v>15.4404381681167</v>
      </c>
      <c r="G95" s="451" t="n">
        <v>29.140036623141</v>
      </c>
      <c r="H95" s="451" t="n">
        <v>20.4242249003314</v>
      </c>
      <c r="I95" s="451" t="n">
        <v>7.39323247168398</v>
      </c>
      <c r="J95" s="451" t="n">
        <v>18.45618670811</v>
      </c>
      <c r="K95" s="451" t="n">
        <v>25.9793932838493</v>
      </c>
      <c r="L95" s="451" t="n">
        <v>11.7259735792115</v>
      </c>
      <c r="M95" s="451" t="n">
        <v>7.94370217311327</v>
      </c>
      <c r="N95" s="451" t="n">
        <v>13.0527344931625</v>
      </c>
      <c r="O95" s="451" t="n">
        <v>16.6141272945534</v>
      </c>
    </row>
    <row r="96" s="208" customFormat="true" ht="18.75" hidden="false" customHeight="true" outlineLevel="0" collapsed="false">
      <c r="A96" s="449" t="s">
        <v>626</v>
      </c>
      <c r="B96" s="365" t="n">
        <v>37.7472163684027</v>
      </c>
      <c r="C96" s="365" t="n">
        <v>42.5055507859805</v>
      </c>
      <c r="D96" s="365" t="n">
        <v>-8.45056308721624</v>
      </c>
      <c r="E96" s="365" t="n">
        <v>24.344339203299</v>
      </c>
      <c r="F96" s="365" t="n">
        <v>14.5048668560121</v>
      </c>
      <c r="G96" s="365" t="n">
        <v>26.7758104484369</v>
      </c>
      <c r="H96" s="365" t="n">
        <v>19.4061258981901</v>
      </c>
      <c r="I96" s="365" t="n">
        <v>7.73279402307607</v>
      </c>
      <c r="J96" s="365" t="n">
        <v>17.6993972545962</v>
      </c>
      <c r="K96" s="365" t="n">
        <v>24.1324116826273</v>
      </c>
      <c r="L96" s="365" t="n">
        <v>14.080916787007</v>
      </c>
      <c r="M96" s="365" t="n">
        <v>10.3998102302358</v>
      </c>
      <c r="N96" s="365" t="n">
        <v>14.5611506698913</v>
      </c>
      <c r="O96" s="365" t="n">
        <v>17.5996970267613</v>
      </c>
    </row>
    <row r="97" s="208" customFormat="true" ht="18.75" hidden="false" customHeight="true" outlineLevel="0" collapsed="false">
      <c r="A97" s="449" t="s">
        <v>627</v>
      </c>
      <c r="B97" s="365" t="n">
        <v>36.0488024077721</v>
      </c>
      <c r="C97" s="365" t="n">
        <v>44.3463720332558</v>
      </c>
      <c r="D97" s="365" t="n">
        <v>0.222945882275871</v>
      </c>
      <c r="E97" s="365" t="n">
        <v>26.4325244115516</v>
      </c>
      <c r="F97" s="365" t="n">
        <v>21.0297675739666</v>
      </c>
      <c r="G97" s="365" t="n">
        <v>31.5141737703343</v>
      </c>
      <c r="H97" s="365" t="n">
        <v>16.1637664110414</v>
      </c>
      <c r="I97" s="365" t="n">
        <v>-27.1865899238708</v>
      </c>
      <c r="J97" s="365" t="n">
        <v>8.23857539137451</v>
      </c>
      <c r="K97" s="365" t="n">
        <v>24.1792918877868</v>
      </c>
      <c r="L97" s="365" t="n">
        <v>14.9951323133697</v>
      </c>
      <c r="M97" s="365" t="n">
        <v>11.4613667862925</v>
      </c>
      <c r="N97" s="365" t="n">
        <v>15.0516657949752</v>
      </c>
      <c r="O97" s="365" t="n">
        <v>18.1854853397859</v>
      </c>
    </row>
    <row r="98" s="208" customFormat="true" ht="18.75" hidden="false" customHeight="true" outlineLevel="0" collapsed="false">
      <c r="A98" s="450" t="s">
        <v>628</v>
      </c>
      <c r="B98" s="451" t="n">
        <v>37.2848451451235</v>
      </c>
      <c r="C98" s="451" t="n">
        <v>47.9332480166531</v>
      </c>
      <c r="D98" s="451" t="n">
        <v>0.520936425130847</v>
      </c>
      <c r="E98" s="451" t="n">
        <v>27.3087832518318</v>
      </c>
      <c r="F98" s="451" t="n">
        <v>25.6229980386782</v>
      </c>
      <c r="G98" s="451" t="n">
        <v>35.7828678937369</v>
      </c>
      <c r="H98" s="451" t="n">
        <v>13.9995534870174</v>
      </c>
      <c r="I98" s="451" t="n">
        <v>-22.548365446945</v>
      </c>
      <c r="J98" s="451" t="n">
        <v>7.3341877463653</v>
      </c>
      <c r="K98" s="451" t="n">
        <v>26.7765305489485</v>
      </c>
      <c r="L98" s="451" t="n">
        <v>14.7296459836273</v>
      </c>
      <c r="M98" s="451" t="n">
        <v>11.3865252136852</v>
      </c>
      <c r="N98" s="451" t="n">
        <v>15.3903334884551</v>
      </c>
      <c r="O98" s="451" t="n">
        <v>18.8776339160337</v>
      </c>
    </row>
    <row r="99" s="208" customFormat="true" ht="18.75" hidden="false" customHeight="true" outlineLevel="0" collapsed="false">
      <c r="A99" s="450" t="s">
        <v>629</v>
      </c>
      <c r="B99" s="451" t="n">
        <v>34.1393467073706</v>
      </c>
      <c r="C99" s="451" t="n">
        <v>34.5677951614332</v>
      </c>
      <c r="D99" s="451" t="n">
        <v>-6.76706541267386</v>
      </c>
      <c r="E99" s="451" t="n">
        <v>24.1087349858323</v>
      </c>
      <c r="F99" s="451" t="n">
        <v>28.288179355035</v>
      </c>
      <c r="G99" s="451" t="n">
        <v>31.2631848537037</v>
      </c>
      <c r="H99" s="451" t="n">
        <v>21.925258211449</v>
      </c>
      <c r="I99" s="451" t="n">
        <v>-2.21632099062582</v>
      </c>
      <c r="J99" s="451" t="n">
        <v>19.0006322921133</v>
      </c>
      <c r="K99" s="451" t="n">
        <v>27.8882490165852</v>
      </c>
      <c r="L99" s="451" t="n">
        <v>15.713020294272</v>
      </c>
      <c r="M99" s="451" t="n">
        <v>12.3417558080033</v>
      </c>
      <c r="N99" s="451" t="n">
        <v>18.1321459892747</v>
      </c>
      <c r="O99" s="451" t="n">
        <v>20.2222798641239</v>
      </c>
    </row>
    <row r="100" s="208" customFormat="true" ht="18.75" hidden="false" customHeight="true" outlineLevel="0" collapsed="false">
      <c r="A100" s="449" t="s">
        <v>630</v>
      </c>
      <c r="B100" s="365" t="n">
        <v>25.6063111281574</v>
      </c>
      <c r="C100" s="365" t="n">
        <v>31.0530907565598</v>
      </c>
      <c r="D100" s="365" t="n">
        <v>30.2460953656101</v>
      </c>
      <c r="E100" s="365" t="n">
        <v>26.6565038531309</v>
      </c>
      <c r="F100" s="365" t="n">
        <v>11.4288090129616</v>
      </c>
      <c r="G100" s="365" t="n">
        <v>21.2085279965673</v>
      </c>
      <c r="H100" s="365" t="n">
        <v>18.4233185319444</v>
      </c>
      <c r="I100" s="365" t="n">
        <v>1.78247505292208</v>
      </c>
      <c r="J100" s="365" t="n">
        <v>16.5849503217359</v>
      </c>
      <c r="K100" s="365" t="n">
        <v>19.9932025875121</v>
      </c>
      <c r="L100" s="365" t="n">
        <v>17.0012030038724</v>
      </c>
      <c r="M100" s="365" t="n">
        <v>13.6871572417503</v>
      </c>
      <c r="N100" s="365" t="n">
        <v>16.031807538152</v>
      </c>
      <c r="O100" s="365" t="n">
        <v>18.1493670282107</v>
      </c>
    </row>
    <row r="101" s="208" customFormat="true" ht="18.75" hidden="false" customHeight="true" outlineLevel="0" collapsed="false">
      <c r="A101" s="449" t="s">
        <v>631</v>
      </c>
      <c r="B101" s="365" t="n">
        <v>28.0993425804969</v>
      </c>
      <c r="C101" s="365" t="n">
        <v>33.7928634707349</v>
      </c>
      <c r="D101" s="365" t="n">
        <v>-4.32185985066328</v>
      </c>
      <c r="E101" s="365" t="n">
        <v>20.2516794624024</v>
      </c>
      <c r="F101" s="365" t="n">
        <v>13.5017067550048</v>
      </c>
      <c r="G101" s="365" t="n">
        <v>23.684944487422</v>
      </c>
      <c r="H101" s="365" t="n">
        <v>15.8008836843083</v>
      </c>
      <c r="I101" s="365" t="n">
        <v>-7.29833183141855</v>
      </c>
      <c r="J101" s="365" t="n">
        <v>12.5015069153081</v>
      </c>
      <c r="K101" s="365" t="n">
        <v>20.479603972148</v>
      </c>
      <c r="L101" s="365" t="n">
        <v>15.4052346570342</v>
      </c>
      <c r="M101" s="365" t="n">
        <v>12.2285643978633</v>
      </c>
      <c r="N101" s="365" t="n">
        <v>14.7529588361835</v>
      </c>
      <c r="O101" s="365" t="n">
        <v>17.3050332497475</v>
      </c>
    </row>
    <row r="102" s="208" customFormat="true" ht="18.75" hidden="false" customHeight="true" outlineLevel="0" collapsed="false">
      <c r="A102" s="450" t="s">
        <v>632</v>
      </c>
      <c r="B102" s="451" t="n">
        <v>33.1488867801074</v>
      </c>
      <c r="C102" s="451" t="n">
        <v>38.1010273761289</v>
      </c>
      <c r="D102" s="451" t="n">
        <v>-11.6940046023765</v>
      </c>
      <c r="E102" s="451" t="n">
        <v>22.7873794366066</v>
      </c>
      <c r="F102" s="451" t="n">
        <v>12.8637570941498</v>
      </c>
      <c r="G102" s="451" t="n">
        <v>24.7514756653061</v>
      </c>
      <c r="H102" s="451" t="n">
        <v>20.6225717454571</v>
      </c>
      <c r="I102" s="451" t="n">
        <v>-15.8691939680796</v>
      </c>
      <c r="J102" s="451" t="n">
        <v>15.3187956663506</v>
      </c>
      <c r="K102" s="451" t="n">
        <v>22.1058383314128</v>
      </c>
      <c r="L102" s="451" t="n">
        <v>14.8010244560095</v>
      </c>
      <c r="M102" s="451" t="n">
        <v>11.732859533921</v>
      </c>
      <c r="N102" s="451" t="n">
        <v>14.5452794095164</v>
      </c>
      <c r="O102" s="451" t="n">
        <v>17.5532653593942</v>
      </c>
    </row>
    <row r="103" s="208" customFormat="true" ht="18.75" hidden="false" customHeight="true" outlineLevel="0" collapsed="false">
      <c r="A103" s="450" t="s">
        <v>633</v>
      </c>
      <c r="B103" s="451" t="n">
        <v>32.610409564103</v>
      </c>
      <c r="C103" s="451" t="n">
        <v>41.2790244286535</v>
      </c>
      <c r="D103" s="451" t="n">
        <v>30.4674902107275</v>
      </c>
      <c r="E103" s="451" t="n">
        <v>32.218170508701</v>
      </c>
      <c r="F103" s="451" t="n">
        <v>14.853044214303</v>
      </c>
      <c r="G103" s="451" t="n">
        <v>27.7165219540217</v>
      </c>
      <c r="H103" s="451" t="n">
        <v>24.5755580493372</v>
      </c>
      <c r="I103" s="451" t="n">
        <v>24.5997192096195</v>
      </c>
      <c r="J103" s="451" t="n">
        <v>24.5787100326182</v>
      </c>
      <c r="K103" s="451" t="n">
        <v>26.829367093452</v>
      </c>
      <c r="L103" s="451" t="n">
        <v>15.1837228477787</v>
      </c>
      <c r="M103" s="451" t="n">
        <v>12.1977256491153</v>
      </c>
      <c r="N103" s="451" t="n">
        <v>16.2556152288498</v>
      </c>
      <c r="O103" s="451" t="n">
        <v>19.4751884096099</v>
      </c>
    </row>
    <row r="104" s="208" customFormat="true" ht="18.75" hidden="false" customHeight="true" outlineLevel="0" collapsed="false">
      <c r="A104" s="449" t="s">
        <v>634</v>
      </c>
      <c r="B104" s="365" t="n">
        <v>25.9735559688322</v>
      </c>
      <c r="C104" s="365" t="n">
        <v>31.3419107985778</v>
      </c>
      <c r="D104" s="365" t="n">
        <v>15.4897975582191</v>
      </c>
      <c r="E104" s="365" t="n">
        <v>23.8563453401956</v>
      </c>
      <c r="F104" s="365" t="n">
        <v>24.5474304473485</v>
      </c>
      <c r="G104" s="365" t="n">
        <v>28.0568587693196</v>
      </c>
      <c r="H104" s="365" t="n">
        <v>21.3349061934925</v>
      </c>
      <c r="I104" s="365" t="n">
        <v>28.5267247357489</v>
      </c>
      <c r="J104" s="365" t="n">
        <v>22.3188365016562</v>
      </c>
      <c r="K104" s="365" t="n">
        <v>26.3505041439458</v>
      </c>
      <c r="L104" s="365" t="n">
        <v>15.8272514867534</v>
      </c>
      <c r="M104" s="365" t="n">
        <v>12.9143787983806</v>
      </c>
      <c r="N104" s="365" t="n">
        <v>17.8922440970801</v>
      </c>
      <c r="O104" s="365" t="n">
        <v>19.6786688812123</v>
      </c>
    </row>
    <row r="105" s="208" customFormat="true" ht="18.75" hidden="false" customHeight="true" outlineLevel="0" collapsed="false">
      <c r="A105" s="449" t="s">
        <v>635</v>
      </c>
      <c r="B105" s="365" t="n">
        <v>26.073971327138</v>
      </c>
      <c r="C105" s="365" t="n">
        <v>30.019465082718</v>
      </c>
      <c r="D105" s="365" t="n">
        <v>10.8564873702108</v>
      </c>
      <c r="E105" s="365" t="n">
        <v>22.8598361686512</v>
      </c>
      <c r="F105" s="365" t="n">
        <v>18.118911006629</v>
      </c>
      <c r="G105" s="365" t="n">
        <v>23.9964371301823</v>
      </c>
      <c r="H105" s="365" t="n">
        <v>20.9271455495518</v>
      </c>
      <c r="I105" s="365" t="n">
        <v>43.5225585824453</v>
      </c>
      <c r="J105" s="365" t="n">
        <v>23.7787555518807</v>
      </c>
      <c r="K105" s="365" t="n">
        <v>23.9347070590993</v>
      </c>
      <c r="L105" s="365" t="n">
        <v>18.3396757408801</v>
      </c>
      <c r="M105" s="365" t="n">
        <v>15.4582745580315</v>
      </c>
      <c r="N105" s="365" t="n">
        <v>18.9673483966931</v>
      </c>
      <c r="O105" s="365" t="n">
        <v>20.4245327402288</v>
      </c>
    </row>
    <row r="106" s="208" customFormat="true" ht="18.75" hidden="false" customHeight="true" outlineLevel="0" collapsed="false">
      <c r="A106" s="450" t="s">
        <v>636</v>
      </c>
      <c r="B106" s="451" t="n">
        <v>25.2833555932999</v>
      </c>
      <c r="C106" s="451" t="n">
        <v>30.1873610381388</v>
      </c>
      <c r="D106" s="451" t="n">
        <v>-9.16410155322749</v>
      </c>
      <c r="E106" s="451" t="n">
        <v>17.2460651522473</v>
      </c>
      <c r="F106" s="451" t="n">
        <v>18.7683608068976</v>
      </c>
      <c r="G106" s="451" t="n">
        <v>24.2081428721923</v>
      </c>
      <c r="H106" s="451" t="n">
        <v>17.9725025156393</v>
      </c>
      <c r="I106" s="451" t="n">
        <v>46.7206473884556</v>
      </c>
      <c r="J106" s="451" t="n">
        <v>21.5557839604475</v>
      </c>
      <c r="K106" s="451" t="n">
        <v>23.4335462760966</v>
      </c>
      <c r="L106" s="451" t="n">
        <v>17.6771652545697</v>
      </c>
      <c r="M106" s="451" t="n">
        <v>14.9032204012499</v>
      </c>
      <c r="N106" s="451" t="n">
        <v>18.3168638377995</v>
      </c>
      <c r="O106" s="451" t="n">
        <v>19.777804742306</v>
      </c>
    </row>
    <row r="107" s="208" customFormat="true" ht="18.75" hidden="false" customHeight="true" outlineLevel="0" collapsed="false">
      <c r="A107" s="450" t="s">
        <v>637</v>
      </c>
      <c r="B107" s="451" t="n">
        <v>19.7896569446054</v>
      </c>
      <c r="C107" s="451" t="n">
        <v>22.8812514827756</v>
      </c>
      <c r="D107" s="451" t="n">
        <v>1.77215833716242</v>
      </c>
      <c r="E107" s="451" t="n">
        <v>15.6955060616579</v>
      </c>
      <c r="F107" s="451" t="n">
        <v>16.7740527863469</v>
      </c>
      <c r="G107" s="451" t="n">
        <v>19.8179196782922</v>
      </c>
      <c r="H107" s="451" t="n">
        <v>20.5268135577239</v>
      </c>
      <c r="I107" s="451" t="n">
        <v>42.8494877747184</v>
      </c>
      <c r="J107" s="451" t="n">
        <v>23.5832925666586</v>
      </c>
      <c r="K107" s="451" t="n">
        <v>20.8653229813211</v>
      </c>
      <c r="L107" s="451" t="n">
        <v>16.8414427530039</v>
      </c>
      <c r="M107" s="451" t="n">
        <v>14.181048080912</v>
      </c>
      <c r="N107" s="451" t="n">
        <v>17.6326628553677</v>
      </c>
      <c r="O107" s="451" t="n">
        <v>18.3322420260442</v>
      </c>
    </row>
    <row r="108" s="208" customFormat="true" ht="18.75" hidden="false" customHeight="true" outlineLevel="0" collapsed="false">
      <c r="A108" s="449" t="s">
        <v>638</v>
      </c>
      <c r="B108" s="365" t="n">
        <v>18.3000855662755</v>
      </c>
      <c r="C108" s="365" t="n">
        <v>20.3450296141443</v>
      </c>
      <c r="D108" s="365" t="n">
        <v>12.9060065714545</v>
      </c>
      <c r="E108" s="365" t="n">
        <v>17.1478961086928</v>
      </c>
      <c r="F108" s="365" t="n">
        <v>16.800351543484</v>
      </c>
      <c r="G108" s="365" t="n">
        <v>18.5465013668354</v>
      </c>
      <c r="H108" s="365" t="n">
        <v>19.9087256629517</v>
      </c>
      <c r="I108" s="365" t="n">
        <v>46.8142039428761</v>
      </c>
      <c r="J108" s="365" t="n">
        <v>23.5094016759859</v>
      </c>
      <c r="K108" s="365" t="n">
        <v>19.9169823754118</v>
      </c>
      <c r="L108" s="365" t="n">
        <v>14.5626413718115</v>
      </c>
      <c r="M108" s="365" t="n">
        <v>12.0461761037695</v>
      </c>
      <c r="N108" s="365" t="n">
        <v>15.9639160943295</v>
      </c>
      <c r="O108" s="365" t="n">
        <v>16.5411889809247</v>
      </c>
    </row>
    <row r="109" s="208" customFormat="true" ht="18.75" hidden="false" customHeight="true" outlineLevel="0" collapsed="false">
      <c r="A109" s="449" t="s">
        <v>639</v>
      </c>
      <c r="B109" s="365" t="n">
        <v>18.6434948494602</v>
      </c>
      <c r="C109" s="365" t="n">
        <v>20.8587546505289</v>
      </c>
      <c r="D109" s="365" t="n">
        <v>9.17991743948072</v>
      </c>
      <c r="E109" s="365" t="n">
        <v>16.629890591021</v>
      </c>
      <c r="F109" s="365" t="n">
        <v>17.1246181842671</v>
      </c>
      <c r="G109" s="365" t="n">
        <v>18.9675192894156</v>
      </c>
      <c r="H109" s="365" t="n">
        <v>19.3249733505886</v>
      </c>
      <c r="I109" s="365" t="n">
        <v>59.1587203326505</v>
      </c>
      <c r="J109" s="365" t="n">
        <v>24.2238615792903</v>
      </c>
      <c r="K109" s="365" t="n">
        <v>20.4113251380486</v>
      </c>
      <c r="L109" s="365" t="n">
        <v>11.7977014361251</v>
      </c>
      <c r="M109" s="365" t="n">
        <v>9.42883934583236</v>
      </c>
      <c r="N109" s="365" t="n">
        <v>14.0523161945515</v>
      </c>
      <c r="O109" s="365" t="n">
        <v>14.9416125025981</v>
      </c>
    </row>
    <row r="110" s="208" customFormat="true" ht="18.75" hidden="false" customHeight="true" outlineLevel="0" collapsed="false">
      <c r="A110" s="450" t="s">
        <v>640</v>
      </c>
      <c r="B110" s="451" t="n">
        <v>22.5983051639626</v>
      </c>
      <c r="C110" s="451" t="n">
        <v>27.6764987563713</v>
      </c>
      <c r="D110" s="451" t="n">
        <v>6.88305733917336</v>
      </c>
      <c r="E110" s="451" t="n">
        <v>19.2311987023686</v>
      </c>
      <c r="F110" s="451" t="n">
        <v>18.8557999437005</v>
      </c>
      <c r="G110" s="451" t="n">
        <v>23.2321042895561</v>
      </c>
      <c r="H110" s="451" t="n">
        <v>21.2087805161585</v>
      </c>
      <c r="I110" s="451" t="n">
        <v>50.395133567921</v>
      </c>
      <c r="J110" s="451" t="n">
        <v>25.0496865024927</v>
      </c>
      <c r="K110" s="451" t="n">
        <v>23.719272973439</v>
      </c>
      <c r="L110" s="451" t="n">
        <v>12.0592861672837</v>
      </c>
      <c r="M110" s="451" t="n">
        <v>9.77496517091816</v>
      </c>
      <c r="N110" s="451" t="n">
        <v>14.5965936347473</v>
      </c>
      <c r="O110" s="451" t="n">
        <v>16.3408212230933</v>
      </c>
    </row>
    <row r="111" s="208" customFormat="true" ht="18.75" hidden="false" customHeight="true" outlineLevel="0" collapsed="false">
      <c r="A111" s="450" t="s">
        <v>641</v>
      </c>
      <c r="B111" s="451" t="n">
        <v>26.7537633576385</v>
      </c>
      <c r="C111" s="451" t="n">
        <v>34.6362920743867</v>
      </c>
      <c r="D111" s="451" t="n">
        <v>30.9417093010365</v>
      </c>
      <c r="E111" s="451" t="n">
        <v>27.5252068194529</v>
      </c>
      <c r="F111" s="451" t="n">
        <v>15.1609820261945</v>
      </c>
      <c r="G111" s="451" t="n">
        <v>24.6198089428467</v>
      </c>
      <c r="H111" s="451" t="n">
        <v>16.1535539553269</v>
      </c>
      <c r="I111" s="451" t="n">
        <v>-3.01234228446584</v>
      </c>
      <c r="J111" s="451" t="n">
        <v>14.245674700944</v>
      </c>
      <c r="K111" s="451" t="n">
        <v>21.9630317776552</v>
      </c>
      <c r="L111" s="451" t="n">
        <v>10.5959497175204</v>
      </c>
      <c r="M111" s="451" t="n">
        <v>8.43389033269941</v>
      </c>
      <c r="N111" s="451" t="n">
        <v>11.8276425082712</v>
      </c>
      <c r="O111" s="451" t="n">
        <v>15.0743487160103</v>
      </c>
    </row>
    <row r="112" s="208" customFormat="true" ht="18.75" hidden="false" customHeight="true" outlineLevel="0" collapsed="false">
      <c r="A112" s="449" t="s">
        <v>642</v>
      </c>
      <c r="B112" s="365" t="n">
        <v>20.9909317921282</v>
      </c>
      <c r="C112" s="365" t="n">
        <v>24.3202845385883</v>
      </c>
      <c r="D112" s="365" t="n">
        <v>8.61062197188403</v>
      </c>
      <c r="E112" s="365" t="n">
        <v>18.1092902916776</v>
      </c>
      <c r="F112" s="365" t="n">
        <v>19.8457294772625</v>
      </c>
      <c r="G112" s="365" t="n">
        <v>22.2567258263746</v>
      </c>
      <c r="H112" s="365" t="n">
        <v>19.3884405127731</v>
      </c>
      <c r="I112" s="365" t="n">
        <v>-11.6031718328836</v>
      </c>
      <c r="J112" s="365" t="n">
        <v>16.3993996500518</v>
      </c>
      <c r="K112" s="365" t="n">
        <v>20.7608357664657</v>
      </c>
      <c r="L112" s="365" t="n">
        <v>9.56191923672605</v>
      </c>
      <c r="M112" s="365" t="n">
        <v>7.41361607103872</v>
      </c>
      <c r="N112" s="365" t="n">
        <v>12.0000334947499</v>
      </c>
      <c r="O112" s="365" t="n">
        <v>13.9265113064105</v>
      </c>
    </row>
    <row r="113" s="208" customFormat="true" ht="18.75" hidden="false" customHeight="true" outlineLevel="0" collapsed="false">
      <c r="A113" s="449" t="s">
        <v>643</v>
      </c>
      <c r="B113" s="365" t="n">
        <v>21.3914655121396</v>
      </c>
      <c r="C113" s="365" t="n">
        <v>21.4353983056534</v>
      </c>
      <c r="D113" s="365" t="n">
        <v>25.0680012406828</v>
      </c>
      <c r="E113" s="365" t="n">
        <v>22.0995280193756</v>
      </c>
      <c r="F113" s="365" t="n">
        <v>23.7745499485801</v>
      </c>
      <c r="G113" s="365" t="n">
        <v>22.5046966100734</v>
      </c>
      <c r="H113" s="365" t="n">
        <v>18.1292675042882</v>
      </c>
      <c r="I113" s="365" t="n">
        <v>-9.62860043967719</v>
      </c>
      <c r="J113" s="365" t="n">
        <v>14.8622610210437</v>
      </c>
      <c r="K113" s="365" t="n">
        <v>20.4593098010424</v>
      </c>
      <c r="L113" s="365" t="n">
        <v>11.9311520949984</v>
      </c>
      <c r="M113" s="365" t="n">
        <v>9.7366148402094</v>
      </c>
      <c r="N113" s="365" t="n">
        <v>14.0870202589658</v>
      </c>
      <c r="O113" s="365" t="n">
        <v>15.210425271803</v>
      </c>
    </row>
    <row r="114" s="208" customFormat="true" ht="18.75" hidden="false" customHeight="true" outlineLevel="0" collapsed="false">
      <c r="A114" s="449" t="s">
        <v>644</v>
      </c>
      <c r="B114" s="365" t="n">
        <v>18.7581141486532</v>
      </c>
      <c r="C114" s="365" t="n">
        <v>19.4057926071366</v>
      </c>
      <c r="D114" s="365" t="n">
        <v>49.4056619884908</v>
      </c>
      <c r="E114" s="365" t="n">
        <v>23.8106799518837</v>
      </c>
      <c r="F114" s="365" t="n">
        <v>24.0528796957109</v>
      </c>
      <c r="G114" s="365" t="n">
        <v>21.5497744067424</v>
      </c>
      <c r="H114" s="365" t="n">
        <v>12.1919276929833</v>
      </c>
      <c r="I114" s="365" t="n">
        <v>22.0048607172231</v>
      </c>
      <c r="J114" s="365" t="n">
        <v>13.1054387949998</v>
      </c>
      <c r="K114" s="365" t="n">
        <v>19.2950897595335</v>
      </c>
      <c r="L114" s="365" t="n">
        <v>12.0958407127757</v>
      </c>
      <c r="M114" s="365" t="n">
        <v>9.90383969366455</v>
      </c>
      <c r="N114" s="365" t="n">
        <v>14.0911575949365</v>
      </c>
      <c r="O114" s="365" t="n">
        <v>14.911953742368</v>
      </c>
    </row>
    <row r="115" customFormat="false" ht="12" hidden="false" customHeight="true" outlineLevel="0" collapsed="false">
      <c r="A115" s="452"/>
      <c r="B115" s="453"/>
      <c r="C115" s="453"/>
      <c r="D115" s="453"/>
      <c r="E115" s="453"/>
      <c r="F115" s="453"/>
      <c r="G115" s="453"/>
      <c r="H115" s="453"/>
      <c r="I115" s="453"/>
      <c r="J115" s="453"/>
      <c r="K115" s="453"/>
      <c r="L115" s="453"/>
      <c r="M115" s="453"/>
      <c r="N115" s="453"/>
      <c r="O115" s="453"/>
    </row>
    <row r="116" customFormat="false" ht="18" hidden="false" customHeight="false" outlineLevel="0" collapsed="false">
      <c r="A116" s="454" t="s">
        <v>645</v>
      </c>
      <c r="B116" s="454"/>
      <c r="C116" s="455"/>
      <c r="D116" s="454"/>
      <c r="E116" s="456"/>
      <c r="L116" s="223"/>
      <c r="M116" s="457"/>
      <c r="N116" s="456"/>
      <c r="O116" s="456"/>
    </row>
    <row r="117" customFormat="false" ht="15" hidden="false" customHeight="false" outlineLevel="0" collapsed="false">
      <c r="A117" s="454" t="s">
        <v>646</v>
      </c>
      <c r="B117" s="458"/>
      <c r="C117" s="459"/>
      <c r="D117" s="458"/>
      <c r="E117" s="460"/>
      <c r="F117" s="460"/>
      <c r="G117" s="460"/>
      <c r="H117" s="460"/>
      <c r="I117" s="460"/>
      <c r="J117" s="460"/>
      <c r="K117" s="460"/>
      <c r="L117" s="461"/>
      <c r="M117" s="462"/>
      <c r="N117" s="462"/>
      <c r="O117" s="463"/>
    </row>
    <row r="118" customFormat="false" ht="15" hidden="false" customHeight="false" outlineLevel="0" collapsed="false">
      <c r="A118" s="454" t="s">
        <v>647</v>
      </c>
      <c r="B118" s="458"/>
      <c r="C118" s="459"/>
      <c r="D118" s="458"/>
      <c r="E118" s="460"/>
      <c r="F118" s="460"/>
      <c r="G118" s="464"/>
      <c r="H118" s="460"/>
      <c r="I118" s="460"/>
      <c r="J118" s="464"/>
      <c r="K118" s="464"/>
      <c r="L118" s="465"/>
      <c r="M118" s="462"/>
      <c r="N118" s="460"/>
      <c r="O118" s="460" t="s">
        <v>174</v>
      </c>
    </row>
    <row r="119" customFormat="false" ht="15" hidden="false" customHeight="false" outlineLevel="0" collapsed="false">
      <c r="A119" s="454" t="s">
        <v>648</v>
      </c>
      <c r="B119" s="458"/>
      <c r="C119" s="459"/>
      <c r="D119" s="458"/>
      <c r="E119" s="460"/>
      <c r="F119" s="460"/>
      <c r="G119" s="464"/>
      <c r="H119" s="460"/>
      <c r="I119" s="460"/>
      <c r="J119" s="464"/>
      <c r="K119" s="464"/>
      <c r="L119" s="465"/>
      <c r="M119" s="462"/>
      <c r="N119" s="462"/>
      <c r="O119" s="460"/>
    </row>
    <row r="120" customFormat="false" ht="15" hidden="false" customHeight="true" outlineLevel="0" collapsed="false">
      <c r="A120" s="454" t="s">
        <v>649</v>
      </c>
      <c r="B120" s="466"/>
      <c r="C120" s="467"/>
      <c r="D120" s="466"/>
      <c r="E120" s="468"/>
      <c r="F120" s="468"/>
      <c r="G120" s="469"/>
      <c r="H120" s="470"/>
      <c r="I120" s="471"/>
      <c r="J120" s="460"/>
      <c r="K120" s="460"/>
      <c r="L120" s="472"/>
      <c r="M120" s="462"/>
      <c r="N120" s="460"/>
      <c r="O120" s="460"/>
    </row>
    <row r="121" customFormat="false" ht="15" hidden="false" customHeight="false" outlineLevel="0" collapsed="false">
      <c r="A121" s="454" t="s">
        <v>94</v>
      </c>
      <c r="B121" s="458"/>
      <c r="C121" s="459"/>
      <c r="D121" s="458"/>
      <c r="E121" s="460"/>
      <c r="F121" s="464"/>
      <c r="G121" s="473"/>
      <c r="H121" s="474"/>
      <c r="I121" s="474"/>
      <c r="J121" s="460"/>
      <c r="K121" s="460"/>
      <c r="L121" s="461"/>
      <c r="M121" s="203"/>
    </row>
    <row r="122" customFormat="false" ht="15" hidden="false" customHeight="false" outlineLevel="0" collapsed="false">
      <c r="A122" s="454"/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</row>
    <row r="123" customFormat="false" ht="12" hidden="false" customHeight="true" outlineLevel="0" collapsed="false">
      <c r="C123" s="204"/>
      <c r="D123" s="204"/>
      <c r="E123" s="204"/>
      <c r="F123" s="204"/>
      <c r="K123" s="476"/>
      <c r="L123" s="224"/>
      <c r="M123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9:34:00Z</dcterms:created>
  <dc:creator>Corea Reyes, María Eugenia</dc:creator>
  <dc:description/>
  <dc:language>en-US</dc:language>
  <cp:lastModifiedBy>Corea Reyes, María Eugenia</cp:lastModifiedBy>
  <cp:lastPrinted>2022-03-09T22:08:40Z</cp:lastPrinted>
  <dcterms:modified xsi:type="dcterms:W3CDTF">2022-03-09T22:09:17Z</dcterms:modified>
  <cp:revision>0</cp:revision>
  <dc:subject/>
  <dc:title/>
</cp:coreProperties>
</file>