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91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28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3]'!HR53730</definedName>
    <definedName function="false" hidden="false" localSheetId="0" name="abril12" vbProcedure="false">'[53]'!HR53730</definedName>
    <definedName function="false" hidden="false" localSheetId="0" name="ACPAZ96" vbProcedure="false">'[53]'!HR53730</definedName>
    <definedName function="false" hidden="false" localSheetId="0" name="adfasdfsd" vbProcedure="false">[1]!adfasdfsd</definedName>
    <definedName function="false" hidden="false" localSheetId="0" name="ahme2000" vbProcedure="false">'[53]'!HR53730</definedName>
    <definedName function="false" hidden="false" localSheetId="0" name="ahme2001" vbProcedure="false">'[53]'!HR53730</definedName>
    <definedName function="false" hidden="false" localSheetId="0" name="ahme2002" vbProcedure="false">'[53]'!HR53730</definedName>
    <definedName function="false" hidden="false" localSheetId="0" name="ahme2003" vbProcedure="false">'[53]'!HR53730</definedName>
    <definedName function="false" hidden="false" localSheetId="0" name="ahme98s" vbProcedure="false">'[53]'!HR53730</definedName>
    <definedName function="false" hidden="false" localSheetId="0" name="ahme99" vbProcedure="false">'[53]'!HR53730</definedName>
    <definedName function="false" hidden="false" localSheetId="0" name="ahome" vbProcedure="false">'[53]'!HR53730</definedName>
    <definedName function="false" hidden="false" localSheetId="0" name="ahorro" vbProcedure="false">'[53]'!HR53730</definedName>
    <definedName function="false" hidden="false" localSheetId="0" name="ahorro2000" vbProcedure="false">'[53]'!HR53730</definedName>
    <definedName function="false" hidden="false" localSheetId="0" name="ahorro2001" vbProcedure="false">'[53]'!HR53730</definedName>
    <definedName function="false" hidden="false" localSheetId="0" name="ahorro2002" vbProcedure="false">'[53]'!HR53730</definedName>
    <definedName function="false" hidden="false" localSheetId="0" name="ahorro2003" vbProcedure="false">'[53]'!HR53730</definedName>
    <definedName function="false" hidden="false" localSheetId="0" name="ahorro98s" vbProcedure="false">'[53]'!CT53858</definedName>
    <definedName function="false" hidden="false" localSheetId="0" name="ahorro99" vbProcedure="false">'[53]'!CT53858</definedName>
    <definedName function="false" hidden="false" localSheetId="0" name="APYR" vbProcedure="false">'[53]'!CT53858</definedName>
    <definedName function="false" hidden="false" localSheetId="0" name="areor" vbProcedure="false">'[53]'!CT53858</definedName>
    <definedName function="false" hidden="false" localSheetId="0" name="A_impresión_IM" vbProcedure="false">'[53]'!HR53730</definedName>
    <definedName function="false" hidden="false" localSheetId="0" name="b" vbProcedure="false">'[53]'!CT53858</definedName>
    <definedName function="false" hidden="false" localSheetId="0" name="BAAJUSTADA" vbProcedure="false">'[53]'!CT53858</definedName>
    <definedName function="false" hidden="false" localSheetId="0" name="BALDETALLADA" vbProcedure="false">'[53]'!CT53858</definedName>
    <definedName function="false" hidden="false" localSheetId="0" name="BAMER" vbProcedure="false">'[53]'!CT53858</definedName>
    <definedName function="false" hidden="false" localSheetId="0" name="bancos" vbProcedure="false">'[53]'!CT53858</definedName>
    <definedName function="false" hidden="false" localSheetId="0" name="BANCOS_COMERCIALES" vbProcedure="false">'[53]'!DK53875</definedName>
    <definedName function="false" hidden="false" localSheetId="0" name="BANIC" vbProcedure="false">'[53]'!DK53875</definedName>
    <definedName function="false" hidden="false" localSheetId="0" name="Basic_Data" vbProcedure="false">'[53]'!DK53875</definedName>
    <definedName function="false" hidden="false" localSheetId="0" name="bbvvvb" vbProcedure="false">[1]!bbvvvb</definedName>
    <definedName function="false" hidden="false" localSheetId="0" name="bcos" vbProcedure="false">'[53]'!DK53875</definedName>
    <definedName function="false" hidden="false" localSheetId="0" name="Beg_Bal" vbProcedure="false">'[53]'!DK53875</definedName>
    <definedName function="false" hidden="false" localSheetId="0" name="bf" vbProcedure="false">'[53]'!DK53875</definedName>
    <definedName function="false" hidden="false" localSheetId="0" name="Bomezvenc_" vbProcedure="false">'[53]'!DK53875</definedName>
    <definedName function="false" hidden="false" localSheetId="0" name="BP" vbProcedure="false">'[53]'!EC53893</definedName>
    <definedName function="false" hidden="false" localSheetId="0" name="BPRESU" vbProcedure="false">'[53]'!EC53893</definedName>
    <definedName function="false" hidden="false" localSheetId="0" name="Brecha" vbProcedure="false">'[48]'!HQ$22240</definedName>
    <definedName function="false" hidden="false" localSheetId="0" name="CAFE" vbProcedure="false">'[53]'!EC53893</definedName>
    <definedName function="false" hidden="false" localSheetId="0" name="CAJA" vbProcedure="false">'[53]'!EC53893</definedName>
    <definedName function="false" hidden="false" localSheetId="0" name="CAT" vbProcedure="false">'[53]'!EC53893</definedName>
    <definedName function="false" hidden="false" localSheetId="0" name="ccbccr" vbProcedure="false">'[53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3]'!EC53893</definedName>
    <definedName function="false" hidden="false" localSheetId="0" name="ccme2000" vbProcedure="false">'[53]'!$FR$11182</definedName>
    <definedName function="false" hidden="false" localSheetId="0" name="ccme2001" vbProcedure="false">'[53]'!$FR$11182</definedName>
    <definedName function="false" hidden="false" localSheetId="0" name="ccme2002" vbProcedure="false">'[53]'!$FR$11182</definedName>
    <definedName function="false" hidden="false" localSheetId="0" name="ccme2003" vbProcedure="false">'[53]'!$FR$11182</definedName>
    <definedName function="false" hidden="false" localSheetId="0" name="ccme98s" vbProcedure="false">'[53]'!$FR$11182</definedName>
    <definedName function="false" hidden="false" localSheetId="0" name="ccme99" vbProcedure="false">'[53]'!$FR$11182</definedName>
    <definedName function="false" hidden="false" localSheetId="0" name="CENGOVT" vbProcedure="false">'[53]'!$FR$11182</definedName>
    <definedName function="false" hidden="false" localSheetId="0" name="CENIS" vbProcedure="false">'[53]'!DN53878</definedName>
    <definedName function="false" hidden="false" localSheetId="0" name="CENIS2" vbProcedure="false">'[53]'!DN53878</definedName>
    <definedName function="false" hidden="false" localSheetId="0" name="CENISPRO" vbProcedure="false">'[53]'!DN53878</definedName>
    <definedName function="false" hidden="false" localSheetId="0" name="cmbccr" vbProcedure="false">'[53]'!ED53894</definedName>
    <definedName function="false" hidden="false" localSheetId="0" name="cmbcom" vbProcedure="false">'[53]'!ED53894</definedName>
    <definedName function="false" hidden="false" localSheetId="0" name="cmsbn" vbProcedure="false">'[53]'!ED53894</definedName>
    <definedName function="false" hidden="false" localSheetId="0" name="cnspnf" vbProcedure="false">'[53]'!ED53894</definedName>
    <definedName function="false" hidden="false" localSheetId="0" name="COMEXT" vbProcedure="false">'[53]'!$GK$12737</definedName>
    <definedName function="false" hidden="false" localSheetId="0" name="conor" vbProcedure="false">'[53]'!$GK$12737</definedName>
    <definedName function="false" hidden="false" localSheetId="0" name="cons" vbProcedure="false">'[53]'!$GK$12737</definedName>
    <definedName function="false" hidden="false" localSheetId="0" name="CONSDIRECT" vbProcedure="false">'[53]'!$GK$12737</definedName>
    <definedName function="false" hidden="false" localSheetId="0" name="cred" vbProcedure="false">'[53]'!$GK$12737</definedName>
    <definedName function="false" hidden="false" localSheetId="0" name="cred1" vbProcedure="false">'[53]'!$GK$12737</definedName>
    <definedName function="false" hidden="false" localSheetId="0" name="cred2000" vbProcedure="false">'[53]'!$GK$12737</definedName>
    <definedName function="false" hidden="false" localSheetId="0" name="cred2001" vbProcedure="false">'[53]'!$GK$12737</definedName>
    <definedName function="false" hidden="false" localSheetId="0" name="cred2002" vbProcedure="false">'[53]'!$GK$12737</definedName>
    <definedName function="false" hidden="false" localSheetId="0" name="cred2003" vbProcedure="false">'[53]'!$GK$12737</definedName>
    <definedName function="false" hidden="false" localSheetId="0" name="cred98s" vbProcedure="false">'[53]'!$GK$12737</definedName>
    <definedName function="false" hidden="false" localSheetId="0" name="cred99" vbProcedure="false">'[53]'!$GK$12737</definedName>
    <definedName function="false" hidden="false" localSheetId="0" name="cuad" vbProcedure="false">'[48]'!IW$22272</definedName>
    <definedName function="false" hidden="false" localSheetId="0" name="cuad1" vbProcedure="false">'[53]'!$GK$12737</definedName>
    <definedName function="false" hidden="false" localSheetId="0" name="cuad10" vbProcedure="false">'[53]'!$GK$12737</definedName>
    <definedName function="false" hidden="false" localSheetId="0" name="cuad11" vbProcedure="false">'[53]'!$GK$12737</definedName>
    <definedName function="false" hidden="false" localSheetId="0" name="cuad12" vbProcedure="false">'[53]'!$GK$12737</definedName>
    <definedName function="false" hidden="false" localSheetId="0" name="cuad13" vbProcedure="false">'[53]'!$GK$12737</definedName>
    <definedName function="false" hidden="false" localSheetId="0" name="cuad14" vbProcedure="false">'[53]'!$GK$12737</definedName>
    <definedName function="false" hidden="false" localSheetId="0" name="cuad15" vbProcedure="false">'[53]'!$GK$12737</definedName>
    <definedName function="false" hidden="false" localSheetId="0" name="cuad16" vbProcedure="false">'[53]'!$GK$12737</definedName>
    <definedName function="false" hidden="false" localSheetId="0" name="cuad17" vbProcedure="false">'[53]'!$GK$12737</definedName>
    <definedName function="false" hidden="false" localSheetId="0" name="cuad18" vbProcedure="false">'[53]'!$GK$12737</definedName>
    <definedName function="false" hidden="false" localSheetId="0" name="cuad19" vbProcedure="false">'[53]'!ED53894</definedName>
    <definedName function="false" hidden="false" localSheetId="0" name="cuad2" vbProcedure="false">'[53]'!ED53894</definedName>
    <definedName function="false" hidden="false" localSheetId="0" name="cuad20" vbProcedure="false">'[53]'!ED53894</definedName>
    <definedName function="false" hidden="false" localSheetId="0" name="cuad21" vbProcedure="false">'[53]'!ED53894</definedName>
    <definedName function="false" hidden="false" localSheetId="0" name="cuad22" vbProcedure="false">'[53]'!ED53894</definedName>
    <definedName function="false" hidden="false" localSheetId="0" name="cuad23" vbProcedure="false">'[53]'!ED53894</definedName>
    <definedName function="false" hidden="false" localSheetId="0" name="cuad24" vbProcedure="false">'[53]'!ED53894</definedName>
    <definedName function="false" hidden="false" localSheetId="0" name="cuad25" vbProcedure="false">'[53]'!$GK$12737</definedName>
    <definedName function="false" hidden="false" localSheetId="0" name="cuad3" vbProcedure="false">'[53]'!$GK$12737</definedName>
    <definedName function="false" hidden="false" localSheetId="0" name="cuad4" vbProcedure="false">'[53]'!$GK$12737</definedName>
    <definedName function="false" hidden="false" localSheetId="0" name="cuad5" vbProcedure="false">'[53]'!$GK$12737</definedName>
    <definedName function="false" hidden="false" localSheetId="0" name="cuad6" vbProcedure="false">'[53]'!$GK$12737</definedName>
    <definedName function="false" hidden="false" localSheetId="0" name="cuad7" vbProcedure="false">'[53]'!$GK$12737</definedName>
    <definedName function="false" hidden="false" localSheetId="0" name="cuad8" vbProcedure="false">'[53]'!$GK$12737</definedName>
    <definedName function="false" hidden="false" localSheetId="0" name="cuad9" vbProcedure="false">'[53]'!$GK$12737</definedName>
    <definedName function="false" hidden="false" localSheetId="0" name="CUADR11" vbProcedure="false">'[53]'!$GK$12737</definedName>
    <definedName function="false" hidden="false" localSheetId="0" name="Cuadro" vbProcedure="false">'[48]'!HQ$22240</definedName>
    <definedName function="false" hidden="false" localSheetId="0" name="CUADRO01" vbProcedure="false">'[53]'!$GK$12737</definedName>
    <definedName function="false" hidden="false" localSheetId="0" name="Cuadro01Conceptos" vbProcedure="false">'[53]'!$GK$12737</definedName>
    <definedName function="false" hidden="false" localSheetId="0" name="Cuadro01Datos" vbProcedure="false">'[53]'!$GK$12737</definedName>
    <definedName function="false" hidden="false" localSheetId="0" name="Cuadro01Encabezados" vbProcedure="false">'[53]'!$GK$12737</definedName>
    <definedName function="false" hidden="false" localSheetId="0" name="Cuadro01Esquina" vbProcedure="false">'[53]'!$GK$12737</definedName>
    <definedName function="false" hidden="false" localSheetId="0" name="Cuadro01Notas" vbProcedure="false">'[53]'!$GK$12737</definedName>
    <definedName function="false" hidden="false" localSheetId="0" name="Cuadro01Titulos" vbProcedure="false">'[53]'!$GK$12737</definedName>
    <definedName function="false" hidden="false" localSheetId="0" name="Cuadro02Conceptos" vbProcedure="false">'[53]'!$GK$12737</definedName>
    <definedName function="false" hidden="false" localSheetId="0" name="Cuadro02Datos" vbProcedure="false">'[53]'!$GK$12737</definedName>
    <definedName function="false" hidden="false" localSheetId="0" name="Cuadro02Encabezados" vbProcedure="false">'[53]'!$GK$12737</definedName>
    <definedName function="false" hidden="false" localSheetId="0" name="Cuadro02Esquina" vbProcedure="false">'[53]'!$GK$12737</definedName>
    <definedName function="false" hidden="false" localSheetId="0" name="Cuadro02Notas" vbProcedure="false">'[53]'!$GK$12737</definedName>
    <definedName function="false" hidden="false" localSheetId="0" name="Cuadro02Titulos" vbProcedure="false">'[53]'!$GK$12737</definedName>
    <definedName function="false" hidden="false" localSheetId="0" name="Cuadro03Conceptos" vbProcedure="false">'[53]'!$GK$12737</definedName>
    <definedName function="false" hidden="false" localSheetId="0" name="Cuadro03Datos" vbProcedure="false">'[53]'!$GK$12737</definedName>
    <definedName function="false" hidden="false" localSheetId="0" name="Cuadro03Encabezados" vbProcedure="false">'[53]'!$GK$12737</definedName>
    <definedName function="false" hidden="false" localSheetId="0" name="Cuadro03Esquina" vbProcedure="false">'[53]'!$GK$12737</definedName>
    <definedName function="false" hidden="false" localSheetId="0" name="Cuadro03Notas" vbProcedure="false">'[53]'!$GK$12737</definedName>
    <definedName function="false" hidden="false" localSheetId="0" name="Cuadro03Titulos" vbProcedure="false">'[53]'!$GK$12737</definedName>
    <definedName function="false" hidden="false" localSheetId="0" name="Cuadro04Conceptos" vbProcedure="false">'[53]'!$GK$12737</definedName>
    <definedName function="false" hidden="false" localSheetId="0" name="Cuadro04Datos" vbProcedure="false">'[53]'!$GK$12737</definedName>
    <definedName function="false" hidden="false" localSheetId="0" name="Cuadro04Encabezados" vbProcedure="false">'[53]'!$GK$12737</definedName>
    <definedName function="false" hidden="false" localSheetId="0" name="Cuadro04Esquina" vbProcedure="false">'[53]'!$GK$12737</definedName>
    <definedName function="false" hidden="false" localSheetId="0" name="Cuadro04Notas" vbProcedure="false">'[53]'!$GK$12737</definedName>
    <definedName function="false" hidden="false" localSheetId="0" name="Cuadro04Titulos" vbProcedure="false">'[53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3]'!$GK$12737</definedName>
    <definedName function="false" hidden="false" localSheetId="0" name="Cuadro09Datos" vbProcedure="false">'[53]'!$GK$12737</definedName>
    <definedName function="false" hidden="false" localSheetId="0" name="Cuadro09Encabezados" vbProcedure="false">'[53]'!$GK$12737</definedName>
    <definedName function="false" hidden="false" localSheetId="0" name="Cuadro09Esquina" vbProcedure="false">'[53]'!$GK$12737</definedName>
    <definedName function="false" hidden="false" localSheetId="0" name="Cuadro09Notas" vbProcedure="false">'[53]'!$GK$12737</definedName>
    <definedName function="false" hidden="false" localSheetId="0" name="Cuadro09Titulos" vbProcedure="false">'[53]'!$GK$12737</definedName>
    <definedName function="false" hidden="false" localSheetId="0" name="CUADROI" vbProcedure="false">'[53]'!$GK$12737</definedName>
    <definedName function="false" hidden="false" localSheetId="0" name="CUADROII" vbProcedure="false">'[53]'!ED53894</definedName>
    <definedName function="false" hidden="false" localSheetId="0" name="CUADROIII" vbProcedure="false">'[53]'!ED53894</definedName>
    <definedName function="false" hidden="false" localSheetId="0" name="CUADROIV" vbProcedure="false">'[53]'!ED53894</definedName>
    <definedName function="false" hidden="false" localSheetId="0" name="cuadroI_3" vbProcedure="false">'[53]'!ED53894</definedName>
    <definedName function="false" hidden="false" localSheetId="0" name="CUADROV" vbProcedure="false">'[53]'!ED53894</definedName>
    <definedName function="false" hidden="false" localSheetId="0" name="CUADROVI" vbProcedure="false">'[53]'!ED53894</definedName>
    <definedName function="false" hidden="false" localSheetId="0" name="CUADROVII" vbProcedure="false">'[5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3]'!HX$22247</definedName>
    <definedName function="false" hidden="false" localSheetId="0" name="date" vbProcedure="false">'[53]'!HX$22247</definedName>
    <definedName function="false" hidden="false" localSheetId="0" name="dates" vbProcedure="false">'[53]'!HX$22247</definedName>
    <definedName function="false" hidden="false" localSheetId="0" name="DATES_A" vbProcedure="false">'[53]'!HX$22247</definedName>
    <definedName function="false" hidden="false" localSheetId="0" name="dcc98s" vbProcedure="false">'[5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3]'!HX$22247</definedName>
    <definedName function="false" hidden="false" localSheetId="0" name="deficit" vbProcedure="false">'[5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3]'!HX$22247</definedName>
    <definedName function="false" hidden="false" localSheetId="0" name="dexbccr" vbProcedure="false">'[53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3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3]'!HX$22247</definedName>
    <definedName function="false" hidden="false" localSheetId="0" name="elect" vbProcedure="false">'[53]'!HX$22247</definedName>
    <definedName function="false" hidden="false" localSheetId="0" name="emi98s" vbProcedure="false">'[53]'!HX$22247</definedName>
    <definedName function="false" hidden="false" localSheetId="0" name="encajec" vbProcedure="false">'[53]'!HX$22247</definedName>
    <definedName function="false" hidden="false" localSheetId="0" name="encajed" vbProcedure="false">'[53]'!I$22280</definedName>
    <definedName function="false" hidden="false" localSheetId="0" name="End_Bal" vbProcedure="false">'[5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3]'!$GK$12737</definedName>
    <definedName function="false" hidden="false" localSheetId="0" name="Extra_Pay" vbProcedure="false">'[5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3]'!AO$22312</definedName>
    <definedName function="false" hidden="false" localSheetId="0" name="finan1" vbProcedure="false">'[5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3]'!AO$22312</definedName>
    <definedName function="false" hidden="false" localSheetId="0" name="fluct" vbProcedure="false">'[5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3]'!BW$22346</definedName>
    <definedName function="false" hidden="false" localSheetId="0" name="ftconf" vbProcedure="false">'[53]'!BW$22346</definedName>
    <definedName function="false" hidden="false" localSheetId="0" name="ftima" vbProcedure="false">'[53]'!BW$22346</definedName>
    <definedName function="false" hidden="false" localSheetId="0" name="ftimaf" vbProcedure="false">'[5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3]'!BW$22346</definedName>
    <definedName function="false" hidden="false" localSheetId="0" name="g" vbProcedure="false">'[53]'!BW$22346</definedName>
    <definedName function="false" hidden="false" localSheetId="0" name="GATO" vbProcedure="false">'[5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3]'!$GK$12737</definedName>
    <definedName function="false" hidden="false" localSheetId="0" name="Graf" vbProcedure="false">'[48]'!IW$22272</definedName>
    <definedName function="false" hidden="false" localSheetId="0" name="Grafico1" vbProcedure="false">'[53]'!$GK$12737</definedName>
    <definedName function="false" hidden="false" localSheetId="0" name="Grafico2" vbProcedure="false">'[5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3]'!$A$1)</definedName>
    <definedName function="false" hidden="false" localSheetId="0" name="Heading39" vbProcedure="false">'[53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3]'!AO$22312</definedName>
    <definedName function="false" hidden="false" localSheetId="0" name="imaor" vbProcedure="false">'[53]'!AO$22312</definedName>
    <definedName function="false" hidden="false" localSheetId="0" name="Imprimir_área_IM" vbProcedure="false">'[53]'!AO$22312</definedName>
    <definedName function="false" hidden="false" localSheetId="0" name="ind" vbProcedure="false">'[53]'!AO$22312</definedName>
    <definedName function="false" hidden="false" localSheetId="0" name="INDINUEVO" vbProcedure="false">'[53]'!AO$22312</definedName>
    <definedName function="false" hidden="false" localSheetId="0" name="INE" vbProcedure="false">'[53]'!AO$22312</definedName>
    <definedName function="false" hidden="false" localSheetId="0" name="INF__MONITOREO" vbProcedure="false">'[48]'!IW$22272</definedName>
    <definedName function="false" hidden="false" localSheetId="0" name="INGOES96" vbProcedure="false">'[53]'!BZ$22349</definedName>
    <definedName function="false" hidden="false" localSheetId="0" name="Int" vbProcedure="false">'[53]'!BZ$22349</definedName>
    <definedName function="false" hidden="false" localSheetId="0" name="Interest_Rate" vbProcedure="false">'[5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3]'!$A$12801</definedName>
    <definedName function="false" hidden="false" localSheetId="0" name="ipc98s" vbProcedure="false">'[5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3]'!HR55522</definedName>
    <definedName function="false" hidden="false" localSheetId="0" name="Loan_Start" vbProcedure="false">'[53]'!HR55522</definedName>
    <definedName function="false" hidden="false" localSheetId="0" name="Loan_Years" vbProcedure="false">'[53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3]'!HR55522</definedName>
    <definedName function="false" hidden="false" localSheetId="0" name="MACROINPUT" vbProcedure="false">'[53]'!HR55522</definedName>
    <definedName function="false" hidden="false" localSheetId="0" name="maria" vbProcedure="false">'[48]'!IW$22272</definedName>
    <definedName function="false" hidden="false" localSheetId="0" name="marzo12" vbProcedure="false">'[5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3]'!HR55522</definedName>
    <definedName function="false" hidden="false" localSheetId="0" name="NAMES_A" vbProcedure="false">'[53]'!HR55522</definedName>
    <definedName function="false" hidden="false" localSheetId="0" name="NGDP_D_ARQ" vbProcedure="false">'[53]'!HR55522</definedName>
    <definedName function="false" hidden="false" localSheetId="0" name="NGDP_D_Q" vbProcedure="false">'[53]'!HR55522</definedName>
    <definedName function="false" hidden="false" localSheetId="0" name="NGDP_D_YOY" vbProcedure="false">'[53]'!I55561</definedName>
    <definedName function="false" hidden="false" localSheetId="0" name="NGDP_R_ARQ" vbProcedure="false">'[53]'!I55561</definedName>
    <definedName function="false" hidden="false" localSheetId="0" name="NGDP_R_Q" vbProcedure="false">'[53]'!I55561</definedName>
    <definedName function="false" hidden="false" localSheetId="0" name="NGDP_R_YOY" vbProcedure="false">'[5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3]'!I55561</definedName>
    <definedName function="false" hidden="false" localSheetId="0" name="NTDD_R_Q" vbProcedure="false">'[53]'!I55561</definedName>
    <definedName function="false" hidden="false" localSheetId="0" name="NTDD_R_YOY" vbProcedure="false">'[5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3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3]'!HR55522</definedName>
    <definedName function="false" hidden="false" localSheetId="0" name="otros2000" vbProcedure="false">'[53]'!HR55522</definedName>
    <definedName function="false" hidden="false" localSheetId="0" name="otros2001" vbProcedure="false">'[53]'!HR55522</definedName>
    <definedName function="false" hidden="false" localSheetId="0" name="otros2002" vbProcedure="false">'[53]'!HR55522</definedName>
    <definedName function="false" hidden="false" localSheetId="0" name="otros2003" vbProcedure="false">'[53]'!HR55522</definedName>
    <definedName function="false" hidden="false" localSheetId="0" name="otros98s" vbProcedure="false">'[53]'!HR55522</definedName>
    <definedName function="false" hidden="false" localSheetId="0" name="otros99" vbProcedure="false">'[5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3]'!K55563</definedName>
    <definedName function="false" hidden="false" localSheetId="0" name="PAGOS" vbProcedure="false">'[53]'!K55563</definedName>
    <definedName function="false" hidden="false" localSheetId="0" name="Parte1" vbProcedure="false">'[53]'!K55563</definedName>
    <definedName function="false" hidden="false" localSheetId="0" name="Parte2" vbProcedure="false">'[53]'!K55563</definedName>
    <definedName function="false" hidden="false" localSheetId="0" name="Path_Data" vbProcedure="false">'[53]'!K55563</definedName>
    <definedName function="false" hidden="false" localSheetId="0" name="Path_System" vbProcedure="false">'[5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3]'!HR55522</definedName>
    <definedName function="false" hidden="false" localSheetId="0" name="Pay_Num" vbProcedure="false">'[53]'!HR55522</definedName>
    <definedName function="false" hidden="false" localSheetId="0" name="PCPI_ARQ" vbProcedure="false">'[53]'!$GY44240</definedName>
    <definedName function="false" hidden="false" localSheetId="0" name="PCPI_Q" vbProcedure="false">'[53]'!$GY44240</definedName>
    <definedName function="false" hidden="false" localSheetId="0" name="PCPI_YOY" vbProcedure="false">'[53]'!$GY44240</definedName>
    <definedName function="false" hidden="false" localSheetId="0" name="PERE96" vbProcedure="false">'[53]'!$GY44240</definedName>
    <definedName function="false" hidden="false" localSheetId="0" name="PIBporSECT" vbProcedure="false">'[53]'!$IQ44284</definedName>
    <definedName function="false" hidden="false" localSheetId="0" name="pib_int" vbProcedure="false">'[5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3]'!$IQ44284</definedName>
    <definedName function="false" hidden="false" localSheetId="0" name="plame2000" vbProcedure="false">'[53]'!$IQ44284</definedName>
    <definedName function="false" hidden="false" localSheetId="0" name="plame2001" vbProcedure="false">'[53]'!$IQ44284</definedName>
    <definedName function="false" hidden="false" localSheetId="0" name="plame2002" vbProcedure="false">'[53]'!$IQ44284</definedName>
    <definedName function="false" hidden="false" localSheetId="0" name="plame2003" vbProcedure="false">'[53]'!$IQ44284</definedName>
    <definedName function="false" hidden="false" localSheetId="0" name="plame98s" vbProcedure="false">'[53]'!$IQ44284</definedName>
    <definedName function="false" hidden="false" localSheetId="0" name="plame99" vbProcedure="false">'[53]'!$GY44240</definedName>
    <definedName function="false" hidden="false" localSheetId="0" name="plazo" vbProcedure="false">'[53]'!$GY44240</definedName>
    <definedName function="false" hidden="false" localSheetId="0" name="plazo2000" vbProcedure="false">'[53]'!$GY44240</definedName>
    <definedName function="false" hidden="false" localSheetId="0" name="plazo2001" vbProcedure="false">'[53]'!$GY44240</definedName>
    <definedName function="false" hidden="false" localSheetId="0" name="plazo2002" vbProcedure="false">'[53]'!$GY44240</definedName>
    <definedName function="false" hidden="false" localSheetId="0" name="plazo2003" vbProcedure="false">'[53]'!$GY44240</definedName>
    <definedName function="false" hidden="false" localSheetId="0" name="plazo98s" vbProcedure="false">'[53]'!$GY44240</definedName>
    <definedName function="false" hidden="false" localSheetId="0" name="plazo99" vbProcedure="false">'[53]'!$IS44286</definedName>
    <definedName function="false" hidden="false" localSheetId="0" name="posnet2" vbProcedure="false">'[5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3]'!$IS44286</definedName>
    <definedName function="false" hidden="false" localSheetId="0" name="priv2" vbProcedure="false">'[53]'!$IS44286</definedName>
    <definedName function="false" hidden="false" localSheetId="0" name="PRIVADOS" vbProcedure="false">'[53]'!$IS44286</definedName>
    <definedName function="false" hidden="false" localSheetId="0" name="progra" vbProcedure="false">'[5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3]'!HF$30421</definedName>
    <definedName function="false" hidden="false" localSheetId="0" name="RECLI" vbProcedure="false">'[53]'!HF$30421</definedName>
    <definedName function="false" hidden="false" localSheetId="0" name="RECTO" vbProcedure="false">'[53]'!HF$30421</definedName>
    <definedName function="false" hidden="false" localSheetId="0" name="RECUSOS" vbProcedure="false">'[5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3]'!HF$30421</definedName>
    <definedName function="false" hidden="false" localSheetId="0" name="RFSP" vbProcedure="false">'[5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3]'!HF$30421</definedName>
    <definedName function="false" hidden="false" localSheetId="0" name="RIQFIN" vbProcedure="false">'[5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3]'!F$30469</definedName>
    <definedName function="false" hidden="false" localSheetId="0" name="Scheduled_Interest_Rate" vbProcedure="false">'[53]'!F$30469</definedName>
    <definedName function="false" hidden="false" localSheetId="0" name="Scheduled_Monthly_Payment" vbProcedure="false">'[53]'!F$30469</definedName>
    <definedName function="false" hidden="false" localSheetId="0" name="Sched_Pay" vbProcedure="false">'[5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3]'!F$30469</definedName>
    <definedName function="false" hidden="false" localSheetId="0" name="SERVIC" vbProcedure="false">'[5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3]'!HF$30421</definedName>
    <definedName function="false" hidden="false" localSheetId="0" name="SISTEMA_BANCARIO_NACIONAL" vbProcedure="false">'[53]'!HF$30421</definedName>
    <definedName function="false" hidden="false" localSheetId="0" name="SITCENI_S" vbProcedure="false">'[5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3]'!B55810</definedName>
    <definedName function="false" hidden="false" localSheetId="0" name="supuestos" vbProcedure="false">'[5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3]'!B55810</definedName>
    <definedName function="false" hidden="false" localSheetId="0" name="TABLE06" vbProcedure="false">'[53]'!B55810</definedName>
    <definedName function="false" hidden="false" localSheetId="0" name="TABLE07" vbProcedure="false">'[53]'!B55810</definedName>
    <definedName function="false" hidden="false" localSheetId="0" name="TABLE08" vbProcedure="false">'[53]'!B55810</definedName>
    <definedName function="false" hidden="false" localSheetId="0" name="TABLE44" vbProcedure="false">'[53]'!B55810</definedName>
    <definedName function="false" hidden="false" localSheetId="0" name="TABLE48" vbProcedure="false">'[53]'!B55810</definedName>
    <definedName function="false" hidden="false" localSheetId="0" name="TABLE49" vbProcedure="false">'[53]'!B55810</definedName>
    <definedName function="false" hidden="false" localSheetId="0" name="TABLE50" vbProcedure="false">'[53]'!B55810</definedName>
    <definedName function="false" hidden="false" localSheetId="0" name="TABLE51" vbProcedure="false">'[53]'!B55810</definedName>
    <definedName function="false" hidden="false" localSheetId="0" name="TABLE52" vbProcedure="false">'[53]'!B55810</definedName>
    <definedName function="false" hidden="false" localSheetId="0" name="TABLE53" vbProcedure="false">'[53]'!B55810</definedName>
    <definedName function="false" hidden="false" localSheetId="0" name="TABLE54" vbProcedure="false">'[53]'!B55810</definedName>
    <definedName function="false" hidden="false" localSheetId="0" name="TABLE55" vbProcedure="false">'[53]'!B55810</definedName>
    <definedName function="false" hidden="false" localSheetId="0" name="TABLE56" vbProcedure="false">'[53]'!B55810</definedName>
    <definedName function="false" hidden="false" localSheetId="0" name="TABLE57" vbProcedure="false">'[53]'!B55810</definedName>
    <definedName function="false" hidden="false" localSheetId="0" name="TABLE58" vbProcedure="false">'[53]'!B55810</definedName>
    <definedName function="false" hidden="false" localSheetId="0" name="TABLE59" vbProcedure="false">'[53]'!B55810</definedName>
    <definedName function="false" hidden="false" localSheetId="0" name="TABLE60" vbProcedure="false">'[53]'!B55810</definedName>
    <definedName function="false" hidden="false" localSheetId="0" name="TABLE61" vbProcedure="false">'[53]'!B55810</definedName>
    <definedName function="false" hidden="false" localSheetId="0" name="TABLE62" vbProcedure="false">'[53]'!B55810</definedName>
    <definedName function="false" hidden="false" localSheetId="0" name="TABLE63" vbProcedure="false">'[53]'!B55810</definedName>
    <definedName function="false" hidden="false" localSheetId="0" name="TABLE64" vbProcedure="false">'[53]'!B55810</definedName>
    <definedName function="false" hidden="false" localSheetId="0" name="TABLE65" vbProcedure="false">'[53]'!B55810</definedName>
    <definedName function="false" hidden="false" localSheetId="0" name="TABLE66" vbProcedure="false">'[53]'!B55810</definedName>
    <definedName function="false" hidden="false" localSheetId="0" name="TABLE67" vbProcedure="false">'[53]'!B55810</definedName>
    <definedName function="false" hidden="false" localSheetId="0" name="TABLE68" vbProcedure="false">'[53]'!B55810</definedName>
    <definedName function="false" hidden="false" localSheetId="0" name="TABLE69" vbProcedure="false">'[53]'!B55810</definedName>
    <definedName function="false" hidden="false" localSheetId="0" name="TABLE70" vbProcedure="false">'[53]'!B55810</definedName>
    <definedName function="false" hidden="false" localSheetId="0" name="TABLE71" vbProcedure="false">'[53]'!B55810</definedName>
    <definedName function="false" hidden="false" localSheetId="0" name="TABLE72" vbProcedure="false">'[53]'!B55810</definedName>
    <definedName function="false" hidden="false" localSheetId="0" name="TABLE73" vbProcedure="false">'[53]'!B55810</definedName>
    <definedName function="false" hidden="false" localSheetId="0" name="TABLE74" vbProcedure="false">'[53]'!B55810</definedName>
    <definedName function="false" hidden="false" localSheetId="0" name="TABLE75" vbProcedure="false">'[53]'!B55810</definedName>
    <definedName function="false" hidden="false" localSheetId="0" name="TABLE76" vbProcedure="false">'[53]'!B55810</definedName>
    <definedName function="false" hidden="false" localSheetId="0" name="TABLE77" vbProcedure="false">'[53]'!B55810</definedName>
    <definedName function="false" hidden="false" localSheetId="0" name="TABLE78" vbProcedure="false">'[53]'!B55810</definedName>
    <definedName function="false" hidden="false" localSheetId="0" name="TABLE79" vbProcedure="false">'[53]'!B55810</definedName>
    <definedName function="false" hidden="false" localSheetId="0" name="Table8" vbProcedure="false">'[53]'!B55810</definedName>
    <definedName function="false" hidden="false" localSheetId="0" name="Table_1" vbProcedure="false">'[53]'!B55810</definedName>
    <definedName function="false" hidden="false" localSheetId="0" name="Table_2__Country_X___Public_Sector_Financing_1" vbProcedure="false">'[53]'!B55810</definedName>
    <definedName function="false" hidden="false" localSheetId="0" name="TERAN" vbProcedure="false">'[5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3]'!B55810</definedName>
    <definedName function="false" hidden="false" localSheetId="0" name="Total_Pay" vbProcedure="false">'[53]'!B55810</definedName>
    <definedName function="false" hidden="false" localSheetId="0" name="Total_Payment" vbProcedure="false">#NAME?+#NAME?</definedName>
    <definedName function="false" hidden="false" localSheetId="0" name="trans" vbProcedure="false">'[5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3]'!CD$28497</definedName>
    <definedName function="false" hidden="false" localSheetId="0" name="venci2000" vbProcedure="false">'[53]'!CD$28497</definedName>
    <definedName function="false" hidden="false" localSheetId="0" name="venci2001" vbProcedure="false">'[53]'!CD$28497</definedName>
    <definedName function="false" hidden="false" localSheetId="0" name="venci2002" vbProcedure="false">'[53]'!CD$28497</definedName>
    <definedName function="false" hidden="false" localSheetId="0" name="venci2003" vbProcedure="false">'[53]'!CD$28497</definedName>
    <definedName function="false" hidden="false" localSheetId="0" name="venci98s" vbProcedure="false">'[53]'!CD$28497</definedName>
    <definedName function="false" hidden="false" localSheetId="0" name="venci99" vbProcedure="false">'[5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3]'!J$24585</definedName>
    <definedName function="false" hidden="false" localSheetId="0" name="_abs1" vbProcedure="false">'[53]'!HR53474</definedName>
    <definedName function="false" hidden="false" localSheetId="0" name="_abs2" vbProcedure="false">'[53]'!HR53474</definedName>
    <definedName function="false" hidden="false" localSheetId="0" name="_abs3" vbProcedure="false">'[53]'!HR53474</definedName>
    <definedName function="false" hidden="false" localSheetId="0" name="_aen1" vbProcedure="false">'[53]'!HR53474</definedName>
    <definedName function="false" hidden="false" localSheetId="0" name="_aen2" vbProcedure="false">'[53]'!HR53474</definedName>
    <definedName function="false" hidden="false" localSheetId="0" name="_cud21" vbProcedure="false">'[53]'!HR53474</definedName>
    <definedName function="false" hidden="false" localSheetId="0" name="_dcc2000" vbProcedure="false">'[53]'!HR53474</definedName>
    <definedName function="false" hidden="false" localSheetId="0" name="_dcc2001" vbProcedure="false">'[53]'!HR53474</definedName>
    <definedName function="false" hidden="false" localSheetId="0" name="_dcc2002" vbProcedure="false">'[53]'!HR53474</definedName>
    <definedName function="false" hidden="false" localSheetId="0" name="_dcc2003" vbProcedure="false">'[53]'!HR53474</definedName>
    <definedName function="false" hidden="false" localSheetId="0" name="_dcc99" vbProcedure="false">'[53]'!HR53474</definedName>
    <definedName function="false" hidden="false" localSheetId="0" name="_dic96" vbProcedure="false">'[53]'!HR53474</definedName>
    <definedName function="false" hidden="false" localSheetId="0" name="_emi2000" vbProcedure="false">'[53]'!HR53474</definedName>
    <definedName function="false" hidden="false" localSheetId="0" name="_emi2001" vbProcedure="false">'[53]'!HR53474</definedName>
    <definedName function="false" hidden="false" localSheetId="0" name="_emi2002" vbProcedure="false">'[53]'!HR53474</definedName>
    <definedName function="false" hidden="false" localSheetId="0" name="_emi2003" vbProcedure="false">'[53]'!HR53474</definedName>
    <definedName function="false" hidden="false" localSheetId="0" name="_emi98" vbProcedure="false">'[53]'!HR53474</definedName>
    <definedName function="false" hidden="false" localSheetId="0" name="_emi99" vbProcedure="false">'[53]'!HR53474</definedName>
    <definedName function="false" hidden="false" localSheetId="0" name="_f" vbProcedure="false">[1]!_f</definedName>
    <definedName function="false" hidden="false" localSheetId="0" name="_Fill" vbProcedure="false">'[53]'!HR53474</definedName>
    <definedName function="false" hidden="false" localSheetId="0" name="_FIS96" vbProcedure="false">'[53]'!HR53474</definedName>
    <definedName function="false" hidden="false" localSheetId="0" name="_INE1" vbProcedure="false">'[53]'!HR53474</definedName>
    <definedName function="false" hidden="false" localSheetId="0" name="_ipc2000" vbProcedure="false">'[53]'!HR53474</definedName>
    <definedName function="false" hidden="false" localSheetId="0" name="_ipc2001" vbProcedure="false">'[53]'!HR53474</definedName>
    <definedName function="false" hidden="false" localSheetId="0" name="_ipc2002" vbProcedure="false">'[53]'!HR53474</definedName>
    <definedName function="false" hidden="false" localSheetId="0" name="_ipc2003" vbProcedure="false">'[53]'!HR53474</definedName>
    <definedName function="false" hidden="false" localSheetId="0" name="_ipc98" vbProcedure="false">'[53]'!HR53474</definedName>
    <definedName function="false" hidden="false" localSheetId="0" name="_ipc99" vbProcedure="false">'[53]'!HR53730</definedName>
    <definedName function="false" hidden="false" localSheetId="0" name="_Key1" vbProcedure="false">'[11]B.D. BONOS BANCARIOS'!CT$20577</definedName>
    <definedName function="false" hidden="false" localSheetId="0" name="_npp2000" vbProcedure="false">'[53]'!HR53730</definedName>
    <definedName function="false" hidden="false" localSheetId="0" name="_npp2001" vbProcedure="false">'[53]'!HR53730</definedName>
    <definedName function="false" hidden="false" localSheetId="0" name="_npp2002" vbProcedure="false">'[53]'!HR53730</definedName>
    <definedName function="false" hidden="false" localSheetId="0" name="_npp2003" vbProcedure="false">'[53]'!HR53730</definedName>
    <definedName function="false" hidden="false" localSheetId="0" name="_npp98" vbProcedure="false">'[53]'!HR53730</definedName>
    <definedName function="false" hidden="false" localSheetId="0" name="_npp99" vbProcedure="false">'[53]'!HR53730</definedName>
    <definedName function="false" hidden="false" localSheetId="0" name="_Parse_Out" vbProcedure="false">'[53]'!HR53730</definedName>
    <definedName function="false" hidden="false" localSheetId="0" name="_pib2000" vbProcedure="false">'[53]'!HR53730</definedName>
    <definedName function="false" hidden="false" localSheetId="0" name="_pib2001" vbProcedure="false">'[53]'!HR53730</definedName>
    <definedName function="false" hidden="false" localSheetId="0" name="_pib2002" vbProcedure="false">'[53]'!HR53730</definedName>
    <definedName function="false" hidden="false" localSheetId="0" name="_pib2003" vbProcedure="false">'[53]'!HR53730</definedName>
    <definedName function="false" hidden="false" localSheetId="0" name="_pib99" vbProcedure="false">'[53]'!HR53730</definedName>
    <definedName function="false" hidden="false" localSheetId="0" name="_POR96" vbProcedure="false">'[53]'!HR53730</definedName>
    <definedName function="false" hidden="false" localSheetId="0" name="_PRN96" vbProcedure="false">'[53]'!HR53730</definedName>
    <definedName function="false" hidden="false" localSheetId="0" name="_Regression_Out" vbProcedure="false">'[53]'!HR53730</definedName>
    <definedName function="false" hidden="false" localSheetId="0" name="_Regression_X" vbProcedure="false">'[53]'!HR53730</definedName>
    <definedName function="false" hidden="false" localSheetId="0" name="_Regression_Y" vbProcedure="false">'[53]'!HR53730</definedName>
    <definedName function="false" hidden="false" localSheetId="0" name="_Sort" vbProcedure="false">'[11]B.D. BONOS BANCARIOS'!CT$20577</definedName>
    <definedName function="false" hidden="false" localSheetId="0" name="_SRN96" vbProcedure="false">'[53]'!HR53730</definedName>
    <definedName function="false" hidden="false" localSheetId="0" name="_tAB4" vbProcedure="false">'[53]'!HR53730</definedName>
    <definedName function="false" hidden="false" localSheetId="0" name="__123Graph_A" vbProcedure="false">'[4]Cuadro 1(3) '!$BE$5689</definedName>
    <definedName function="false" hidden="false" localSheetId="0" name="__123Graph_AChart1" vbProcedure="false">'[4]Cuadro 1(3) '!$BE$5689</definedName>
    <definedName function="false" hidden="false" localSheetId="0" name="__123Graph_AChart2" vbProcedure="false">'[4]Cuadro 1(3) '!$BE$5689</definedName>
    <definedName function="false" hidden="false" localSheetId="0" name="__123Graph_AChart3" vbProcedure="false">'[4]Cuadro 1(3) '!$BE$5689</definedName>
    <definedName function="false" hidden="false" localSheetId="0" name="__123Graph_AChart4" vbProcedure="false">'[4]Cuadro 1(3) '!$BE$5689</definedName>
    <definedName function="false" hidden="false" localSheetId="0" name="__123Graph_AChart5" vbProcedure="false">'[4]Cuadro 1(3) '!$BE$5689</definedName>
    <definedName function="false" hidden="false" localSheetId="0" name="__123Graph_ACurrent" vbProcedure="false">'[4]Cuadro 1(3) '!$BE$5689</definedName>
    <definedName function="false" hidden="false" localSheetId="0" name="__123Graph_B" vbProcedure="false">'[4]Cuadro 1(3) '!$BE$5689</definedName>
    <definedName function="false" hidden="false" localSheetId="0" name="__123Graph_BChart1" vbProcedure="false">'[4]Cuadro 1(3) '!$BE$5689</definedName>
    <definedName function="false" hidden="false" localSheetId="0" name="__123Graph_BChart2" vbProcedure="false">'[4]Cuadro 1(3) '!CT$20577</definedName>
    <definedName function="false" hidden="false" localSheetId="0" name="__123Graph_BChart3" vbProcedure="false">'[4]Cuadro 1(3) '!CT$20577</definedName>
    <definedName function="false" hidden="false" localSheetId="0" name="__123Graph_BChart4" vbProcedure="false">'[4]Cuadro 1(3) '!CT$20577</definedName>
    <definedName function="false" hidden="false" localSheetId="0" name="__123Graph_BChart5" vbProcedure="false">'[4]Cuadro 1(3) '!CT$20577</definedName>
    <definedName function="false" hidden="false" localSheetId="0" name="__123Graph_BCurrent" vbProcedure="false">'[4]Cuadro 1(3) '!CT$20577</definedName>
    <definedName function="false" hidden="false" localSheetId="0" name="__123Graph_C" vbProcedure="false">'[53]'!J$24585</definedName>
    <definedName function="false" hidden="false" localSheetId="0" name="__123Graph_CChart1" vbProcedure="false">'[4]Cuadro 1(3) '!CT$20577</definedName>
    <definedName function="false" hidden="false" localSheetId="0" name="__123Graph_CChart2" vbProcedure="false">'[4]Cuadro 1(3) '!CT$20577</definedName>
    <definedName function="false" hidden="false" localSheetId="0" name="__123Graph_CChart3" vbProcedure="false">'[4]Cuadro 1(3) '!CT$20577</definedName>
    <definedName function="false" hidden="false" localSheetId="0" name="__123Graph_CChart4" vbProcedure="false">'[4]Cuadro 1(3) '!CT$20577</definedName>
    <definedName function="false" hidden="false" localSheetId="0" name="__123Graph_CChart5" vbProcedure="false">'[4]Cuadro 1(3) '!CT$20577</definedName>
    <definedName function="false" hidden="false" localSheetId="0" name="__123Graph_CCurrent" vbProcedure="false">'[4]Cuadro 1(3) '!CT$20577</definedName>
    <definedName function="false" hidden="false" localSheetId="0" name="__123Graph_D" vbProcedure="false">'[4]Cuadro 1(3) '!CT$20577</definedName>
    <definedName function="false" hidden="false" localSheetId="0" name="__123Graph_DChart1" vbProcedure="false">'[4]Cuadro 1(3) '!CT$20577</definedName>
    <definedName function="false" hidden="false" localSheetId="0" name="__123Graph_DChart2" vbProcedure="false">'[4]Cuadro 1(3) '!CT$20577</definedName>
    <definedName function="false" hidden="false" localSheetId="0" name="__123Graph_DChart3" vbProcedure="false">'[4]Cuadro 1(3) '!CT$20577</definedName>
    <definedName function="false" hidden="false" localSheetId="0" name="__123Graph_DChart4" vbProcedure="false">'[4]Cuadro 1(3) '!CT$20577</definedName>
    <definedName function="false" hidden="false" localSheetId="0" name="__123Graph_DChart5" vbProcedure="false">'[4]Cuadro 1(3) '!CT$20577</definedName>
    <definedName function="false" hidden="false" localSheetId="0" name="__123Graph_DCurrent" vbProcedure="false">'[4]Cuadro 1(3) '!CT$20577</definedName>
    <definedName function="false" hidden="false" localSheetId="0" name="__123Graph_E" vbProcedure="false">'[4]Cuadro 1(3) '!CT$20577</definedName>
    <definedName function="false" hidden="false" localSheetId="0" name="__123Graph_EChart1" vbProcedure="false">'[4]Cuadro 1(3) '!CT$20577</definedName>
    <definedName function="false" hidden="false" localSheetId="0" name="__123Graph_EChart2" vbProcedure="false">'[4]Cuadro 1(3) '!CT$20577</definedName>
    <definedName function="false" hidden="false" localSheetId="0" name="__123Graph_EChart3" vbProcedure="false">'[4]Cuadro 1(3) '!CT$20577</definedName>
    <definedName function="false" hidden="false" localSheetId="0" name="__123Graph_EChart4" vbProcedure="false">'[4]Cuadro 1(3) '!CT$20577</definedName>
    <definedName function="false" hidden="false" localSheetId="0" name="__123Graph_EChart5" vbProcedure="false">'[4]Cuadro 1(3) '!CT$20577</definedName>
    <definedName function="false" hidden="false" localSheetId="0" name="__123Graph_ECurrent" vbProcedure="false">'[4]Cuadro 1(3) '!CT$20577</definedName>
    <definedName function="false" hidden="false" localSheetId="0" name="__123Graph_F" vbProcedure="false">'[4]Cuadro 1(3) '!CT$20577</definedName>
    <definedName function="false" hidden="false" localSheetId="0" name="__123Graph_FChart1" vbProcedure="false">'[4]Cuadro 1(3) '!CT$20577</definedName>
    <definedName function="false" hidden="false" localSheetId="0" name="__123Graph_FChart2" vbProcedure="false">'[4]Cuadro 1(3) '!CT$20577</definedName>
    <definedName function="false" hidden="false" localSheetId="0" name="__123Graph_FChart3" vbProcedure="false">'[4]Cuadro 1(3) '!CT$20577</definedName>
    <definedName function="false" hidden="false" localSheetId="0" name="__123Graph_FChart4" vbProcedure="false">'[4]Cuadro 1(3) '!CT$20577</definedName>
    <definedName function="false" hidden="false" localSheetId="0" name="__123Graph_FChart5" vbProcedure="false">'[4]Cuadro 1(3) '!CT$20577</definedName>
    <definedName function="false" hidden="false" localSheetId="0" name="__123Graph_FCurrent" vbProcedure="false">'[4]Cuadro 1(3) '!CT$20577</definedName>
    <definedName function="false" hidden="false" localSheetId="0" name="__123Graph_X" vbProcedure="false">'[53]'!$EK38030</definedName>
    <definedName function="false" hidden="false" localSheetId="0" name="__abs1" vbProcedure="false">'[53]'!HR53474</definedName>
    <definedName function="false" hidden="false" localSheetId="0" name="__abs2" vbProcedure="false">'[53]'!HR53474</definedName>
    <definedName function="false" hidden="false" localSheetId="0" name="__abs3" vbProcedure="false">'[53]'!HR53474</definedName>
    <definedName function="false" hidden="false" localSheetId="0" name="__aen1" vbProcedure="false">'[53]'!HR53474</definedName>
    <definedName function="false" hidden="false" localSheetId="0" name="__aen2" vbProcedure="false">'[53]'!HR53474</definedName>
    <definedName function="false" hidden="false" localSheetId="0" name="__cud21" vbProcedure="false">'[53]'!HR53474</definedName>
    <definedName function="false" hidden="false" localSheetId="0" name="__dcc2000" vbProcedure="false">'[53]'!HR53474</definedName>
    <definedName function="false" hidden="false" localSheetId="0" name="__dcc2001" vbProcedure="false">'[53]'!HR53474</definedName>
    <definedName function="false" hidden="false" localSheetId="0" name="__dcc2002" vbProcedure="false">'[53]'!HR53474</definedName>
    <definedName function="false" hidden="false" localSheetId="0" name="__dcc2003" vbProcedure="false">'[53]'!HR53474</definedName>
    <definedName function="false" hidden="false" localSheetId="0" name="__dcc99" vbProcedure="false">'[53]'!HR53474</definedName>
    <definedName function="false" hidden="false" localSheetId="0" name="__dic96" vbProcedure="false">'[53]'!HR53474</definedName>
    <definedName function="false" hidden="false" localSheetId="0" name="__emi2000" vbProcedure="false">'[53]'!HR53474</definedName>
    <definedName function="false" hidden="false" localSheetId="0" name="__emi2001" vbProcedure="false">'[53]'!HR53474</definedName>
    <definedName function="false" hidden="false" localSheetId="0" name="__emi2002" vbProcedure="false">'[53]'!HR53474</definedName>
    <definedName function="false" hidden="false" localSheetId="0" name="__emi2003" vbProcedure="false">'[53]'!HR53474</definedName>
    <definedName function="false" hidden="false" localSheetId="0" name="__emi98" vbProcedure="false">'[53]'!HR53474</definedName>
    <definedName function="false" hidden="false" localSheetId="0" name="__emi99" vbProcedure="false">'[53]'!HR53474</definedName>
    <definedName function="false" hidden="false" localSheetId="0" name="__f" vbProcedure="false">[1]!__f</definedName>
    <definedName function="false" hidden="false" localSheetId="0" name="__FIS96" vbProcedure="false">'[53]'!HR53474</definedName>
    <definedName function="false" hidden="false" localSheetId="0" name="__INE1" vbProcedure="false">'[53]'!HR53474</definedName>
    <definedName function="false" hidden="false" localSheetId="0" name="__ipc2000" vbProcedure="false">'[53]'!HR53474</definedName>
    <definedName function="false" hidden="false" localSheetId="0" name="__ipc2001" vbProcedure="false">'[53]'!HR53474</definedName>
    <definedName function="false" hidden="false" localSheetId="0" name="__ipc2002" vbProcedure="false">'[53]'!HR53474</definedName>
    <definedName function="false" hidden="false" localSheetId="0" name="__ipc2003" vbProcedure="false">'[53]'!HR53474</definedName>
    <definedName function="false" hidden="false" localSheetId="0" name="__ipc98" vbProcedure="false">'[53]'!HR53474</definedName>
    <definedName function="false" hidden="false" localSheetId="0" name="__ipc99" vbProcedure="false">'[53]'!HR53474</definedName>
    <definedName function="false" hidden="false" localSheetId="0" name="__npp2000" vbProcedure="false">'[53]'!HR53474</definedName>
    <definedName function="false" hidden="false" localSheetId="0" name="__npp2001" vbProcedure="false">'[53]'!HR53474</definedName>
    <definedName function="false" hidden="false" localSheetId="0" name="__npp2002" vbProcedure="false">'[53]'!HR53474</definedName>
    <definedName function="false" hidden="false" localSheetId="0" name="__npp2003" vbProcedure="false">'[53]'!HR53474</definedName>
    <definedName function="false" hidden="false" localSheetId="0" name="__npp98" vbProcedure="false">'[53]'!HR53474</definedName>
    <definedName function="false" hidden="false" localSheetId="0" name="__npp99" vbProcedure="false">'[53]'!HR53474</definedName>
    <definedName function="false" hidden="false" localSheetId="0" name="__pib2000" vbProcedure="false">'[53]'!HR53474</definedName>
    <definedName function="false" hidden="false" localSheetId="0" name="__pib2001" vbProcedure="false">'[53]'!HR53474</definedName>
    <definedName function="false" hidden="false" localSheetId="0" name="__pib2002" vbProcedure="false">'[53]'!HR53474</definedName>
    <definedName function="false" hidden="false" localSheetId="0" name="__pib2003" vbProcedure="false">'[53]'!HR53474</definedName>
    <definedName function="false" hidden="false" localSheetId="0" name="__pib99" vbProcedure="false">'[53]'!HR53474</definedName>
    <definedName function="false" hidden="false" localSheetId="0" name="__POR96" vbProcedure="false">'[53]'!HR53474</definedName>
    <definedName function="false" hidden="false" localSheetId="0" name="__PRN96" vbProcedure="false">'[53]'!HR53474</definedName>
    <definedName function="false" hidden="false" localSheetId="0" name="__SRN96" vbProcedure="false">'[53]'!HR53474</definedName>
    <definedName function="false" hidden="false" localSheetId="0" name="__tAB4" vbProcedure="false">'[5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2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9]'!HQ$22240</definedName>
    <definedName function="false" hidden="false" localSheetId="5" name="cuad" vbProcedure="false">'[49]'!IW$22272</definedName>
    <definedName function="false" hidden="false" localSheetId="5" name="Cuadro" vbProcedure="false">'[49]'!HQ$22240</definedName>
    <definedName function="false" hidden="false" localSheetId="5" name="CUADRO01" vbProcedure="false">'[49]'!HQ$22240</definedName>
    <definedName function="false" hidden="false" localSheetId="5" name="Cuadro01Conceptos" vbProcedure="false">'[49]'!HQ$22240</definedName>
    <definedName function="false" hidden="false" localSheetId="5" name="Cuadro01Datos" vbProcedure="false">'[49]'!HQ$22240</definedName>
    <definedName function="false" hidden="false" localSheetId="5" name="Cuadro01Encabezados" vbProcedure="false">'[49]'!HQ$22240</definedName>
    <definedName function="false" hidden="false" localSheetId="5" name="Cuadro01Esquina" vbProcedure="false">'[49]'!HQ$22240</definedName>
    <definedName function="false" hidden="false" localSheetId="5" name="Cuadro01Notas" vbProcedure="false">'[49]'!HQ$22240</definedName>
    <definedName function="false" hidden="false" localSheetId="5" name="Cuadro01Titulos" vbProcedure="false">'[49]'!HQ$22240</definedName>
    <definedName function="false" hidden="false" localSheetId="5" name="Cuadro02Conceptos" vbProcedure="false">'[49]'!HQ$22240</definedName>
    <definedName function="false" hidden="false" localSheetId="5" name="Cuadro02Datos" vbProcedure="false">'[49]'!HQ$22240</definedName>
    <definedName function="false" hidden="false" localSheetId="5" name="Cuadro02Encabezados" vbProcedure="false">'[49]'!HQ$22240</definedName>
    <definedName function="false" hidden="false" localSheetId="5" name="Cuadro02Esquina" vbProcedure="false">'[49]'!HQ$22240</definedName>
    <definedName function="false" hidden="false" localSheetId="5" name="Cuadro02Notas" vbProcedure="false">'[49]'!HQ$22240</definedName>
    <definedName function="false" hidden="false" localSheetId="5" name="Cuadro02Titulos" vbProcedure="false">'[49]'!HQ$22240</definedName>
    <definedName function="false" hidden="false" localSheetId="5" name="Cuadro04Conceptos" vbProcedure="false">'[49]'!HQ$22240</definedName>
    <definedName function="false" hidden="false" localSheetId="5" name="Cuadro04Datos" vbProcedure="false">'[49]'!HQ$22240</definedName>
    <definedName function="false" hidden="false" localSheetId="5" name="Cuadro04Encabezados" vbProcedure="false">'[49]'!HQ$22240</definedName>
    <definedName function="false" hidden="false" localSheetId="5" name="Cuadro04Esquina" vbProcedure="false">'[49]'!HQ$22240</definedName>
    <definedName function="false" hidden="false" localSheetId="5" name="Cuadro04Notas" vbProcedure="false">'[49]'!HQ$22240</definedName>
    <definedName function="false" hidden="false" localSheetId="5" name="Cuadro04Titulos" vbProcedure="false">'[49]'!HQ$22240</definedName>
    <definedName function="false" hidden="false" localSheetId="5" name="Cuadro05Conceptos" vbProcedure="false">'[51]'!$A$7:$A$29</definedName>
    <definedName function="false" hidden="false" localSheetId="5" name="Cuadro05Datos" vbProcedure="false">'[51]'!$B$7:$P$29</definedName>
    <definedName function="false" hidden="false" localSheetId="5" name="Cuadro05Encabezados" vbProcedure="false">'[51]'!$B$4:$P$5</definedName>
    <definedName function="false" hidden="false" localSheetId="5" name="Cuadro05Esquina" vbProcedure="false">'[51]'!$A$4:$A$5</definedName>
    <definedName function="false" hidden="false" localSheetId="5" name="Cuadro05Notas" vbProcedure="false">'[51]'!$A$30</definedName>
    <definedName function="false" hidden="false" localSheetId="5" name="Cuadro05Titulos" vbProcedure="false">'[5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9]'!IW$22272</definedName>
    <definedName function="false" hidden="false" localSheetId="5" name="Cuadro08Datos" vbProcedure="false">'[49]'!IW$22272</definedName>
    <definedName function="false" hidden="false" localSheetId="5" name="Cuadro08Encabezados" vbProcedure="false">'[49]'!IW$22272</definedName>
    <definedName function="false" hidden="false" localSheetId="5" name="Cuadro08Esquina" vbProcedure="false">'[49]'!IW$22272</definedName>
    <definedName function="false" hidden="false" localSheetId="5" name="Cuadro08Notas" vbProcedure="false">'[49]'!IW$22272</definedName>
    <definedName function="false" hidden="false" localSheetId="5" name="Cuadro08Titulos" vbProcedure="false">'[49]'!IW$22272</definedName>
    <definedName function="false" hidden="false" localSheetId="5" name="Cuadro09Conceptos" vbProcedure="false">'[49]'!IW$22272</definedName>
    <definedName function="false" hidden="false" localSheetId="5" name="Cuadro09Datos" vbProcedure="false">'[49]'!IW$22272</definedName>
    <definedName function="false" hidden="false" localSheetId="5" name="Cuadro09Encabezados" vbProcedure="false">'[49]'!IW$22272</definedName>
    <definedName function="false" hidden="false" localSheetId="5" name="Cuadro09Esquina" vbProcedure="false">'[49]'!IW$22272</definedName>
    <definedName function="false" hidden="false" localSheetId="5" name="Cuadro09Notas" vbProcedure="false">'[49]'!IW$22272</definedName>
    <definedName function="false" hidden="false" localSheetId="5" name="Cuadro09Titulos" vbProcedure="false">'[49]'!IW$22272</definedName>
    <definedName function="false" hidden="false" localSheetId="5" name="errado" vbProcedure="false">'[49]'!IW$22272</definedName>
    <definedName function="false" hidden="false" localSheetId="5" name="eugenia" vbProcedure="false">'[49]'!IW$22272</definedName>
    <definedName function="false" hidden="false" localSheetId="5" name="Graf" vbProcedure="false">'[49]'!IW$22272</definedName>
    <definedName function="false" hidden="false" localSheetId="5" name="INF__MONITOREO" vbProcedure="false">'[49]'!IW$22272</definedName>
    <definedName function="false" hidden="false" localSheetId="5" name="LOTO" vbProcedure="false">'[49]'!IW$22272</definedName>
    <definedName function="false" hidden="false" localSheetId="5" name="maria" vbProcedure="false">'[49]'!IW$22272</definedName>
    <definedName function="false" hidden="false" localSheetId="5" name="OVRINJUN2019" vbProcedure="false">'[49]'!IW$22272</definedName>
    <definedName function="false" hidden="false" localSheetId="5" name="ppppppp" vbProcedure="false">'[49]'!IW$22272</definedName>
    <definedName function="false" hidden="false" localSheetId="5" name="_Fill" vbProcedure="false">'[49]'!HQ$22240</definedName>
    <definedName function="false" hidden="false" localSheetId="5" name="__123Graph_C" vbProcedure="false">'[49]'!HQ$22240</definedName>
    <definedName function="false" hidden="false" localSheetId="5" name="__123Graph_X" vbProcedure="false">'[4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17">
  <si>
    <t xml:space="preserve">Cuadro # 1 :</t>
  </si>
  <si>
    <t xml:space="preserve">Principales cuentas del BCN y el sistema financiero </t>
  </si>
  <si>
    <t xml:space="preserve">(saldo en millones de córdobas) al 21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18</t>
  </si>
  <si>
    <t xml:space="preserve">21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17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Febrero 2022</t>
  </si>
  <si>
    <t xml:space="preserve">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5 millón  (MHCP-RE/BCIE-PRSSASR-FISE)</t>
  </si>
  <si>
    <t xml:space="preserve">      Cordobización de US$ 0.03 millón  (MHCP-RE/BM-AIF-PROY. CARCIP-TELCO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2 2" xfId="35"/>
    <cellStyle name="Normal 7" xfId="36"/>
    <cellStyle name="Normal 7 2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LUNES%2021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LUNES%2021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gvp/AppData/Local/Microsoft/Windows/INetCache/Content.Outlook/1CJKZAI2/Cuadro%20%25238%20Archivo%20de%20trabajo%20a%20febrero%20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>
        <row r="20">
          <cell r="C20">
            <v>1099912550</v>
          </cell>
        </row>
      </sheetData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enero"/>
      <sheetName val="Cuadro #8historico"/>
      <sheetName val="Hoja4"/>
    </sheetNames>
    <sheetDataSet>
      <sheetData sheetId="0"/>
      <sheetData sheetId="1">
        <row r="52">
          <cell r="C52">
            <v>19468.105733</v>
          </cell>
          <cell r="D52">
            <v>19168.244015</v>
          </cell>
        </row>
        <row r="52">
          <cell r="H52">
            <v>13242.1707867292</v>
          </cell>
          <cell r="I52">
            <v>9032.06455641344</v>
          </cell>
        </row>
        <row r="52">
          <cell r="K52">
            <v>0</v>
          </cell>
          <cell r="L52">
            <v>0</v>
          </cell>
          <cell r="M52">
            <v>0.35546</v>
          </cell>
          <cell r="N52">
            <v>0.355422</v>
          </cell>
        </row>
        <row r="52">
          <cell r="P52">
            <v>0</v>
          </cell>
          <cell r="Q52">
            <v>0</v>
          </cell>
        </row>
        <row r="73">
          <cell r="B73">
            <v>3284.62317879023</v>
          </cell>
        </row>
        <row r="73">
          <cell r="G73">
            <v>300</v>
          </cell>
        </row>
        <row r="73">
          <cell r="J73">
            <v>19390.1132</v>
          </cell>
        </row>
        <row r="73">
          <cell r="O73">
            <v>79.313824</v>
          </cell>
        </row>
        <row r="73">
          <cell r="R73">
            <v>1720.71241766891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false" hidden="false" outlineLevel="0" max="14" min="13" style="1" width="11.55"/>
    <col collapsed="false" customWidth="true" hidden="false" outlineLevel="0" max="15" min="15" style="1" width="10.65"/>
    <col collapsed="false" customWidth="true" hidden="false" outlineLevel="0" max="16" min="16" style="1" width="10.99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 t="s">
        <v>9</v>
      </c>
      <c r="N4" s="18"/>
      <c r="O4" s="18"/>
      <c r="P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/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13.26715544568</v>
      </c>
      <c r="K6" s="24" t="n">
        <v>2617.37480845127</v>
      </c>
      <c r="L6" s="24"/>
      <c r="M6" s="24" t="n">
        <v>4.10765300558523</v>
      </c>
      <c r="N6" s="24" t="n">
        <v>13.9791812260064</v>
      </c>
      <c r="O6" s="24" t="n">
        <v>66.6870791996789</v>
      </c>
      <c r="P6" s="24" t="n">
        <v>86.5056715055571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06.77584469853</v>
      </c>
      <c r="K7" s="24" t="n">
        <v>4007.40630419437</v>
      </c>
      <c r="L7" s="24"/>
      <c r="M7" s="24" t="n">
        <v>0.63045949584648</v>
      </c>
      <c r="N7" s="24" t="n">
        <v>18.2564373257146</v>
      </c>
      <c r="O7" s="24" t="n">
        <v>5.8485794721305</v>
      </c>
      <c r="P7" s="24" t="n">
        <v>52.850101053813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44.946388640229</v>
      </c>
      <c r="K8" s="25" t="n">
        <v>-536.469157393201</v>
      </c>
      <c r="L8" s="25"/>
      <c r="M8" s="25" t="n">
        <v>8.4772312470285</v>
      </c>
      <c r="N8" s="25" t="n">
        <v>-7.79592887975775</v>
      </c>
      <c r="O8" s="25" t="n">
        <v>56.3713075271925</v>
      </c>
      <c r="P8" s="25" t="n">
        <v>159.448876941815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5961261</v>
      </c>
      <c r="K9" s="25" t="n">
        <v>-219.8986973499</v>
      </c>
      <c r="L9" s="25"/>
      <c r="M9" s="25" t="n">
        <v>-3.773728982992E-005</v>
      </c>
      <c r="N9" s="25" t="n">
        <v>-0.00792721994983481</v>
      </c>
      <c r="O9" s="25" t="n">
        <v>-0.0138517996440442</v>
      </c>
      <c r="P9" s="25" t="n">
        <v>-1.01704849007083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487.203641</v>
      </c>
      <c r="K10" s="24" t="n">
        <v>-487.203641</v>
      </c>
      <c r="L10" s="24"/>
      <c r="M10" s="24" t="n">
        <v>0</v>
      </c>
      <c r="N10" s="24" t="n">
        <v>-0.973400000000027</v>
      </c>
      <c r="O10" s="24" t="n">
        <v>50.9810439999999</v>
      </c>
      <c r="P10" s="24" t="n">
        <v>-67.776258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39.5</v>
      </c>
      <c r="K11" s="24" t="n">
        <v>-144.5</v>
      </c>
      <c r="L11" s="24"/>
      <c r="M11" s="24" t="n">
        <v>-5</v>
      </c>
      <c r="N11" s="24" t="n">
        <v>4.5</v>
      </c>
      <c r="O11" s="24" t="n">
        <v>-46.5</v>
      </c>
      <c r="P11" s="24" t="n">
        <v>-57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 t="n">
        <v>-1.96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086.77584469853</v>
      </c>
      <c r="K15" s="24" t="n">
        <v>4087.40630419437</v>
      </c>
      <c r="L15" s="24"/>
      <c r="M15" s="24" t="n">
        <v>0.63045949584648</v>
      </c>
      <c r="N15" s="24" t="n">
        <v>13.2564373257146</v>
      </c>
      <c r="O15" s="24" t="n">
        <v>0.848579472130496</v>
      </c>
      <c r="P15" s="24" t="n">
        <v>40.850101053813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667.653595929415</v>
      </c>
      <c r="K16" s="24" t="n">
        <v>637.951381152499</v>
      </c>
      <c r="L16" s="24"/>
      <c r="M16" s="24" t="n">
        <v>-29.7022147769152</v>
      </c>
      <c r="N16" s="24" t="n">
        <v>-64.831064221869</v>
      </c>
      <c r="O16" s="24" t="n">
        <v>39.0941587698893</v>
      </c>
      <c r="P16" s="24" t="n">
        <v>85.0934479179472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54.42944062794</v>
      </c>
      <c r="K17" s="25" t="n">
        <v>4725.35768534687</v>
      </c>
      <c r="L17" s="25"/>
      <c r="M17" s="25" t="n">
        <v>-29.0717552810684</v>
      </c>
      <c r="N17" s="25" t="n">
        <v>-51.5746268961539</v>
      </c>
      <c r="O17" s="25" t="n">
        <v>39.9427382420199</v>
      </c>
      <c r="P17" s="25" t="n">
        <v>125.943548971761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3608.5911312543</v>
      </c>
      <c r="K19" s="25" t="n">
        <v>-33622.6401032343</v>
      </c>
      <c r="L19" s="25"/>
      <c r="M19" s="25" t="n">
        <v>-14.0489719800025</v>
      </c>
      <c r="N19" s="25" t="n">
        <v>228.780625739993</v>
      </c>
      <c r="O19" s="25" t="n">
        <v>-1923.32048680001</v>
      </c>
      <c r="P19" s="25" t="n">
        <v>-5907.9394913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3608.5911312543</v>
      </c>
      <c r="K20" s="25" t="n">
        <v>-33622.6401032343</v>
      </c>
      <c r="L20" s="25"/>
      <c r="M20" s="25" t="n">
        <v>-14.0489719800025</v>
      </c>
      <c r="N20" s="25" t="n">
        <v>228.780625739993</v>
      </c>
      <c r="O20" s="25" t="n">
        <v>-1923.32048680001</v>
      </c>
      <c r="P20" s="25" t="n">
        <v>-5907.9394913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723.4758246</v>
      </c>
      <c r="K22" s="24" t="n">
        <v>-8602.52392086</v>
      </c>
      <c r="L22" s="24"/>
      <c r="M22" s="24" t="n">
        <v>120.951903739999</v>
      </c>
      <c r="N22" s="24" t="n">
        <v>713.349145239999</v>
      </c>
      <c r="O22" s="24" t="n">
        <v>26.5706916499985</v>
      </c>
      <c r="P22" s="24" t="n">
        <v>-3252.80983996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4107.35274568</v>
      </c>
      <c r="K23" s="25" t="n">
        <v>-24242.3536214</v>
      </c>
      <c r="L23" s="25"/>
      <c r="M23" s="25" t="n">
        <v>-135.000875719998</v>
      </c>
      <c r="N23" s="25" t="n">
        <v>-484.568519500001</v>
      </c>
      <c r="O23" s="25" t="n">
        <v>-1949.89117845</v>
      </c>
      <c r="P23" s="25" t="n">
        <v>-2655.12965134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 t="n">
        <v>-1720.71241766891</v>
      </c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5.818582841208</v>
      </c>
      <c r="K34" s="24" t="n">
        <v>-146.006372041208</v>
      </c>
      <c r="L34" s="24"/>
      <c r="M34" s="24" t="n">
        <v>-0.187789199999997</v>
      </c>
      <c r="N34" s="24" t="n">
        <v>-0.296851110000006</v>
      </c>
      <c r="O34" s="24" t="n">
        <v>-8.04243484999998</v>
      </c>
      <c r="P34" s="24" t="n">
        <v>64.9473029400001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5.0989520042705</v>
      </c>
      <c r="K35" s="25" t="n">
        <v>45.0989520242705</v>
      </c>
      <c r="L35" s="25"/>
      <c r="M35" s="25" t="n">
        <v>2.00000016548074E-008</v>
      </c>
      <c r="N35" s="25" t="n">
        <v>-0.109062019999996</v>
      </c>
      <c r="O35" s="25" t="n">
        <v>-0.408867729999997</v>
      </c>
      <c r="P35" s="25" t="n">
        <v>-0.341589009999979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30279512</v>
      </c>
      <c r="K36" s="25" t="n">
        <v>183.30299459</v>
      </c>
      <c r="L36" s="25"/>
      <c r="M36" s="25" t="n">
        <v>0.000199470000012525</v>
      </c>
      <c r="N36" s="25" t="n">
        <v>0.000199340000023085</v>
      </c>
      <c r="O36" s="25" t="n">
        <v>7.35629139999998</v>
      </c>
      <c r="P36" s="25" t="n">
        <v>-65.3435686600001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61473972547888</v>
      </c>
      <c r="K37" s="24" t="n">
        <v>7.80232947547888</v>
      </c>
      <c r="L37" s="24"/>
      <c r="M37" s="24" t="n">
        <v>0.18758975</v>
      </c>
      <c r="N37" s="24" t="n">
        <v>0.18758975</v>
      </c>
      <c r="O37" s="24" t="n">
        <v>0.27727572</v>
      </c>
      <c r="P37" s="24" t="n">
        <v>0.0546767099999999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10233.4281015</v>
      </c>
      <c r="K39" s="25" t="n">
        <v>9105.42349156</v>
      </c>
      <c r="L39" s="25"/>
      <c r="M39" s="25" t="n">
        <v>-1128.00460994</v>
      </c>
      <c r="N39" s="25" t="n">
        <v>-623.408015370002</v>
      </c>
      <c r="O39" s="25" t="n">
        <v>-544.783544880002</v>
      </c>
      <c r="P39" s="25" t="n">
        <v>-1934.46975625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10233.07822882</v>
      </c>
      <c r="K40" s="25" t="n">
        <v>9105.07361888</v>
      </c>
      <c r="L40" s="25"/>
      <c r="M40" s="25" t="n">
        <v>-1128.00460994</v>
      </c>
      <c r="N40" s="25" t="n">
        <v>-623.408015380002</v>
      </c>
      <c r="O40" s="25" t="n">
        <v>-544.725697740003</v>
      </c>
      <c r="P40" s="25" t="n">
        <v>-1934.35384964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8</v>
      </c>
      <c r="K41" s="24" t="n">
        <v>0.34987268</v>
      </c>
      <c r="L41" s="24"/>
      <c r="M41" s="24" t="n">
        <v>0</v>
      </c>
      <c r="N41" s="24" t="n">
        <v>9.99999999473644E-009</v>
      </c>
      <c r="O41" s="24" t="n">
        <v>-0.05784714</v>
      </c>
      <c r="P41" s="24" t="n">
        <v>-0.1159066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20.2260812952183</v>
      </c>
      <c r="K44" s="25" t="n">
        <v>17.9965358513291</v>
      </c>
      <c r="L44" s="25"/>
      <c r="M44" s="25" t="n">
        <v>-2.2295454438892</v>
      </c>
      <c r="N44" s="25" t="n">
        <v>-1.23219044330716</v>
      </c>
      <c r="O44" s="25" t="n">
        <v>-1.48721428386075</v>
      </c>
      <c r="P44" s="25" t="n">
        <v>-4.10713393292541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8466146881734</v>
      </c>
      <c r="K45" s="24" t="n">
        <v>15.6001033969329</v>
      </c>
      <c r="L45" s="24"/>
      <c r="M45" s="24" t="n">
        <v>-0.246511291240553</v>
      </c>
      <c r="N45" s="24" t="n">
        <v>0.226699486897056</v>
      </c>
      <c r="O45" s="24" t="n">
        <v>-2.03924580462754</v>
      </c>
      <c r="P45" s="24" t="n">
        <v>-5.40281460250967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5983526452968</v>
      </c>
      <c r="K46" s="24" t="n">
        <v>19.3981255460508</v>
      </c>
      <c r="L46" s="24"/>
      <c r="M46" s="24" t="n">
        <v>-0.200227099245954</v>
      </c>
      <c r="N46" s="24" t="n">
        <v>0.270569388195234</v>
      </c>
      <c r="O46" s="24" t="n">
        <v>-0.0856245891390799</v>
      </c>
      <c r="P46" s="24" t="n">
        <v>-0.364203150987169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8100312346632</v>
      </c>
      <c r="K47" s="25" t="n">
        <v>15.7837902549469</v>
      </c>
      <c r="L47" s="25"/>
      <c r="M47" s="25" t="n">
        <v>-0.0262409797162952</v>
      </c>
      <c r="N47" s="25" t="n">
        <v>0.00119661041639496</v>
      </c>
      <c r="O47" s="25" t="n">
        <v>-1.85555894661352</v>
      </c>
      <c r="P47" s="25" t="n">
        <v>-1.86491787671172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5231.6250204591</v>
      </c>
      <c r="K50" s="24" t="n">
        <v>26331.6250204591</v>
      </c>
      <c r="L50" s="24"/>
      <c r="M50" s="24" t="n">
        <v>1100</v>
      </c>
      <c r="N50" s="24" t="n">
        <v>885.874400000001</v>
      </c>
      <c r="O50" s="24" t="n">
        <v>1556.8624</v>
      </c>
      <c r="P50" s="24" t="n">
        <v>6129.50344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 t="n">
        <v>3284.6231787902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 t="n">
        <v>0</v>
      </c>
      <c r="L52" s="25"/>
      <c r="M52" s="25" t="n">
        <v>0</v>
      </c>
      <c r="N52" s="25" t="n">
        <v>-250</v>
      </c>
      <c r="O52" s="25" t="n">
        <v>0</v>
      </c>
      <c r="P52" s="25" t="n">
        <v>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0143.4756</v>
      </c>
      <c r="K53" s="24" t="n">
        <v>20143.4756</v>
      </c>
      <c r="L53" s="24"/>
      <c r="M53" s="24" t="n">
        <v>0</v>
      </c>
      <c r="N53" s="24" t="n">
        <v>35.8744000000006</v>
      </c>
      <c r="O53" s="24" t="n">
        <v>753.362400000002</v>
      </c>
      <c r="P53" s="24" t="n">
        <v>5026.00344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0</v>
      </c>
      <c r="K54" s="24" t="n">
        <v>1100</v>
      </c>
      <c r="L54" s="24"/>
      <c r="M54" s="24" t="n">
        <v>1100</v>
      </c>
      <c r="N54" s="24" t="n">
        <v>1100</v>
      </c>
      <c r="O54" s="24" t="n">
        <v>800</v>
      </c>
      <c r="P54" s="24" t="n">
        <v>110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 t="n">
        <v>1720.71241766891</v>
      </c>
      <c r="L58" s="24"/>
      <c r="M58" s="24" t="n">
        <v>0</v>
      </c>
      <c r="N58" s="24" t="n">
        <v>0</v>
      </c>
      <c r="O58" s="24" t="n">
        <v>0</v>
      </c>
      <c r="P58" s="24" t="n">
        <v>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 t="n">
        <v>82.813824</v>
      </c>
      <c r="L59" s="25"/>
      <c r="M59" s="25" t="n">
        <v>0</v>
      </c>
      <c r="N59" s="25" t="n">
        <v>0</v>
      </c>
      <c r="O59" s="25" t="n">
        <v>3.5</v>
      </c>
      <c r="P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6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7074.70579011</v>
      </c>
      <c r="K61" s="24" t="n">
        <v>206373.115449155</v>
      </c>
      <c r="L61" s="24"/>
      <c r="M61" s="24" t="n">
        <v>-701.590340954514</v>
      </c>
      <c r="N61" s="24" t="n">
        <v>-85.3072136497358</v>
      </c>
      <c r="O61" s="24" t="n">
        <v>2180.24439058994</v>
      </c>
      <c r="P61" s="24" t="n">
        <v>3025.43309051296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4218.54886013</v>
      </c>
      <c r="K62" s="24" t="n">
        <v>83879.46199904</v>
      </c>
      <c r="L62" s="24"/>
      <c r="M62" s="24" t="n">
        <v>-339.086861090022</v>
      </c>
      <c r="N62" s="24" t="n">
        <v>129.356921009981</v>
      </c>
      <c r="O62" s="24" t="n">
        <v>1744.29411317997</v>
      </c>
      <c r="P62" s="24" t="n">
        <v>-126.128712550009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2895.27775882</v>
      </c>
      <c r="K63" s="25" t="n">
        <v>62703.59598614</v>
      </c>
      <c r="L63" s="25"/>
      <c r="M63" s="25" t="n">
        <v>-191.681772680007</v>
      </c>
      <c r="N63" s="25" t="n">
        <v>90.7513475899905</v>
      </c>
      <c r="O63" s="25" t="n">
        <v>1431.87838007999</v>
      </c>
      <c r="P63" s="25" t="n">
        <v>-622.825487550006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3516.9981989</v>
      </c>
      <c r="K64" s="25" t="n">
        <v>33202.53798515</v>
      </c>
      <c r="L64" s="25"/>
      <c r="M64" s="25" t="n">
        <v>-314.460213750004</v>
      </c>
      <c r="N64" s="25" t="n">
        <v>-123.361822229999</v>
      </c>
      <c r="O64" s="25" t="n">
        <v>388.557466099999</v>
      </c>
      <c r="P64" s="25" t="n">
        <v>-1495.17720945</v>
      </c>
    </row>
    <row r="65" customFormat="false" ht="15" hidden="false" customHeight="false" outlineLevel="0" collapsed="false">
      <c r="A65" s="26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29378.27955992</v>
      </c>
      <c r="K65" s="24" t="n">
        <v>29501.05800099</v>
      </c>
      <c r="L65" s="24"/>
      <c r="M65" s="24" t="n">
        <v>122.778441070001</v>
      </c>
      <c r="N65" s="24" t="n">
        <v>214.113169819997</v>
      </c>
      <c r="O65" s="24" t="n">
        <v>1043.32091397999</v>
      </c>
      <c r="P65" s="24" t="n">
        <v>872.351721899995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1323.27110131</v>
      </c>
      <c r="K66" s="24" t="n">
        <v>21175.8660129</v>
      </c>
      <c r="L66" s="24"/>
      <c r="M66" s="24" t="n">
        <v>-147.405088410003</v>
      </c>
      <c r="N66" s="24" t="n">
        <v>38.6055734199981</v>
      </c>
      <c r="O66" s="24" t="n">
        <v>312.415733099995</v>
      </c>
      <c r="P66" s="24" t="n">
        <v>496.696775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9142.63839141</v>
      </c>
      <c r="K67" s="25" t="n">
        <v>18992.68759015</v>
      </c>
      <c r="L67" s="25"/>
      <c r="M67" s="25" t="n">
        <v>-149.950801260002</v>
      </c>
      <c r="N67" s="25" t="n">
        <v>28.3422819900006</v>
      </c>
      <c r="O67" s="25" t="n">
        <v>61.2219602499972</v>
      </c>
      <c r="P67" s="25" t="n">
        <v>-171.851104549998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180.6327099</v>
      </c>
      <c r="K68" s="25" t="n">
        <v>2183.17842275</v>
      </c>
      <c r="L68" s="25"/>
      <c r="M68" s="25" t="n">
        <v>2.5457128500002</v>
      </c>
      <c r="N68" s="25" t="n">
        <v>10.2632914300002</v>
      </c>
      <c r="O68" s="25" t="n">
        <v>251.19377285</v>
      </c>
      <c r="P68" s="25" t="n">
        <v>668.54787955</v>
      </c>
    </row>
    <row r="69" customFormat="false" ht="15" hidden="false" customHeight="false" outlineLevel="0" collapsed="false">
      <c r="A69" s="26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2856.15692998</v>
      </c>
      <c r="K69" s="24" t="n">
        <v>122493.653450115</v>
      </c>
      <c r="L69" s="24"/>
      <c r="M69" s="24" t="n">
        <v>-362.503479864477</v>
      </c>
      <c r="N69" s="24" t="n">
        <v>-214.664134659703</v>
      </c>
      <c r="O69" s="24" t="n">
        <v>435.950277409997</v>
      </c>
      <c r="P69" s="24" t="n">
        <v>3151.56180306299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6448.2814167409</v>
      </c>
      <c r="K70" s="24" t="n">
        <v>36390.6128956259</v>
      </c>
      <c r="L70" s="24"/>
      <c r="M70" s="24" t="n">
        <v>-57.6685211149961</v>
      </c>
      <c r="N70" s="24" t="n">
        <v>-61.4727557539736</v>
      </c>
      <c r="O70" s="24" t="n">
        <v>-295.391208879591</v>
      </c>
      <c r="P70" s="24" t="n">
        <v>2347.65285387341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829.3657741012</v>
      </c>
      <c r="K71" s="25" t="n">
        <v>55629.7253205066</v>
      </c>
      <c r="L71" s="25"/>
      <c r="M71" s="25" t="n">
        <v>-199.640453594511</v>
      </c>
      <c r="N71" s="25" t="n">
        <v>-183.377306320246</v>
      </c>
      <c r="O71" s="25" t="n">
        <v>638.760034106643</v>
      </c>
      <c r="P71" s="25" t="n">
        <v>901.968471906643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578.5097391379</v>
      </c>
      <c r="K72" s="25" t="n">
        <v>30473.3152339829</v>
      </c>
      <c r="L72" s="25"/>
      <c r="M72" s="25" t="n">
        <v>-105.19450515497</v>
      </c>
      <c r="N72" s="25" t="n">
        <v>30.1859274145245</v>
      </c>
      <c r="O72" s="25" t="n">
        <v>92.5814521829343</v>
      </c>
      <c r="P72" s="25" t="n">
        <v>-98.059522717067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 t="n">
        <v>25290.6571095002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 t="n">
        <v>14099.3966049791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0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6"/>
      <c r="P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6"/>
      <c r="P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6"/>
      <c r="P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6"/>
      <c r="P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6"/>
      <c r="P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2"/>
      <c r="P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44"/>
      <c r="P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47"/>
      <c r="L94" s="36"/>
      <c r="M94" s="37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L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14" activeCellId="0" sqref="A114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52</v>
      </c>
      <c r="B1" s="224"/>
    </row>
    <row r="2" customFormat="false" ht="18" hidden="false" customHeight="false" outlineLevel="0" collapsed="false">
      <c r="A2" s="481" t="s">
        <v>653</v>
      </c>
      <c r="N2" s="211"/>
    </row>
    <row r="3" customFormat="false" ht="21.75" hidden="false" customHeight="true" outlineLevel="0" collapsed="false">
      <c r="A3" s="482" t="s">
        <v>654</v>
      </c>
      <c r="F3" s="482"/>
      <c r="G3" s="482"/>
    </row>
    <row r="4" customFormat="false" ht="15" hidden="false" customHeight="false" outlineLevel="0" collapsed="false">
      <c r="A4" s="483"/>
      <c r="B4" s="484" t="s">
        <v>655</v>
      </c>
      <c r="C4" s="484"/>
      <c r="D4" s="484"/>
      <c r="E4" s="484"/>
      <c r="F4" s="485" t="s">
        <v>656</v>
      </c>
      <c r="G4" s="485"/>
      <c r="H4" s="485"/>
      <c r="I4" s="486"/>
      <c r="J4" s="485" t="s">
        <v>657</v>
      </c>
      <c r="K4" s="485"/>
      <c r="L4" s="485"/>
      <c r="M4" s="486"/>
      <c r="N4" s="485" t="s">
        <v>658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26</v>
      </c>
      <c r="B5" s="488" t="s">
        <v>659</v>
      </c>
      <c r="C5" s="489" t="s">
        <v>660</v>
      </c>
      <c r="D5" s="489"/>
      <c r="E5" s="490"/>
      <c r="F5" s="491" t="s">
        <v>661</v>
      </c>
      <c r="G5" s="491" t="s">
        <v>662</v>
      </c>
      <c r="H5" s="491" t="s">
        <v>663</v>
      </c>
      <c r="I5" s="492"/>
      <c r="J5" s="493" t="s">
        <v>664</v>
      </c>
      <c r="K5" s="493"/>
      <c r="L5" s="492" t="s">
        <v>665</v>
      </c>
      <c r="M5" s="492"/>
      <c r="N5" s="493" t="s">
        <v>666</v>
      </c>
      <c r="O5" s="493"/>
      <c r="P5" s="492"/>
      <c r="Q5" s="493" t="s">
        <v>667</v>
      </c>
      <c r="R5" s="493"/>
    </row>
    <row r="6" customFormat="false" ht="15.75" hidden="false" customHeight="false" outlineLevel="0" collapsed="false">
      <c r="A6" s="494"/>
      <c r="B6" s="488"/>
      <c r="C6" s="495" t="s">
        <v>668</v>
      </c>
      <c r="D6" s="495" t="s">
        <v>669</v>
      </c>
      <c r="E6" s="496"/>
      <c r="F6" s="491"/>
      <c r="G6" s="491"/>
      <c r="H6" s="491"/>
      <c r="I6" s="497"/>
      <c r="J6" s="496" t="s">
        <v>661</v>
      </c>
      <c r="K6" s="496" t="s">
        <v>662</v>
      </c>
      <c r="L6" s="496" t="s">
        <v>670</v>
      </c>
      <c r="M6" s="496"/>
      <c r="N6" s="496" t="s">
        <v>671</v>
      </c>
      <c r="O6" s="496" t="s">
        <v>672</v>
      </c>
      <c r="P6" s="496"/>
      <c r="Q6" s="496" t="s">
        <v>671</v>
      </c>
      <c r="R6" s="496" t="s">
        <v>672</v>
      </c>
    </row>
    <row r="7" s="503" customFormat="true" ht="15" hidden="false" customHeight="false" outlineLevel="0" collapsed="false">
      <c r="A7" s="498" t="s">
        <v>440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05" t="n">
        <v>2713.7994</v>
      </c>
      <c r="K7" s="205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503" customFormat="true" ht="15" hidden="false" customHeight="false" outlineLevel="0" collapsed="false">
      <c r="A8" s="498" t="s">
        <v>442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05" t="n">
        <v>2914.3916</v>
      </c>
      <c r="K8" s="205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503" customFormat="true" ht="15" hidden="false" customHeight="false" outlineLevel="0" collapsed="false">
      <c r="A9" s="504" t="s">
        <v>673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2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503" customFormat="true" ht="15" hidden="false" customHeight="false" outlineLevel="0" collapsed="false">
      <c r="A10" s="504" t="s">
        <v>444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2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503" customFormat="true" ht="15" hidden="false" customHeight="false" outlineLevel="0" collapsed="false">
      <c r="A11" s="498" t="s">
        <v>445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05" t="n">
        <v>3891.771048</v>
      </c>
      <c r="K11" s="205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503" customFormat="true" ht="15" hidden="false" customHeight="false" outlineLevel="0" collapsed="false">
      <c r="A12" s="498" t="s">
        <v>446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05" t="n">
        <v>3507.20957</v>
      </c>
      <c r="K12" s="205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503" customFormat="true" ht="15.75" hidden="false" customHeight="true" outlineLevel="0" collapsed="false">
      <c r="A13" s="504" t="s">
        <v>447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2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503" customFormat="true" ht="15.75" hidden="false" customHeight="true" outlineLevel="0" collapsed="false">
      <c r="A14" s="504" t="s">
        <v>448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2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503" customFormat="true" ht="15" hidden="false" customHeight="false" outlineLevel="0" collapsed="false">
      <c r="A15" s="498" t="s">
        <v>449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8"/>
      <c r="J15" s="502" t="n">
        <v>4956.733354</v>
      </c>
      <c r="K15" s="205" t="n">
        <v>-5056.0396549</v>
      </c>
      <c r="L15" s="502" t="n">
        <v>60.5</v>
      </c>
      <c r="M15" s="509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503" customFormat="true" ht="15" hidden="false" customHeight="true" outlineLevel="0" collapsed="false">
      <c r="A16" s="498" t="s">
        <v>450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8"/>
      <c r="J16" s="502" t="n">
        <v>5162.18201</v>
      </c>
      <c r="K16" s="205" t="n">
        <v>-5242.43024</v>
      </c>
      <c r="L16" s="502" t="n">
        <v>139.1</v>
      </c>
      <c r="M16" s="509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503" customFormat="true" ht="15" hidden="false" customHeight="true" outlineLevel="0" collapsed="false">
      <c r="A17" s="504" t="s">
        <v>451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2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503" customFormat="true" ht="15" hidden="false" customHeight="true" outlineLevel="0" collapsed="false">
      <c r="A18" s="504" t="s">
        <v>452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2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503" customFormat="true" ht="15" hidden="false" customHeight="true" outlineLevel="0" collapsed="false">
      <c r="A19" s="289" t="s">
        <v>453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1" t="n">
        <v>5795.95306749325</v>
      </c>
      <c r="K19" s="205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3" customFormat="true" ht="15" hidden="false" customHeight="true" outlineLevel="0" collapsed="false">
      <c r="A20" s="289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1" t="n">
        <v>6157.52866134921</v>
      </c>
      <c r="K20" s="205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503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05"/>
      <c r="K21" s="205"/>
      <c r="L21" s="502"/>
      <c r="M21" s="502"/>
      <c r="N21" s="502"/>
      <c r="O21" s="502"/>
      <c r="P21" s="502"/>
      <c r="Q21" s="502"/>
      <c r="R21" s="502"/>
    </row>
    <row r="22" s="503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503" customFormat="true" ht="18" hidden="false" customHeight="true" outlineLevel="0" collapsed="false">
      <c r="A23" s="504" t="s">
        <v>7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503" customFormat="true" ht="18" hidden="false" customHeight="true" outlineLevel="0" collapsed="false">
      <c r="A24" s="504" t="s">
        <v>8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503" customFormat="true" ht="18" hidden="false" customHeight="true" outlineLevel="0" collapsed="false">
      <c r="A25" s="498" t="s">
        <v>455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20" t="n">
        <v>630.009800831109</v>
      </c>
      <c r="K25" s="520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503" customFormat="true" ht="18" hidden="false" customHeight="true" outlineLevel="0" collapsed="false">
      <c r="A26" s="498" t="s">
        <v>456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20" t="n">
        <v>522.667524715878</v>
      </c>
      <c r="K26" s="520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503" customFormat="true" ht="18" hidden="false" customHeight="true" outlineLevel="0" collapsed="false">
      <c r="A27" s="504" t="s">
        <v>457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503" customFormat="true" ht="18" hidden="false" customHeight="true" outlineLevel="0" collapsed="false">
      <c r="A28" s="504" t="s">
        <v>458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503" customFormat="true" ht="18" hidden="false" customHeight="true" outlineLevel="0" collapsed="false">
      <c r="A29" s="498" t="s">
        <v>459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20" t="n">
        <v>439.822103534352</v>
      </c>
      <c r="K29" s="520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503" customFormat="true" ht="18" hidden="false" customHeight="true" outlineLevel="0" collapsed="false">
      <c r="A30" s="498" t="s">
        <v>460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20" t="n">
        <v>471.218958333832</v>
      </c>
      <c r="K30" s="520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503" customFormat="true" ht="18" hidden="false" customHeight="true" outlineLevel="0" collapsed="false">
      <c r="A31" s="504" t="s">
        <v>461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503" customFormat="true" ht="18" hidden="false" customHeight="true" outlineLevel="0" collapsed="false">
      <c r="A32" s="504" t="s">
        <v>462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503" customFormat="true" ht="18" hidden="false" customHeight="true" outlineLevel="0" collapsed="false">
      <c r="A33" s="498" t="s">
        <v>463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20" t="n">
        <v>488.706937047183</v>
      </c>
      <c r="K33" s="520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503" customFormat="true" ht="18" hidden="false" customHeight="true" outlineLevel="0" collapsed="false">
      <c r="A34" s="498" t="s">
        <v>464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20" t="n">
        <v>520.006805956907</v>
      </c>
      <c r="K34" s="520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503" customFormat="true" ht="18" hidden="false" customHeight="true" outlineLevel="0" collapsed="false">
      <c r="A35" s="498"/>
      <c r="F35" s="500"/>
      <c r="G35" s="500"/>
      <c r="H35" s="500"/>
      <c r="I35" s="501"/>
      <c r="J35" s="520"/>
      <c r="K35" s="520"/>
      <c r="L35" s="502"/>
      <c r="M35" s="502"/>
      <c r="N35" s="502"/>
      <c r="O35" s="502"/>
      <c r="P35" s="502"/>
      <c r="Q35" s="502"/>
      <c r="R35" s="502"/>
    </row>
    <row r="36" s="503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503" customFormat="true" ht="18" hidden="false" customHeight="true" outlineLevel="0" collapsed="false">
      <c r="A37" s="523" t="s">
        <v>7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503" customFormat="true" ht="18" hidden="false" customHeight="true" outlineLevel="0" collapsed="false">
      <c r="A38" s="523" t="s">
        <v>8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503" customFormat="true" ht="18" hidden="false" customHeight="true" outlineLevel="0" collapsed="false">
      <c r="A39" s="503" t="s">
        <v>455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28" t="n">
        <v>501.281044046699</v>
      </c>
      <c r="K39" s="520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2" t="n">
        <v>-2.20977119</v>
      </c>
      <c r="R39" s="502" t="n">
        <v>-14.2872150323022</v>
      </c>
    </row>
    <row r="40" s="503" customFormat="true" ht="18" hidden="false" customHeight="true" outlineLevel="0" collapsed="false">
      <c r="A40" s="503" t="s">
        <v>456</v>
      </c>
      <c r="B40" s="499" t="n">
        <v>32.8533</v>
      </c>
      <c r="C40" s="525" t="n">
        <v>32.8188084282095</v>
      </c>
      <c r="D40" s="525" t="n">
        <v>33.2124291699462</v>
      </c>
      <c r="E40" s="525"/>
      <c r="F40" s="500" t="n">
        <v>-0.12697416122993</v>
      </c>
      <c r="G40" s="500" t="n">
        <v>0.95785728843724</v>
      </c>
      <c r="H40" s="500" t="n">
        <v>0.415441563603655</v>
      </c>
      <c r="I40" s="501"/>
      <c r="J40" s="228" t="n">
        <v>440.488049311444</v>
      </c>
      <c r="K40" s="520" t="n">
        <v>-422.527676560384</v>
      </c>
      <c r="L40" s="520" t="n">
        <v>-49</v>
      </c>
      <c r="M40" s="228"/>
      <c r="N40" s="228" t="n">
        <v>0</v>
      </c>
      <c r="O40" s="228" t="n">
        <v>0</v>
      </c>
      <c r="P40" s="228"/>
      <c r="Q40" s="502" t="n">
        <v>-8.08114356534357</v>
      </c>
      <c r="R40" s="502" t="n">
        <v>-15.01339343</v>
      </c>
    </row>
    <row r="41" s="503" customFormat="true" ht="18" hidden="false" customHeight="true" outlineLevel="0" collapsed="false">
      <c r="A41" s="523" t="s">
        <v>457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503" customFormat="true" ht="18" hidden="false" customHeight="true" outlineLevel="0" collapsed="false">
      <c r="A42" s="523" t="s">
        <v>458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503" customFormat="true" ht="18" hidden="false" customHeight="true" outlineLevel="0" collapsed="false">
      <c r="A43" s="527" t="s">
        <v>459</v>
      </c>
      <c r="B43" s="499" t="n">
        <v>33.2598</v>
      </c>
      <c r="C43" s="525" t="n">
        <v>33.1852214405658</v>
      </c>
      <c r="D43" s="525" t="n">
        <v>33.4687353893811</v>
      </c>
      <c r="E43" s="525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2" t="n">
        <v>-6.36592627</v>
      </c>
      <c r="R43" s="502" t="n">
        <v>-17.7427042766165</v>
      </c>
    </row>
    <row r="44" s="503" customFormat="true" ht="18" hidden="false" customHeight="true" outlineLevel="0" collapsed="false">
      <c r="A44" s="527" t="s">
        <v>460</v>
      </c>
      <c r="B44" s="499" t="n">
        <v>33.3979</v>
      </c>
      <c r="C44" s="525" t="n">
        <v>33.2045242365285</v>
      </c>
      <c r="D44" s="525" t="n">
        <v>33.5400519829156</v>
      </c>
      <c r="E44" s="525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2" t="n">
        <v>-6.18634862</v>
      </c>
      <c r="R44" s="502" t="n">
        <v>-20.3666911521655</v>
      </c>
    </row>
    <row r="45" s="503" customFormat="true" ht="18" hidden="false" customHeight="true" outlineLevel="0" collapsed="false">
      <c r="A45" s="523" t="s">
        <v>461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503" customFormat="true" ht="18" hidden="false" customHeight="true" outlineLevel="0" collapsed="false">
      <c r="A46" s="523" t="s">
        <v>462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503" customFormat="true" ht="18" hidden="false" customHeight="true" outlineLevel="0" collapsed="false">
      <c r="A47" s="527" t="s">
        <v>463</v>
      </c>
      <c r="B47" s="499" t="n">
        <v>33.7532202632444</v>
      </c>
      <c r="C47" s="525" t="n">
        <v>33.5276225906542</v>
      </c>
      <c r="D47" s="525" t="n">
        <v>33.8682609261043</v>
      </c>
      <c r="E47" s="525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2" t="n">
        <v>-9.51014456127159</v>
      </c>
      <c r="R47" s="502" t="n">
        <v>-19.80564009</v>
      </c>
    </row>
    <row r="48" s="503" customFormat="true" ht="18" hidden="false" customHeight="true" outlineLevel="0" collapsed="false">
      <c r="A48" s="527" t="s">
        <v>464</v>
      </c>
      <c r="B48" s="499" t="n">
        <v>33.8381</v>
      </c>
      <c r="C48" s="525" t="n">
        <v>33.5454308983098</v>
      </c>
      <c r="D48" s="525" t="n">
        <v>33.9007913808989</v>
      </c>
      <c r="E48" s="525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2" t="n">
        <v>-13.8646032751279</v>
      </c>
      <c r="R48" s="502" t="n">
        <v>-28.6313897</v>
      </c>
    </row>
    <row r="49" s="503" customFormat="true" ht="18" hidden="false" customHeight="true" outlineLevel="0" collapsed="false">
      <c r="A49" s="527"/>
      <c r="B49" s="499"/>
      <c r="C49" s="525"/>
      <c r="D49" s="525"/>
      <c r="E49" s="525"/>
      <c r="F49" s="500"/>
      <c r="G49" s="500"/>
      <c r="H49" s="500"/>
      <c r="I49" s="501"/>
      <c r="J49" s="529"/>
      <c r="K49" s="529"/>
      <c r="L49" s="529"/>
      <c r="M49" s="528"/>
      <c r="N49" s="528"/>
      <c r="O49" s="528"/>
      <c r="P49" s="528"/>
      <c r="Q49" s="528"/>
      <c r="R49" s="502"/>
    </row>
    <row r="50" s="503" customFormat="true" ht="18" hidden="false" customHeight="true" outlineLevel="0" collapsed="false">
      <c r="A50" s="513" t="s">
        <v>674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503" customFormat="true" ht="18" hidden="false" customHeight="true" outlineLevel="0" collapsed="false">
      <c r="A51" s="530" t="s">
        <v>7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03" customFormat="true" ht="18" hidden="false" customHeight="true" outlineLevel="0" collapsed="false">
      <c r="A52" s="530" t="s">
        <v>8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03" customFormat="true" ht="18" hidden="false" customHeight="true" outlineLevel="0" collapsed="false">
      <c r="A53" s="536" t="s">
        <v>455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0" t="n">
        <v>-0.46431244817375</v>
      </c>
      <c r="G53" s="500" t="n">
        <v>0.275407738938153</v>
      </c>
      <c r="H53" s="500" t="n">
        <v>-0.0944523546177985</v>
      </c>
      <c r="I53" s="537"/>
      <c r="J53" s="502" t="n">
        <v>456.136021178836</v>
      </c>
      <c r="K53" s="502" t="n">
        <v>-462.161976804798</v>
      </c>
      <c r="L53" s="502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503" customFormat="true" ht="18" hidden="false" customHeight="true" outlineLevel="0" collapsed="false">
      <c r="A54" s="536" t="s">
        <v>456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0" t="n">
        <v>-0.536924509707864</v>
      </c>
      <c r="G54" s="500" t="n">
        <v>0.245621697270335</v>
      </c>
      <c r="H54" s="500" t="n">
        <v>-0.145651406218765</v>
      </c>
      <c r="I54" s="537"/>
      <c r="J54" s="502" t="n">
        <v>389.792570253343</v>
      </c>
      <c r="K54" s="502" t="n">
        <v>-394.935956805118</v>
      </c>
      <c r="L54" s="502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503" customFormat="true" ht="18" hidden="false" customHeight="true" outlineLevel="0" collapsed="false">
      <c r="A55" s="530" t="s">
        <v>457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03" customFormat="true" ht="18" hidden="false" customHeight="true" outlineLevel="0" collapsed="false">
      <c r="A56" s="530" t="s">
        <v>458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03" customFormat="true" ht="18" hidden="false" customHeight="true" outlineLevel="0" collapsed="false">
      <c r="A57" s="536" t="s">
        <v>459</v>
      </c>
      <c r="B57" s="499" t="n">
        <v>34.4252</v>
      </c>
      <c r="C57" s="525" t="n">
        <v>34.5092196982593</v>
      </c>
      <c r="D57" s="525" t="n">
        <v>34.9194050705308</v>
      </c>
      <c r="E57" s="510"/>
      <c r="F57" s="500" t="n">
        <v>0.165148218807731</v>
      </c>
      <c r="G57" s="500" t="n">
        <v>1.34516498611947</v>
      </c>
      <c r="H57" s="500" t="n">
        <v>0.755156602463601</v>
      </c>
      <c r="I57" s="537"/>
      <c r="J57" s="502" t="n">
        <v>415.637180006162</v>
      </c>
      <c r="K57" s="502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503" customFormat="true" ht="18" hidden="false" customHeight="true" outlineLevel="0" collapsed="false">
      <c r="A58" s="536" t="s">
        <v>460</v>
      </c>
      <c r="B58" s="499" t="n">
        <v>34.5115</v>
      </c>
      <c r="C58" s="525" t="n">
        <v>34.57867607019</v>
      </c>
      <c r="D58" s="525" t="n">
        <v>34.8862670184964</v>
      </c>
      <c r="E58" s="510"/>
      <c r="F58" s="500" t="n">
        <v>0.221239605021115</v>
      </c>
      <c r="G58" s="500" t="n">
        <v>1.20459208780402</v>
      </c>
      <c r="H58" s="500" t="n">
        <v>0.712915846412566</v>
      </c>
      <c r="I58" s="537"/>
      <c r="J58" s="502" t="n">
        <v>416.355253604887</v>
      </c>
      <c r="K58" s="502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503" customFormat="true" ht="18" hidden="false" customHeight="true" outlineLevel="0" collapsed="false">
      <c r="A59" s="530" t="s">
        <v>461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03" customFormat="true" ht="18" hidden="false" customHeight="true" outlineLevel="0" collapsed="false">
      <c r="A60" s="530" t="s">
        <v>462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503" customFormat="true" ht="18" hidden="false" customHeight="true" outlineLevel="0" collapsed="false">
      <c r="A61" s="536" t="s">
        <v>463</v>
      </c>
      <c r="B61" s="499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503" customFormat="true" ht="18" hidden="false" customHeight="true" outlineLevel="0" collapsed="false">
      <c r="A62" s="527" t="s">
        <v>464</v>
      </c>
      <c r="B62" s="499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503" customFormat="true" ht="18" hidden="false" customHeight="true" outlineLevel="0" collapsed="false">
      <c r="A63" s="536"/>
      <c r="B63" s="499"/>
      <c r="C63" s="525"/>
      <c r="D63" s="525"/>
      <c r="E63" s="525"/>
      <c r="F63" s="542"/>
      <c r="G63" s="502"/>
      <c r="H63" s="502"/>
      <c r="I63" s="525"/>
      <c r="J63" s="502"/>
      <c r="K63" s="502"/>
      <c r="L63" s="542"/>
      <c r="M63" s="502"/>
      <c r="N63" s="502"/>
      <c r="O63" s="502"/>
      <c r="P63" s="502"/>
      <c r="Q63" s="502"/>
      <c r="R63" s="502"/>
    </row>
    <row r="64" s="503" customFormat="true" ht="18" hidden="false" customHeight="true" outlineLevel="0" collapsed="false">
      <c r="A64" s="513" t="s">
        <v>675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503" customFormat="true" ht="18" hidden="false" customHeight="true" outlineLevel="0" collapsed="false">
      <c r="A65" s="530" t="s">
        <v>7</v>
      </c>
      <c r="B65" s="538" t="n">
        <v>34.8831</v>
      </c>
      <c r="C65" s="539" t="n">
        <v>34.713931008374</v>
      </c>
      <c r="D65" s="539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43"/>
      <c r="T65" s="543"/>
      <c r="U65" s="543"/>
      <c r="V65" s="543"/>
      <c r="W65" s="543"/>
    </row>
    <row r="66" s="503" customFormat="true" ht="18" hidden="false" customHeight="true" outlineLevel="0" collapsed="false">
      <c r="A66" s="530" t="s">
        <v>8</v>
      </c>
      <c r="B66" s="538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39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  <c r="S66" s="543"/>
      <c r="T66" s="543"/>
      <c r="U66" s="543"/>
      <c r="V66" s="543"/>
      <c r="W66" s="543"/>
    </row>
    <row r="67" s="503" customFormat="true" ht="18" hidden="false" customHeight="true" outlineLevel="0" collapsed="false">
      <c r="A67" s="527" t="s">
        <v>455</v>
      </c>
      <c r="B67" s="499" t="n">
        <v>34.9949</v>
      </c>
      <c r="C67" s="499" t="n">
        <v>34.8501727092919</v>
      </c>
      <c r="D67" s="499" t="n">
        <v>35.1324212405937</v>
      </c>
      <c r="E67" s="510"/>
      <c r="F67" s="500" t="n">
        <v>-0.419898534788576</v>
      </c>
      <c r="G67" s="500" t="n">
        <v>0.448126307796991</v>
      </c>
      <c r="H67" s="500" t="n">
        <v>0.0141138865042076</v>
      </c>
      <c r="I67" s="537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43"/>
      <c r="T67" s="543"/>
      <c r="U67" s="543"/>
      <c r="V67" s="543"/>
      <c r="W67" s="543"/>
    </row>
    <row r="68" s="503" customFormat="true" ht="18" hidden="false" customHeight="true" outlineLevel="0" collapsed="false">
      <c r="A68" s="527" t="s">
        <v>456</v>
      </c>
      <c r="B68" s="499" t="n">
        <v>35.0519</v>
      </c>
      <c r="C68" s="499" t="n">
        <v>34.8898876679894</v>
      </c>
      <c r="D68" s="499" t="n">
        <v>35.1946448609279</v>
      </c>
      <c r="E68" s="510"/>
      <c r="F68" s="500" t="n">
        <v>-0.438629129427136</v>
      </c>
      <c r="G68" s="500" t="n">
        <v>0.336945078391408</v>
      </c>
      <c r="H68" s="500" t="n">
        <v>-0.050842025517864</v>
      </c>
      <c r="I68" s="537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43"/>
      <c r="T68" s="543"/>
      <c r="U68" s="543"/>
      <c r="V68" s="543"/>
      <c r="W68" s="543"/>
    </row>
    <row r="69" s="503" customFormat="true" ht="18" hidden="false" customHeight="true" outlineLevel="0" collapsed="false">
      <c r="A69" s="530" t="s">
        <v>457</v>
      </c>
      <c r="B69" s="538" t="n">
        <v>35.1109</v>
      </c>
      <c r="C69" s="539" t="n">
        <v>34.9747463995893</v>
      </c>
      <c r="D69" s="539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43"/>
      <c r="T69" s="543"/>
      <c r="U69" s="543"/>
      <c r="V69" s="543"/>
      <c r="W69" s="543"/>
    </row>
    <row r="70" s="503" customFormat="true" ht="18" hidden="false" customHeight="true" outlineLevel="0" collapsed="false">
      <c r="A70" s="530" t="s">
        <v>458</v>
      </c>
      <c r="B70" s="538" t="n">
        <v>35.1681</v>
      </c>
      <c r="C70" s="539" t="n">
        <v>34.9962424459499</v>
      </c>
      <c r="D70" s="539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39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  <c r="S70" s="543"/>
      <c r="T70" s="543"/>
      <c r="U70" s="543"/>
      <c r="V70" s="543"/>
      <c r="W70" s="543"/>
    </row>
    <row r="71" s="503" customFormat="true" ht="18" hidden="false" customHeight="true" outlineLevel="0" collapsed="false">
      <c r="A71" s="527" t="s">
        <v>459</v>
      </c>
      <c r="B71" s="499" t="n">
        <v>35.2273</v>
      </c>
      <c r="C71" s="499" t="n">
        <v>35.0098502598049</v>
      </c>
      <c r="D71" s="499" t="n">
        <v>35.4167279589648</v>
      </c>
      <c r="E71" s="510"/>
      <c r="F71" s="500" t="n">
        <v>-0.473901968517656</v>
      </c>
      <c r="G71" s="500" t="n">
        <v>0.329533554004458</v>
      </c>
      <c r="H71" s="500" t="n">
        <v>-0.0721842072565988</v>
      </c>
      <c r="I71" s="537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43"/>
      <c r="T71" s="543"/>
      <c r="U71" s="543"/>
      <c r="V71" s="543"/>
      <c r="W71" s="543"/>
    </row>
    <row r="72" s="503" customFormat="true" ht="18" hidden="false" customHeight="true" outlineLevel="0" collapsed="false">
      <c r="A72" s="527" t="s">
        <v>460</v>
      </c>
      <c r="B72" s="499" t="n">
        <v>35.2866</v>
      </c>
      <c r="C72" s="499" t="n">
        <v>35.1523666018657</v>
      </c>
      <c r="D72" s="499" t="n">
        <v>35.5176799741185</v>
      </c>
      <c r="E72" s="510"/>
      <c r="F72" s="500" t="n">
        <v>-0.445119478536589</v>
      </c>
      <c r="G72" s="500" t="n">
        <v>0.416236520966202</v>
      </c>
      <c r="H72" s="500" t="n">
        <v>-0.0144414787851934</v>
      </c>
      <c r="I72" s="537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43"/>
      <c r="T72" s="543"/>
      <c r="U72" s="543"/>
      <c r="V72" s="543"/>
      <c r="W72" s="543"/>
    </row>
    <row r="73" s="503" customFormat="true" ht="18" hidden="false" customHeight="true" outlineLevel="0" collapsed="false">
      <c r="A73" s="530" t="s">
        <v>461</v>
      </c>
      <c r="B73" s="538" t="n">
        <v>35.3441</v>
      </c>
      <c r="C73" s="539" t="n">
        <v>35.2160902380041</v>
      </c>
      <c r="D73" s="539" t="n">
        <v>35.5791720221941</v>
      </c>
      <c r="E73" s="531"/>
      <c r="F73" s="532" t="n">
        <v>-0.324787925735384</v>
      </c>
      <c r="G73" s="532" t="n">
        <v>0.645776381659142</v>
      </c>
      <c r="H73" s="532" t="n">
        <v>0.160494227961879</v>
      </c>
      <c r="I73" s="533"/>
      <c r="J73" s="534" t="n">
        <v>493.5484479465</v>
      </c>
      <c r="K73" s="534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34" t="n">
        <v>-2.20977119</v>
      </c>
      <c r="R73" s="535" t="n">
        <v>-17.89539969</v>
      </c>
      <c r="S73" s="543"/>
      <c r="T73" s="543"/>
      <c r="U73" s="543"/>
      <c r="V73" s="543"/>
      <c r="W73" s="543"/>
    </row>
    <row r="74" s="503" customFormat="true" ht="18" hidden="false" customHeight="true" outlineLevel="0" collapsed="false">
      <c r="A74" s="536" t="s">
        <v>462</v>
      </c>
      <c r="B74" s="510" t="n">
        <v>35.4036</v>
      </c>
      <c r="C74" s="544" t="n">
        <v>35.2354586994205</v>
      </c>
      <c r="D74" s="545" t="n">
        <v>35.7749095526686</v>
      </c>
      <c r="E74" s="542"/>
      <c r="F74" s="500" t="n">
        <v>-0.274498339504949</v>
      </c>
      <c r="G74" s="500" t="n">
        <v>0.696036324732419</v>
      </c>
      <c r="H74" s="500" t="n">
        <v>0.210768992613735</v>
      </c>
      <c r="I74" s="537"/>
      <c r="J74" s="502" t="n">
        <v>546.701633369929</v>
      </c>
      <c r="K74" s="502" t="n">
        <v>-520.701735132196</v>
      </c>
      <c r="L74" s="546" t="n">
        <v>-0.484912130000002</v>
      </c>
      <c r="N74" s="502" t="n">
        <v>0</v>
      </c>
      <c r="O74" s="502" t="n">
        <v>0</v>
      </c>
      <c r="P74" s="502"/>
      <c r="Q74" s="502" t="n">
        <v>-6.1744171190354</v>
      </c>
      <c r="R74" s="502" t="n">
        <v>-20.06170469</v>
      </c>
      <c r="S74" s="543"/>
      <c r="T74" s="543"/>
      <c r="U74" s="543"/>
      <c r="V74" s="543"/>
      <c r="W74" s="543"/>
    </row>
    <row r="75" s="503" customFormat="true" ht="18" hidden="false" customHeight="true" outlineLevel="0" collapsed="false">
      <c r="A75" s="503" t="s">
        <v>463</v>
      </c>
      <c r="B75" s="510" t="n">
        <v>35.4613</v>
      </c>
      <c r="C75" s="544" t="n">
        <v>35.3257466998238</v>
      </c>
      <c r="D75" s="545" t="n">
        <v>35.6618973395814</v>
      </c>
      <c r="E75" s="542"/>
      <c r="F75" s="500" t="n">
        <v>-0.296085232795024</v>
      </c>
      <c r="G75" s="500" t="n">
        <v>0.621061254308651</v>
      </c>
      <c r="H75" s="500" t="n">
        <v>0.162488010756813</v>
      </c>
      <c r="I75" s="537"/>
      <c r="J75" s="502" t="n">
        <v>681.473759659122</v>
      </c>
      <c r="K75" s="502" t="n">
        <v>-579.628121184926</v>
      </c>
      <c r="L75" s="546" t="n">
        <v>-35.30970013</v>
      </c>
      <c r="M75" s="503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43"/>
      <c r="T75" s="543"/>
      <c r="U75" s="543"/>
      <c r="V75" s="543"/>
      <c r="W75" s="543"/>
    </row>
    <row r="76" s="503" customFormat="true" ht="18" hidden="false" customHeight="true" outlineLevel="0" collapsed="false">
      <c r="A76" s="547" t="s">
        <v>464</v>
      </c>
      <c r="B76" s="531" t="n">
        <v>35.521</v>
      </c>
      <c r="C76" s="548" t="n">
        <v>35.3293275147764</v>
      </c>
      <c r="D76" s="549" t="n">
        <v>35.9784227903409</v>
      </c>
      <c r="E76" s="550"/>
      <c r="F76" s="532" t="n">
        <v>-0.404598384001487</v>
      </c>
      <c r="G76" s="532" t="n">
        <v>0.604365341433022</v>
      </c>
      <c r="H76" s="532" t="n">
        <v>0.0998834787157676</v>
      </c>
      <c r="I76" s="533"/>
      <c r="J76" s="534" t="n">
        <v>691.396761168412</v>
      </c>
      <c r="K76" s="534" t="n">
        <v>-740.768720724668</v>
      </c>
      <c r="L76" s="551" t="n">
        <v>-22.68277216</v>
      </c>
      <c r="M76" s="547" t="n">
        <v>0</v>
      </c>
      <c r="N76" s="534" t="n">
        <v>0</v>
      </c>
      <c r="O76" s="534" t="n">
        <v>0</v>
      </c>
      <c r="P76" s="534"/>
      <c r="Q76" s="534" t="n">
        <v>-14.60317835</v>
      </c>
      <c r="R76" s="534" t="n">
        <v>-37.754241963</v>
      </c>
      <c r="S76" s="543"/>
      <c r="T76" s="543"/>
      <c r="U76" s="543"/>
      <c r="V76" s="543"/>
      <c r="W76" s="543"/>
    </row>
    <row r="77" s="503" customFormat="true" ht="18" hidden="false" customHeight="true" outlineLevel="0" collapsed="false">
      <c r="B77" s="510"/>
      <c r="C77" s="544"/>
      <c r="D77" s="545"/>
      <c r="E77" s="542"/>
      <c r="F77" s="500"/>
      <c r="G77" s="500"/>
      <c r="H77" s="500"/>
      <c r="I77" s="537"/>
      <c r="J77" s="502"/>
      <c r="K77" s="502"/>
      <c r="L77" s="546"/>
      <c r="N77" s="502"/>
      <c r="O77" s="502"/>
      <c r="P77" s="502"/>
      <c r="Q77" s="502"/>
      <c r="R77" s="502"/>
      <c r="S77" s="552"/>
    </row>
    <row r="78" s="503" customFormat="true" ht="18" hidden="false" customHeight="true" outlineLevel="0" collapsed="false">
      <c r="A78" s="513" t="s">
        <v>676</v>
      </c>
      <c r="B78" s="514"/>
      <c r="C78" s="514"/>
      <c r="D78" s="514"/>
      <c r="E78" s="514"/>
      <c r="F78" s="553" t="n">
        <v>-0.239505397320733</v>
      </c>
      <c r="G78" s="553" t="n">
        <v>0.662327349410676</v>
      </c>
      <c r="H78" s="553" t="n">
        <v>0.211410976044971</v>
      </c>
      <c r="I78" s="521"/>
      <c r="J78" s="517" t="n">
        <v>928.035920759198</v>
      </c>
      <c r="K78" s="517" t="n">
        <v>-835.809286953798</v>
      </c>
      <c r="L78" s="517" t="n">
        <v>-4.416121</v>
      </c>
      <c r="M78" s="517"/>
      <c r="N78" s="517" t="n">
        <v>0</v>
      </c>
      <c r="O78" s="517" t="n">
        <v>0</v>
      </c>
      <c r="P78" s="517"/>
      <c r="Q78" s="517" t="n">
        <v>-12.79805196</v>
      </c>
      <c r="R78" s="517" t="n">
        <v>-36.02907839</v>
      </c>
    </row>
    <row r="79" s="503" customFormat="true" ht="18" hidden="false" customHeight="true" outlineLevel="0" collapsed="false">
      <c r="A79" s="503" t="s">
        <v>7</v>
      </c>
      <c r="B79" s="499" t="n">
        <v>35.5807</v>
      </c>
      <c r="C79" s="544" t="n">
        <v>35.4897395399128</v>
      </c>
      <c r="D79" s="545" t="n">
        <v>35.7851711825133</v>
      </c>
      <c r="E79" s="499" t="n">
        <v>0.226072397390452</v>
      </c>
      <c r="F79" s="541" t="n">
        <v>-0.21970404385784</v>
      </c>
      <c r="G79" s="541" t="n">
        <v>0.689075081160759</v>
      </c>
      <c r="H79" s="541" t="n">
        <v>0.234685518651459</v>
      </c>
      <c r="I79" s="541"/>
      <c r="J79" s="520" t="n">
        <v>592.711789281876</v>
      </c>
      <c r="K79" s="520" t="n">
        <v>-558.266831479403</v>
      </c>
      <c r="L79" s="520" t="n">
        <v>-0.606983</v>
      </c>
      <c r="M79" s="520" t="n">
        <v>0</v>
      </c>
      <c r="N79" s="520" t="n">
        <v>0</v>
      </c>
      <c r="O79" s="520" t="n">
        <v>0</v>
      </c>
      <c r="P79" s="520"/>
      <c r="Q79" s="520" t="n">
        <v>-7.49111645</v>
      </c>
      <c r="R79" s="520" t="n">
        <v>-19.31389037</v>
      </c>
    </row>
    <row r="80" s="503" customFormat="true" ht="18" hidden="false" customHeight="true" outlineLevel="0" collapsed="false">
      <c r="B80" s="499"/>
      <c r="C80" s="499"/>
      <c r="D80" s="554"/>
      <c r="E80" s="499"/>
      <c r="F80" s="541"/>
      <c r="G80" s="541"/>
      <c r="H80" s="541"/>
      <c r="I80" s="541"/>
      <c r="J80" s="520"/>
      <c r="K80" s="520"/>
      <c r="L80" s="520"/>
      <c r="M80" s="520"/>
      <c r="N80" s="520"/>
      <c r="O80" s="520"/>
      <c r="P80" s="520"/>
      <c r="Q80" s="520"/>
      <c r="R80" s="520"/>
    </row>
    <row r="81" s="503" customFormat="true" ht="18" hidden="false" customHeight="true" outlineLevel="0" collapsed="false">
      <c r="A81" s="503" t="s">
        <v>8</v>
      </c>
      <c r="B81" s="499"/>
      <c r="C81" s="499"/>
      <c r="D81" s="554"/>
      <c r="E81" s="499"/>
      <c r="F81" s="541" t="n">
        <v>-0.259306750783626</v>
      </c>
      <c r="G81" s="541" t="n">
        <v>0.635579617660593</v>
      </c>
      <c r="H81" s="541" t="n">
        <v>0.188136433438483</v>
      </c>
      <c r="I81" s="541"/>
      <c r="J81" s="502" t="n">
        <v>335.324131477322</v>
      </c>
      <c r="K81" s="502" t="n">
        <v>-277.542455474395</v>
      </c>
      <c r="L81" s="520" t="n">
        <v>-3.809138</v>
      </c>
      <c r="M81" s="520"/>
      <c r="N81" s="520" t="n">
        <v>0</v>
      </c>
      <c r="O81" s="520" t="n">
        <v>0</v>
      </c>
      <c r="P81" s="520"/>
      <c r="Q81" s="520" t="n">
        <v>-5.30693551</v>
      </c>
      <c r="R81" s="520" t="n">
        <v>-16.71518802</v>
      </c>
    </row>
    <row r="82" s="503" customFormat="true" ht="18" hidden="false" customHeight="true" outlineLevel="0" collapsed="false">
      <c r="A82" s="555" t="s">
        <v>466</v>
      </c>
      <c r="B82" s="556" t="n">
        <v>35.5827</v>
      </c>
      <c r="C82" s="557" t="n">
        <v>35.5170097685012</v>
      </c>
      <c r="D82" s="557" t="n">
        <v>35.8258555767108</v>
      </c>
      <c r="E82" s="558"/>
      <c r="F82" s="540" t="n">
        <v>-0.184612835728635</v>
      </c>
      <c r="G82" s="540" t="n">
        <v>0.683353361916941</v>
      </c>
      <c r="H82" s="540" t="n">
        <v>0.249370263094153</v>
      </c>
      <c r="I82" s="540"/>
      <c r="J82" s="534" t="n">
        <v>20.9539410178755</v>
      </c>
      <c r="K82" s="534" t="n">
        <v>-13.6316861200262</v>
      </c>
      <c r="L82" s="559" t="n">
        <v>0</v>
      </c>
      <c r="M82" s="560"/>
      <c r="N82" s="560" t="n">
        <v>0</v>
      </c>
      <c r="O82" s="560" t="n">
        <v>0</v>
      </c>
      <c r="P82" s="560"/>
      <c r="Q82" s="559" t="n">
        <v>0</v>
      </c>
      <c r="R82" s="559" t="n">
        <v>-0.48009188</v>
      </c>
    </row>
    <row r="83" s="503" customFormat="true" ht="18" hidden="false" customHeight="true" outlineLevel="0" collapsed="false">
      <c r="A83" s="555" t="s">
        <v>467</v>
      </c>
      <c r="B83" s="556" t="n">
        <v>35.5846</v>
      </c>
      <c r="C83" s="557" t="n">
        <v>35.5145340895336</v>
      </c>
      <c r="D83" s="557" t="n">
        <v>35.7895807362554</v>
      </c>
      <c r="E83" s="558"/>
      <c r="F83" s="540" t="n">
        <v>-0.196899530882452</v>
      </c>
      <c r="G83" s="540" t="n">
        <v>0.576037769864956</v>
      </c>
      <c r="H83" s="540" t="n">
        <v>0.189569119491252</v>
      </c>
      <c r="I83" s="540"/>
      <c r="J83" s="534" t="n">
        <v>19.5033145508776</v>
      </c>
      <c r="K83" s="534" t="n">
        <v>-22.7642371710888</v>
      </c>
      <c r="L83" s="559" t="n">
        <v>-0.048048</v>
      </c>
      <c r="M83" s="560"/>
      <c r="N83" s="560" t="n">
        <v>0</v>
      </c>
      <c r="O83" s="560" t="n">
        <v>0</v>
      </c>
      <c r="P83" s="560"/>
      <c r="Q83" s="559" t="n">
        <v>0</v>
      </c>
      <c r="R83" s="559" t="n">
        <v>0</v>
      </c>
    </row>
    <row r="84" s="503" customFormat="true" ht="18" hidden="false" customHeight="true" outlineLevel="0" collapsed="false">
      <c r="A84" s="561" t="s">
        <v>468</v>
      </c>
      <c r="B84" s="562" t="n">
        <v>35.5865</v>
      </c>
      <c r="C84" s="563" t="n">
        <v>35.5238425952819</v>
      </c>
      <c r="D84" s="563" t="n">
        <v>35.8710498333118</v>
      </c>
      <c r="E84" s="564"/>
      <c r="F84" s="541" t="n">
        <v>-0.176070714226168</v>
      </c>
      <c r="G84" s="541" t="n">
        <v>0.799600503875928</v>
      </c>
      <c r="H84" s="541" t="n">
        <v>0.31176489482488</v>
      </c>
      <c r="I84" s="541"/>
      <c r="J84" s="502" t="n">
        <v>25.3971915841838</v>
      </c>
      <c r="K84" s="502" t="n">
        <v>-22.0093909158575</v>
      </c>
      <c r="L84" s="205" t="n">
        <v>0</v>
      </c>
      <c r="M84" s="565"/>
      <c r="N84" s="565" t="n">
        <v>0</v>
      </c>
      <c r="O84" s="565" t="n">
        <v>0</v>
      </c>
      <c r="P84" s="565"/>
      <c r="Q84" s="205" t="n">
        <v>0</v>
      </c>
      <c r="R84" s="205" t="n">
        <v>-1.17387491</v>
      </c>
    </row>
    <row r="85" s="503" customFormat="true" ht="18" hidden="false" customHeight="true" outlineLevel="0" collapsed="false">
      <c r="A85" s="561" t="s">
        <v>469</v>
      </c>
      <c r="B85" s="562" t="n">
        <v>35.5885</v>
      </c>
      <c r="C85" s="563" t="n">
        <v>35.534525258753</v>
      </c>
      <c r="D85" s="563" t="n">
        <v>35.8022806293842</v>
      </c>
      <c r="E85" s="564"/>
      <c r="F85" s="541" t="n">
        <v>-0.151663434106533</v>
      </c>
      <c r="G85" s="541" t="n">
        <v>0.600701432721776</v>
      </c>
      <c r="H85" s="541" t="n">
        <v>0.224518999307621</v>
      </c>
      <c r="I85" s="541"/>
      <c r="J85" s="502" t="n">
        <v>42.5685073336322</v>
      </c>
      <c r="K85" s="502" t="n">
        <v>-25.5969580315112</v>
      </c>
      <c r="L85" s="205" t="n">
        <v>0</v>
      </c>
      <c r="M85" s="565"/>
      <c r="N85" s="565" t="n">
        <v>0</v>
      </c>
      <c r="O85" s="565" t="n">
        <v>0</v>
      </c>
      <c r="P85" s="565"/>
      <c r="Q85" s="205" t="n">
        <v>0</v>
      </c>
      <c r="R85" s="205" t="n">
        <v>-1.12375495</v>
      </c>
    </row>
    <row r="86" s="503" customFormat="true" ht="18" hidden="false" customHeight="true" outlineLevel="0" collapsed="false">
      <c r="A86" s="555" t="s">
        <v>604</v>
      </c>
      <c r="B86" s="556" t="n">
        <v>35.5903953856194</v>
      </c>
      <c r="C86" s="557" t="n">
        <v>35.478943489014</v>
      </c>
      <c r="D86" s="557" t="n">
        <v>35.9369091355493</v>
      </c>
      <c r="E86" s="558"/>
      <c r="F86" s="540" t="n">
        <v>-0.31315161126432</v>
      </c>
      <c r="G86" s="540" t="n">
        <v>0.9736159044469</v>
      </c>
      <c r="H86" s="540" t="n">
        <v>0.33023214659129</v>
      </c>
      <c r="I86" s="540"/>
      <c r="J86" s="534" t="n">
        <v>12.1709200871347</v>
      </c>
      <c r="K86" s="534" t="n">
        <v>-4.0501956636958</v>
      </c>
      <c r="L86" s="559" t="n">
        <v>0</v>
      </c>
      <c r="M86" s="560"/>
      <c r="N86" s="560" t="n">
        <v>0</v>
      </c>
      <c r="O86" s="560" t="n">
        <v>0</v>
      </c>
      <c r="P86" s="560"/>
      <c r="Q86" s="559" t="n">
        <v>0</v>
      </c>
      <c r="R86" s="559" t="n">
        <v>0</v>
      </c>
    </row>
    <row r="87" s="503" customFormat="true" ht="18" hidden="false" customHeight="true" outlineLevel="0" collapsed="false">
      <c r="A87" s="555" t="s">
        <v>470</v>
      </c>
      <c r="B87" s="556" t="n">
        <v>35.5943</v>
      </c>
      <c r="C87" s="557" t="n">
        <v>35.5179367844685</v>
      </c>
      <c r="D87" s="557" t="n">
        <v>35.8090186422477</v>
      </c>
      <c r="E87" s="558"/>
      <c r="F87" s="540" t="n">
        <v>-0.214537764562145</v>
      </c>
      <c r="G87" s="540" t="n">
        <v>0.60323883949879</v>
      </c>
      <c r="H87" s="540" t="n">
        <v>0.194350537468322</v>
      </c>
      <c r="I87" s="540"/>
      <c r="J87" s="534" t="n">
        <v>21.8477786870405</v>
      </c>
      <c r="K87" s="534" t="n">
        <v>-15.8312012952389</v>
      </c>
      <c r="L87" s="202" t="n">
        <v>-1.2005</v>
      </c>
      <c r="M87" s="560"/>
      <c r="N87" s="560" t="n">
        <v>0</v>
      </c>
      <c r="O87" s="560" t="n">
        <v>0</v>
      </c>
      <c r="P87" s="560"/>
      <c r="Q87" s="559" t="n">
        <v>0</v>
      </c>
      <c r="R87" s="559" t="n">
        <v>-0.61740847</v>
      </c>
    </row>
    <row r="88" s="503" customFormat="true" ht="18" hidden="false" customHeight="true" outlineLevel="0" collapsed="false">
      <c r="A88" s="561" t="s">
        <v>471</v>
      </c>
      <c r="B88" s="562" t="n">
        <v>35.5962</v>
      </c>
      <c r="C88" s="563" t="n">
        <v>35.5225928173135</v>
      </c>
      <c r="D88" s="563" t="n">
        <v>35.7740973785385</v>
      </c>
      <c r="E88" s="564"/>
      <c r="F88" s="541" t="n">
        <v>-0.206783821549796</v>
      </c>
      <c r="G88" s="541" t="n">
        <v>0.499765083178872</v>
      </c>
      <c r="H88" s="541" t="n">
        <v>0.146490630814538</v>
      </c>
      <c r="I88" s="541"/>
      <c r="J88" s="502" t="n">
        <v>16.5148490753246</v>
      </c>
      <c r="K88" s="502" t="n">
        <v>-25.1744872517579</v>
      </c>
      <c r="L88" s="205" t="n">
        <v>-0.25405</v>
      </c>
      <c r="M88" s="565"/>
      <c r="N88" s="565" t="n">
        <v>0</v>
      </c>
      <c r="O88" s="565" t="n">
        <v>0</v>
      </c>
      <c r="P88" s="565"/>
      <c r="Q88" s="205" t="n">
        <v>0</v>
      </c>
      <c r="R88" s="205" t="n">
        <v>-0.10832426</v>
      </c>
      <c r="T88" s="527"/>
    </row>
    <row r="89" s="503" customFormat="true" ht="18" hidden="false" customHeight="true" outlineLevel="0" collapsed="false">
      <c r="A89" s="561" t="s">
        <v>472</v>
      </c>
      <c r="B89" s="562" t="n">
        <v>35.5981</v>
      </c>
      <c r="C89" s="563" t="n">
        <v>35.5269839314648</v>
      </c>
      <c r="D89" s="563" t="n">
        <v>35.7831167501559</v>
      </c>
      <c r="E89" s="564"/>
      <c r="F89" s="541" t="n">
        <v>-0.199774899601937</v>
      </c>
      <c r="G89" s="541" t="n">
        <v>0.519737711158409</v>
      </c>
      <c r="H89" s="541" t="n">
        <v>0.159981405778236</v>
      </c>
      <c r="I89" s="541"/>
      <c r="J89" s="502" t="n">
        <v>21.6141145234942</v>
      </c>
      <c r="K89" s="502" t="n">
        <v>-25.7675151102909</v>
      </c>
      <c r="L89" s="205" t="n">
        <v>0</v>
      </c>
      <c r="M89" s="565"/>
      <c r="N89" s="565" t="n">
        <v>0</v>
      </c>
      <c r="O89" s="565" t="n">
        <v>0</v>
      </c>
      <c r="P89" s="565"/>
      <c r="Q89" s="205" t="n">
        <v>0</v>
      </c>
      <c r="R89" s="205" t="n">
        <v>0</v>
      </c>
      <c r="T89" s="527"/>
    </row>
    <row r="90" s="503" customFormat="true" ht="18" hidden="false" customHeight="true" outlineLevel="0" collapsed="false">
      <c r="A90" s="555" t="s">
        <v>473</v>
      </c>
      <c r="B90" s="556" t="n">
        <v>35.6001</v>
      </c>
      <c r="C90" s="557" t="n">
        <v>35.5297359314653</v>
      </c>
      <c r="D90" s="557" t="n">
        <v>35.7884604712107</v>
      </c>
      <c r="E90" s="558"/>
      <c r="F90" s="540" t="n">
        <v>-0.197651322706019</v>
      </c>
      <c r="G90" s="540" t="n">
        <v>0.529100960982274</v>
      </c>
      <c r="H90" s="540" t="n">
        <v>0.165724819138127</v>
      </c>
      <c r="I90" s="540"/>
      <c r="J90" s="534" t="n">
        <v>24.1430000163345</v>
      </c>
      <c r="K90" s="534" t="n">
        <v>-19.693606729773</v>
      </c>
      <c r="L90" s="202" t="n">
        <v>0</v>
      </c>
      <c r="M90" s="560"/>
      <c r="N90" s="560" t="n">
        <v>0</v>
      </c>
      <c r="O90" s="560" t="n">
        <v>0</v>
      </c>
      <c r="P90" s="560"/>
      <c r="Q90" s="559" t="n">
        <v>0</v>
      </c>
      <c r="R90" s="559" t="n">
        <v>0</v>
      </c>
      <c r="T90" s="527"/>
    </row>
    <row r="91" s="503" customFormat="true" ht="18" hidden="false" customHeight="true" outlineLevel="0" collapsed="false">
      <c r="A91" s="555" t="s">
        <v>474</v>
      </c>
      <c r="B91" s="556" t="n">
        <v>35.602</v>
      </c>
      <c r="C91" s="557" t="n">
        <v>35.5182939293368</v>
      </c>
      <c r="D91" s="557" t="n">
        <v>35.7391870521613</v>
      </c>
      <c r="E91" s="558"/>
      <c r="F91" s="540" t="n">
        <v>-0.235116203199913</v>
      </c>
      <c r="G91" s="540" t="n">
        <v>0.385335240046231</v>
      </c>
      <c r="H91" s="540" t="n">
        <v>0.0751095184231594</v>
      </c>
      <c r="I91" s="540"/>
      <c r="J91" s="534" t="n">
        <v>30.4273933178245</v>
      </c>
      <c r="K91" s="534" t="n">
        <v>-32.1249492864562</v>
      </c>
      <c r="L91" s="202" t="n">
        <v>0</v>
      </c>
      <c r="M91" s="560"/>
      <c r="N91" s="560" t="n">
        <v>0</v>
      </c>
      <c r="O91" s="560" t="n">
        <v>0</v>
      </c>
      <c r="P91" s="560"/>
      <c r="Q91" s="559" t="n">
        <v>0</v>
      </c>
      <c r="R91" s="559" t="n">
        <v>-0.17669802</v>
      </c>
      <c r="T91" s="527"/>
    </row>
    <row r="92" s="503" customFormat="true" ht="18" hidden="false" customHeight="true" outlineLevel="0" collapsed="false">
      <c r="A92" s="561" t="s">
        <v>606</v>
      </c>
      <c r="B92" s="562" t="n">
        <v>35.6039</v>
      </c>
      <c r="C92" s="563" t="n">
        <v>35.4760815072672</v>
      </c>
      <c r="D92" s="563" t="n">
        <v>35.9092154095125</v>
      </c>
      <c r="E92" s="564"/>
      <c r="F92" s="541" t="n">
        <v>-0.359001381120687</v>
      </c>
      <c r="G92" s="541" t="n">
        <v>0.857533611521477</v>
      </c>
      <c r="H92" s="541" t="n">
        <v>0.249266115200395</v>
      </c>
      <c r="I92" s="541"/>
      <c r="J92" s="502" t="n">
        <v>8.72113367769645</v>
      </c>
      <c r="K92" s="502" t="n">
        <v>-4.00742607483968</v>
      </c>
      <c r="L92" s="205" t="n">
        <v>0</v>
      </c>
      <c r="M92" s="565"/>
      <c r="N92" s="565" t="n">
        <v>0</v>
      </c>
      <c r="O92" s="565" t="n">
        <v>0</v>
      </c>
      <c r="P92" s="565"/>
      <c r="Q92" s="205" t="n">
        <v>0</v>
      </c>
      <c r="R92" s="205" t="n">
        <v>0</v>
      </c>
      <c r="T92" s="527"/>
    </row>
    <row r="93" s="503" customFormat="true" ht="18" hidden="false" customHeight="true" outlineLevel="0" collapsed="false">
      <c r="A93" s="561" t="s">
        <v>475</v>
      </c>
      <c r="B93" s="562" t="n">
        <v>35.6078</v>
      </c>
      <c r="C93" s="563" t="n">
        <v>35.5267144208143</v>
      </c>
      <c r="D93" s="563" t="n">
        <v>35.8319594163229</v>
      </c>
      <c r="E93" s="564"/>
      <c r="F93" s="541" t="n">
        <v>-0.227718587460462</v>
      </c>
      <c r="G93" s="541" t="n">
        <v>0.629523352532164</v>
      </c>
      <c r="H93" s="541" t="n">
        <v>0.200902382535851</v>
      </c>
      <c r="I93" s="541"/>
      <c r="J93" s="502" t="n">
        <v>30.7174475229614</v>
      </c>
      <c r="K93" s="502" t="n">
        <v>-17.5270003843027</v>
      </c>
      <c r="L93" s="205" t="n">
        <v>-0.25342</v>
      </c>
      <c r="M93" s="565"/>
      <c r="N93" s="565" t="n">
        <v>0</v>
      </c>
      <c r="O93" s="565" t="n">
        <v>0</v>
      </c>
      <c r="P93" s="565"/>
      <c r="Q93" s="205" t="n">
        <v>0</v>
      </c>
      <c r="R93" s="205" t="n">
        <v>-0.71035192</v>
      </c>
      <c r="T93" s="527"/>
    </row>
    <row r="94" s="503" customFormat="true" ht="18" hidden="false" customHeight="true" outlineLevel="0" collapsed="false">
      <c r="A94" s="555" t="s">
        <v>476</v>
      </c>
      <c r="B94" s="556" t="n">
        <v>35.6097</v>
      </c>
      <c r="C94" s="557" t="n">
        <v>35.5237316076904</v>
      </c>
      <c r="D94" s="557" t="n">
        <v>35.7888119015344</v>
      </c>
      <c r="E94" s="558"/>
      <c r="F94" s="540" t="n">
        <v>-0.241418468309366</v>
      </c>
      <c r="G94" s="540" t="n">
        <v>0.502986269287415</v>
      </c>
      <c r="H94" s="540" t="n">
        <v>0.130783900489025</v>
      </c>
      <c r="I94" s="540"/>
      <c r="J94" s="534" t="n">
        <v>32.6894644888789</v>
      </c>
      <c r="K94" s="534" t="n">
        <v>-26.7642838153079</v>
      </c>
      <c r="L94" s="559" t="n">
        <v>-1.1</v>
      </c>
      <c r="M94" s="560"/>
      <c r="N94" s="560" t="n">
        <v>0</v>
      </c>
      <c r="O94" s="560" t="n">
        <v>0</v>
      </c>
      <c r="P94" s="560"/>
      <c r="Q94" s="559" t="n">
        <v>0</v>
      </c>
      <c r="R94" s="559" t="n">
        <v>-8.97439298</v>
      </c>
      <c r="T94" s="527"/>
    </row>
    <row r="95" s="503" customFormat="true" ht="18" hidden="false" customHeight="true" outlineLevel="0" collapsed="false">
      <c r="A95" s="555" t="s">
        <v>477</v>
      </c>
      <c r="B95" s="556" t="n">
        <v>35.6116</v>
      </c>
      <c r="C95" s="557" t="n">
        <v>35.3530975549976</v>
      </c>
      <c r="D95" s="557" t="n">
        <v>35.8742656796273</v>
      </c>
      <c r="E95" s="558"/>
      <c r="F95" s="540" t="n">
        <v>-0.72589393625233</v>
      </c>
      <c r="G95" s="540" t="n">
        <v>0.737584606216164</v>
      </c>
      <c r="H95" s="540" t="n">
        <v>0.00584533498191686</v>
      </c>
      <c r="I95" s="540"/>
      <c r="J95" s="534" t="n">
        <v>28.0550755940628</v>
      </c>
      <c r="K95" s="534" t="n">
        <v>-22.5995176242483</v>
      </c>
      <c r="L95" s="559" t="n">
        <v>-0.2</v>
      </c>
      <c r="M95" s="560"/>
      <c r="N95" s="560" t="n">
        <v>0</v>
      </c>
      <c r="O95" s="560" t="n">
        <v>0</v>
      </c>
      <c r="P95" s="560"/>
      <c r="Q95" s="559" t="n">
        <v>0</v>
      </c>
      <c r="R95" s="559" t="n">
        <v>-1.13712456</v>
      </c>
      <c r="T95" s="527"/>
    </row>
    <row r="96" s="503" customFormat="true" ht="18" hidden="false" customHeight="true" outlineLevel="0" collapsed="false">
      <c r="A96" s="561" t="s">
        <v>103</v>
      </c>
      <c r="B96" s="562" t="n">
        <v>35.6136</v>
      </c>
      <c r="C96" s="563" t="s">
        <v>677</v>
      </c>
      <c r="D96" s="563" t="s">
        <v>677</v>
      </c>
      <c r="E96" s="564"/>
      <c r="F96" s="541" t="s">
        <v>677</v>
      </c>
      <c r="G96" s="541" t="s">
        <v>677</v>
      </c>
      <c r="H96" s="541" t="s">
        <v>677</v>
      </c>
      <c r="I96" s="541"/>
      <c r="J96" s="502" t="s">
        <v>677</v>
      </c>
      <c r="K96" s="502" t="s">
        <v>677</v>
      </c>
      <c r="L96" s="205" t="n">
        <v>-0.29</v>
      </c>
      <c r="M96" s="565"/>
      <c r="N96" s="565" t="n">
        <v>0</v>
      </c>
      <c r="O96" s="565" t="n">
        <v>0</v>
      </c>
      <c r="P96" s="565"/>
      <c r="Q96" s="205" t="n">
        <v>0</v>
      </c>
      <c r="R96" s="205" t="n">
        <v>0</v>
      </c>
      <c r="T96" s="527"/>
    </row>
    <row r="97" s="503" customFormat="true" ht="18" hidden="false" customHeight="true" outlineLevel="0" collapsed="false">
      <c r="A97" s="561" t="s">
        <v>14</v>
      </c>
      <c r="B97" s="562" t="n">
        <v>35.6155061120749</v>
      </c>
      <c r="C97" s="563" t="s">
        <v>677</v>
      </c>
      <c r="D97" s="563" t="s">
        <v>677</v>
      </c>
      <c r="E97" s="564"/>
      <c r="F97" s="541" t="s">
        <v>677</v>
      </c>
      <c r="G97" s="541" t="s">
        <v>677</v>
      </c>
      <c r="H97" s="541" t="s">
        <v>677</v>
      </c>
      <c r="I97" s="541"/>
      <c r="J97" s="502" t="s">
        <v>677</v>
      </c>
      <c r="K97" s="502" t="s">
        <v>677</v>
      </c>
      <c r="L97" s="205" t="n">
        <v>-0.46312</v>
      </c>
      <c r="M97" s="565"/>
      <c r="N97" s="565" t="n">
        <v>0</v>
      </c>
      <c r="O97" s="565" t="n">
        <v>0</v>
      </c>
      <c r="P97" s="565"/>
      <c r="Q97" s="205" t="n">
        <v>-5.30693551</v>
      </c>
      <c r="R97" s="205" t="n">
        <v>-2.21316607</v>
      </c>
      <c r="T97" s="527"/>
    </row>
    <row r="98" s="527" customFormat="true" ht="18" hidden="false" customHeight="true" outlineLevel="0" collapsed="false">
      <c r="A98" s="555" t="s">
        <v>15</v>
      </c>
      <c r="B98" s="556" t="n">
        <v>35.6213</v>
      </c>
      <c r="C98" s="557" t="s">
        <v>677</v>
      </c>
      <c r="D98" s="557" t="s">
        <v>677</v>
      </c>
      <c r="E98" s="558"/>
      <c r="F98" s="540" t="s">
        <v>677</v>
      </c>
      <c r="G98" s="540" t="s">
        <v>677</v>
      </c>
      <c r="H98" s="540" t="s">
        <v>677</v>
      </c>
      <c r="I98" s="540"/>
      <c r="J98" s="534" t="s">
        <v>677</v>
      </c>
      <c r="K98" s="534" t="s">
        <v>677</v>
      </c>
      <c r="L98" s="559" t="n">
        <v>0</v>
      </c>
      <c r="M98" s="560"/>
      <c r="N98" s="560" t="n">
        <v>0</v>
      </c>
      <c r="O98" s="560" t="n">
        <v>0</v>
      </c>
      <c r="P98" s="560"/>
      <c r="Q98" s="559" t="n">
        <v>0</v>
      </c>
      <c r="R98" s="559" t="n">
        <v>0</v>
      </c>
      <c r="S98" s="503"/>
    </row>
    <row r="99" s="503" customFormat="true" ht="6.75" hidden="false" customHeight="true" outlineLevel="0" collapsed="false">
      <c r="A99" s="306"/>
      <c r="B99" s="566"/>
      <c r="C99" s="566"/>
      <c r="D99" s="566"/>
      <c r="E99" s="566"/>
      <c r="F99" s="567"/>
      <c r="G99" s="567"/>
      <c r="H99" s="567"/>
      <c r="I99" s="566"/>
      <c r="J99" s="568"/>
      <c r="K99" s="568"/>
      <c r="L99" s="569"/>
      <c r="M99" s="569"/>
      <c r="N99" s="307"/>
      <c r="O99" s="307"/>
      <c r="P99" s="307"/>
      <c r="Q99" s="307"/>
      <c r="R99" s="307"/>
    </row>
    <row r="100" s="503" customFormat="true" ht="13.5" hidden="false" customHeight="true" outlineLevel="0" collapsed="false">
      <c r="A100" s="570" t="s">
        <v>678</v>
      </c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290"/>
      <c r="M100" s="512"/>
      <c r="N100" s="290"/>
      <c r="O100" s="290"/>
      <c r="P100" s="290"/>
      <c r="Q100" s="290"/>
      <c r="R100" s="290"/>
    </row>
    <row r="101" customFormat="false" ht="15" hidden="false" customHeight="false" outlineLevel="0" collapsed="false">
      <c r="A101" s="571" t="s">
        <v>679</v>
      </c>
      <c r="B101" s="572"/>
      <c r="C101" s="498"/>
      <c r="D101" s="229"/>
      <c r="E101" s="573"/>
      <c r="F101" s="573"/>
      <c r="G101" s="574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199"/>
      <c r="S101" s="503"/>
      <c r="T101" s="503"/>
    </row>
    <row r="102" customFormat="false" ht="15.75" hidden="false" customHeight="true" outlineLevel="0" collapsed="false">
      <c r="A102" s="575" t="s">
        <v>680</v>
      </c>
      <c r="B102" s="576"/>
      <c r="C102" s="577"/>
      <c r="D102" s="229"/>
      <c r="E102" s="577"/>
      <c r="F102" s="573"/>
      <c r="G102" s="578"/>
      <c r="H102" s="577"/>
      <c r="I102" s="577"/>
      <c r="J102" s="577"/>
      <c r="K102" s="579"/>
      <c r="L102" s="573"/>
      <c r="M102" s="577"/>
      <c r="N102" s="577"/>
      <c r="O102" s="573"/>
      <c r="P102" s="577"/>
      <c r="Q102" s="580"/>
      <c r="R102" s="581"/>
      <c r="S102" s="503"/>
      <c r="T102" s="503"/>
    </row>
    <row r="103" customFormat="false" ht="15" hidden="false" customHeight="false" outlineLevel="0" collapsed="false">
      <c r="A103" s="575" t="s">
        <v>681</v>
      </c>
      <c r="B103" s="577"/>
      <c r="C103" s="577"/>
      <c r="D103" s="577"/>
      <c r="E103" s="577"/>
      <c r="F103" s="573"/>
      <c r="G103" s="573"/>
      <c r="H103" s="577"/>
      <c r="I103" s="577"/>
      <c r="J103" s="582"/>
      <c r="K103" s="579"/>
      <c r="L103" s="573"/>
      <c r="M103" s="577"/>
      <c r="N103" s="577"/>
      <c r="O103" s="573"/>
      <c r="P103" s="577"/>
      <c r="Q103" s="577"/>
      <c r="R103" s="199"/>
      <c r="S103" s="503"/>
      <c r="T103" s="503"/>
    </row>
    <row r="104" customFormat="false" ht="18" hidden="false" customHeight="true" outlineLevel="0" collapsed="false">
      <c r="A104" s="575" t="s">
        <v>682</v>
      </c>
      <c r="B104" s="583"/>
      <c r="C104" s="577"/>
      <c r="D104" s="577"/>
      <c r="E104" s="577"/>
      <c r="F104" s="573"/>
      <c r="G104" s="579"/>
      <c r="H104" s="579"/>
      <c r="I104" s="579"/>
      <c r="J104" s="579"/>
      <c r="K104" s="579"/>
      <c r="L104" s="573"/>
      <c r="M104" s="579"/>
      <c r="N104" s="579"/>
      <c r="O104" s="579"/>
      <c r="P104" s="579"/>
      <c r="Q104" s="579"/>
      <c r="R104" s="579"/>
      <c r="S104" s="503"/>
      <c r="T104" s="503"/>
    </row>
    <row r="105" customFormat="false" ht="15" hidden="false" customHeight="true" outlineLevel="0" collapsed="false">
      <c r="A105" s="575" t="s">
        <v>95</v>
      </c>
      <c r="B105" s="583"/>
      <c r="C105" s="577"/>
      <c r="D105" s="577"/>
      <c r="E105" s="577"/>
      <c r="F105" s="584"/>
      <c r="G105" s="579"/>
      <c r="H105" s="579"/>
      <c r="I105" s="579"/>
      <c r="J105" s="579"/>
      <c r="K105" s="579"/>
      <c r="L105" s="573"/>
      <c r="M105" s="579"/>
      <c r="N105" s="579"/>
      <c r="O105" s="579"/>
      <c r="P105" s="579"/>
      <c r="Q105" s="579"/>
      <c r="R105" s="579"/>
      <c r="S105" s="503"/>
      <c r="T105" s="503"/>
    </row>
    <row r="106" customFormat="false" ht="16.5" hidden="false" customHeight="true" outlineLevel="0" collapsed="false">
      <c r="A106" s="575"/>
      <c r="B106" s="499"/>
      <c r="C106" s="577"/>
      <c r="D106" s="577"/>
      <c r="E106" s="577"/>
      <c r="F106" s="573"/>
      <c r="G106" s="579"/>
      <c r="H106" s="579"/>
      <c r="I106" s="579"/>
      <c r="J106" s="579"/>
      <c r="K106" s="579"/>
      <c r="L106" s="573"/>
      <c r="M106" s="579"/>
      <c r="N106" s="579"/>
      <c r="O106" s="579"/>
      <c r="P106" s="579"/>
      <c r="Q106" s="579"/>
      <c r="R106" s="579"/>
      <c r="S106" s="503"/>
      <c r="T106" s="503"/>
    </row>
    <row r="107" customFormat="false" ht="20.25" hidden="false" customHeight="true" outlineLevel="0" collapsed="false">
      <c r="A107" s="510"/>
      <c r="B107" s="585"/>
      <c r="C107" s="586"/>
      <c r="D107" s="587"/>
      <c r="E107" s="587"/>
      <c r="F107" s="573"/>
      <c r="G107" s="579"/>
      <c r="H107" s="579"/>
      <c r="I107" s="579"/>
      <c r="J107" s="579"/>
      <c r="K107" s="579"/>
      <c r="L107" s="573"/>
      <c r="M107" s="579"/>
      <c r="N107" s="579"/>
      <c r="O107" s="579"/>
      <c r="P107" s="579"/>
      <c r="Q107" s="579"/>
      <c r="R107" s="579"/>
      <c r="S107" s="503"/>
      <c r="T107" s="503"/>
    </row>
    <row r="108" customFormat="false" ht="18.75" hidden="false" customHeight="true" outlineLevel="0" collapsed="false">
      <c r="A108" s="575"/>
      <c r="B108" s="588"/>
      <c r="C108" s="589"/>
      <c r="D108" s="587"/>
      <c r="E108" s="587"/>
      <c r="F108" s="590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503"/>
      <c r="T108" s="503"/>
    </row>
    <row r="109" customFormat="false" ht="20.25" hidden="false" customHeight="true" outlineLevel="0" collapsed="false">
      <c r="A109" s="575"/>
      <c r="B109" s="591"/>
      <c r="C109" s="592"/>
      <c r="D109" s="587"/>
      <c r="E109" s="587"/>
      <c r="F109" s="590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503"/>
      <c r="T109" s="503"/>
    </row>
    <row r="110" customFormat="false" ht="21" hidden="false" customHeight="true" outlineLevel="0" collapsed="false">
      <c r="A110" s="575"/>
      <c r="B110" s="591"/>
      <c r="C110" s="593"/>
      <c r="D110" s="594"/>
      <c r="E110" s="594"/>
      <c r="F110" s="590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503"/>
      <c r="T110" s="503"/>
    </row>
    <row r="111" customFormat="false" ht="19.5" hidden="false" customHeight="false" outlineLevel="0" collapsed="false">
      <c r="A111" s="575"/>
      <c r="B111" s="595"/>
      <c r="C111" s="593"/>
      <c r="D111" s="594"/>
      <c r="E111" s="594"/>
      <c r="F111" s="590"/>
      <c r="G111" s="579"/>
      <c r="H111" s="579"/>
      <c r="I111" s="579"/>
      <c r="J111" s="579"/>
      <c r="K111" s="579"/>
      <c r="L111" s="579"/>
      <c r="M111" s="579"/>
      <c r="N111" s="579"/>
      <c r="O111" s="579"/>
      <c r="P111" s="579"/>
      <c r="Q111" s="579"/>
      <c r="R111" s="579"/>
      <c r="S111" s="503"/>
      <c r="T111" s="503"/>
    </row>
    <row r="112" customFormat="false" ht="20.25" hidden="false" customHeight="false" outlineLevel="0" collapsed="false">
      <c r="A112" s="575"/>
      <c r="B112" s="596"/>
      <c r="C112" s="577"/>
      <c r="D112" s="594"/>
      <c r="E112" s="594"/>
      <c r="F112" s="597"/>
      <c r="G112" s="579"/>
      <c r="H112" s="579"/>
      <c r="I112" s="579"/>
      <c r="J112" s="579"/>
      <c r="K112" s="579"/>
      <c r="L112" s="579"/>
      <c r="M112" s="579"/>
      <c r="N112" s="579"/>
      <c r="O112" s="579"/>
      <c r="P112" s="579"/>
      <c r="Q112" s="579"/>
      <c r="R112" s="579"/>
      <c r="S112" s="503"/>
      <c r="T112" s="503"/>
    </row>
    <row r="113" customFormat="false" ht="23.25" hidden="false" customHeight="false" outlineLevel="0" collapsed="false">
      <c r="A113" s="598"/>
      <c r="B113" s="596"/>
      <c r="C113" s="599"/>
      <c r="D113" s="594"/>
      <c r="E113" s="594"/>
      <c r="F113" s="600"/>
      <c r="G113" s="579"/>
      <c r="H113" s="579"/>
      <c r="I113" s="579"/>
      <c r="J113" s="579"/>
      <c r="K113" s="579"/>
      <c r="L113" s="579"/>
      <c r="M113" s="579"/>
      <c r="N113" s="579"/>
      <c r="O113" s="579"/>
      <c r="P113" s="579"/>
      <c r="Q113" s="579"/>
      <c r="R113" s="579"/>
      <c r="S113" s="503"/>
      <c r="T113" s="503"/>
    </row>
    <row r="114" customFormat="false" ht="23.25" hidden="false" customHeight="false" outlineLevel="0" collapsed="false">
      <c r="A114" s="601"/>
      <c r="B114" s="602"/>
      <c r="C114" s="603"/>
      <c r="D114" s="604"/>
      <c r="E114" s="604"/>
      <c r="F114" s="600"/>
      <c r="G114" s="226"/>
      <c r="H114" s="226"/>
      <c r="J114" s="508"/>
      <c r="K114" s="579"/>
      <c r="L114" s="605"/>
      <c r="N114" s="606"/>
      <c r="O114" s="512"/>
      <c r="P114" s="512"/>
      <c r="Q114" s="512"/>
      <c r="R114" s="607"/>
      <c r="S114" s="503"/>
      <c r="T114" s="503"/>
    </row>
    <row r="115" customFormat="false" ht="23.25" hidden="false" customHeight="false" outlineLevel="0" collapsed="false">
      <c r="A115" s="608"/>
      <c r="B115" s="603"/>
      <c r="C115" s="603"/>
      <c r="D115" s="604"/>
      <c r="E115" s="604"/>
      <c r="F115" s="600"/>
      <c r="G115" s="226"/>
      <c r="H115" s="226"/>
      <c r="J115" s="508"/>
      <c r="K115" s="579"/>
      <c r="L115" s="605"/>
      <c r="N115" s="609"/>
      <c r="O115" s="609"/>
      <c r="P115" s="609"/>
      <c r="Q115" s="609"/>
      <c r="R115" s="577"/>
      <c r="S115" s="503"/>
      <c r="T115" s="503"/>
    </row>
    <row r="116" customFormat="false" ht="18" hidden="false" customHeight="true" outlineLevel="0" collapsed="false">
      <c r="A116" s="610"/>
      <c r="B116" s="611"/>
      <c r="C116" s="611"/>
      <c r="D116" s="612"/>
      <c r="E116" s="612"/>
      <c r="F116" s="600"/>
      <c r="L116" s="613"/>
      <c r="M116" s="614"/>
      <c r="N116" s="615"/>
      <c r="O116" s="616"/>
      <c r="P116" s="616"/>
      <c r="Q116" s="616"/>
      <c r="R116" s="615"/>
      <c r="S116" s="503"/>
      <c r="T116" s="503"/>
    </row>
    <row r="117" customFormat="false" ht="15" hidden="false" customHeight="true" outlineLevel="0" collapsed="false">
      <c r="A117" s="610"/>
      <c r="B117" s="611"/>
      <c r="C117" s="611"/>
      <c r="D117" s="612"/>
      <c r="E117" s="612"/>
      <c r="F117" s="600"/>
      <c r="L117" s="613"/>
      <c r="M117" s="614"/>
      <c r="N117" s="615"/>
      <c r="O117" s="616"/>
      <c r="P117" s="616"/>
      <c r="Q117" s="616"/>
      <c r="R117" s="615"/>
      <c r="S117" s="503"/>
      <c r="T117" s="503"/>
    </row>
    <row r="118" customFormat="false" ht="18" hidden="false" customHeight="true" outlineLevel="0" collapsed="false">
      <c r="A118" s="610"/>
      <c r="B118" s="611"/>
      <c r="C118" s="611"/>
      <c r="D118" s="612"/>
      <c r="E118" s="612"/>
      <c r="F118" s="600"/>
      <c r="L118" s="613"/>
      <c r="M118" s="614"/>
      <c r="N118" s="617"/>
      <c r="O118" s="618"/>
      <c r="P118" s="618"/>
      <c r="Q118" s="618"/>
      <c r="R118" s="618"/>
      <c r="S118" s="503"/>
      <c r="T118" s="503"/>
    </row>
    <row r="119" customFormat="false" ht="18" hidden="false" customHeight="true" outlineLevel="0" collapsed="false">
      <c r="A119" s="610"/>
      <c r="B119" s="611"/>
      <c r="C119" s="611"/>
      <c r="D119" s="612"/>
      <c r="E119" s="612"/>
      <c r="F119" s="611"/>
      <c r="L119" s="613"/>
      <c r="M119" s="614"/>
      <c r="N119" s="617"/>
      <c r="O119" s="618"/>
      <c r="P119" s="618"/>
      <c r="Q119" s="618"/>
      <c r="R119" s="619"/>
      <c r="S119" s="503"/>
      <c r="T119" s="503"/>
    </row>
    <row r="120" customFormat="false" ht="18" hidden="false" customHeight="true" outlineLevel="0" collapsed="false">
      <c r="A120" s="610"/>
      <c r="B120" s="611"/>
      <c r="C120" s="611"/>
      <c r="D120" s="612"/>
      <c r="E120" s="612"/>
      <c r="F120" s="611"/>
      <c r="L120" s="613"/>
      <c r="M120" s="614"/>
      <c r="N120" s="617"/>
      <c r="O120" s="618"/>
      <c r="P120" s="618"/>
      <c r="Q120" s="618"/>
      <c r="R120" s="618"/>
      <c r="S120" s="503"/>
      <c r="T120" s="503"/>
    </row>
    <row r="121" customFormat="false" ht="18" hidden="false" customHeight="true" outlineLevel="0" collapsed="false">
      <c r="A121" s="610"/>
      <c r="B121" s="611"/>
      <c r="C121" s="611"/>
      <c r="D121" s="612"/>
      <c r="E121" s="612"/>
      <c r="F121" s="611"/>
      <c r="L121" s="613"/>
      <c r="M121" s="614"/>
      <c r="N121" s="617"/>
      <c r="O121" s="618"/>
      <c r="P121" s="618"/>
      <c r="Q121" s="618"/>
      <c r="R121" s="619"/>
      <c r="S121" s="503"/>
      <c r="T121" s="503"/>
    </row>
    <row r="122" customFormat="false" ht="18" hidden="false" customHeight="true" outlineLevel="0" collapsed="false">
      <c r="A122" s="610"/>
      <c r="B122" s="611"/>
      <c r="C122" s="611"/>
      <c r="D122" s="611"/>
      <c r="E122" s="611"/>
      <c r="F122" s="611"/>
      <c r="L122" s="613"/>
      <c r="M122" s="614"/>
      <c r="N122" s="617"/>
      <c r="O122" s="618"/>
      <c r="P122" s="618"/>
      <c r="Q122" s="618"/>
      <c r="R122" s="618"/>
    </row>
    <row r="123" customFormat="false" ht="18" hidden="false" customHeight="true" outlineLevel="0" collapsed="false">
      <c r="A123" s="610"/>
      <c r="B123" s="611"/>
      <c r="C123" s="611"/>
      <c r="D123" s="611"/>
      <c r="E123" s="611"/>
      <c r="F123" s="611"/>
      <c r="L123" s="613"/>
      <c r="M123" s="614"/>
      <c r="N123" s="617"/>
      <c r="O123" s="618"/>
      <c r="P123" s="618"/>
      <c r="Q123" s="618"/>
      <c r="R123" s="619"/>
    </row>
    <row r="124" customFormat="false" ht="18" hidden="false" customHeight="true" outlineLevel="0" collapsed="false">
      <c r="A124" s="620"/>
      <c r="B124" s="611"/>
      <c r="C124" s="611"/>
      <c r="D124" s="611"/>
      <c r="E124" s="611"/>
      <c r="F124" s="611"/>
      <c r="L124" s="613"/>
      <c r="M124" s="614"/>
      <c r="N124" s="617"/>
      <c r="O124" s="618"/>
      <c r="P124" s="618"/>
      <c r="Q124" s="618"/>
      <c r="R124" s="618"/>
    </row>
    <row r="125" customFormat="false" ht="18" hidden="false" customHeight="true" outlineLevel="0" collapsed="false">
      <c r="A125" s="620"/>
      <c r="B125" s="611"/>
      <c r="C125" s="611"/>
      <c r="D125" s="611"/>
      <c r="E125" s="611"/>
      <c r="F125" s="611"/>
      <c r="L125" s="613"/>
      <c r="M125" s="614"/>
      <c r="N125" s="617"/>
      <c r="O125" s="618"/>
      <c r="P125" s="618"/>
      <c r="Q125" s="618"/>
      <c r="R125" s="618"/>
    </row>
    <row r="126" customFormat="false" ht="18" hidden="false" customHeight="true" outlineLevel="0" collapsed="false">
      <c r="A126" s="620"/>
      <c r="B126" s="611"/>
      <c r="C126" s="611"/>
      <c r="D126" s="611"/>
      <c r="E126" s="611"/>
      <c r="F126" s="611"/>
      <c r="L126" s="613"/>
      <c r="M126" s="614"/>
      <c r="N126" s="617"/>
      <c r="O126" s="618"/>
      <c r="P126" s="618"/>
      <c r="Q126" s="618"/>
      <c r="R126" s="618"/>
    </row>
    <row r="127" customFormat="false" ht="18" hidden="false" customHeight="true" outlineLevel="0" collapsed="false">
      <c r="A127" s="620"/>
      <c r="B127" s="611"/>
      <c r="C127" s="611"/>
      <c r="D127" s="611"/>
      <c r="E127" s="611"/>
      <c r="F127" s="611"/>
      <c r="L127" s="613"/>
      <c r="M127" s="614"/>
      <c r="N127" s="617"/>
      <c r="O127" s="618"/>
      <c r="P127" s="618"/>
      <c r="Q127" s="618"/>
      <c r="R127" s="618"/>
    </row>
    <row r="128" customFormat="false" ht="18" hidden="false" customHeight="true" outlineLevel="0" collapsed="false">
      <c r="A128" s="620"/>
      <c r="B128" s="611"/>
      <c r="C128" s="611"/>
      <c r="D128" s="611"/>
      <c r="E128" s="611"/>
      <c r="F128" s="611"/>
      <c r="L128" s="613"/>
      <c r="M128" s="614"/>
      <c r="N128" s="617"/>
      <c r="O128" s="618"/>
      <c r="P128" s="618"/>
      <c r="Q128" s="618"/>
      <c r="R128" s="618"/>
    </row>
    <row r="129" customFormat="false" ht="18" hidden="false" customHeight="true" outlineLevel="0" collapsed="false">
      <c r="A129" s="620"/>
      <c r="B129" s="611"/>
      <c r="C129" s="611"/>
      <c r="D129" s="611"/>
      <c r="E129" s="611"/>
      <c r="F129" s="611"/>
      <c r="L129" s="613"/>
      <c r="M129" s="614"/>
      <c r="N129" s="617"/>
      <c r="O129" s="618"/>
      <c r="P129" s="618"/>
      <c r="Q129" s="618"/>
      <c r="R129" s="618"/>
    </row>
    <row r="130" customFormat="false" ht="18" hidden="false" customHeight="true" outlineLevel="0" collapsed="false">
      <c r="A130" s="620"/>
      <c r="B130" s="611"/>
      <c r="C130" s="611"/>
      <c r="D130" s="611"/>
      <c r="E130" s="611"/>
      <c r="F130" s="611"/>
      <c r="L130" s="613"/>
      <c r="M130" s="614"/>
      <c r="N130" s="617"/>
      <c r="O130" s="618"/>
      <c r="P130" s="618"/>
      <c r="Q130" s="618"/>
      <c r="R130" s="618"/>
    </row>
    <row r="131" customFormat="false" ht="18" hidden="false" customHeight="true" outlineLevel="0" collapsed="false">
      <c r="A131" s="620"/>
      <c r="B131" s="611"/>
      <c r="C131" s="611"/>
      <c r="D131" s="611"/>
      <c r="E131" s="611"/>
      <c r="F131" s="611"/>
      <c r="L131" s="613"/>
      <c r="M131" s="614"/>
      <c r="N131" s="617"/>
      <c r="O131" s="0"/>
      <c r="P131" s="0"/>
      <c r="Q131" s="0"/>
      <c r="R131" s="0"/>
    </row>
    <row r="132" customFormat="false" ht="18" hidden="false" customHeight="true" outlineLevel="0" collapsed="false">
      <c r="A132" s="620"/>
      <c r="B132" s="611"/>
      <c r="C132" s="611"/>
      <c r="D132" s="611"/>
      <c r="E132" s="611"/>
      <c r="F132" s="611"/>
      <c r="L132" s="613"/>
      <c r="M132" s="614"/>
      <c r="N132" s="617"/>
    </row>
    <row r="133" customFormat="false" ht="18" hidden="false" customHeight="true" outlineLevel="0" collapsed="false">
      <c r="A133" s="620"/>
      <c r="B133" s="611"/>
      <c r="C133" s="611"/>
      <c r="D133" s="611"/>
      <c r="E133" s="611"/>
      <c r="F133" s="611"/>
      <c r="L133" s="613"/>
      <c r="M133" s="614"/>
      <c r="N133" s="617"/>
    </row>
    <row r="134" customFormat="false" ht="18" hidden="false" customHeight="true" outlineLevel="0" collapsed="false">
      <c r="A134" s="620"/>
      <c r="B134" s="611"/>
      <c r="C134" s="611"/>
      <c r="D134" s="611"/>
      <c r="E134" s="611"/>
      <c r="F134" s="611"/>
      <c r="G134" s="611"/>
      <c r="H134" s="611"/>
      <c r="I134" s="611"/>
      <c r="J134" s="611"/>
      <c r="K134" s="611"/>
      <c r="L134" s="613"/>
      <c r="M134" s="614"/>
      <c r="N134" s="617"/>
    </row>
    <row r="135" customFormat="false" ht="18" hidden="false" customHeight="true" outlineLevel="0" collapsed="false">
      <c r="A135" s="620"/>
      <c r="B135" s="611"/>
      <c r="C135" s="611"/>
      <c r="D135" s="611"/>
      <c r="E135" s="611"/>
      <c r="F135" s="611"/>
      <c r="G135" s="611"/>
      <c r="H135" s="611"/>
      <c r="I135" s="611"/>
      <c r="J135" s="611"/>
      <c r="K135" s="611"/>
      <c r="L135" s="613"/>
      <c r="M135" s="614"/>
      <c r="N135" s="617"/>
    </row>
    <row r="136" customFormat="false" ht="18" hidden="false" customHeight="true" outlineLevel="0" collapsed="false">
      <c r="A136" s="620"/>
      <c r="B136" s="611"/>
      <c r="C136" s="611"/>
      <c r="D136" s="611"/>
      <c r="E136" s="611"/>
      <c r="F136" s="611"/>
      <c r="G136" s="611"/>
      <c r="H136" s="611"/>
      <c r="I136" s="611"/>
      <c r="J136" s="611"/>
      <c r="K136" s="611"/>
      <c r="L136" s="613"/>
      <c r="M136" s="614"/>
      <c r="N136" s="617"/>
    </row>
    <row r="137" customFormat="false" ht="18" hidden="false" customHeight="true" outlineLevel="0" collapsed="false">
      <c r="A137" s="620"/>
      <c r="B137" s="621"/>
      <c r="C137" s="622"/>
      <c r="D137" s="611"/>
      <c r="E137" s="611"/>
      <c r="F137" s="611"/>
      <c r="G137" s="611"/>
      <c r="H137" s="611"/>
      <c r="I137" s="611"/>
      <c r="J137" s="611"/>
      <c r="K137" s="611"/>
      <c r="L137" s="613"/>
      <c r="M137" s="614"/>
      <c r="N137" s="617"/>
    </row>
    <row r="138" customFormat="false" ht="18" hidden="false" customHeight="true" outlineLevel="0" collapsed="false">
      <c r="A138" s="620"/>
      <c r="B138" s="621"/>
      <c r="C138" s="622"/>
      <c r="D138" s="611"/>
      <c r="E138" s="611"/>
      <c r="F138" s="611"/>
      <c r="G138" s="611"/>
      <c r="H138" s="611"/>
      <c r="I138" s="611"/>
      <c r="J138" s="611"/>
      <c r="K138" s="611"/>
      <c r="L138" s="613"/>
      <c r="M138" s="614"/>
      <c r="N138" s="617"/>
    </row>
    <row r="139" customFormat="false" ht="18" hidden="false" customHeight="true" outlineLevel="0" collapsed="false">
      <c r="A139" s="620"/>
      <c r="B139" s="621"/>
      <c r="C139" s="622"/>
      <c r="D139" s="611"/>
      <c r="E139" s="611"/>
      <c r="F139" s="611"/>
      <c r="G139" s="611"/>
      <c r="H139" s="611"/>
      <c r="I139" s="611"/>
      <c r="J139" s="611"/>
      <c r="K139" s="611"/>
      <c r="L139" s="613"/>
      <c r="M139" s="614"/>
      <c r="N139" s="617"/>
    </row>
    <row r="140" customFormat="false" ht="18" hidden="false" customHeight="true" outlineLevel="0" collapsed="false">
      <c r="A140" s="620"/>
      <c r="B140" s="623"/>
      <c r="C140" s="624"/>
      <c r="D140" s="621"/>
      <c r="E140" s="621"/>
      <c r="F140" s="611"/>
      <c r="G140" s="611"/>
      <c r="H140" s="611"/>
      <c r="I140" s="611"/>
      <c r="J140" s="611"/>
      <c r="K140" s="611"/>
      <c r="L140" s="613"/>
      <c r="M140" s="614"/>
      <c r="N140" s="617"/>
    </row>
    <row r="141" customFormat="false" ht="18" hidden="false" customHeight="true" outlineLevel="0" collapsed="false">
      <c r="A141" s="620"/>
      <c r="B141" s="623"/>
      <c r="C141" s="624"/>
      <c r="D141" s="621"/>
      <c r="E141" s="621"/>
      <c r="F141" s="611"/>
      <c r="G141" s="611"/>
      <c r="H141" s="611"/>
      <c r="I141" s="611"/>
      <c r="J141" s="611"/>
      <c r="K141" s="611"/>
      <c r="L141" s="613"/>
      <c r="M141" s="614"/>
      <c r="N141" s="617"/>
    </row>
    <row r="142" customFormat="false" ht="18" hidden="false" customHeight="true" outlineLevel="0" collapsed="false">
      <c r="A142" s="230"/>
      <c r="B142" s="625"/>
      <c r="C142" s="625"/>
      <c r="D142" s="621"/>
      <c r="E142" s="621"/>
      <c r="F142" s="611"/>
      <c r="G142" s="611"/>
      <c r="H142" s="611"/>
      <c r="I142" s="611"/>
      <c r="J142" s="611"/>
      <c r="K142" s="611"/>
    </row>
    <row r="143" customFormat="false" ht="18" hidden="false" customHeight="true" outlineLevel="0" collapsed="false">
      <c r="A143" s="230"/>
      <c r="B143" s="626"/>
      <c r="C143" s="627"/>
      <c r="D143" s="623"/>
      <c r="E143" s="623"/>
      <c r="F143" s="611"/>
      <c r="G143" s="611"/>
      <c r="H143" s="611"/>
      <c r="I143" s="611"/>
      <c r="J143" s="611"/>
      <c r="K143" s="611"/>
    </row>
    <row r="144" customFormat="false" ht="18" hidden="false" customHeight="true" outlineLevel="0" collapsed="false">
      <c r="B144" s="0"/>
      <c r="C144" s="0"/>
      <c r="D144" s="623"/>
      <c r="E144" s="623"/>
      <c r="F144" s="0"/>
      <c r="G144" s="226"/>
      <c r="H144" s="226"/>
    </row>
    <row r="145" customFormat="false" ht="18" hidden="false" customHeight="false" outlineLevel="0" collapsed="false">
      <c r="D145" s="625"/>
      <c r="E145" s="625"/>
      <c r="G145" s="206"/>
      <c r="H145" s="224"/>
    </row>
    <row r="146" customFormat="false" ht="18" hidden="false" customHeight="false" outlineLevel="0" collapsed="false">
      <c r="B146" s="226"/>
      <c r="D146" s="626"/>
      <c r="E146" s="626"/>
      <c r="G146" s="224"/>
      <c r="H146" s="206"/>
    </row>
    <row r="147" customFormat="false" ht="15" hidden="false" customHeight="false" outlineLevel="0" collapsed="false">
      <c r="D147" s="0"/>
      <c r="E147" s="0"/>
      <c r="G147" s="206"/>
      <c r="H147" s="206"/>
    </row>
    <row r="148" customFormat="false" ht="15" hidden="false" customHeight="false" outlineLevel="0" collapsed="false">
      <c r="G148" s="224"/>
      <c r="H148" s="224"/>
    </row>
    <row r="149" customFormat="false" ht="15" hidden="false" customHeight="false" outlineLevel="0" collapsed="false">
      <c r="D149" s="226"/>
      <c r="E149" s="226"/>
    </row>
    <row r="150" customFormat="false" ht="15" hidden="false" customHeight="false" outlineLevel="0" collapsed="false">
      <c r="G150" s="207"/>
      <c r="H150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N28" activeCellId="0" sqref="N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8" width="58.55"/>
    <col collapsed="false" customWidth="true" hidden="false" outlineLevel="0" max="2" min="2" style="628" width="26.77"/>
    <col collapsed="false" customWidth="true" hidden="false" outlineLevel="0" max="11" min="3" style="628" width="15.99"/>
    <col collapsed="false" customWidth="true" hidden="false" outlineLevel="0" max="12" min="12" style="628" width="9.99"/>
    <col collapsed="false" customWidth="true" hidden="false" outlineLevel="0" max="245" min="13" style="628" width="8.88"/>
    <col collapsed="false" customWidth="false" hidden="false" outlineLevel="0" max="257" min="246" style="628" width="58.55"/>
  </cols>
  <sheetData>
    <row r="1" customFormat="false" ht="15.75" hidden="false" customHeight="false" outlineLevel="0" collapsed="false">
      <c r="A1" s="629" t="s">
        <v>683</v>
      </c>
    </row>
    <row r="2" customFormat="false" ht="18.75" hidden="false" customHeight="false" outlineLevel="0" collapsed="false">
      <c r="A2" s="630" t="s">
        <v>684</v>
      </c>
      <c r="B2" s="631" t="n">
        <v>44613</v>
      </c>
      <c r="L2" s="632"/>
      <c r="M2" s="632"/>
      <c r="N2" s="632"/>
      <c r="O2" s="632"/>
      <c r="P2" s="632"/>
      <c r="Q2" s="632"/>
      <c r="R2" s="632"/>
      <c r="S2" s="632"/>
    </row>
    <row r="3" s="636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4" t="s">
        <v>6</v>
      </c>
      <c r="F3" s="634" t="s">
        <v>7</v>
      </c>
      <c r="G3" s="635" t="s">
        <v>8</v>
      </c>
      <c r="H3" s="635"/>
      <c r="I3" s="635"/>
      <c r="J3" s="635"/>
      <c r="K3" s="635"/>
    </row>
    <row r="4" customFormat="false" ht="15.75" hidden="false" customHeight="false" outlineLevel="0" collapsed="false">
      <c r="A4" s="633"/>
      <c r="B4" s="634"/>
      <c r="C4" s="634"/>
      <c r="D4" s="634"/>
      <c r="E4" s="634"/>
      <c r="F4" s="634"/>
      <c r="G4" s="637" t="s">
        <v>261</v>
      </c>
      <c r="H4" s="637" t="s">
        <v>262</v>
      </c>
      <c r="I4" s="637" t="s">
        <v>263</v>
      </c>
      <c r="J4" s="637" t="n">
        <v>18</v>
      </c>
      <c r="K4" s="638" t="n">
        <v>21</v>
      </c>
    </row>
    <row r="5" customFormat="false" ht="20.1" hidden="false" customHeight="true" outlineLevel="0" collapsed="false">
      <c r="A5" s="628" t="s">
        <v>685</v>
      </c>
    </row>
    <row r="6" customFormat="false" ht="20.1" hidden="false" customHeight="true" outlineLevel="0" collapsed="false">
      <c r="A6" s="639" t="s">
        <v>686</v>
      </c>
      <c r="B6" s="640" t="n">
        <v>33412.8585422486</v>
      </c>
      <c r="C6" s="640" t="n">
        <v>36652.5957105057</v>
      </c>
      <c r="D6" s="640" t="n">
        <v>42022.8352772321</v>
      </c>
      <c r="E6" s="640" t="n">
        <v>49943.8671327957</v>
      </c>
      <c r="F6" s="640" t="n">
        <v>49527.4228506522</v>
      </c>
      <c r="G6" s="640" t="n">
        <v>49527.4228506522</v>
      </c>
      <c r="H6" s="640" t="n">
        <v>49527.4228506522</v>
      </c>
      <c r="I6" s="640" t="n">
        <v>50593.4791789807</v>
      </c>
      <c r="J6" s="640" t="n">
        <v>50593.4791789807</v>
      </c>
      <c r="K6" s="640" t="n">
        <v>50593.4791789807</v>
      </c>
    </row>
    <row r="7" customFormat="false" ht="20.1" hidden="false" customHeight="true" outlineLevel="0" collapsed="false">
      <c r="A7" s="639" t="s">
        <v>687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</row>
    <row r="8" customFormat="false" ht="20.1" hidden="false" customHeight="true" outlineLevel="0" collapsed="false">
      <c r="A8" s="639" t="s">
        <v>688</v>
      </c>
      <c r="B8" s="640" t="n">
        <v>10</v>
      </c>
      <c r="C8" s="640" t="n">
        <f aca="false">+(C9/C6)*100</f>
        <v>10</v>
      </c>
      <c r="D8" s="640" t="n">
        <v>9.34273415860562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  <c r="K8" s="640" t="n">
        <v>10</v>
      </c>
    </row>
    <row r="9" customFormat="false" ht="20.1" hidden="false" customHeight="true" outlineLevel="0" collapsed="false">
      <c r="A9" s="641" t="s">
        <v>689</v>
      </c>
      <c r="B9" s="642" t="n">
        <v>3341.28585422486</v>
      </c>
      <c r="C9" s="642" t="n">
        <v>3665.25957105057</v>
      </c>
      <c r="D9" s="642" t="n">
        <v>3926.08178586054</v>
      </c>
      <c r="E9" s="642" t="n">
        <v>4994.38671327957</v>
      </c>
      <c r="F9" s="642" t="n">
        <v>4952.74228506522</v>
      </c>
      <c r="G9" s="642" t="n">
        <v>4952.74228506522</v>
      </c>
      <c r="H9" s="642" t="n">
        <v>4952.74228506522</v>
      </c>
      <c r="I9" s="642" t="n">
        <v>5059.34791789807</v>
      </c>
      <c r="J9" s="642" t="n">
        <v>5059.34791789807</v>
      </c>
      <c r="K9" s="642" t="n">
        <v>5059.34791789807</v>
      </c>
    </row>
    <row r="10" customFormat="false" ht="20.1" hidden="false" customHeight="true" outlineLevel="0" collapsed="false">
      <c r="A10" s="641" t="s">
        <v>690</v>
      </c>
      <c r="B10" s="642" t="n">
        <v>7732.99460362</v>
      </c>
      <c r="C10" s="642" t="n">
        <v>7803.86121388</v>
      </c>
      <c r="D10" s="642" t="n">
        <v>10164.22451883</v>
      </c>
      <c r="E10" s="642" t="n">
        <v>11039.42746852</v>
      </c>
      <c r="F10" s="642" t="n">
        <v>9649.79931662</v>
      </c>
      <c r="G10" s="642" t="n">
        <v>8717.27168788</v>
      </c>
      <c r="H10" s="642" t="n">
        <v>8654.75870649</v>
      </c>
      <c r="I10" s="642" t="n">
        <v>9728.48163426</v>
      </c>
      <c r="J10" s="642" t="n">
        <v>10233.07822882</v>
      </c>
      <c r="K10" s="642" t="n">
        <v>9105.07361888</v>
      </c>
      <c r="L10" s="643"/>
    </row>
    <row r="11" customFormat="false" ht="20.1" hidden="false" customHeight="true" outlineLevel="0" collapsed="false">
      <c r="A11" s="639" t="s">
        <v>691</v>
      </c>
      <c r="B11" s="644" t="n">
        <v>23.1437684202987</v>
      </c>
      <c r="C11" s="644" t="n">
        <v>21.2914285130512</v>
      </c>
      <c r="D11" s="644" t="n">
        <v>24.1873839586853</v>
      </c>
      <c r="E11" s="644" t="n">
        <v>22.1036697842545</v>
      </c>
      <c r="F11" s="644" t="n">
        <v>19.4837501351899</v>
      </c>
      <c r="G11" s="644" t="n">
        <v>17.6008990295469</v>
      </c>
      <c r="H11" s="644" t="n">
        <v>17.4746801031583</v>
      </c>
      <c r="I11" s="644" t="n">
        <v>19.2287262946363</v>
      </c>
      <c r="J11" s="644" t="n">
        <v>20.2260812952183</v>
      </c>
      <c r="K11" s="644" t="n">
        <v>17.9965358513291</v>
      </c>
    </row>
    <row r="12" customFormat="false" ht="20.1" hidden="false" customHeight="true" outlineLevel="0" collapsed="false">
      <c r="A12" s="639" t="s">
        <v>692</v>
      </c>
      <c r="B12" s="640" t="n">
        <v>4391.70874939514</v>
      </c>
      <c r="C12" s="640" t="n">
        <v>4138.60164282943</v>
      </c>
      <c r="D12" s="640" t="n">
        <v>6238.14273296946</v>
      </c>
      <c r="E12" s="640" t="n">
        <v>6045.04075524043</v>
      </c>
      <c r="F12" s="640" t="n">
        <v>4697.05703155479</v>
      </c>
      <c r="G12" s="640" t="n">
        <v>3764.52940281479</v>
      </c>
      <c r="H12" s="640" t="n">
        <v>3702.01642142479</v>
      </c>
      <c r="I12" s="640" t="n">
        <v>4669.13371636193</v>
      </c>
      <c r="J12" s="640" t="n">
        <v>5173.73031092193</v>
      </c>
      <c r="K12" s="640" t="n">
        <v>4045.72570098193</v>
      </c>
    </row>
    <row r="13" customFormat="false" ht="20.1" hidden="false" customHeight="true" outlineLevel="0" collapsed="false">
      <c r="A13" s="639" t="s">
        <v>693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</row>
    <row r="14" customFormat="false" ht="20.1" hidden="false" customHeight="true" outlineLevel="0" collapsed="false">
      <c r="A14" s="639" t="s">
        <v>694</v>
      </c>
      <c r="B14" s="640" t="n">
        <v>15</v>
      </c>
      <c r="C14" s="640" t="n">
        <v>13</v>
      </c>
      <c r="D14" s="640" t="n">
        <v>14.3427341586056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  <c r="K14" s="640" t="n">
        <v>15</v>
      </c>
    </row>
    <row r="15" customFormat="false" ht="20.1" hidden="false" customHeight="true" outlineLevel="0" collapsed="false">
      <c r="A15" s="641" t="s">
        <v>695</v>
      </c>
      <c r="B15" s="642" t="n">
        <v>5011.92878133729</v>
      </c>
      <c r="C15" s="642" t="n">
        <v>4764.83744236574</v>
      </c>
      <c r="D15" s="642" t="n">
        <v>6027.22354972215</v>
      </c>
      <c r="E15" s="642" t="n">
        <v>7491.58006991936</v>
      </c>
      <c r="F15" s="642" t="n">
        <v>7429.11342759782</v>
      </c>
      <c r="G15" s="642" t="n">
        <v>7429.11342759782</v>
      </c>
      <c r="H15" s="642" t="n">
        <v>7429.11342759782</v>
      </c>
      <c r="I15" s="642" t="n">
        <v>7589.02187684711</v>
      </c>
      <c r="J15" s="642" t="n">
        <v>7589.02187684711</v>
      </c>
      <c r="K15" s="642" t="n">
        <v>7589.02187684711</v>
      </c>
      <c r="O15" s="628" t="s">
        <v>177</v>
      </c>
    </row>
    <row r="16" customFormat="false" ht="20.1" hidden="false" customHeight="true" outlineLevel="0" collapsed="false">
      <c r="A16" s="641" t="s">
        <v>696</v>
      </c>
      <c r="B16" s="642" t="n">
        <v>7732.99460362</v>
      </c>
      <c r="C16" s="642" t="n">
        <v>7809.40862849333</v>
      </c>
      <c r="D16" s="642" t="n">
        <v>7991.723512775</v>
      </c>
      <c r="E16" s="642" t="n">
        <v>9870.071186795</v>
      </c>
      <c r="F16" s="642" t="n">
        <v>9649.79931662</v>
      </c>
      <c r="G16" s="642" t="n">
        <v>9081.0710080275</v>
      </c>
      <c r="H16" s="642" t="n">
        <v>8921.02351582273</v>
      </c>
      <c r="I16" s="642" t="n">
        <v>9677.2961421725</v>
      </c>
      <c r="J16" s="642" t="n">
        <v>9915.48846502143</v>
      </c>
      <c r="K16" s="642" t="n">
        <v>9814.18660925375</v>
      </c>
    </row>
    <row r="17" customFormat="false" ht="20.1" hidden="false" customHeight="true" outlineLevel="0" collapsed="false">
      <c r="A17" s="639" t="s">
        <v>697</v>
      </c>
      <c r="B17" s="644" t="n">
        <v>23.1437684202987</v>
      </c>
      <c r="C17" s="644" t="n">
        <v>21.3065636337863</v>
      </c>
      <c r="D17" s="644" t="n">
        <v>19.0175733266263</v>
      </c>
      <c r="E17" s="644" t="n">
        <v>19.762328697038</v>
      </c>
      <c r="F17" s="644" t="n">
        <v>19.4837501351899</v>
      </c>
      <c r="G17" s="644" t="n">
        <v>18.3354402174551</v>
      </c>
      <c r="H17" s="644" t="n">
        <v>18.0122909740806</v>
      </c>
      <c r="I17" s="644" t="n">
        <v>19.1275561578556</v>
      </c>
      <c r="J17" s="644" t="n">
        <v>19.5983526452968</v>
      </c>
      <c r="K17" s="644" t="n">
        <v>19.3981255460508</v>
      </c>
    </row>
    <row r="18" customFormat="false" ht="20.1" hidden="false" customHeight="true" outlineLevel="0" collapsed="false">
      <c r="A18" s="639" t="s">
        <v>698</v>
      </c>
      <c r="B18" s="645" t="n">
        <v>2721.06582228271</v>
      </c>
      <c r="C18" s="645" t="n">
        <v>3044.57118612759</v>
      </c>
      <c r="D18" s="645" t="n">
        <v>1964.49996305285</v>
      </c>
      <c r="E18" s="645" t="n">
        <v>2378.49111687564</v>
      </c>
      <c r="F18" s="645" t="n">
        <v>2220.68588902218</v>
      </c>
      <c r="G18" s="645" t="n">
        <v>1651.95758042968</v>
      </c>
      <c r="H18" s="645" t="n">
        <v>1491.91008822491</v>
      </c>
      <c r="I18" s="645" t="n">
        <v>2088.27426532539</v>
      </c>
      <c r="J18" s="645" t="n">
        <v>2326.46658817432</v>
      </c>
      <c r="K18" s="645" t="n">
        <v>2225.16473240665</v>
      </c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</row>
    <row r="20" customFormat="false" ht="20.1" hidden="false" customHeight="true" outlineLevel="0" collapsed="false">
      <c r="A20" s="628" t="s">
        <v>699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</row>
    <row r="21" customFormat="false" ht="20.1" hidden="false" customHeight="true" outlineLevel="0" collapsed="false">
      <c r="A21" s="639" t="s">
        <v>700</v>
      </c>
      <c r="B21" s="640" t="n">
        <v>2986.29263940634</v>
      </c>
      <c r="C21" s="640" t="n">
        <v>2666.78432273309</v>
      </c>
      <c r="D21" s="640" t="n">
        <v>3065.57997660427</v>
      </c>
      <c r="E21" s="640" t="n">
        <v>3313.43976610771</v>
      </c>
      <c r="F21" s="640" t="n">
        <v>3360.89760345381</v>
      </c>
      <c r="G21" s="640" t="n">
        <v>3360.89760345381</v>
      </c>
      <c r="H21" s="640" t="n">
        <v>3383.14661439515</v>
      </c>
      <c r="I21" s="640" t="n">
        <v>3438.88205142356</v>
      </c>
      <c r="J21" s="640" t="n">
        <v>3438.88205142356</v>
      </c>
      <c r="K21" s="640" t="n">
        <v>3438.88205142356</v>
      </c>
    </row>
    <row r="22" customFormat="false" ht="20.1" hidden="false" customHeight="true" outlineLevel="0" collapsed="false">
      <c r="A22" s="639" t="s">
        <v>687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</row>
    <row r="23" customFormat="false" ht="20.1" hidden="false" customHeight="true" outlineLevel="0" collapsed="false">
      <c r="A23" s="639" t="s">
        <v>701</v>
      </c>
      <c r="B23" s="640" t="n">
        <v>10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</row>
    <row r="24" customFormat="false" ht="20.1" hidden="false" customHeight="true" outlineLevel="0" collapsed="false">
      <c r="A24" s="641" t="s">
        <v>702</v>
      </c>
      <c r="B24" s="642" t="n">
        <v>298.629263940634</v>
      </c>
      <c r="C24" s="642" t="n">
        <v>266.678432273309</v>
      </c>
      <c r="D24" s="642" t="n">
        <v>306.557997660427</v>
      </c>
      <c r="E24" s="642" t="n">
        <v>331.343976610771</v>
      </c>
      <c r="F24" s="642" t="n">
        <v>336.089760345381</v>
      </c>
      <c r="G24" s="642" t="n">
        <v>336.089760345381</v>
      </c>
      <c r="H24" s="642" t="n">
        <v>338.314661439515</v>
      </c>
      <c r="I24" s="642" t="n">
        <v>343.888205142356</v>
      </c>
      <c r="J24" s="642" t="n">
        <v>343.888205142356</v>
      </c>
      <c r="K24" s="642" t="n">
        <v>343.888205142356</v>
      </c>
    </row>
    <row r="25" customFormat="false" ht="20.1" hidden="false" customHeight="true" outlineLevel="0" collapsed="false">
      <c r="A25" s="641" t="s">
        <v>703</v>
      </c>
      <c r="B25" s="642" t="n">
        <v>628.330177383834</v>
      </c>
      <c r="C25" s="642" t="n">
        <v>473.713255466735</v>
      </c>
      <c r="D25" s="642" t="n">
        <v>588.430358664688</v>
      </c>
      <c r="E25" s="642" t="n">
        <v>695.919037036524</v>
      </c>
      <c r="F25" s="642" t="n">
        <v>592.840464580093</v>
      </c>
      <c r="G25" s="642" t="n">
        <v>538.434218890778</v>
      </c>
      <c r="H25" s="642" t="n">
        <v>538.769179902992</v>
      </c>
      <c r="I25" s="642" t="n">
        <v>528.673227755069</v>
      </c>
      <c r="J25" s="642" t="n">
        <v>544.946388269845</v>
      </c>
      <c r="K25" s="642" t="n">
        <v>536.469155720641</v>
      </c>
      <c r="L25" s="643"/>
    </row>
    <row r="26" customFormat="false" ht="20.1" hidden="false" customHeight="true" outlineLevel="0" collapsed="false">
      <c r="A26" s="639" t="s">
        <v>704</v>
      </c>
      <c r="B26" s="644" t="n">
        <v>21.0404757086614</v>
      </c>
      <c r="C26" s="644" t="n">
        <v>17.7634633377942</v>
      </c>
      <c r="D26" s="644" t="n">
        <v>19.1947482419457</v>
      </c>
      <c r="E26" s="644" t="n">
        <v>21.0029179994425</v>
      </c>
      <c r="F26" s="644" t="n">
        <v>17.6393492015604</v>
      </c>
      <c r="G26" s="644" t="n">
        <v>16.0205481517038</v>
      </c>
      <c r="H26" s="644" t="n">
        <v>15.9250910856346</v>
      </c>
      <c r="I26" s="644" t="n">
        <v>15.3734039100358</v>
      </c>
      <c r="J26" s="644" t="n">
        <v>15.8466146881734</v>
      </c>
      <c r="K26" s="644" t="n">
        <v>15.6001033969329</v>
      </c>
    </row>
    <row r="27" customFormat="false" ht="20.1" hidden="false" customHeight="true" outlineLevel="0" collapsed="false">
      <c r="A27" s="639" t="s">
        <v>705</v>
      </c>
      <c r="B27" s="640" t="n">
        <v>329.7009134432</v>
      </c>
      <c r="C27" s="640" t="n">
        <v>207.034823193426</v>
      </c>
      <c r="D27" s="640" t="n">
        <v>281.872361004261</v>
      </c>
      <c r="E27" s="640" t="n">
        <v>364.575060425753</v>
      </c>
      <c r="F27" s="640" t="n">
        <v>256.750704234712</v>
      </c>
      <c r="G27" s="640" t="n">
        <v>202.344458545397</v>
      </c>
      <c r="H27" s="640" t="n">
        <v>200.454518463477</v>
      </c>
      <c r="I27" s="640" t="n">
        <v>184.785022612713</v>
      </c>
      <c r="J27" s="640" t="n">
        <v>201.058183127489</v>
      </c>
      <c r="K27" s="640" t="n">
        <v>192.580950578285</v>
      </c>
    </row>
    <row r="28" customFormat="false" ht="20.1" hidden="false" customHeight="true" outlineLevel="0" collapsed="false">
      <c r="A28" s="639" t="s">
        <v>693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</row>
    <row r="29" customFormat="false" ht="20.1" hidden="false" customHeight="true" outlineLevel="0" collapsed="false">
      <c r="A29" s="639" t="s">
        <v>706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</row>
    <row r="30" customFormat="false" ht="20.1" hidden="false" customHeight="true" outlineLevel="0" collapsed="false">
      <c r="A30" s="641" t="s">
        <v>707</v>
      </c>
      <c r="B30" s="642" t="n">
        <v>447.943895910951</v>
      </c>
      <c r="C30" s="642" t="n">
        <v>400.017648409963</v>
      </c>
      <c r="D30" s="642" t="n">
        <v>459.836996490641</v>
      </c>
      <c r="E30" s="642" t="n">
        <v>497.015964916157</v>
      </c>
      <c r="F30" s="642" t="n">
        <v>504.134640518072</v>
      </c>
      <c r="G30" s="642" t="n">
        <v>504.134640518072</v>
      </c>
      <c r="H30" s="642" t="n">
        <v>507.471992159273</v>
      </c>
      <c r="I30" s="642" t="n">
        <v>515.832307713533</v>
      </c>
      <c r="J30" s="642" t="n">
        <v>515.832307713533</v>
      </c>
      <c r="K30" s="642" t="n">
        <v>515.832307713533</v>
      </c>
    </row>
    <row r="31" customFormat="false" ht="20.1" hidden="false" customHeight="true" outlineLevel="0" collapsed="false">
      <c r="A31" s="641" t="s">
        <v>708</v>
      </c>
      <c r="B31" s="642" t="n">
        <v>628.330177383834</v>
      </c>
      <c r="C31" s="642" t="n">
        <v>472.766216402087</v>
      </c>
      <c r="D31" s="642" t="n">
        <v>530.307939284356</v>
      </c>
      <c r="E31" s="642" t="n">
        <v>584.779313438662</v>
      </c>
      <c r="F31" s="642" t="n">
        <v>592.840464580093</v>
      </c>
      <c r="G31" s="642" t="n">
        <v>550.256254395038</v>
      </c>
      <c r="H31" s="642" t="n">
        <v>539.653666228815</v>
      </c>
      <c r="I31" s="642" t="n">
        <v>542.744780090874</v>
      </c>
      <c r="J31" s="642" t="n">
        <v>543.68832645329</v>
      </c>
      <c r="K31" s="642" t="n">
        <v>542.785930111709</v>
      </c>
    </row>
    <row r="32" customFormat="false" ht="20.1" hidden="false" customHeight="true" outlineLevel="0" collapsed="false">
      <c r="A32" s="639" t="s">
        <v>709</v>
      </c>
      <c r="B32" s="644" t="n">
        <v>21.0404757086614</v>
      </c>
      <c r="C32" s="644" t="n">
        <v>17.7279509397133</v>
      </c>
      <c r="D32" s="644" t="n">
        <v>17.2987801111545</v>
      </c>
      <c r="E32" s="644" t="n">
        <v>17.6487081316586</v>
      </c>
      <c r="F32" s="644" t="n">
        <v>17.6393492015604</v>
      </c>
      <c r="G32" s="644" t="n">
        <v>16.3723004779904</v>
      </c>
      <c r="H32" s="644" t="n">
        <v>15.9512349814404</v>
      </c>
      <c r="I32" s="644" t="n">
        <v>15.7825936445305</v>
      </c>
      <c r="J32" s="644" t="n">
        <v>15.8100312346632</v>
      </c>
      <c r="K32" s="644" t="n">
        <v>15.7837902549469</v>
      </c>
    </row>
    <row r="33" customFormat="false" ht="20.1" hidden="false" customHeight="true" outlineLevel="0" collapsed="false">
      <c r="A33" s="639" t="s">
        <v>710</v>
      </c>
      <c r="B33" s="640" t="n">
        <v>180.386281472883</v>
      </c>
      <c r="C33" s="640" t="n">
        <v>72.7485679921242</v>
      </c>
      <c r="D33" s="640" t="n">
        <v>70.4709427937152</v>
      </c>
      <c r="E33" s="640" t="n">
        <v>87.7633485225052</v>
      </c>
      <c r="F33" s="640" t="n">
        <v>88.7058240620211</v>
      </c>
      <c r="G33" s="640" t="n">
        <v>46.1216138769656</v>
      </c>
      <c r="H33" s="640" t="n">
        <v>32.1816740695423</v>
      </c>
      <c r="I33" s="640" t="n">
        <v>26.9124723773408</v>
      </c>
      <c r="J33" s="640" t="n">
        <v>27.856018739757</v>
      </c>
      <c r="K33" s="640" t="n">
        <v>26.9536223981758</v>
      </c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</row>
    <row r="35" customFormat="false" ht="15" hidden="false" customHeight="true" outlineLevel="0" collapsed="false">
      <c r="A35" s="649" t="s">
        <v>711</v>
      </c>
      <c r="B35" s="649"/>
      <c r="C35" s="649"/>
      <c r="D35" s="649"/>
      <c r="E35" s="650"/>
      <c r="F35" s="650"/>
    </row>
    <row r="36" customFormat="false" ht="15" hidden="false" customHeight="false" outlineLevel="0" collapsed="false">
      <c r="A36" s="651" t="s">
        <v>712</v>
      </c>
      <c r="B36" s="651"/>
      <c r="C36" s="651"/>
      <c r="D36" s="651"/>
      <c r="E36" s="651"/>
      <c r="F36" s="651"/>
      <c r="G36" s="646"/>
      <c r="H36" s="646"/>
      <c r="I36" s="646"/>
      <c r="J36" s="646"/>
      <c r="K36" s="646"/>
    </row>
    <row r="37" customFormat="false" ht="15" hidden="false" customHeight="false" outlineLevel="0" collapsed="false">
      <c r="A37" s="651" t="s">
        <v>713</v>
      </c>
      <c r="B37" s="651"/>
      <c r="C37" s="651"/>
      <c r="D37" s="651"/>
      <c r="E37" s="651"/>
      <c r="F37" s="651"/>
      <c r="G37" s="646"/>
      <c r="H37" s="646"/>
      <c r="I37" s="646"/>
      <c r="J37" s="646"/>
      <c r="K37" s="646"/>
    </row>
    <row r="38" customFormat="false" ht="15" hidden="false" customHeight="false" outlineLevel="0" collapsed="false">
      <c r="A38" s="652" t="s">
        <v>714</v>
      </c>
      <c r="G38" s="646"/>
      <c r="H38" s="646"/>
      <c r="I38" s="646"/>
      <c r="J38" s="646"/>
      <c r="K38" s="646"/>
    </row>
    <row r="39" customFormat="false" ht="15" hidden="false" customHeight="false" outlineLevel="0" collapsed="false">
      <c r="A39" s="652" t="s">
        <v>715</v>
      </c>
      <c r="G39" s="646"/>
      <c r="H39" s="646"/>
      <c r="I39" s="646"/>
      <c r="J39" s="646"/>
      <c r="K39" s="646"/>
    </row>
    <row r="40" customFormat="false" ht="15" hidden="false" customHeight="false" outlineLevel="0" collapsed="false">
      <c r="A40" s="652" t="s">
        <v>716</v>
      </c>
    </row>
    <row r="41" customFormat="false" ht="15" hidden="false" customHeight="false" outlineLevel="0" collapsed="false">
      <c r="A41" s="651" t="s">
        <v>713</v>
      </c>
      <c r="B41" s="651"/>
      <c r="C41" s="651"/>
      <c r="D41" s="651"/>
      <c r="E41" s="651"/>
      <c r="F41" s="651"/>
      <c r="G41" s="646"/>
      <c r="H41" s="646"/>
      <c r="I41" s="646"/>
      <c r="J41" s="646"/>
      <c r="K41" s="646"/>
    </row>
    <row r="42" customFormat="false" ht="15" hidden="false" customHeight="false" outlineLevel="0" collapsed="false">
      <c r="A42" s="653" t="s">
        <v>95</v>
      </c>
      <c r="G42" s="646"/>
      <c r="H42" s="646"/>
      <c r="I42" s="646"/>
      <c r="J42" s="646"/>
      <c r="K42" s="646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41" min="14" style="48" width="11.55"/>
    <col collapsed="false" customWidth="true" hidden="false" outlineLevel="0" max="242" min="242" style="48" width="60.65"/>
    <col collapsed="false" customWidth="true" hidden="false" outlineLevel="0" max="254" min="243" style="48" width="13.77"/>
    <col collapsed="false" customWidth="false" hidden="false" outlineLevel="0" max="257" min="255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3"/>
      <c r="I3" s="53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5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5"/>
      <c r="K5" s="55"/>
      <c r="L5" s="55"/>
      <c r="M5" s="58" t="s">
        <v>99</v>
      </c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n">
        <v>2021</v>
      </c>
      <c r="F6" s="58" t="s">
        <v>7</v>
      </c>
      <c r="G6" s="57" t="s">
        <v>11</v>
      </c>
      <c r="H6" s="57" t="s">
        <v>101</v>
      </c>
      <c r="I6" s="57" t="s">
        <v>102</v>
      </c>
      <c r="J6" s="59" t="s">
        <v>103</v>
      </c>
      <c r="K6" s="57" t="s">
        <v>104</v>
      </c>
      <c r="L6" s="57" t="s">
        <v>105</v>
      </c>
      <c r="M6" s="57" t="s">
        <v>106</v>
      </c>
    </row>
    <row r="7" customFormat="false" ht="15" hidden="false" customHeight="false" outlineLevel="0" collapsed="false">
      <c r="A7" s="57" t="s">
        <v>10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10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2654.5252612341</v>
      </c>
      <c r="F11" s="61" t="n">
        <v>711.01612442533</v>
      </c>
      <c r="G11" s="61" t="n">
        <v>-221.242728425356</v>
      </c>
      <c r="H11" s="61" t="n">
        <v>449.030227549954</v>
      </c>
      <c r="I11" s="61" t="n">
        <v>1663.0767159421</v>
      </c>
      <c r="J11" s="61" t="n">
        <v>147.359586983564</v>
      </c>
      <c r="K11" s="61" t="n">
        <v>501.494738974266</v>
      </c>
      <c r="L11" s="61" t="n">
        <v>2392.35895404096</v>
      </c>
      <c r="M11" s="61" t="n">
        <v>3103.37507846629</v>
      </c>
    </row>
    <row r="12" customFormat="false" ht="15" hidden="false" customHeight="false" outlineLevel="0" collapsed="false">
      <c r="A12" s="49" t="s">
        <v>111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44.125138927925</v>
      </c>
      <c r="F12" s="62" t="n">
        <v>19.819596269912</v>
      </c>
      <c r="G12" s="62" t="n">
        <v>-6.16714783871942</v>
      </c>
      <c r="H12" s="62" t="n">
        <v>12.5167313613595</v>
      </c>
      <c r="I12" s="62" t="n">
        <v>46.3583144510318</v>
      </c>
      <c r="J12" s="62" t="n">
        <v>4.10765300558515</v>
      </c>
      <c r="K12" s="62" t="n">
        <v>13.979181226007</v>
      </c>
      <c r="L12" s="62" t="n">
        <v>66.6870791996789</v>
      </c>
      <c r="M12" s="62" t="n">
        <v>86.5066754695908</v>
      </c>
    </row>
    <row r="13" customFormat="false" ht="15" hidden="false" customHeight="false" outlineLevel="0" collapsed="false">
      <c r="A13" s="49" t="s">
        <v>112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834.646522125585</v>
      </c>
      <c r="F13" s="62" t="n">
        <v>40.0015215816825</v>
      </c>
      <c r="G13" s="62" t="n">
        <v>-18.0733927469628</v>
      </c>
      <c r="H13" s="62" t="n">
        <v>14.5985728154683</v>
      </c>
      <c r="I13" s="62" t="n">
        <v>-8.93303792208963</v>
      </c>
      <c r="J13" s="62" t="n">
        <v>0.63045949584648</v>
      </c>
      <c r="K13" s="62" t="n">
        <v>13.2564373257146</v>
      </c>
      <c r="L13" s="62" t="n">
        <v>0.848579472130496</v>
      </c>
      <c r="M13" s="62" t="n">
        <v>40.850101053813</v>
      </c>
    </row>
    <row r="14" customFormat="false" ht="15" hidden="false" customHeight="false" outlineLevel="0" collapsed="false">
      <c r="A14" s="63" t="s">
        <v>113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881.050491441535</v>
      </c>
      <c r="F14" s="64" t="n">
        <v>47.0015215816825</v>
      </c>
      <c r="G14" s="64" t="n">
        <v>-18.0733927469628</v>
      </c>
      <c r="H14" s="64" t="n">
        <v>14.5985728154683</v>
      </c>
      <c r="I14" s="64" t="n">
        <v>-8.93303792208963</v>
      </c>
      <c r="J14" s="64" t="n">
        <v>0.63045949584648</v>
      </c>
      <c r="K14" s="64" t="n">
        <v>18.2564373257146</v>
      </c>
      <c r="L14" s="64" t="n">
        <v>5.8485794721305</v>
      </c>
      <c r="M14" s="64" t="n">
        <v>52.850101053813</v>
      </c>
    </row>
    <row r="15" customFormat="false" ht="15" hidden="false" customHeight="false" outlineLevel="0" collapsed="false">
      <c r="A15" s="63" t="s">
        <v>114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-107.492541933541</v>
      </c>
      <c r="F15" s="64" t="n">
        <v>103.078573378656</v>
      </c>
      <c r="G15" s="64" t="n">
        <v>54.4062449081256</v>
      </c>
      <c r="H15" s="64" t="n">
        <v>-0.334960874107082</v>
      </c>
      <c r="I15" s="64" t="n">
        <v>10.0959523729317</v>
      </c>
      <c r="J15" s="64" t="n">
        <v>8.4772312470285</v>
      </c>
      <c r="K15" s="64" t="n">
        <v>-7.79592887975775</v>
      </c>
      <c r="L15" s="64" t="n">
        <v>56.3713075271925</v>
      </c>
      <c r="M15" s="64" t="n">
        <v>159.449880905849</v>
      </c>
    </row>
    <row r="16" customFormat="false" ht="15" hidden="false" customHeight="false" outlineLevel="0" collapsed="false">
      <c r="A16" s="49" t="s">
        <v>115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10.3405735800694</v>
      </c>
      <c r="F16" s="62" t="n">
        <v>-1.00319669042679</v>
      </c>
      <c r="G16" s="62" t="n">
        <v>1.17779563879594E-010</v>
      </c>
      <c r="H16" s="62" t="n">
        <v>-0.00592458000170382</v>
      </c>
      <c r="I16" s="62" t="n">
        <v>1.89714910447947E-010</v>
      </c>
      <c r="J16" s="62" t="n">
        <v>-3.773728982992E-005</v>
      </c>
      <c r="K16" s="62" t="n">
        <v>-0.00792721994983481</v>
      </c>
      <c r="L16" s="62" t="n">
        <v>-0.0138517996440442</v>
      </c>
      <c r="M16" s="62" t="n">
        <v>-1.01704849007083</v>
      </c>
    </row>
    <row r="17" customFormat="false" ht="15" hidden="false" customHeight="false" outlineLevel="0" collapsed="false">
      <c r="A17" s="49" t="s">
        <v>116</v>
      </c>
      <c r="B17" s="62" t="n">
        <v>-31.0561513340927</v>
      </c>
      <c r="C17" s="62" t="n">
        <v>54.94439</v>
      </c>
      <c r="D17" s="62" t="n">
        <v>-343.608386</v>
      </c>
      <c r="E17" s="62" t="n">
        <v>-71.822237</v>
      </c>
      <c r="F17" s="62" t="n">
        <v>-118.757302</v>
      </c>
      <c r="G17" s="62" t="n">
        <v>0</v>
      </c>
      <c r="H17" s="62" t="n">
        <v>71.759044</v>
      </c>
      <c r="I17" s="62" t="n">
        <v>-19.8046</v>
      </c>
      <c r="J17" s="62" t="n">
        <v>0</v>
      </c>
      <c r="K17" s="62" t="n">
        <v>-0.973400000000027</v>
      </c>
      <c r="L17" s="62" t="n">
        <v>50.9810439999999</v>
      </c>
      <c r="M17" s="62" t="n">
        <v>-67.776258</v>
      </c>
    </row>
    <row r="18" customFormat="false" ht="15" hidden="false" customHeight="false" outlineLevel="0" collapsed="false">
      <c r="A18" s="63" t="s">
        <v>117</v>
      </c>
      <c r="B18" s="64" t="n">
        <v>-25</v>
      </c>
      <c r="C18" s="64" t="n">
        <v>-57</v>
      </c>
      <c r="D18" s="64" t="n">
        <v>42.5</v>
      </c>
      <c r="E18" s="64" t="n">
        <v>-48</v>
      </c>
      <c r="F18" s="64" t="n">
        <v>-10.5</v>
      </c>
      <c r="G18" s="64" t="n">
        <v>-42.5</v>
      </c>
      <c r="H18" s="64" t="n">
        <v>-73.5</v>
      </c>
      <c r="I18" s="64" t="n">
        <v>65</v>
      </c>
      <c r="J18" s="64" t="n">
        <v>-5</v>
      </c>
      <c r="K18" s="64" t="n">
        <v>4.5</v>
      </c>
      <c r="L18" s="64" t="n">
        <v>-46.5</v>
      </c>
      <c r="M18" s="64" t="n">
        <v>-57</v>
      </c>
    </row>
    <row r="19" customFormat="false" ht="15" hidden="false" customHeight="false" outlineLevel="0" collapsed="false">
      <c r="A19" s="63" t="s">
        <v>118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9" t="s">
        <v>119</v>
      </c>
      <c r="B20" s="62" t="n">
        <v>-0.24</v>
      </c>
      <c r="C20" s="62" t="n">
        <v>-8.48</v>
      </c>
      <c r="D20" s="62" t="n">
        <v>6.03</v>
      </c>
      <c r="E20" s="62" t="n">
        <v>0.73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5" hidden="false" customHeight="false" outlineLevel="0" collapsed="false">
      <c r="A21" s="49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20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15866.7485550041</v>
      </c>
      <c r="F22" s="61" t="n">
        <v>-2594.75079963533</v>
      </c>
      <c r="G22" s="61" t="n">
        <v>267.319728085362</v>
      </c>
      <c r="H22" s="61" t="n">
        <v>-731.216314449962</v>
      </c>
      <c r="I22" s="61" t="n">
        <v>-915.048340372096</v>
      </c>
      <c r="J22" s="61" t="n">
        <v>-326.026125853562</v>
      </c>
      <c r="K22" s="61" t="n">
        <v>-489.062886324259</v>
      </c>
      <c r="L22" s="61" t="n">
        <v>-1868.00781306095</v>
      </c>
      <c r="M22" s="61" t="n">
        <v>-4462.75861269628</v>
      </c>
    </row>
    <row r="23" customFormat="false" ht="15" hidden="false" customHeight="false" outlineLevel="0" collapsed="false">
      <c r="A23" s="49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1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4411.70793672403</v>
      </c>
      <c r="F24" s="61" t="n">
        <v>-3984.6190045</v>
      </c>
      <c r="G24" s="61" t="n">
        <v>1489.31072971</v>
      </c>
      <c r="H24" s="61" t="n">
        <v>-2560.608267</v>
      </c>
      <c r="I24" s="61" t="n">
        <v>-1080.80357528</v>
      </c>
      <c r="J24" s="61" t="n">
        <v>-14.04897197</v>
      </c>
      <c r="K24" s="61" t="n">
        <v>228.78062575</v>
      </c>
      <c r="L24" s="61" t="n">
        <v>-1923.32048682</v>
      </c>
      <c r="M24" s="61" t="n">
        <v>-5907.93949132</v>
      </c>
    </row>
    <row r="25" customFormat="false" ht="15" hidden="false" customHeight="false" outlineLevel="0" collapsed="false">
      <c r="A25" s="49" t="s">
        <v>122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4411.70793672403</v>
      </c>
      <c r="F25" s="62" t="n">
        <v>-3984.6190045</v>
      </c>
      <c r="G25" s="62" t="n">
        <v>1489.31072971</v>
      </c>
      <c r="H25" s="62" t="n">
        <v>-2560.608267</v>
      </c>
      <c r="I25" s="62" t="n">
        <v>-1080.80357528</v>
      </c>
      <c r="J25" s="62" t="n">
        <v>-14.04897197</v>
      </c>
      <c r="K25" s="62" t="n">
        <v>228.78062575</v>
      </c>
      <c r="L25" s="62" t="n">
        <v>-1923.32048682</v>
      </c>
      <c r="M25" s="62" t="n">
        <v>-5907.93949132</v>
      </c>
    </row>
    <row r="26" customFormat="false" ht="15" hidden="false" customHeight="false" outlineLevel="0" collapsed="false">
      <c r="A26" s="49" t="s">
        <v>123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545.504251508738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15" hidden="false" customHeight="false" outlineLevel="0" collapsed="false">
      <c r="A27" s="63" t="s">
        <v>124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5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498.590962978738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5" hidden="false" customHeight="false" outlineLevel="0" collapsed="false">
      <c r="A29" s="49" t="s">
        <v>126</v>
      </c>
      <c r="B29" s="62" t="n">
        <v>-181.6310044</v>
      </c>
      <c r="C29" s="62" t="n">
        <v>-21.98355896</v>
      </c>
      <c r="D29" s="62" t="n">
        <v>-31.84555635</v>
      </c>
      <c r="E29" s="62" t="n">
        <v>-46.91328853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49" t="s">
        <v>12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8</v>
      </c>
      <c r="B31" s="64" t="n">
        <v>5871.86851205</v>
      </c>
      <c r="C31" s="64" t="n">
        <v>-1359.57461738</v>
      </c>
      <c r="D31" s="64" t="n">
        <v>-7818.36817712</v>
      </c>
      <c r="E31" s="64" t="n">
        <v>-3832.35843257</v>
      </c>
      <c r="F31" s="64" t="n">
        <v>-3984.6190045</v>
      </c>
      <c r="G31" s="64" t="n">
        <v>1489.31072971</v>
      </c>
      <c r="H31" s="64" t="n">
        <v>-2560.608267</v>
      </c>
      <c r="I31" s="64" t="n">
        <v>-1080.80357528</v>
      </c>
      <c r="J31" s="64" t="n">
        <v>-14.04897197</v>
      </c>
      <c r="K31" s="64" t="n">
        <v>228.78062575</v>
      </c>
      <c r="L31" s="64" t="n">
        <v>-1923.32048682</v>
      </c>
      <c r="M31" s="64" t="n">
        <v>-5907.93949132</v>
      </c>
    </row>
    <row r="32" customFormat="false" ht="15" hidden="false" customHeight="false" outlineLevel="0" collapsed="false">
      <c r="A32" s="63" t="s">
        <v>129</v>
      </c>
      <c r="B32" s="64" t="n">
        <v>951.088818970001</v>
      </c>
      <c r="C32" s="64" t="n">
        <v>942.99261859</v>
      </c>
      <c r="D32" s="64" t="n">
        <v>5.25220690000151</v>
      </c>
      <c r="E32" s="64" t="n">
        <v>-3862.09087612</v>
      </c>
      <c r="F32" s="64" t="n">
        <v>-3279.38053158</v>
      </c>
      <c r="G32" s="64" t="n">
        <v>1093.3146921</v>
      </c>
      <c r="H32" s="64" t="n">
        <v>-2216.50625841</v>
      </c>
      <c r="I32" s="64" t="n">
        <v>436.41311272</v>
      </c>
      <c r="J32" s="64" t="n">
        <v>120.95190374</v>
      </c>
      <c r="K32" s="64" t="n">
        <v>713.34914525</v>
      </c>
      <c r="L32" s="64" t="n">
        <v>26.57069166</v>
      </c>
      <c r="M32" s="64" t="n">
        <v>-3252.80983992</v>
      </c>
    </row>
    <row r="33" customFormat="false" ht="15" hidden="false" customHeight="false" outlineLevel="0" collapsed="false">
      <c r="A33" s="49" t="s">
        <v>130</v>
      </c>
      <c r="B33" s="62" t="n">
        <v>4920.77969308</v>
      </c>
      <c r="C33" s="62" t="n">
        <v>-2302.56723597</v>
      </c>
      <c r="D33" s="62" t="n">
        <v>-7823.62038402</v>
      </c>
      <c r="E33" s="62" t="n">
        <v>29.7324435500001</v>
      </c>
      <c r="F33" s="62" t="n">
        <v>-705.23847292</v>
      </c>
      <c r="G33" s="62" t="n">
        <v>395.99603761</v>
      </c>
      <c r="H33" s="62" t="n">
        <v>-344.10200859</v>
      </c>
      <c r="I33" s="62" t="n">
        <v>-1517.216688</v>
      </c>
      <c r="J33" s="62" t="n">
        <v>-135.00087571</v>
      </c>
      <c r="K33" s="62" t="n">
        <v>-484.5685195</v>
      </c>
      <c r="L33" s="62" t="n">
        <v>-1949.89117848</v>
      </c>
      <c r="M33" s="62" t="n">
        <v>-2655.1296514</v>
      </c>
    </row>
    <row r="34" customFormat="false" ht="15" hidden="false" customHeight="false" outlineLevel="0" collapsed="false">
      <c r="A34" s="49" t="s">
        <v>13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2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33.8452526452904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33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4</v>
      </c>
      <c r="B38" s="61" t="n">
        <v>25.46391983</v>
      </c>
      <c r="C38" s="61" t="n">
        <v>-7.77544476000002</v>
      </c>
      <c r="D38" s="61" t="n">
        <v>-184.23204115</v>
      </c>
      <c r="E38" s="61" t="n">
        <v>32.1498039299999</v>
      </c>
      <c r="F38" s="61" t="n">
        <v>72.95108303</v>
      </c>
      <c r="G38" s="61" t="n">
        <v>-7.38858414</v>
      </c>
      <c r="H38" s="61" t="n">
        <v>0.14705179</v>
      </c>
      <c r="I38" s="61" t="n">
        <v>-0.65467137</v>
      </c>
      <c r="J38" s="61" t="n">
        <v>-0.1877892</v>
      </c>
      <c r="K38" s="61" t="n">
        <v>-0.29685111</v>
      </c>
      <c r="L38" s="61" t="n">
        <v>-8.19305483</v>
      </c>
      <c r="M38" s="61" t="n">
        <v>64.7580282</v>
      </c>
    </row>
    <row r="39" customFormat="false" ht="15" hidden="false" customHeight="fals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5</v>
      </c>
      <c r="B40" s="61" t="n">
        <v>10088.40425849</v>
      </c>
      <c r="C40" s="61" t="n">
        <v>-6472.37067410087</v>
      </c>
      <c r="D40" s="61" t="n">
        <v>-4818.06454747</v>
      </c>
      <c r="E40" s="61" t="n">
        <v>-2247.54507411</v>
      </c>
      <c r="F40" s="61" t="n">
        <v>1462.32997538</v>
      </c>
      <c r="G40" s="61" t="n">
        <v>571.4880269</v>
      </c>
      <c r="H40" s="61" t="n">
        <v>860.504211080001</v>
      </c>
      <c r="I40" s="61" t="n">
        <v>-554.913632810003</v>
      </c>
      <c r="J40" s="61" t="n">
        <v>795.44713988</v>
      </c>
      <c r="K40" s="61" t="n">
        <v>125.96340419</v>
      </c>
      <c r="L40" s="61" t="n">
        <v>1003.04200936</v>
      </c>
      <c r="M40" s="61" t="n">
        <v>2465.37198474</v>
      </c>
    </row>
    <row r="41" customFormat="false" ht="15" hidden="false" customHeight="false" outlineLevel="0" collapsed="false">
      <c r="A41" s="49" t="s">
        <v>136</v>
      </c>
      <c r="B41" s="62" t="n">
        <v>7802.9</v>
      </c>
      <c r="C41" s="62" t="n">
        <v>-5245.14999996086</v>
      </c>
      <c r="D41" s="62" t="n">
        <v>-2907.65905208</v>
      </c>
      <c r="E41" s="62" t="n">
        <v>-1126.75</v>
      </c>
      <c r="F41" s="62" t="n">
        <v>685.49251215</v>
      </c>
      <c r="G41" s="62" t="n">
        <v>-477.5</v>
      </c>
      <c r="H41" s="62" t="n">
        <v>1295</v>
      </c>
      <c r="I41" s="62" t="n">
        <v>246.75</v>
      </c>
      <c r="J41" s="62" t="n">
        <v>-49.25</v>
      </c>
      <c r="K41" s="62" t="n">
        <v>-385.25</v>
      </c>
      <c r="L41" s="62" t="n">
        <v>679</v>
      </c>
      <c r="M41" s="62" t="n">
        <v>1364.49251215</v>
      </c>
    </row>
    <row r="42" customFormat="false" ht="15" hidden="false" customHeight="false" outlineLevel="0" collapsed="false">
      <c r="A42" s="49" t="s">
        <v>137</v>
      </c>
      <c r="B42" s="62" t="n">
        <v>7802.9</v>
      </c>
      <c r="C42" s="62" t="n">
        <v>-5245.14999996086</v>
      </c>
      <c r="D42" s="62" t="n">
        <v>-2907.65905208</v>
      </c>
      <c r="E42" s="62" t="n">
        <v>-1126.75</v>
      </c>
      <c r="F42" s="62" t="n">
        <v>685.49251215</v>
      </c>
      <c r="G42" s="62" t="n">
        <v>-477.5</v>
      </c>
      <c r="H42" s="62" t="n">
        <v>1295</v>
      </c>
      <c r="I42" s="62" t="n">
        <v>246.75</v>
      </c>
      <c r="J42" s="62" t="n">
        <v>-49.25</v>
      </c>
      <c r="K42" s="62" t="n">
        <v>-385.25</v>
      </c>
      <c r="L42" s="62" t="n">
        <v>679</v>
      </c>
      <c r="M42" s="62" t="n">
        <v>1364.49251215</v>
      </c>
    </row>
    <row r="43" customFormat="false" ht="15" hidden="false" customHeight="false" outlineLevel="0" collapsed="false">
      <c r="A43" s="63" t="s">
        <v>138</v>
      </c>
      <c r="B43" s="64" t="n">
        <v>7922.9</v>
      </c>
      <c r="C43" s="64" t="n">
        <v>-4895.14999996086</v>
      </c>
      <c r="D43" s="64" t="n">
        <v>-3027.75905208</v>
      </c>
      <c r="E43" s="64" t="n">
        <v>113.25</v>
      </c>
      <c r="F43" s="64" t="n">
        <v>55.49251215</v>
      </c>
      <c r="G43" s="64" t="n">
        <v>-27.5</v>
      </c>
      <c r="H43" s="64" t="n">
        <v>285</v>
      </c>
      <c r="I43" s="64" t="n">
        <v>46.75</v>
      </c>
      <c r="J43" s="64" t="n">
        <v>-164.25</v>
      </c>
      <c r="K43" s="64" t="n">
        <v>-275.25</v>
      </c>
      <c r="L43" s="64" t="n">
        <v>29</v>
      </c>
      <c r="M43" s="64" t="n">
        <v>84.49251215</v>
      </c>
    </row>
    <row r="44" customFormat="false" ht="15" hidden="false" customHeight="false" outlineLevel="0" collapsed="false">
      <c r="A44" s="63" t="s">
        <v>139</v>
      </c>
      <c r="B44" s="64" t="n">
        <v>-120</v>
      </c>
      <c r="C44" s="64" t="n">
        <v>-350</v>
      </c>
      <c r="D44" s="64" t="n">
        <v>120.1</v>
      </c>
      <c r="E44" s="64" t="n">
        <v>-1240</v>
      </c>
      <c r="F44" s="64" t="n">
        <v>630</v>
      </c>
      <c r="G44" s="64" t="n">
        <v>-450</v>
      </c>
      <c r="H44" s="64" t="n">
        <v>1010</v>
      </c>
      <c r="I44" s="64" t="n">
        <v>200</v>
      </c>
      <c r="J44" s="64" t="n">
        <v>115</v>
      </c>
      <c r="K44" s="64" t="n">
        <v>-110</v>
      </c>
      <c r="L44" s="64" t="n">
        <v>650</v>
      </c>
      <c r="M44" s="64" t="n">
        <v>1280</v>
      </c>
    </row>
    <row r="45" customFormat="false" ht="15" hidden="false" customHeight="false" outlineLevel="0" collapsed="false">
      <c r="A45" s="49" t="s">
        <v>14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9" t="s">
        <v>141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380935620000133</v>
      </c>
      <c r="F46" s="62" t="n">
        <v>0.0580594700000008</v>
      </c>
      <c r="G46" s="62" t="n">
        <v>-1E-008</v>
      </c>
      <c r="H46" s="62" t="n">
        <v>0</v>
      </c>
      <c r="I46" s="62" t="n">
        <v>0.05784715</v>
      </c>
      <c r="J46" s="62" t="n">
        <v>0</v>
      </c>
      <c r="K46" s="62" t="n">
        <v>-1E-008</v>
      </c>
      <c r="L46" s="62" t="n">
        <v>0.05784713</v>
      </c>
      <c r="M46" s="62" t="n">
        <v>0.115906600000001</v>
      </c>
    </row>
    <row r="47" customFormat="false" ht="15" hidden="false" customHeight="false" outlineLevel="0" collapsed="false">
      <c r="A47" s="63" t="s">
        <v>142</v>
      </c>
      <c r="B47" s="64" t="n">
        <v>1968.67899138</v>
      </c>
      <c r="C47" s="64" t="n">
        <v>-70.8666102600009</v>
      </c>
      <c r="D47" s="64" t="n">
        <v>-2360.34279766</v>
      </c>
      <c r="E47" s="64" t="n">
        <v>-875.20294969</v>
      </c>
      <c r="F47" s="64" t="n">
        <v>1389.6281519</v>
      </c>
      <c r="G47" s="64" t="n">
        <v>932.52762874</v>
      </c>
      <c r="H47" s="64" t="n">
        <v>62.5129813899999</v>
      </c>
      <c r="I47" s="64" t="n">
        <v>-1073.72292777</v>
      </c>
      <c r="J47" s="64" t="n">
        <v>1128.00460994</v>
      </c>
      <c r="K47" s="64" t="n">
        <v>623.40801538</v>
      </c>
      <c r="L47" s="64" t="n">
        <v>544.72569774</v>
      </c>
      <c r="M47" s="64" t="n">
        <v>1934.35384964</v>
      </c>
    </row>
    <row r="48" customFormat="false" ht="15" hidden="false" customHeight="false" outlineLevel="0" collapsed="false">
      <c r="A48" s="63" t="s">
        <v>143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9.99997384898421E-009</v>
      </c>
      <c r="F48" s="64" t="n">
        <v>0</v>
      </c>
      <c r="G48" s="64" t="n">
        <v>1.25924716</v>
      </c>
      <c r="H48" s="64" t="n">
        <v>-1.18020155</v>
      </c>
      <c r="I48" s="64" t="n">
        <v>-0.0577456200001052</v>
      </c>
      <c r="J48" s="64" t="n">
        <v>-2.06062839</v>
      </c>
      <c r="K48" s="64" t="n">
        <v>0.19289027</v>
      </c>
      <c r="L48" s="64" t="n">
        <v>0.214190259999892</v>
      </c>
      <c r="M48" s="64" t="n">
        <v>0.214190259999892</v>
      </c>
    </row>
    <row r="49" customFormat="false" ht="15" hidden="false" customHeight="false" outlineLevel="0" collapsed="false">
      <c r="A49" s="49" t="s">
        <v>144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45.031154490004</v>
      </c>
      <c r="F49" s="62" t="n">
        <v>-613.360290999996</v>
      </c>
      <c r="G49" s="62" t="n">
        <v>115.01412296</v>
      </c>
      <c r="H49" s="62" t="n">
        <v>-496.103426449999</v>
      </c>
      <c r="I49" s="62" t="n">
        <v>271.714346819997</v>
      </c>
      <c r="J49" s="62" t="n">
        <v>-281.25258532</v>
      </c>
      <c r="K49" s="62" t="n">
        <v>-112.4084746</v>
      </c>
      <c r="L49" s="62" t="n">
        <v>-221.783431270002</v>
      </c>
      <c r="M49" s="62" t="n">
        <v>-835.143722269998</v>
      </c>
    </row>
    <row r="50" customFormat="false" ht="15" hidden="false" customHeight="false" outlineLevel="0" collapsed="false">
      <c r="A50" s="49" t="s">
        <v>145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80034300000001</v>
      </c>
      <c r="F50" s="62" t="n">
        <v>0.51154286</v>
      </c>
      <c r="G50" s="62" t="n">
        <v>0.18702805</v>
      </c>
      <c r="H50" s="62" t="n">
        <v>0.27485769</v>
      </c>
      <c r="I50" s="62" t="n">
        <v>0.34484661</v>
      </c>
      <c r="J50" s="62" t="n">
        <v>0.00574365</v>
      </c>
      <c r="K50" s="62" t="n">
        <v>0.02097315</v>
      </c>
      <c r="L50" s="62" t="n">
        <v>0.8277055</v>
      </c>
      <c r="M50" s="62" t="n">
        <v>1.33924836</v>
      </c>
    </row>
    <row r="51" customFormat="false" ht="15" hidden="false" customHeight="false" outlineLevel="0" collapsed="false">
      <c r="A51" s="63" t="s">
        <v>146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9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7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495.029481898739</v>
      </c>
      <c r="F53" s="61" t="n">
        <v>-299.861718</v>
      </c>
      <c r="G53" s="61" t="n">
        <v>-1649.671061</v>
      </c>
      <c r="H53" s="61" t="n">
        <v>996.47670299</v>
      </c>
      <c r="I53" s="61" t="n">
        <v>700.01335</v>
      </c>
      <c r="J53" s="61" t="n">
        <v>-1099.91255</v>
      </c>
      <c r="K53" s="61" t="n">
        <v>-850.08505</v>
      </c>
      <c r="L53" s="61" t="n">
        <v>-803.26605801</v>
      </c>
      <c r="M53" s="61" t="n">
        <v>-1103.12777601</v>
      </c>
    </row>
    <row r="54" customFormat="false" ht="15" hidden="false" customHeight="false" outlineLevel="0" collapsed="false">
      <c r="A54" s="63" t="s">
        <v>148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495.029481898739</v>
      </c>
      <c r="F54" s="64" t="n">
        <v>-299.861718</v>
      </c>
      <c r="G54" s="64" t="n">
        <v>-1649.671061</v>
      </c>
      <c r="H54" s="64" t="n">
        <v>996.47670299</v>
      </c>
      <c r="I54" s="64" t="n">
        <v>700.01335</v>
      </c>
      <c r="J54" s="64" t="n">
        <v>-1099.91255</v>
      </c>
      <c r="K54" s="64" t="n">
        <v>-850.08505</v>
      </c>
      <c r="L54" s="64" t="n">
        <v>-803.26605801</v>
      </c>
      <c r="M54" s="64" t="n">
        <v>-1103.12777601</v>
      </c>
    </row>
    <row r="55" customFormat="false" ht="15" hidden="false" customHeight="false" outlineLevel="0" collapsed="false">
      <c r="A55" s="63" t="s">
        <v>149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0</v>
      </c>
      <c r="H55" s="64" t="n">
        <v>-149.8965</v>
      </c>
      <c r="I55" s="64" t="n">
        <v>-99.931</v>
      </c>
      <c r="J55" s="64" t="n">
        <v>0</v>
      </c>
      <c r="K55" s="64" t="n">
        <v>249.8275</v>
      </c>
      <c r="L55" s="64" t="n">
        <v>0</v>
      </c>
      <c r="M55" s="64" t="n">
        <v>0</v>
      </c>
    </row>
    <row r="56" customFormat="false" ht="15" hidden="false" customHeight="false" outlineLevel="0" collapsed="false">
      <c r="A56" s="49" t="s">
        <v>150</v>
      </c>
      <c r="B56" s="62" t="n">
        <v>2.13731254916638E-011</v>
      </c>
      <c r="C56" s="62" t="n">
        <v>-299.959431999984</v>
      </c>
      <c r="D56" s="62" t="n">
        <v>299.95977</v>
      </c>
      <c r="E56" s="62" t="n">
        <v>0</v>
      </c>
      <c r="F56" s="62" t="n">
        <v>-299.861718</v>
      </c>
      <c r="G56" s="62" t="n">
        <v>-1649.671061</v>
      </c>
      <c r="H56" s="62" t="n">
        <v>1149.908575</v>
      </c>
      <c r="I56" s="62" t="n">
        <v>799.94435</v>
      </c>
      <c r="J56" s="62" t="n">
        <v>-1099.91255</v>
      </c>
      <c r="K56" s="62" t="n">
        <v>-1099.91255</v>
      </c>
      <c r="L56" s="62" t="n">
        <v>-799.730686</v>
      </c>
      <c r="M56" s="62" t="n">
        <v>-1099.592404</v>
      </c>
    </row>
    <row r="57" customFormat="false" ht="15" hidden="false" customHeight="false" outlineLevel="0" collapsed="false">
      <c r="A57" s="49" t="s">
        <v>151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2</v>
      </c>
      <c r="B58" s="64" t="n">
        <v>330.36643520084</v>
      </c>
      <c r="C58" s="64" t="n">
        <v>343.841912807923</v>
      </c>
      <c r="D58" s="64" t="n">
        <v>419.893626265492</v>
      </c>
      <c r="E58" s="64" t="n">
        <v>498.590962978738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5" hidden="false" customHeight="false" outlineLevel="0" collapsed="false">
      <c r="A59" s="63" t="s">
        <v>153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-3.53537201</v>
      </c>
      <c r="I59" s="64" t="n">
        <v>0</v>
      </c>
      <c r="J59" s="64" t="n">
        <v>0</v>
      </c>
      <c r="K59" s="64" t="n">
        <v>0</v>
      </c>
      <c r="L59" s="64" t="n">
        <v>-3.53537201</v>
      </c>
      <c r="M59" s="64" t="n">
        <v>-3.53537201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9" t="s">
        <v>155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6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9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7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-11368.0983604277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</row>
    <row r="65" customFormat="false" ht="15" hidden="false" customHeight="false" outlineLevel="0" collapsed="false">
      <c r="A65" s="49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8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1293.65166202071</v>
      </c>
      <c r="F66" s="61" t="n">
        <v>104.96405711</v>
      </c>
      <c r="G66" s="61" t="n">
        <v>4.01866982</v>
      </c>
      <c r="H66" s="61" t="n">
        <v>29.74466324</v>
      </c>
      <c r="I66" s="61" t="n">
        <v>-3.27490552</v>
      </c>
      <c r="J66" s="61" t="n">
        <v>1.78571185</v>
      </c>
      <c r="K66" s="61" t="n">
        <v>14.12338448</v>
      </c>
      <c r="L66" s="61" t="n">
        <v>44.61181202</v>
      </c>
      <c r="M66" s="61" t="n">
        <v>149.57586913</v>
      </c>
    </row>
    <row r="67" customFormat="false" ht="15" hidden="false" customHeight="false" outlineLevel="0" collapsed="false">
      <c r="A67" s="49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9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339.771868408244</v>
      </c>
      <c r="F68" s="61" t="n">
        <v>49.4848073446684</v>
      </c>
      <c r="G68" s="61" t="n">
        <v>-140.438053204638</v>
      </c>
      <c r="H68" s="61" t="n">
        <v>-57.4806765499629</v>
      </c>
      <c r="I68" s="61" t="n">
        <v>24.5850946079071</v>
      </c>
      <c r="J68" s="61" t="n">
        <v>-9.10966641356244</v>
      </c>
      <c r="K68" s="61" t="n">
        <v>-7.5483996342592</v>
      </c>
      <c r="L68" s="61" t="n">
        <v>-180.882034780952</v>
      </c>
      <c r="M68" s="61" t="n">
        <v>-131.39722743628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60" t="s">
        <v>160</v>
      </c>
      <c r="B70" s="61" t="n">
        <v>-693.679303950001</v>
      </c>
      <c r="C70" s="61" t="n">
        <v>3783.26441164</v>
      </c>
      <c r="D70" s="61" t="n">
        <v>6613.27294277</v>
      </c>
      <c r="E70" s="61" t="n">
        <v>6787.77670623</v>
      </c>
      <c r="F70" s="61" t="n">
        <v>-1883.73467521</v>
      </c>
      <c r="G70" s="61" t="n">
        <v>46.0769996600066</v>
      </c>
      <c r="H70" s="61" t="n">
        <v>-282.186086900008</v>
      </c>
      <c r="I70" s="61" t="n">
        <v>748.02837557</v>
      </c>
      <c r="J70" s="61" t="n">
        <v>-178.666538869998</v>
      </c>
      <c r="K70" s="61" t="n">
        <v>12.4318526500065</v>
      </c>
      <c r="L70" s="61" t="n">
        <v>524.351140980005</v>
      </c>
      <c r="M70" s="61" t="n">
        <v>-1359.38353422999</v>
      </c>
    </row>
    <row r="71" customFormat="false" ht="15" hidden="false" customHeight="false" outlineLevel="0" collapsed="false">
      <c r="A71" s="49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9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7908.01081041</v>
      </c>
      <c r="F72" s="68" t="n">
        <v>-2660.00253611</v>
      </c>
      <c r="G72" s="68" t="n">
        <v>-1001.46475203999</v>
      </c>
      <c r="H72" s="68" t="n">
        <v>151.404358159991</v>
      </c>
      <c r="I72" s="68" t="n">
        <v>1550.03695652</v>
      </c>
      <c r="J72" s="68" t="n">
        <v>-1025.41856349</v>
      </c>
      <c r="K72" s="68" t="n">
        <v>-498.567688129994</v>
      </c>
      <c r="L72" s="68" t="n">
        <v>201.408874510007</v>
      </c>
      <c r="M72" s="68" t="n">
        <v>-2458.5936616</v>
      </c>
    </row>
    <row r="73" customFormat="false" ht="15" hidden="false" customHeight="false" outlineLevel="0" collapsed="false">
      <c r="A73" s="63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7032.80786072001</v>
      </c>
      <c r="F73" s="69" t="n">
        <v>-1270.37438421</v>
      </c>
      <c r="G73" s="69" t="n">
        <v>-68.9371232999935</v>
      </c>
      <c r="H73" s="69" t="n">
        <v>213.917339549991</v>
      </c>
      <c r="I73" s="69" t="n">
        <v>476.314028750003</v>
      </c>
      <c r="J73" s="69" t="n">
        <v>102.586046450002</v>
      </c>
      <c r="K73" s="69" t="n">
        <v>124.840327250006</v>
      </c>
      <c r="L73" s="69" t="n">
        <v>746.134572250007</v>
      </c>
      <c r="M73" s="69" t="n">
        <v>-524.239811959995</v>
      </c>
    </row>
    <row r="74" customFormat="false" ht="15" hidden="false" customHeight="false" outlineLevel="0" collapsed="false">
      <c r="A74" s="63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875.20294969</v>
      </c>
      <c r="F74" s="69" t="n">
        <v>-1389.6281519</v>
      </c>
      <c r="G74" s="69" t="n">
        <v>-932.52762874</v>
      </c>
      <c r="H74" s="69" t="n">
        <v>-62.5129813899999</v>
      </c>
      <c r="I74" s="69" t="n">
        <v>1073.72292777</v>
      </c>
      <c r="J74" s="69" t="n">
        <v>-1128.00460994</v>
      </c>
      <c r="K74" s="69" t="n">
        <v>-623.40801538</v>
      </c>
      <c r="L74" s="69" t="n">
        <v>-544.72569774</v>
      </c>
      <c r="M74" s="69" t="n">
        <v>-1934.35384964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U132" s="48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5" min="10" style="79" width="13.65"/>
    <col collapsed="false" customWidth="true" hidden="false" outlineLevel="0" max="16" min="16" style="77" width="14.77"/>
    <col collapsed="false" customWidth="false" hidden="false" outlineLevel="0" max="257" min="17" style="77" width="11.55"/>
  </cols>
  <sheetData>
    <row r="1" customFormat="false" ht="15" hidden="false" customHeight="false" outlineLevel="0" collapsed="false">
      <c r="A1" s="80" t="s">
        <v>174</v>
      </c>
      <c r="B1" s="80"/>
      <c r="C1" s="80"/>
      <c r="D1" s="80"/>
      <c r="E1" s="80"/>
    </row>
    <row r="2" customFormat="false" ht="22.5" hidden="false" customHeight="true" outlineLevel="0" collapsed="false">
      <c r="A2" s="80" t="s">
        <v>175</v>
      </c>
      <c r="B2" s="80"/>
      <c r="C2" s="80"/>
      <c r="D2" s="80"/>
      <c r="E2" s="80"/>
      <c r="F2" s="81"/>
      <c r="G2" s="81"/>
      <c r="H2" s="81"/>
      <c r="I2" s="81"/>
      <c r="J2" s="82"/>
    </row>
    <row r="3" customFormat="false" ht="27" hidden="false" customHeight="true" outlineLevel="0" collapsed="false">
      <c r="A3" s="83" t="s">
        <v>176</v>
      </c>
      <c r="B3" s="83"/>
      <c r="C3" s="83"/>
      <c r="D3" s="83"/>
      <c r="E3" s="83"/>
      <c r="F3" s="84"/>
      <c r="G3" s="84"/>
      <c r="H3" s="84"/>
      <c r="I3" s="84"/>
      <c r="J3" s="85"/>
      <c r="M3" s="86"/>
      <c r="N3" s="86"/>
    </row>
    <row r="4" s="91" customFormat="true" ht="18.75" hidden="false" customHeight="true" outlineLevel="0" collapsed="false">
      <c r="A4" s="87" t="s">
        <v>177</v>
      </c>
      <c r="B4" s="88" t="s">
        <v>10</v>
      </c>
      <c r="C4" s="88"/>
      <c r="D4" s="88"/>
      <c r="E4" s="88"/>
      <c r="F4" s="89" t="n">
        <v>2019</v>
      </c>
      <c r="G4" s="89" t="n">
        <v>2020</v>
      </c>
      <c r="H4" s="89" t="n">
        <v>2021</v>
      </c>
      <c r="I4" s="89" t="s">
        <v>7</v>
      </c>
      <c r="J4" s="90" t="s">
        <v>8</v>
      </c>
      <c r="K4" s="90"/>
      <c r="L4" s="90"/>
      <c r="M4" s="90"/>
      <c r="N4" s="90"/>
      <c r="O4" s="90"/>
      <c r="P4" s="89" t="s">
        <v>178</v>
      </c>
    </row>
    <row r="5" s="91" customFormat="true" ht="22.5" hidden="false" customHeight="true" outlineLevel="0" collapsed="false">
      <c r="A5" s="92"/>
      <c r="B5" s="88"/>
      <c r="C5" s="88"/>
      <c r="D5" s="88"/>
      <c r="E5" s="88"/>
      <c r="F5" s="89"/>
      <c r="G5" s="89"/>
      <c r="H5" s="89"/>
      <c r="I5" s="89"/>
      <c r="J5" s="93" t="s">
        <v>179</v>
      </c>
      <c r="K5" s="93" t="s">
        <v>12</v>
      </c>
      <c r="L5" s="93" t="s">
        <v>180</v>
      </c>
      <c r="M5" s="93" t="n">
        <v>21</v>
      </c>
      <c r="N5" s="93" t="s">
        <v>181</v>
      </c>
      <c r="O5" s="93" t="s">
        <v>105</v>
      </c>
      <c r="P5" s="89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6"/>
      <c r="K6" s="96"/>
      <c r="L6" s="96"/>
      <c r="M6" s="96"/>
      <c r="N6" s="96"/>
      <c r="O6" s="96"/>
      <c r="P6" s="97"/>
    </row>
    <row r="7" customFormat="false" ht="15" hidden="false" customHeight="false" outlineLevel="0" collapsed="false">
      <c r="A7" s="98" t="n">
        <v>1</v>
      </c>
      <c r="B7" s="94" t="s">
        <v>182</v>
      </c>
      <c r="C7" s="94"/>
      <c r="D7" s="94"/>
      <c r="E7" s="94"/>
      <c r="F7" s="99" t="n">
        <v>2665942.61105995</v>
      </c>
      <c r="G7" s="99" t="n">
        <v>1029249.01888444</v>
      </c>
      <c r="H7" s="99" t="n">
        <v>348763.7607</v>
      </c>
      <c r="I7" s="99" t="n">
        <v>-3794.28082</v>
      </c>
      <c r="J7" s="100" t="n">
        <v>227.82008</v>
      </c>
      <c r="K7" s="100" t="n">
        <v>335.57579</v>
      </c>
      <c r="L7" s="100" t="n">
        <v>677.72103</v>
      </c>
      <c r="M7" s="100" t="n">
        <v>2729.03985</v>
      </c>
      <c r="N7" s="100" t="n">
        <v>2864.49807</v>
      </c>
      <c r="O7" s="100" t="n">
        <v>4105.61497</v>
      </c>
      <c r="P7" s="99" t="n">
        <v>311.334150000001</v>
      </c>
      <c r="R7" s="101"/>
    </row>
    <row r="8" customFormat="false" ht="15" hidden="false" customHeight="false" outlineLevel="0" collapsed="false">
      <c r="A8" s="102" t="n">
        <v>1.1</v>
      </c>
      <c r="B8" s="102"/>
      <c r="C8" s="103" t="s">
        <v>183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290.8792</v>
      </c>
      <c r="J8" s="105" t="n">
        <v>185.57528</v>
      </c>
      <c r="K8" s="105" t="n">
        <v>18.53581</v>
      </c>
      <c r="L8" s="105" t="n">
        <v>20.04992</v>
      </c>
      <c r="M8" s="105" t="n">
        <v>0</v>
      </c>
      <c r="N8" s="106" t="n">
        <v>2.95822</v>
      </c>
      <c r="O8" s="105" t="n">
        <v>227.11923</v>
      </c>
      <c r="P8" s="104" t="n">
        <v>517.99843</v>
      </c>
      <c r="R8" s="101"/>
    </row>
    <row r="9" s="107" customFormat="true" ht="15" hidden="false" customHeight="false" outlineLevel="0" collapsed="false">
      <c r="A9" s="98" t="n">
        <v>1.2</v>
      </c>
      <c r="B9" s="98"/>
      <c r="C9" s="94" t="s">
        <v>184</v>
      </c>
      <c r="D9" s="94"/>
      <c r="E9" s="94"/>
      <c r="F9" s="99" t="n">
        <v>1415451.24449</v>
      </c>
      <c r="G9" s="99" t="n">
        <v>602218</v>
      </c>
      <c r="H9" s="99" t="n">
        <v>9373.55297</v>
      </c>
      <c r="I9" s="99" t="n">
        <v>-7656.15902</v>
      </c>
      <c r="J9" s="100" t="n">
        <v>0</v>
      </c>
      <c r="K9" s="100" t="n">
        <v>227.43235</v>
      </c>
      <c r="L9" s="100" t="n">
        <v>242.35688</v>
      </c>
      <c r="M9" s="100" t="n">
        <v>0</v>
      </c>
      <c r="N9" s="100" t="n">
        <v>0</v>
      </c>
      <c r="O9" s="100" t="n">
        <v>469.78923</v>
      </c>
      <c r="P9" s="99" t="n">
        <v>-7186.36979</v>
      </c>
      <c r="R9" s="101"/>
    </row>
    <row r="10" customFormat="false" ht="15" hidden="false" customHeight="false" outlineLevel="0" collapsed="false">
      <c r="A10" s="102" t="s">
        <v>185</v>
      </c>
      <c r="B10" s="102"/>
      <c r="C10" s="103"/>
      <c r="D10" s="103" t="s">
        <v>186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850.70423</v>
      </c>
      <c r="J10" s="105" t="n">
        <v>0</v>
      </c>
      <c r="K10" s="105" t="n">
        <v>227.43235</v>
      </c>
      <c r="L10" s="105" t="n">
        <v>242.35688</v>
      </c>
      <c r="M10" s="105" t="n">
        <v>0</v>
      </c>
      <c r="N10" s="105" t="n">
        <v>0</v>
      </c>
      <c r="O10" s="105" t="n">
        <v>469.78923</v>
      </c>
      <c r="P10" s="104" t="n">
        <v>1320.49346</v>
      </c>
      <c r="R10" s="101"/>
    </row>
    <row r="11" customFormat="false" ht="15" hidden="false" customHeight="false" outlineLevel="0" collapsed="false">
      <c r="A11" s="102" t="s">
        <v>187</v>
      </c>
      <c r="B11" s="102"/>
      <c r="C11" s="103"/>
      <c r="D11" s="103" t="s">
        <v>188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8506.8632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99" t="n">
        <v>-8506.86325</v>
      </c>
      <c r="R11" s="101"/>
    </row>
    <row r="12" customFormat="false" ht="15" hidden="false" customHeight="false" outlineLevel="0" collapsed="false">
      <c r="A12" s="102" t="n">
        <v>1.3</v>
      </c>
      <c r="B12" s="102"/>
      <c r="C12" s="103" t="s">
        <v>189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0</v>
      </c>
      <c r="J12" s="105" t="n">
        <v>0</v>
      </c>
      <c r="K12" s="105" t="n">
        <v>0</v>
      </c>
      <c r="L12" s="105" t="n">
        <v>0</v>
      </c>
      <c r="M12" s="105" t="n">
        <v>2575.11624</v>
      </c>
      <c r="N12" s="106" t="n">
        <v>2575.11624</v>
      </c>
      <c r="O12" s="105" t="n">
        <v>2575.11624</v>
      </c>
      <c r="P12" s="104" t="n">
        <v>2575.11624</v>
      </c>
      <c r="R12" s="101"/>
    </row>
    <row r="13" s="107" customFormat="true" ht="15" hidden="false" customHeight="false" outlineLevel="0" collapsed="false">
      <c r="A13" s="98" t="n">
        <v>1.4</v>
      </c>
      <c r="B13" s="98"/>
      <c r="C13" s="94" t="s">
        <v>190</v>
      </c>
      <c r="D13" s="94"/>
      <c r="E13" s="94"/>
      <c r="F13" s="99" t="n">
        <v>1034425.65026995</v>
      </c>
      <c r="G13" s="99" t="n">
        <v>377620.362254436</v>
      </c>
      <c r="H13" s="99" t="n">
        <v>225620.29377</v>
      </c>
      <c r="I13" s="99" t="n">
        <v>1475.63058</v>
      </c>
      <c r="J13" s="100" t="n">
        <v>42.2448</v>
      </c>
      <c r="K13" s="100" t="n">
        <v>89.60763</v>
      </c>
      <c r="L13" s="100" t="n">
        <v>415.31423</v>
      </c>
      <c r="M13" s="100" t="n">
        <v>153.92361</v>
      </c>
      <c r="N13" s="108" t="n">
        <v>286.42361</v>
      </c>
      <c r="O13" s="100" t="n">
        <v>833.59027</v>
      </c>
      <c r="P13" s="99" t="n">
        <v>2309.22085</v>
      </c>
      <c r="R13" s="101"/>
    </row>
    <row r="14" customFormat="false" ht="15" hidden="false" customHeight="false" outlineLevel="0" collapsed="false">
      <c r="A14" s="102" t="s">
        <v>191</v>
      </c>
      <c r="B14" s="102"/>
      <c r="C14" s="102"/>
      <c r="D14" s="103" t="s">
        <v>192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R14" s="101"/>
    </row>
    <row r="15" customFormat="false" ht="15" hidden="false" customHeight="false" outlineLevel="0" collapsed="false">
      <c r="A15" s="102" t="s">
        <v>193</v>
      </c>
      <c r="B15" s="102"/>
      <c r="C15" s="102"/>
      <c r="D15" s="103" t="s">
        <v>194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1057.80247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4" t="n">
        <v>1057.80247</v>
      </c>
      <c r="R15" s="101"/>
    </row>
    <row r="16" customFormat="false" ht="15" hidden="false" customHeight="false" outlineLevel="0" collapsed="false">
      <c r="A16" s="102" t="s">
        <v>195</v>
      </c>
      <c r="B16" s="102"/>
      <c r="C16" s="102"/>
      <c r="D16" s="103" t="s">
        <v>196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417.82811</v>
      </c>
      <c r="J16" s="105" t="n">
        <v>42.2448</v>
      </c>
      <c r="K16" s="105" t="n">
        <v>89.60763</v>
      </c>
      <c r="L16" s="105" t="n">
        <v>415.31423</v>
      </c>
      <c r="M16" s="105" t="n">
        <v>153.92361</v>
      </c>
      <c r="N16" s="106" t="n">
        <v>286.42361</v>
      </c>
      <c r="O16" s="105" t="n">
        <v>833.59027</v>
      </c>
      <c r="P16" s="104" t="n">
        <v>1251.41838</v>
      </c>
      <c r="R16" s="101"/>
    </row>
    <row r="17" s="114" customFormat="true" ht="15" hidden="false" customHeight="false" outlineLevel="0" collapsed="false">
      <c r="A17" s="109" t="n">
        <v>1.5</v>
      </c>
      <c r="B17" s="110"/>
      <c r="C17" s="110" t="s">
        <v>197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2095.36842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2095.36842</v>
      </c>
      <c r="Q17" s="112"/>
      <c r="R17" s="101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8"/>
      <c r="B18" s="98"/>
      <c r="C18" s="98"/>
      <c r="D18" s="94"/>
      <c r="E18" s="94"/>
      <c r="F18" s="99"/>
      <c r="G18" s="99"/>
      <c r="H18" s="99"/>
      <c r="I18" s="99"/>
      <c r="J18" s="100"/>
      <c r="K18" s="100"/>
      <c r="L18" s="100"/>
      <c r="M18" s="100"/>
      <c r="N18" s="100"/>
      <c r="O18" s="100"/>
      <c r="P18" s="99"/>
      <c r="R18" s="101"/>
    </row>
    <row r="19" customFormat="false" ht="15" hidden="false" customHeight="false" outlineLevel="0" collapsed="false">
      <c r="A19" s="98" t="n">
        <v>2</v>
      </c>
      <c r="B19" s="94" t="s">
        <v>198</v>
      </c>
      <c r="C19" s="94"/>
      <c r="D19" s="94"/>
      <c r="E19" s="94"/>
      <c r="F19" s="99" t="n">
        <v>1412864.78469483</v>
      </c>
      <c r="G19" s="99" t="n">
        <v>996687.060981663</v>
      </c>
      <c r="H19" s="99" t="n">
        <v>918443.576589312</v>
      </c>
      <c r="I19" s="99" t="n">
        <v>47686.16497</v>
      </c>
      <c r="J19" s="100" t="n">
        <v>463.96912</v>
      </c>
      <c r="K19" s="100" t="n">
        <v>20483.64819</v>
      </c>
      <c r="L19" s="100" t="n">
        <v>2414.94075</v>
      </c>
      <c r="M19" s="100" t="n">
        <v>3796.8774</v>
      </c>
      <c r="N19" s="100" t="n">
        <v>15335.11724</v>
      </c>
      <c r="O19" s="100" t="n">
        <v>38697.6753</v>
      </c>
      <c r="P19" s="99" t="n">
        <v>86383.84027</v>
      </c>
      <c r="R19" s="101"/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17464.60243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10931.66166</v>
      </c>
      <c r="O20" s="111" t="n">
        <v>10931.66166</v>
      </c>
      <c r="P20" s="110" t="n">
        <v>28396.26409</v>
      </c>
      <c r="R20" s="101"/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0221.56254</v>
      </c>
      <c r="J21" s="121" t="n">
        <v>463.96912</v>
      </c>
      <c r="K21" s="121" t="n">
        <v>20483.64819</v>
      </c>
      <c r="L21" s="121" t="n">
        <v>2414.94075</v>
      </c>
      <c r="M21" s="121" t="n">
        <v>3796.8774</v>
      </c>
      <c r="N21" s="121" t="n">
        <v>4403.45558</v>
      </c>
      <c r="O21" s="121" t="n">
        <v>27766.01364</v>
      </c>
      <c r="P21" s="122" t="n">
        <v>57987.57618</v>
      </c>
      <c r="R21" s="101"/>
    </row>
    <row r="22" customFormat="false" ht="15" hidden="false" customHeight="false" outlineLevel="0" collapsed="false">
      <c r="A22" s="102" t="s">
        <v>201</v>
      </c>
      <c r="B22" s="102"/>
      <c r="C22" s="102"/>
      <c r="D22" s="103" t="s">
        <v>202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1685.57382</v>
      </c>
      <c r="J22" s="105" t="n">
        <v>27.60437</v>
      </c>
      <c r="K22" s="105" t="n">
        <v>0</v>
      </c>
      <c r="L22" s="105" t="n">
        <v>38.03122</v>
      </c>
      <c r="M22" s="105" t="n">
        <v>0</v>
      </c>
      <c r="N22" s="105" t="n">
        <v>0</v>
      </c>
      <c r="O22" s="105" t="n">
        <v>65.63559</v>
      </c>
      <c r="P22" s="104" t="n">
        <v>1751.20941</v>
      </c>
      <c r="R22" s="101"/>
    </row>
    <row r="23" customFormat="false" ht="15" hidden="false" customHeight="false" outlineLevel="0" collapsed="false">
      <c r="A23" s="102" t="s">
        <v>203</v>
      </c>
      <c r="B23" s="102"/>
      <c r="C23" s="102"/>
      <c r="D23" s="103" t="s">
        <v>204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0</v>
      </c>
      <c r="J23" s="105" t="n">
        <v>0</v>
      </c>
      <c r="K23" s="105" t="n">
        <v>0</v>
      </c>
      <c r="L23" s="105" t="n">
        <v>0</v>
      </c>
      <c r="M23" s="105" t="n">
        <v>3132.00756</v>
      </c>
      <c r="N23" s="105" t="n">
        <v>3132.00756</v>
      </c>
      <c r="O23" s="105" t="n">
        <v>3132.00756</v>
      </c>
      <c r="P23" s="104" t="n">
        <v>3132.00756</v>
      </c>
      <c r="R23" s="101"/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R24" s="101"/>
    </row>
    <row r="25" customFormat="false" ht="15" hidden="false" customHeight="false" outlineLevel="0" collapsed="false">
      <c r="A25" s="102" t="s">
        <v>207</v>
      </c>
      <c r="B25" s="102"/>
      <c r="C25" s="102"/>
      <c r="D25" s="103" t="s">
        <v>208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R25" s="101"/>
    </row>
    <row r="26" customFormat="false" ht="15" hidden="false" customHeight="false" outlineLevel="0" collapsed="false">
      <c r="A26" s="102" t="s">
        <v>209</v>
      </c>
      <c r="B26" s="102"/>
      <c r="C26" s="102"/>
      <c r="D26" s="103" t="s">
        <v>210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R26" s="101"/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759</v>
      </c>
      <c r="J27" s="111" t="n">
        <v>0</v>
      </c>
      <c r="K27" s="111" t="n">
        <v>0</v>
      </c>
      <c r="L27" s="111" t="n">
        <v>103.5</v>
      </c>
      <c r="M27" s="111" t="n">
        <v>0</v>
      </c>
      <c r="N27" s="111" t="n">
        <v>172.5</v>
      </c>
      <c r="O27" s="111" t="n">
        <v>276</v>
      </c>
      <c r="P27" s="110" t="n">
        <v>1035</v>
      </c>
      <c r="R27" s="101"/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1871.417</v>
      </c>
      <c r="J28" s="111" t="n">
        <v>240.09</v>
      </c>
      <c r="K28" s="111" t="n">
        <v>692.322</v>
      </c>
      <c r="L28" s="111" t="n">
        <v>170.91</v>
      </c>
      <c r="M28" s="111" t="n">
        <v>0</v>
      </c>
      <c r="N28" s="111" t="n">
        <v>0</v>
      </c>
      <c r="O28" s="111" t="n">
        <v>1103.322</v>
      </c>
      <c r="P28" s="110" t="n">
        <v>2974.739</v>
      </c>
      <c r="R28" s="101"/>
    </row>
    <row r="29" s="113" customFormat="true" ht="15" hidden="false" customHeight="false" outlineLevel="0" collapsed="false">
      <c r="A29" s="102" t="s">
        <v>215</v>
      </c>
      <c r="B29" s="102"/>
      <c r="C29" s="102"/>
      <c r="D29" s="103" t="s">
        <v>216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21694.77267</v>
      </c>
      <c r="J29" s="105" t="n">
        <v>0</v>
      </c>
      <c r="K29" s="105" t="n">
        <v>18470.14679</v>
      </c>
      <c r="L29" s="105" t="n">
        <v>829.5266</v>
      </c>
      <c r="M29" s="105" t="n">
        <v>0</v>
      </c>
      <c r="N29" s="105" t="n">
        <v>123.94194</v>
      </c>
      <c r="O29" s="105" t="n">
        <v>19423.61533</v>
      </c>
      <c r="P29" s="104" t="n">
        <v>41118.388</v>
      </c>
      <c r="R29" s="101"/>
    </row>
    <row r="30" s="113" customFormat="true" ht="15" hidden="false" customHeight="false" outlineLevel="0" collapsed="false">
      <c r="A30" s="102" t="s">
        <v>217</v>
      </c>
      <c r="B30" s="102"/>
      <c r="C30" s="102"/>
      <c r="D30" s="103" t="s">
        <v>218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4" t="n">
        <v>0</v>
      </c>
      <c r="R30" s="101"/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R31" s="101"/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R32" s="101"/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4201.50062</v>
      </c>
      <c r="J33" s="111" t="n">
        <v>193.49936</v>
      </c>
      <c r="K33" s="111" t="n">
        <v>1084.1698</v>
      </c>
      <c r="L33" s="111" t="n">
        <v>1272.97293</v>
      </c>
      <c r="M33" s="111" t="n">
        <v>651.40937</v>
      </c>
      <c r="N33" s="111" t="n">
        <v>961.54561</v>
      </c>
      <c r="O33" s="111" t="n">
        <v>3512.1877</v>
      </c>
      <c r="P33" s="110" t="n">
        <v>7713.68832</v>
      </c>
      <c r="R33" s="101"/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.29843</v>
      </c>
      <c r="J34" s="111" t="n">
        <v>0</v>
      </c>
      <c r="K34" s="111" t="n">
        <v>237.0096</v>
      </c>
      <c r="L34" s="111" t="n">
        <v>0</v>
      </c>
      <c r="M34" s="111" t="n">
        <v>0</v>
      </c>
      <c r="N34" s="111" t="n">
        <v>0</v>
      </c>
      <c r="O34" s="111" t="n">
        <v>237.0096</v>
      </c>
      <c r="P34" s="110" t="n">
        <v>246.30803</v>
      </c>
      <c r="R34" s="101"/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7" t="n">
        <v>2248</v>
      </c>
      <c r="G35" s="117" t="n">
        <v>4</v>
      </c>
      <c r="H35" s="117" t="n">
        <v>214.51574</v>
      </c>
      <c r="I35" s="117" t="n">
        <v>0</v>
      </c>
      <c r="J35" s="111" t="n">
        <v>2.77539</v>
      </c>
      <c r="K35" s="111" t="n">
        <v>0</v>
      </c>
      <c r="L35" s="111" t="n">
        <v>0</v>
      </c>
      <c r="M35" s="111" t="n">
        <v>13.46047</v>
      </c>
      <c r="N35" s="111" t="n">
        <v>13.46047</v>
      </c>
      <c r="O35" s="111" t="n">
        <v>16.23586</v>
      </c>
      <c r="P35" s="110" t="n">
        <v>16.23586</v>
      </c>
      <c r="R35" s="101"/>
    </row>
    <row r="36" s="113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3"/>
      <c r="K36" s="105"/>
      <c r="L36" s="105"/>
      <c r="M36" s="105"/>
      <c r="N36" s="105"/>
      <c r="O36" s="105"/>
      <c r="P36" s="104"/>
      <c r="Q36" s="104"/>
      <c r="R36" s="101"/>
    </row>
    <row r="37" customFormat="false" ht="15" hidden="false" customHeight="false" outlineLevel="0" collapsed="false">
      <c r="A37" s="98" t="n">
        <v>3</v>
      </c>
      <c r="B37" s="94" t="s">
        <v>229</v>
      </c>
      <c r="C37" s="94"/>
      <c r="D37" s="94"/>
      <c r="E37" s="94"/>
      <c r="F37" s="99" t="n">
        <v>1253077.62877009</v>
      </c>
      <c r="G37" s="99" t="n">
        <v>32561.9579027729</v>
      </c>
      <c r="H37" s="99" t="n">
        <v>-569679.815889312</v>
      </c>
      <c r="I37" s="99" t="n">
        <v>-51480.44579</v>
      </c>
      <c r="J37" s="99" t="n">
        <v>-236.14904</v>
      </c>
      <c r="K37" s="99" t="n">
        <v>-20148.0724</v>
      </c>
      <c r="L37" s="99" t="n">
        <v>-1737.21972</v>
      </c>
      <c r="M37" s="99" t="n">
        <v>-1067.83755</v>
      </c>
      <c r="N37" s="99" t="n">
        <v>-12470.61917</v>
      </c>
      <c r="O37" s="99" t="n">
        <v>-34592.06033</v>
      </c>
      <c r="P37" s="99" t="n">
        <v>-86072.50612</v>
      </c>
      <c r="R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99"/>
      <c r="R38" s="101"/>
    </row>
    <row r="39" customFormat="false" ht="15" hidden="false" customHeight="false" outlineLevel="0" collapsed="false">
      <c r="A39" s="98" t="n">
        <v>4</v>
      </c>
      <c r="B39" s="94" t="s">
        <v>230</v>
      </c>
      <c r="C39" s="94"/>
      <c r="D39" s="94"/>
      <c r="E39" s="94"/>
      <c r="F39" s="99" t="n">
        <v>94627.11601</v>
      </c>
      <c r="G39" s="99" t="n">
        <v>55433.34616</v>
      </c>
      <c r="H39" s="99" t="n">
        <v>68012.98977</v>
      </c>
      <c r="I39" s="99" t="n">
        <v>3638.84277</v>
      </c>
      <c r="J39" s="100" t="n">
        <v>33.77842</v>
      </c>
      <c r="K39" s="100" t="n">
        <v>26.62316</v>
      </c>
      <c r="L39" s="100" t="n">
        <v>17494.91521</v>
      </c>
      <c r="M39" s="100" t="n">
        <v>59.37572</v>
      </c>
      <c r="N39" s="100" t="n">
        <v>73.8175</v>
      </c>
      <c r="O39" s="100" t="n">
        <v>17629.13429</v>
      </c>
      <c r="P39" s="99" t="n">
        <v>21267.97706</v>
      </c>
      <c r="R39" s="101"/>
    </row>
    <row r="40" customFormat="false" ht="15" hidden="false" customHeight="false" outlineLevel="0" collapsed="false">
      <c r="A40" s="102" t="n">
        <v>4.1</v>
      </c>
      <c r="B40" s="102"/>
      <c r="C40" s="103" t="s">
        <v>231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359.25004</v>
      </c>
      <c r="J40" s="105" t="n">
        <v>32.91399</v>
      </c>
      <c r="K40" s="105" t="n">
        <v>11.2128</v>
      </c>
      <c r="L40" s="105" t="n">
        <v>28.13282</v>
      </c>
      <c r="M40" s="105" t="n">
        <v>0</v>
      </c>
      <c r="N40" s="105" t="n">
        <v>3.2054</v>
      </c>
      <c r="O40" s="105" t="n">
        <v>75.46501</v>
      </c>
      <c r="P40" s="104" t="n">
        <v>2434.71505</v>
      </c>
      <c r="R40" s="101"/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1164.16466</v>
      </c>
      <c r="J41" s="111" t="n">
        <v>0.86443</v>
      </c>
      <c r="K41" s="111" t="n">
        <v>15.00894</v>
      </c>
      <c r="L41" s="111" t="n">
        <v>17445.77817</v>
      </c>
      <c r="M41" s="111" t="n">
        <v>59.37572</v>
      </c>
      <c r="N41" s="111" t="n">
        <v>70.6121</v>
      </c>
      <c r="O41" s="111" t="n">
        <v>17532.26364</v>
      </c>
      <c r="P41" s="110" t="n">
        <v>18696.4283</v>
      </c>
      <c r="R41" s="101"/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15.42807</v>
      </c>
      <c r="J42" s="111" t="n">
        <v>0</v>
      </c>
      <c r="K42" s="111" t="n">
        <v>0.40142</v>
      </c>
      <c r="L42" s="111" t="n">
        <v>21.00422</v>
      </c>
      <c r="M42" s="111" t="n">
        <v>0</v>
      </c>
      <c r="N42" s="111" t="n">
        <v>0</v>
      </c>
      <c r="O42" s="111" t="n">
        <v>21.40564</v>
      </c>
      <c r="P42" s="110" t="n">
        <v>136.83371</v>
      </c>
      <c r="R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99"/>
      <c r="R43" s="101"/>
    </row>
    <row r="44" customFormat="false" ht="15" hidden="false" customHeight="false" outlineLevel="0" collapsed="false">
      <c r="A44" s="98" t="n">
        <v>5</v>
      </c>
      <c r="B44" s="94" t="s">
        <v>234</v>
      </c>
      <c r="C44" s="94"/>
      <c r="D44" s="94"/>
      <c r="E44" s="94"/>
      <c r="F44" s="99" t="n">
        <v>831447.6168</v>
      </c>
      <c r="G44" s="99" t="n">
        <v>774936</v>
      </c>
      <c r="H44" s="99" t="n">
        <v>791987.382935</v>
      </c>
      <c r="I44" s="99" t="n">
        <v>57122.45409</v>
      </c>
      <c r="J44" s="100" t="n">
        <v>3816.2992</v>
      </c>
      <c r="K44" s="100" t="n">
        <v>9623.214</v>
      </c>
      <c r="L44" s="100" t="n">
        <v>17024.09594</v>
      </c>
      <c r="M44" s="100" t="n">
        <v>777.25002</v>
      </c>
      <c r="N44" s="100" t="n">
        <v>1726.58281</v>
      </c>
      <c r="O44" s="100" t="n">
        <v>32190.19195</v>
      </c>
      <c r="P44" s="99" t="n">
        <v>89312.64604</v>
      </c>
      <c r="R44" s="101"/>
    </row>
    <row r="45" customFormat="false" ht="15" hidden="false" customHeight="false" outlineLevel="0" collapsed="false">
      <c r="A45" s="102" t="n">
        <v>5.1</v>
      </c>
      <c r="B45" s="102"/>
      <c r="C45" s="94" t="s">
        <v>235</v>
      </c>
      <c r="D45" s="94"/>
      <c r="E45" s="94"/>
      <c r="F45" s="99" t="n">
        <v>679328.6168</v>
      </c>
      <c r="G45" s="99" t="n">
        <v>698295</v>
      </c>
      <c r="H45" s="99" t="n">
        <v>732679.382935</v>
      </c>
      <c r="I45" s="99" t="n">
        <v>57122.45409</v>
      </c>
      <c r="J45" s="100" t="n">
        <v>3816.2992</v>
      </c>
      <c r="K45" s="100" t="n">
        <v>9623.214</v>
      </c>
      <c r="L45" s="100" t="n">
        <v>17024.09594</v>
      </c>
      <c r="M45" s="100" t="n">
        <v>777.25002</v>
      </c>
      <c r="N45" s="100" t="n">
        <v>1726.58281</v>
      </c>
      <c r="O45" s="100" t="n">
        <v>32190.19195</v>
      </c>
      <c r="P45" s="99" t="n">
        <v>89312.64604</v>
      </c>
      <c r="R45" s="101"/>
    </row>
    <row r="46" customFormat="false" ht="15" hidden="false" customHeight="false" outlineLevel="0" collapsed="false">
      <c r="A46" s="102" t="s">
        <v>236</v>
      </c>
      <c r="B46" s="102"/>
      <c r="C46" s="102"/>
      <c r="D46" s="103" t="s">
        <v>237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25386.45948</v>
      </c>
      <c r="J46" s="105" t="n">
        <v>2276.33069</v>
      </c>
      <c r="K46" s="105" t="n">
        <v>500.33353</v>
      </c>
      <c r="L46" s="105" t="n">
        <v>16305.94102</v>
      </c>
      <c r="M46" s="105" t="n">
        <v>0</v>
      </c>
      <c r="N46" s="105" t="n">
        <v>313.80072</v>
      </c>
      <c r="O46" s="105" t="n">
        <v>19396.40596</v>
      </c>
      <c r="P46" s="104" t="n">
        <v>44782.86544</v>
      </c>
      <c r="R46" s="101"/>
    </row>
    <row r="47" customFormat="false" ht="15" hidden="false" customHeight="false" outlineLevel="0" collapsed="false">
      <c r="A47" s="102" t="s">
        <v>238</v>
      </c>
      <c r="B47" s="102"/>
      <c r="C47" s="102"/>
      <c r="D47" s="103" t="s">
        <v>239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3.64855</v>
      </c>
      <c r="J47" s="105" t="n">
        <v>779.64666</v>
      </c>
      <c r="K47" s="105" t="n">
        <v>8812.62078</v>
      </c>
      <c r="L47" s="105" t="n">
        <v>625.28623</v>
      </c>
      <c r="M47" s="105" t="n">
        <v>685.48618</v>
      </c>
      <c r="N47" s="105" t="n">
        <v>1218.37996</v>
      </c>
      <c r="O47" s="105" t="n">
        <v>11435.93363</v>
      </c>
      <c r="P47" s="104" t="n">
        <v>19629.58218</v>
      </c>
      <c r="R47" s="101"/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658.47962</v>
      </c>
      <c r="J48" s="111" t="n">
        <v>88.41697</v>
      </c>
      <c r="K48" s="111" t="n">
        <v>207.09835</v>
      </c>
      <c r="L48" s="111" t="n">
        <v>24.75468</v>
      </c>
      <c r="M48" s="111" t="n">
        <v>58.56847</v>
      </c>
      <c r="N48" s="111" t="n">
        <v>137.87861</v>
      </c>
      <c r="O48" s="111" t="n">
        <v>458.14861</v>
      </c>
      <c r="P48" s="110" t="n">
        <v>1116.62823</v>
      </c>
      <c r="R48" s="101"/>
    </row>
    <row r="49" customFormat="false" ht="15" hidden="false" customHeight="false" outlineLevel="0" collapsed="false">
      <c r="A49" s="102" t="s">
        <v>242</v>
      </c>
      <c r="B49" s="102"/>
      <c r="C49" s="102"/>
      <c r="D49" s="103" t="s">
        <v>243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447.79924</v>
      </c>
      <c r="J49" s="105" t="n">
        <v>671.90488</v>
      </c>
      <c r="K49" s="105" t="n">
        <v>103.16134</v>
      </c>
      <c r="L49" s="105" t="n">
        <v>68.11401</v>
      </c>
      <c r="M49" s="105" t="n">
        <v>33.19537</v>
      </c>
      <c r="N49" s="105" t="n">
        <v>56.52352</v>
      </c>
      <c r="O49" s="105" t="n">
        <v>899.70375</v>
      </c>
      <c r="P49" s="104" t="n">
        <v>1347.50299</v>
      </c>
      <c r="R49" s="101"/>
    </row>
    <row r="50" customFormat="false" ht="15" hidden="false" customHeight="false" outlineLevel="0" collapsed="false">
      <c r="A50" s="102" t="s">
        <v>244</v>
      </c>
      <c r="B50" s="102"/>
      <c r="C50" s="102"/>
      <c r="D50" s="103" t="s">
        <v>245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22436.0672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4" t="n">
        <v>22436.0672</v>
      </c>
      <c r="R50" s="101"/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0" t="n">
        <v>0</v>
      </c>
      <c r="R51" s="101"/>
    </row>
    <row r="52" customFormat="false" ht="15" hidden="false" customHeight="false" outlineLevel="0" collapsed="false">
      <c r="A52" s="115" t="s">
        <v>248</v>
      </c>
      <c r="B52" s="115"/>
      <c r="C52" s="115"/>
      <c r="D52" s="119" t="s">
        <v>249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R52" s="101"/>
    </row>
    <row r="53" customFormat="false" ht="15" hidden="false" customHeight="true" outlineLevel="0" collapsed="false">
      <c r="A53" s="102" t="n">
        <v>5.2</v>
      </c>
      <c r="B53" s="124" t="s">
        <v>250</v>
      </c>
      <c r="C53" s="124"/>
      <c r="D53" s="124"/>
      <c r="E53" s="124"/>
      <c r="F53" s="99" t="n">
        <v>152119</v>
      </c>
      <c r="G53" s="99" t="n">
        <v>76641</v>
      </c>
      <c r="H53" s="99" t="n">
        <v>59308</v>
      </c>
      <c r="I53" s="99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99" t="n">
        <v>0</v>
      </c>
      <c r="R53" s="101"/>
    </row>
    <row r="54" customFormat="false" ht="15" hidden="false" customHeight="false" outlineLevel="0" collapsed="false">
      <c r="A54" s="98"/>
      <c r="B54" s="98"/>
      <c r="C54" s="98"/>
      <c r="D54" s="94"/>
      <c r="E54" s="94"/>
      <c r="F54" s="99"/>
      <c r="G54" s="99"/>
      <c r="H54" s="99"/>
      <c r="I54" s="99"/>
      <c r="J54" s="100"/>
      <c r="K54" s="100"/>
      <c r="L54" s="100"/>
      <c r="M54" s="100"/>
      <c r="N54" s="100"/>
      <c r="O54" s="100"/>
      <c r="P54" s="104"/>
      <c r="R54" s="101"/>
    </row>
    <row r="55" customFormat="false" ht="15.75" hidden="false" customHeight="false" outlineLevel="0" collapsed="false">
      <c r="A55" s="98" t="n">
        <v>6</v>
      </c>
      <c r="B55" s="94" t="s">
        <v>251</v>
      </c>
      <c r="C55" s="94"/>
      <c r="D55" s="94"/>
      <c r="E55" s="94"/>
      <c r="F55" s="125" t="n">
        <v>-736820.50079</v>
      </c>
      <c r="G55" s="125" t="n">
        <v>-719502.65384</v>
      </c>
      <c r="H55" s="99" t="n">
        <v>-723974.393165</v>
      </c>
      <c r="I55" s="99" t="n">
        <v>-53483.61132</v>
      </c>
      <c r="J55" s="99" t="n">
        <v>-3782.52078</v>
      </c>
      <c r="K55" s="99" t="n">
        <v>-9596.59084</v>
      </c>
      <c r="L55" s="99" t="n">
        <v>470.819270000004</v>
      </c>
      <c r="M55" s="99" t="n">
        <v>-717.8743</v>
      </c>
      <c r="N55" s="99" t="n">
        <v>-1652.76531</v>
      </c>
      <c r="O55" s="99" t="n">
        <v>-14561.05766</v>
      </c>
      <c r="P55" s="99" t="n">
        <v>-68044.66898</v>
      </c>
      <c r="R55" s="101"/>
    </row>
    <row r="56" customFormat="false" ht="15.75" hidden="false" customHeight="false" outlineLevel="0" collapsed="false">
      <c r="A56" s="126" t="n">
        <v>7</v>
      </c>
      <c r="B56" s="127" t="s">
        <v>252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104964.05711</v>
      </c>
      <c r="J56" s="129" t="n">
        <v>-4018.66982</v>
      </c>
      <c r="K56" s="129" t="n">
        <v>-29744.66324</v>
      </c>
      <c r="L56" s="129" t="n">
        <v>-1266.40045</v>
      </c>
      <c r="M56" s="129" t="n">
        <v>-1785.71185</v>
      </c>
      <c r="N56" s="129" t="n">
        <v>-14123.38448</v>
      </c>
      <c r="O56" s="129" t="n">
        <v>-49153.11799</v>
      </c>
      <c r="P56" s="130" t="n">
        <v>-154117.1751</v>
      </c>
      <c r="R56" s="101"/>
    </row>
    <row r="57" customFormat="false" ht="16.5" hidden="false" customHeight="true" outlineLevel="0" collapsed="false">
      <c r="A57" s="131" t="s">
        <v>253</v>
      </c>
      <c r="B57" s="131"/>
      <c r="C57" s="131"/>
      <c r="D57" s="131"/>
      <c r="E57" s="131"/>
      <c r="F57" s="132"/>
      <c r="G57" s="132"/>
      <c r="H57" s="132"/>
      <c r="I57" s="132"/>
    </row>
    <row r="58" customFormat="false" ht="16.5" hidden="false" customHeight="true" outlineLevel="0" collapsed="false">
      <c r="A58" s="131" t="s">
        <v>254</v>
      </c>
      <c r="B58" s="131"/>
      <c r="C58" s="131"/>
      <c r="D58" s="131"/>
      <c r="E58" s="131"/>
      <c r="F58" s="132"/>
      <c r="G58" s="132"/>
      <c r="H58" s="132"/>
      <c r="I58" s="132"/>
    </row>
    <row r="59" customFormat="false" ht="16.5" hidden="false" customHeight="true" outlineLevel="0" collapsed="false">
      <c r="A59" s="131" t="s">
        <v>255</v>
      </c>
      <c r="B59" s="131"/>
      <c r="C59" s="131"/>
      <c r="D59" s="131"/>
      <c r="E59" s="131"/>
      <c r="F59" s="132"/>
      <c r="G59" s="132"/>
      <c r="H59" s="132"/>
      <c r="I59" s="132"/>
    </row>
    <row r="60" customFormat="false" ht="16.5" hidden="false" customHeight="true" outlineLevel="0" collapsed="false">
      <c r="A60" s="131" t="s">
        <v>256</v>
      </c>
      <c r="B60" s="131"/>
      <c r="C60" s="131"/>
      <c r="D60" s="131"/>
      <c r="E60" s="131"/>
      <c r="F60" s="132"/>
      <c r="G60" s="132"/>
      <c r="H60" s="132"/>
      <c r="I60" s="132"/>
    </row>
    <row r="61" customFormat="false" ht="16.5" hidden="false" customHeight="true" outlineLevel="0" collapsed="false">
      <c r="A61" s="131" t="s">
        <v>257</v>
      </c>
      <c r="B61" s="131"/>
      <c r="C61" s="131"/>
      <c r="D61" s="131"/>
      <c r="E61" s="131"/>
      <c r="F61" s="132"/>
      <c r="G61" s="132"/>
      <c r="H61" s="132"/>
      <c r="I61" s="132"/>
    </row>
    <row r="62" customFormat="false" ht="14.25" hidden="false" customHeight="true" outlineLevel="0" collapsed="false">
      <c r="A62" s="133" t="s">
        <v>258</v>
      </c>
      <c r="B62" s="133"/>
      <c r="C62" s="133"/>
      <c r="D62" s="133"/>
      <c r="E62" s="133"/>
      <c r="F62" s="134"/>
      <c r="G62" s="134"/>
      <c r="H62" s="134"/>
      <c r="I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8" min="2" style="143" width="13.32"/>
    <col collapsed="false" customWidth="true" hidden="false" outlineLevel="0" max="10" min="9" style="143" width="12.77"/>
    <col collapsed="false" customWidth="true" hidden="false" outlineLevel="0" max="12" min="11" style="143" width="12.88"/>
    <col collapsed="false" customWidth="true" hidden="false" outlineLevel="0" max="13" min="13" style="144" width="18.1"/>
    <col collapsed="false" customWidth="false" hidden="false" outlineLevel="0" max="257" min="14" style="144" width="11.55"/>
  </cols>
  <sheetData>
    <row r="1" customFormat="false" ht="15.75" hidden="false" customHeight="false" outlineLevel="0" collapsed="false">
      <c r="A1" s="145" t="s">
        <v>2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.75" hidden="false" customHeight="true" outlineLevel="0" collapsed="false">
      <c r="A2" s="147" t="s">
        <v>260</v>
      </c>
    </row>
    <row r="3" customFormat="false" ht="20.25" hidden="false" customHeight="false" outlineLevel="0" collapsed="false">
      <c r="A3" s="148" t="s">
        <v>98</v>
      </c>
      <c r="K3" s="149"/>
      <c r="L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8</v>
      </c>
      <c r="G4" s="152"/>
      <c r="H4" s="152"/>
      <c r="I4" s="152"/>
      <c r="J4" s="152"/>
      <c r="K4" s="152"/>
      <c r="L4" s="150"/>
    </row>
    <row r="5" customFormat="false" ht="15" hidden="false" customHeight="false" outlineLevel="0" collapsed="false">
      <c r="A5" s="153" t="s">
        <v>10</v>
      </c>
      <c r="B5" s="154" t="n">
        <v>2019</v>
      </c>
      <c r="C5" s="154" t="n">
        <v>2020</v>
      </c>
      <c r="D5" s="154" t="n">
        <v>2021</v>
      </c>
      <c r="E5" s="154" t="s">
        <v>7</v>
      </c>
      <c r="F5" s="155" t="s">
        <v>261</v>
      </c>
      <c r="G5" s="155" t="s">
        <v>262</v>
      </c>
      <c r="H5" s="155" t="s">
        <v>263</v>
      </c>
      <c r="I5" s="155" t="s">
        <v>15</v>
      </c>
      <c r="J5" s="155" t="s">
        <v>264</v>
      </c>
      <c r="K5" s="154" t="s">
        <v>265</v>
      </c>
      <c r="L5" s="154" t="s">
        <v>266</v>
      </c>
    </row>
    <row r="6" s="143" customFormat="true" ht="16.5" hidden="false" customHeight="true" outlineLevel="0" collapsed="false">
      <c r="A6" s="156" t="s">
        <v>17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43" customFormat="true" ht="15" hidden="false" customHeight="true" outlineLevel="0" collapsed="false">
      <c r="A7" s="157"/>
      <c r="K7" s="158"/>
      <c r="L7" s="158"/>
    </row>
    <row r="8" s="143" customFormat="true" ht="15" hidden="false" customHeight="false" outlineLevel="0" collapsed="false">
      <c r="A8" s="157" t="s">
        <v>267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128.861514029432</v>
      </c>
      <c r="F8" s="159" t="n">
        <v>42.543669985035</v>
      </c>
      <c r="G8" s="159" t="n">
        <v>67.360798837839</v>
      </c>
      <c r="H8" s="159" t="n">
        <v>150.76187194</v>
      </c>
      <c r="I8" s="159" t="n">
        <v>0</v>
      </c>
      <c r="J8" s="159" t="n">
        <v>16.49425036</v>
      </c>
      <c r="K8" s="159" t="n">
        <v>277.160591122874</v>
      </c>
      <c r="L8" s="159" t="n">
        <v>406.022105152306</v>
      </c>
      <c r="M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0"/>
    </row>
    <row r="10" customFormat="false" ht="15" hidden="false" customHeight="false" outlineLevel="0" collapsed="false">
      <c r="A10" s="161" t="s">
        <v>268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22.361064078</v>
      </c>
      <c r="F10" s="162" t="n">
        <v>1.7097688608</v>
      </c>
      <c r="G10" s="162" t="n">
        <v>51.77417176</v>
      </c>
      <c r="H10" s="162" t="n">
        <v>58.52234268</v>
      </c>
      <c r="I10" s="162" t="n">
        <v>0</v>
      </c>
      <c r="J10" s="162" t="n">
        <v>16.49425036</v>
      </c>
      <c r="K10" s="162" t="n">
        <v>128.5005336608</v>
      </c>
      <c r="L10" s="162" t="n">
        <v>150.8615977388</v>
      </c>
      <c r="M10" s="160"/>
    </row>
    <row r="11" customFormat="false" ht="15" hidden="false" customHeight="false" outlineLevel="0" collapsed="false">
      <c r="A11" s="157" t="s">
        <v>269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112.285842701432</v>
      </c>
      <c r="F11" s="159" t="n">
        <v>40.833901124235</v>
      </c>
      <c r="G11" s="159" t="n">
        <v>15.586627077839</v>
      </c>
      <c r="H11" s="159" t="n">
        <v>92.89951858</v>
      </c>
      <c r="I11" s="159" t="n">
        <v>0</v>
      </c>
      <c r="J11" s="159" t="n">
        <v>0</v>
      </c>
      <c r="K11" s="159" t="n">
        <v>149.320046782074</v>
      </c>
      <c r="L11" s="159" t="n">
        <v>261.605889483506</v>
      </c>
      <c r="M11" s="160"/>
    </row>
    <row r="12" customFormat="false" ht="15" hidden="false" customHeight="false" outlineLevel="0" collapsed="false">
      <c r="A12" s="157" t="s">
        <v>270</v>
      </c>
      <c r="B12" s="159" t="n">
        <v>-133.6171</v>
      </c>
      <c r="C12" s="159" t="n">
        <v>-77.72027237</v>
      </c>
      <c r="D12" s="159" t="n">
        <v>-162.2224049</v>
      </c>
      <c r="E12" s="159" t="n">
        <v>-5.78539275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-5.78539275</v>
      </c>
      <c r="M12" s="160"/>
    </row>
    <row r="13" customFormat="false" ht="15" hidden="false" customHeight="false" outlineLevel="0" collapsed="false">
      <c r="A13" s="161" t="s">
        <v>271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-0.65998932</v>
      </c>
      <c r="I13" s="162" t="n">
        <v>0</v>
      </c>
      <c r="J13" s="162" t="n">
        <v>0</v>
      </c>
      <c r="K13" s="162" t="n">
        <v>-0.65998932</v>
      </c>
      <c r="L13" s="162" t="n">
        <v>-0.65998932</v>
      </c>
      <c r="M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0"/>
    </row>
    <row r="15" customFormat="false" ht="15" hidden="false" customHeight="false" outlineLevel="0" collapsed="false">
      <c r="A15" s="157" t="s">
        <v>272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2788.86405047943</v>
      </c>
      <c r="F15" s="159" t="n">
        <v>-1044.00842202504</v>
      </c>
      <c r="G15" s="159" t="n">
        <v>84.043559322161</v>
      </c>
      <c r="H15" s="159" t="n">
        <v>1399.27508458</v>
      </c>
      <c r="I15" s="159" t="n">
        <v>-1025.41856349</v>
      </c>
      <c r="J15" s="159" t="n">
        <v>-515.06193849</v>
      </c>
      <c r="K15" s="159" t="n">
        <v>-75.7517166128743</v>
      </c>
      <c r="L15" s="159" t="n">
        <v>-2864.61576709231</v>
      </c>
      <c r="M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60"/>
    </row>
    <row r="17" customFormat="false" ht="15" hidden="false" customHeight="false" outlineLevel="0" collapsed="false">
      <c r="A17" s="161" t="s">
        <v>273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385.630794150001</v>
      </c>
      <c r="F17" s="162" t="n">
        <v>-2125.91181384</v>
      </c>
      <c r="G17" s="162" t="n">
        <v>2290.29650144</v>
      </c>
      <c r="H17" s="162" t="n">
        <v>946.70560438</v>
      </c>
      <c r="I17" s="162" t="n">
        <v>-1151.22317839</v>
      </c>
      <c r="J17" s="162" t="n">
        <v>-1235.14215973</v>
      </c>
      <c r="K17" s="162" t="n">
        <v>-124.05186775</v>
      </c>
      <c r="L17" s="162" t="n">
        <v>261.5789264</v>
      </c>
      <c r="M17" s="160"/>
    </row>
    <row r="18" customFormat="false" ht="15" hidden="false" customHeight="false" outlineLevel="0" collapsed="false">
      <c r="A18" s="161" t="s">
        <v>274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0"/>
    </row>
    <row r="19" customFormat="false" ht="15" hidden="false" customHeight="false" outlineLevel="0" collapsed="false">
      <c r="A19" s="157" t="s">
        <v>275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60"/>
    </row>
    <row r="20" customFormat="false" ht="15" hidden="false" customHeight="false" outlineLevel="0" collapsed="false">
      <c r="A20" s="157" t="s">
        <v>276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60"/>
    </row>
    <row r="21" customFormat="false" ht="15" hidden="false" customHeight="false" outlineLevel="0" collapsed="false">
      <c r="A21" s="161" t="s">
        <v>277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0"/>
    </row>
    <row r="22" customFormat="false" ht="15" hidden="false" customHeight="false" outlineLevel="0" collapsed="false">
      <c r="A22" s="161" t="s">
        <v>278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0"/>
    </row>
    <row r="23" customFormat="false" ht="15" hidden="false" customHeight="false" outlineLevel="0" collapsed="false">
      <c r="A23" s="161" t="s">
        <v>279</v>
      </c>
      <c r="B23" s="162" t="n">
        <v>-5245.15055597398</v>
      </c>
      <c r="C23" s="162" t="n">
        <v>-2947.65905208333</v>
      </c>
      <c r="D23" s="162" t="n">
        <v>-1126.75</v>
      </c>
      <c r="E23" s="162" t="n">
        <v>685.49251215</v>
      </c>
      <c r="F23" s="162" t="n">
        <v>-477.5</v>
      </c>
      <c r="G23" s="162" t="n">
        <v>1295</v>
      </c>
      <c r="H23" s="162" t="n">
        <v>246.75</v>
      </c>
      <c r="I23" s="162" t="n">
        <v>-49.25</v>
      </c>
      <c r="J23" s="162" t="n">
        <v>-385.25</v>
      </c>
      <c r="K23" s="162" t="n">
        <v>679</v>
      </c>
      <c r="L23" s="162" t="n">
        <v>1364.49251215</v>
      </c>
      <c r="M23" s="160"/>
    </row>
    <row r="24" customFormat="false" ht="15" hidden="false" customHeight="false" outlineLevel="0" collapsed="false">
      <c r="A24" s="157" t="s">
        <v>280</v>
      </c>
      <c r="B24" s="159" t="n">
        <v>-4895.15055597398</v>
      </c>
      <c r="C24" s="159" t="n">
        <v>-3027.75905208333</v>
      </c>
      <c r="D24" s="159" t="n">
        <v>113.25</v>
      </c>
      <c r="E24" s="159" t="n">
        <v>55.49251215</v>
      </c>
      <c r="F24" s="159" t="n">
        <v>-27.5</v>
      </c>
      <c r="G24" s="159" t="n">
        <v>285</v>
      </c>
      <c r="H24" s="159" t="n">
        <v>46.75</v>
      </c>
      <c r="I24" s="159" t="n">
        <v>-164.25</v>
      </c>
      <c r="J24" s="159" t="n">
        <v>-275.25</v>
      </c>
      <c r="K24" s="159" t="n">
        <v>29</v>
      </c>
      <c r="L24" s="159" t="n">
        <v>84.49251215</v>
      </c>
      <c r="M24" s="160"/>
    </row>
    <row r="25" customFormat="false" ht="15" hidden="false" customHeight="false" outlineLevel="0" collapsed="false">
      <c r="A25" s="157" t="s">
        <v>281</v>
      </c>
      <c r="B25" s="159" t="n">
        <v>-350</v>
      </c>
      <c r="C25" s="159" t="n">
        <v>80.1</v>
      </c>
      <c r="D25" s="159" t="n">
        <v>-1240</v>
      </c>
      <c r="E25" s="159" t="n">
        <v>630</v>
      </c>
      <c r="F25" s="159" t="n">
        <v>-450</v>
      </c>
      <c r="G25" s="159" t="n">
        <v>1010</v>
      </c>
      <c r="H25" s="159" t="n">
        <v>200</v>
      </c>
      <c r="I25" s="159" t="n">
        <v>115</v>
      </c>
      <c r="J25" s="159" t="n">
        <v>-110</v>
      </c>
      <c r="K25" s="159" t="n">
        <v>650</v>
      </c>
      <c r="L25" s="159" t="n">
        <v>1280</v>
      </c>
      <c r="M25" s="160"/>
    </row>
    <row r="26" customFormat="false" ht="15" hidden="false" customHeight="false" outlineLevel="0" collapsed="false">
      <c r="A26" s="161" t="s">
        <v>282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</v>
      </c>
      <c r="F26" s="162" t="n">
        <v>1.25924716</v>
      </c>
      <c r="G26" s="162" t="n">
        <v>-1.18020155</v>
      </c>
      <c r="H26" s="162" t="n">
        <v>-0.0577456200001052</v>
      </c>
      <c r="I26" s="162" t="n">
        <v>-2.06062839</v>
      </c>
      <c r="J26" s="162" t="n">
        <v>0.19289027</v>
      </c>
      <c r="K26" s="162" t="n">
        <v>0.214190259999892</v>
      </c>
      <c r="L26" s="162" t="n">
        <v>0.214190259999892</v>
      </c>
      <c r="M26" s="160"/>
    </row>
    <row r="27" customFormat="false" ht="15" hidden="false" customHeight="false" outlineLevel="0" collapsed="false">
      <c r="A27" s="161" t="s">
        <v>283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0"/>
    </row>
    <row r="28" customFormat="false" ht="15" hidden="false" customHeight="false" outlineLevel="0" collapsed="false">
      <c r="A28" s="163" t="s">
        <v>28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0"/>
    </row>
    <row r="29" customFormat="false" ht="15" hidden="false" customHeight="false" outlineLevel="0" collapsed="false">
      <c r="A29" s="157" t="s">
        <v>285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60"/>
    </row>
    <row r="30" customFormat="false" ht="15" hidden="false" customHeight="false" outlineLevel="0" collapsed="false">
      <c r="A30" s="157" t="s">
        <v>286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49.8965</v>
      </c>
      <c r="H30" s="159" t="n">
        <v>-99.931</v>
      </c>
      <c r="I30" s="159" t="n">
        <v>0</v>
      </c>
      <c r="J30" s="159" t="n">
        <v>249.8275</v>
      </c>
      <c r="K30" s="159" t="n">
        <v>0</v>
      </c>
      <c r="L30" s="159" t="n">
        <v>0</v>
      </c>
      <c r="M30" s="160"/>
    </row>
    <row r="31" customFormat="false" ht="13.5" hidden="false" customHeight="true" outlineLevel="0" collapsed="false">
      <c r="A31" s="164" t="s">
        <v>287</v>
      </c>
      <c r="B31" s="165" t="n">
        <v>-299.974535400001</v>
      </c>
      <c r="C31" s="165" t="n">
        <v>299.964623000001</v>
      </c>
      <c r="D31" s="165" t="n">
        <v>0</v>
      </c>
      <c r="E31" s="165" t="n">
        <v>-299.861718</v>
      </c>
      <c r="F31" s="165" t="n">
        <v>-1649.671061</v>
      </c>
      <c r="G31" s="165" t="n">
        <v>1149.908575</v>
      </c>
      <c r="H31" s="165" t="n">
        <v>799.94435</v>
      </c>
      <c r="I31" s="165" t="n">
        <v>-1099.91255</v>
      </c>
      <c r="J31" s="165" t="n">
        <v>-1099.91255</v>
      </c>
      <c r="K31" s="165" t="n">
        <v>-799.730686</v>
      </c>
      <c r="L31" s="165" t="n">
        <v>-1099.592404</v>
      </c>
      <c r="M31" s="160"/>
    </row>
    <row r="32" customFormat="false" ht="15" hidden="false" customHeight="false" outlineLevel="0" collapsed="false">
      <c r="A32" s="164" t="s">
        <v>288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-3.53537201</v>
      </c>
      <c r="H32" s="165" t="n">
        <v>0</v>
      </c>
      <c r="I32" s="165" t="n">
        <v>0</v>
      </c>
      <c r="J32" s="165" t="n">
        <v>0</v>
      </c>
      <c r="K32" s="165" t="n">
        <v>-3.53537201</v>
      </c>
      <c r="L32" s="165" t="n">
        <v>-3.53537201</v>
      </c>
      <c r="M32" s="160"/>
    </row>
    <row r="33" customFormat="false" ht="15" hidden="false" customHeight="false" outlineLevel="0" collapsed="false">
      <c r="A33" s="157" t="s">
        <v>289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60"/>
    </row>
    <row r="34" customFormat="false" ht="15" hidden="false" customHeight="false" outlineLevel="0" collapsed="false">
      <c r="A34" s="157" t="s">
        <v>290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60"/>
    </row>
    <row r="35" customFormat="false" ht="15" hidden="false" customHeight="false" outlineLevel="0" collapsed="false">
      <c r="A35" s="161" t="s">
        <v>291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0"/>
    </row>
    <row r="36" customFormat="false" ht="15" hidden="false" customHeight="false" outlineLevel="0" collapsed="false">
      <c r="A36" s="161" t="s">
        <v>292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  <c r="K36" s="162" t="n">
        <v>0</v>
      </c>
      <c r="L36" s="162" t="n">
        <v>0</v>
      </c>
      <c r="M36" s="160"/>
    </row>
    <row r="37" customFormat="false" ht="15" hidden="false" customHeight="false" outlineLevel="0" collapsed="false">
      <c r="A37" s="157" t="s">
        <v>293</v>
      </c>
      <c r="B37" s="159" t="n">
        <v>971.0257073</v>
      </c>
      <c r="C37" s="159" t="n">
        <v>-28.5927286900001</v>
      </c>
      <c r="D37" s="159" t="n">
        <v>-3929.81612139</v>
      </c>
      <c r="E37" s="159" t="n">
        <v>-3206.11929098</v>
      </c>
      <c r="F37" s="159" t="n">
        <v>1086.11313599</v>
      </c>
      <c r="G37" s="159" t="n">
        <v>-2215.99466295</v>
      </c>
      <c r="H37" s="159" t="n">
        <v>436.16113508</v>
      </c>
      <c r="I37" s="159" t="n">
        <v>120.95744794</v>
      </c>
      <c r="J37" s="159" t="n">
        <v>713.26085704</v>
      </c>
      <c r="K37" s="159" t="n">
        <v>19.5404651600005</v>
      </c>
      <c r="L37" s="159" t="n">
        <v>-3186.57882582</v>
      </c>
      <c r="M37" s="160"/>
    </row>
    <row r="38" customFormat="false" ht="15" hidden="false" customHeight="false" outlineLevel="0" collapsed="false">
      <c r="A38" s="157" t="s">
        <v>294</v>
      </c>
      <c r="B38" s="159" t="n">
        <v>942.99261859</v>
      </c>
      <c r="C38" s="159" t="n">
        <v>5.25220690000151</v>
      </c>
      <c r="D38" s="159" t="n">
        <v>-3862.09077108</v>
      </c>
      <c r="E38" s="159" t="n">
        <v>-3279.38053158</v>
      </c>
      <c r="F38" s="159" t="n">
        <v>1093.3146921</v>
      </c>
      <c r="G38" s="159" t="n">
        <v>-2216.50625841</v>
      </c>
      <c r="H38" s="159" t="n">
        <v>436.41311272</v>
      </c>
      <c r="I38" s="159" t="n">
        <v>120.95190374</v>
      </c>
      <c r="J38" s="159" t="n">
        <v>713.34914525</v>
      </c>
      <c r="K38" s="159" t="n">
        <v>26.57069166</v>
      </c>
      <c r="L38" s="159" t="n">
        <v>-3252.80983992</v>
      </c>
      <c r="M38" s="160"/>
    </row>
    <row r="39" customFormat="false" ht="15" hidden="false" customHeight="false" outlineLevel="0" collapsed="false">
      <c r="A39" s="163" t="s">
        <v>295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.0580594800000008</v>
      </c>
      <c r="F39" s="162" t="n">
        <v>0</v>
      </c>
      <c r="G39" s="162" t="n">
        <v>0</v>
      </c>
      <c r="H39" s="162" t="n">
        <v>0.05784714</v>
      </c>
      <c r="I39" s="162" t="n">
        <v>0</v>
      </c>
      <c r="J39" s="162" t="n">
        <v>0</v>
      </c>
      <c r="K39" s="162" t="n">
        <v>0.05784714</v>
      </c>
      <c r="L39" s="162" t="n">
        <v>0.115906620000001</v>
      </c>
      <c r="M39" s="160"/>
    </row>
    <row r="40" customFormat="false" ht="14.25" hidden="false" customHeight="true" outlineLevel="0" collapsed="false">
      <c r="A40" s="161" t="s">
        <v>296</v>
      </c>
      <c r="B40" s="162" t="n">
        <v>27.29443475</v>
      </c>
      <c r="C40" s="162" t="n">
        <v>-34.38066082</v>
      </c>
      <c r="D40" s="162" t="n">
        <v>-67.34962705</v>
      </c>
      <c r="E40" s="162" t="n">
        <v>72.69163826</v>
      </c>
      <c r="F40" s="162" t="n">
        <v>-7.38858416</v>
      </c>
      <c r="G40" s="162" t="n">
        <v>0.23673777</v>
      </c>
      <c r="H40" s="162" t="n">
        <v>-0.65467139</v>
      </c>
      <c r="I40" s="162" t="n">
        <v>-0.00019945</v>
      </c>
      <c r="J40" s="162" t="n">
        <v>-0.10926136</v>
      </c>
      <c r="K40" s="162" t="n">
        <v>-7.91577914</v>
      </c>
      <c r="L40" s="162" t="n">
        <v>64.77585912</v>
      </c>
      <c r="M40" s="160"/>
    </row>
    <row r="41" customFormat="false" ht="15" hidden="false" customHeight="false" outlineLevel="0" collapsed="false">
      <c r="A41" s="157" t="s">
        <v>297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51154286</v>
      </c>
      <c r="F41" s="159" t="n">
        <v>0.18702805</v>
      </c>
      <c r="G41" s="159" t="n">
        <v>0.27485769</v>
      </c>
      <c r="H41" s="159" t="n">
        <v>0.34484661</v>
      </c>
      <c r="I41" s="159" t="n">
        <v>0.00574365</v>
      </c>
      <c r="J41" s="159" t="n">
        <v>0.02097315</v>
      </c>
      <c r="K41" s="159" t="n">
        <v>0.8277055</v>
      </c>
      <c r="L41" s="159" t="n">
        <v>1.33924836</v>
      </c>
      <c r="M41" s="160"/>
    </row>
    <row r="42" customFormat="false" ht="15" hidden="false" customHeight="false" outlineLevel="0" collapsed="false">
      <c r="A42" s="166" t="s">
        <v>298</v>
      </c>
      <c r="B42" s="159" t="n">
        <v>526.122334619604</v>
      </c>
      <c r="C42" s="159" t="n">
        <v>916.393850567227</v>
      </c>
      <c r="D42" s="159" t="n">
        <v>1187.42728416431</v>
      </c>
      <c r="E42" s="159" t="n">
        <v>81.60177193</v>
      </c>
      <c r="F42" s="159" t="n">
        <v>4.17386534</v>
      </c>
      <c r="G42" s="159" t="n">
        <v>29.9906314</v>
      </c>
      <c r="H42" s="159" t="n">
        <v>1.49077602999999</v>
      </c>
      <c r="I42" s="159" t="n">
        <v>1.21536006</v>
      </c>
      <c r="J42" s="159" t="n">
        <v>2.62432925</v>
      </c>
      <c r="K42" s="159" t="n">
        <v>38.27960202</v>
      </c>
      <c r="L42" s="159" t="n">
        <v>119.88137395</v>
      </c>
      <c r="M42" s="160"/>
    </row>
    <row r="43" customFormat="false" ht="15" hidden="false" customHeight="true" outlineLevel="0" collapsed="false">
      <c r="A43" s="163" t="s">
        <v>299</v>
      </c>
      <c r="B43" s="162" t="n">
        <v>-594.479906739671</v>
      </c>
      <c r="C43" s="162" t="n">
        <v>-380.550015041381</v>
      </c>
      <c r="D43" s="162" t="n">
        <v>-236.38014815123</v>
      </c>
      <c r="E43" s="162" t="n">
        <v>-49.9773255794321</v>
      </c>
      <c r="F43" s="162" t="n">
        <v>-8.38360951503521</v>
      </c>
      <c r="G43" s="162" t="n">
        <v>-20.2489105678393</v>
      </c>
      <c r="H43" s="162" t="n">
        <v>14.91756909</v>
      </c>
      <c r="I43" s="162" t="n">
        <v>3.63180689999971</v>
      </c>
      <c r="J43" s="162" t="n">
        <v>4.19503494999973</v>
      </c>
      <c r="K43" s="162" t="n">
        <v>-9.51991604287479</v>
      </c>
      <c r="L43" s="162" t="n">
        <v>-59.4972416223069</v>
      </c>
      <c r="M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0"/>
    </row>
    <row r="45" customFormat="false" ht="15" hidden="false" customHeight="false" outlineLevel="0" collapsed="false">
      <c r="A45" s="157" t="s">
        <v>300</v>
      </c>
      <c r="B45" s="159" t="n">
        <v>4344.98787652</v>
      </c>
      <c r="C45" s="159" t="n">
        <v>9190.52956579</v>
      </c>
      <c r="D45" s="159" t="n">
        <v>7908.01060861</v>
      </c>
      <c r="E45" s="159" t="n">
        <v>-2660.00253645</v>
      </c>
      <c r="F45" s="159" t="n">
        <v>-1001.46475204</v>
      </c>
      <c r="G45" s="159" t="n">
        <v>151.40435816</v>
      </c>
      <c r="H45" s="159" t="n">
        <v>1550.03695652</v>
      </c>
      <c r="I45" s="159" t="n">
        <v>-1025.41856349</v>
      </c>
      <c r="J45" s="159" t="n">
        <v>-498.56768813</v>
      </c>
      <c r="K45" s="159" t="n">
        <v>201.40887451</v>
      </c>
      <c r="L45" s="159" t="n">
        <v>-2458.59366194</v>
      </c>
      <c r="M45" s="160"/>
    </row>
    <row r="46" customFormat="false" ht="15" hidden="false" customHeight="false" outlineLevel="0" collapsed="false">
      <c r="A46" s="157" t="s">
        <v>301</v>
      </c>
      <c r="B46" s="159" t="n">
        <v>4274.12886634</v>
      </c>
      <c r="C46" s="159" t="n">
        <v>6830.18676813</v>
      </c>
      <c r="D46" s="159" t="n">
        <v>7032.80765892</v>
      </c>
      <c r="E46" s="159" t="n">
        <v>-1270.37438455</v>
      </c>
      <c r="F46" s="159" t="n">
        <v>-68.9371233</v>
      </c>
      <c r="G46" s="159" t="n">
        <v>213.91733955</v>
      </c>
      <c r="H46" s="159" t="n">
        <v>476.31402875</v>
      </c>
      <c r="I46" s="159" t="n">
        <v>102.58604645</v>
      </c>
      <c r="J46" s="159" t="n">
        <v>124.84032725</v>
      </c>
      <c r="K46" s="159" t="n">
        <v>746.13457225</v>
      </c>
      <c r="L46" s="159" t="n">
        <v>-524.2398123</v>
      </c>
      <c r="M46" s="160"/>
    </row>
    <row r="47" customFormat="false" ht="15" hidden="false" customHeight="false" outlineLevel="0" collapsed="false">
      <c r="A47" s="161" t="s">
        <v>302</v>
      </c>
      <c r="B47" s="162" t="n">
        <v>70.8590101799987</v>
      </c>
      <c r="C47" s="162" t="n">
        <v>2360.34279766</v>
      </c>
      <c r="D47" s="162" t="n">
        <v>875.20294969</v>
      </c>
      <c r="E47" s="162" t="n">
        <v>-1389.6281519</v>
      </c>
      <c r="F47" s="162" t="n">
        <v>-932.52762874</v>
      </c>
      <c r="G47" s="162" t="n">
        <v>-62.5129813899999</v>
      </c>
      <c r="H47" s="162" t="n">
        <v>1073.72292777</v>
      </c>
      <c r="I47" s="162" t="n">
        <v>-1128.00460994</v>
      </c>
      <c r="J47" s="162" t="n">
        <v>-623.40801538</v>
      </c>
      <c r="K47" s="162" t="n">
        <v>-544.72569774</v>
      </c>
      <c r="L47" s="162" t="n">
        <v>-1934.35384964</v>
      </c>
      <c r="M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0"/>
    </row>
    <row r="49" customFormat="false" ht="15" hidden="false" customHeight="false" outlineLevel="0" collapsed="false">
      <c r="A49" s="169" t="s">
        <v>303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1"/>
    </row>
    <row r="50" customFormat="false" ht="15" hidden="false" customHeight="true" outlineLevel="0" collapsed="false">
      <c r="A50" s="157" t="s">
        <v>30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71"/>
    </row>
    <row r="51" customFormat="false" ht="15" hidden="false" customHeight="true" outlineLevel="0" collapsed="false">
      <c r="A51" s="161" t="s">
        <v>161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71"/>
    </row>
    <row r="52" customFormat="false" ht="15" hidden="false" customHeight="true" outlineLevel="0" collapsed="false">
      <c r="A52" s="161" t="s">
        <v>305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3983.45811185</v>
      </c>
      <c r="F52" s="162" t="n">
        <v>316.71293664</v>
      </c>
      <c r="G52" s="162" t="n">
        <v>984.0192398</v>
      </c>
      <c r="H52" s="162" t="n">
        <v>-1756.94388763</v>
      </c>
      <c r="I52" s="162" t="n">
        <v>1056.3027062</v>
      </c>
      <c r="J52" s="162" t="n">
        <v>295.30887013</v>
      </c>
      <c r="K52" s="162" t="n">
        <v>-160.902841060001</v>
      </c>
      <c r="L52" s="162" t="n">
        <v>3822.55527079</v>
      </c>
      <c r="M52" s="171"/>
    </row>
    <row r="53" customFormat="false" ht="15" hidden="false" customHeight="true" outlineLevel="0" collapsed="false">
      <c r="A53" s="157" t="s">
        <v>306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3279.38053158</v>
      </c>
      <c r="F53" s="159" t="n">
        <v>-1093.3146921</v>
      </c>
      <c r="G53" s="159" t="n">
        <v>2216.50625841</v>
      </c>
      <c r="H53" s="159" t="n">
        <v>-436.41311272</v>
      </c>
      <c r="I53" s="159" t="n">
        <v>-120.95190374</v>
      </c>
      <c r="J53" s="159" t="n">
        <v>-713.34914525</v>
      </c>
      <c r="K53" s="159" t="n">
        <v>-26.57069166</v>
      </c>
      <c r="L53" s="159" t="n">
        <v>3252.80983992</v>
      </c>
      <c r="M53" s="171"/>
    </row>
    <row r="54" customFormat="false" ht="15" hidden="false" customHeight="true" outlineLevel="0" collapsed="false">
      <c r="A54" s="157" t="s">
        <v>307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704.13563975</v>
      </c>
      <c r="F54" s="159" t="n">
        <v>1410.02762874</v>
      </c>
      <c r="G54" s="159" t="n">
        <v>-1232.48701861</v>
      </c>
      <c r="H54" s="159" t="n">
        <v>-1320.47292777</v>
      </c>
      <c r="I54" s="159" t="n">
        <v>1177.25460994</v>
      </c>
      <c r="J54" s="159" t="n">
        <v>1008.65801538</v>
      </c>
      <c r="K54" s="159" t="n">
        <v>-134.27430226</v>
      </c>
      <c r="L54" s="159" t="n">
        <v>569.86133749</v>
      </c>
      <c r="M54" s="171"/>
    </row>
    <row r="55" customFormat="false" ht="15.75" hidden="false" customHeight="false" outlineLevel="0" collapsed="false">
      <c r="A55" s="172" t="s">
        <v>308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0580594800000008</v>
      </c>
      <c r="F55" s="173" t="n">
        <v>0</v>
      </c>
      <c r="G55" s="173" t="n">
        <v>0</v>
      </c>
      <c r="H55" s="173" t="n">
        <v>-0.05784714</v>
      </c>
      <c r="I55" s="173" t="n">
        <v>0</v>
      </c>
      <c r="J55" s="173" t="n">
        <v>0</v>
      </c>
      <c r="K55" s="173" t="n">
        <v>-0.05784714</v>
      </c>
      <c r="L55" s="173" t="n">
        <v>-0.115906620000001</v>
      </c>
      <c r="M55" s="171"/>
    </row>
    <row r="56" customFormat="false" ht="15" hidden="false" customHeight="true" outlineLevel="0" collapsed="false">
      <c r="A56" s="148" t="s">
        <v>172</v>
      </c>
    </row>
    <row r="57" customFormat="false" ht="16.5" hidden="false" customHeight="true" outlineLevel="0" collapsed="false">
      <c r="A57" s="174" t="s">
        <v>30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true" outlineLevel="0" collapsed="false">
      <c r="A58" s="174" t="s">
        <v>310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74" t="s">
        <v>311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48" t="s">
        <v>312</v>
      </c>
    </row>
    <row r="61" customFormat="false" ht="15" hidden="false" customHeight="false" outlineLevel="0" collapsed="false">
      <c r="A61" s="148" t="s">
        <v>313</v>
      </c>
    </row>
    <row r="62" customFormat="false" ht="15" hidden="false" customHeight="false" outlineLevel="0" collapsed="false">
      <c r="A62" s="148" t="s">
        <v>173</v>
      </c>
      <c r="I62" s="175"/>
      <c r="J62" s="175"/>
      <c r="K62" s="175"/>
      <c r="L62" s="175"/>
    </row>
    <row r="63" customFormat="false" ht="15" hidden="false" customHeight="false" outlineLevel="0" collapsed="false">
      <c r="A63" s="176"/>
      <c r="I63" s="158"/>
      <c r="J63" s="158"/>
      <c r="K63" s="158"/>
      <c r="L63" s="158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8"/>
      <c r="J64" s="158"/>
      <c r="K64" s="158"/>
      <c r="L64" s="158"/>
    </row>
    <row r="65" customFormat="false" ht="15" hidden="false" customHeight="false" outlineLevel="0" collapsed="false">
      <c r="A65" s="177"/>
      <c r="I65" s="175"/>
      <c r="J65" s="175"/>
      <c r="K65" s="175"/>
      <c r="L65" s="175"/>
    </row>
    <row r="66" customFormat="false" ht="15" hidden="false" customHeight="false" outlineLevel="0" collapsed="false">
      <c r="I66" s="178"/>
      <c r="J66" s="178"/>
      <c r="K66" s="178"/>
      <c r="L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K70" s="158"/>
      <c r="L70" s="158"/>
    </row>
    <row r="72" customFormat="false" ht="15" hidden="false" customHeight="false" outlineLevel="0" collapsed="false">
      <c r="K72" s="158"/>
      <c r="L72" s="158"/>
    </row>
    <row r="73" customFormat="false" ht="15" hidden="false" customHeight="false" outlineLevel="0" collapsed="false">
      <c r="K73" s="158"/>
      <c r="L73" s="158"/>
    </row>
    <row r="74" customFormat="false" ht="15" hidden="false" customHeight="false" outlineLevel="0" collapsed="false">
      <c r="K74" s="158"/>
      <c r="L74" s="158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10" min="6" style="179" width="11.76"/>
    <col collapsed="false" customWidth="true" hidden="false" outlineLevel="0" max="11" min="11" style="179" width="0.65"/>
    <col collapsed="false" customWidth="true" hidden="false" outlineLevel="0" max="12" min="12" style="179" width="14.88"/>
    <col collapsed="false" customWidth="false" hidden="false" outlineLevel="0" max="13" min="13" style="179" width="14.11"/>
    <col collapsed="false" customWidth="true" hidden="false" outlineLevel="0" max="14" min="14" style="179" width="13.99"/>
    <col collapsed="false" customWidth="false" hidden="false" outlineLevel="0" max="15" min="15" style="179" width="14.11"/>
    <col collapsed="false" customWidth="true" hidden="false" outlineLevel="0" max="16" min="16" style="179" width="18.99"/>
    <col collapsed="false" customWidth="false" hidden="false" outlineLevel="0" max="257" min="17" style="179" width="14.11"/>
  </cols>
  <sheetData>
    <row r="1" customFormat="false" ht="15.75" hidden="false" customHeight="false" outlineLevel="0" collapsed="false">
      <c r="A1" s="180" t="s">
        <v>314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15</v>
      </c>
      <c r="B2" s="184"/>
      <c r="C2" s="184"/>
      <c r="D2" s="184"/>
      <c r="E2" s="184"/>
      <c r="F2" s="184"/>
      <c r="G2" s="184"/>
      <c r="H2" s="184"/>
      <c r="I2" s="184"/>
      <c r="J2" s="181"/>
      <c r="K2" s="181"/>
      <c r="L2" s="185"/>
      <c r="M2" s="186"/>
      <c r="N2" s="187"/>
    </row>
    <row r="3" s="188" customFormat="true" ht="18.75" hidden="false" customHeight="false" outlineLevel="0" collapsed="false">
      <c r="A3" s="188" t="s">
        <v>316</v>
      </c>
      <c r="B3" s="189"/>
      <c r="C3" s="189"/>
      <c r="D3" s="189"/>
      <c r="E3" s="189"/>
      <c r="F3" s="189"/>
      <c r="G3" s="184"/>
      <c r="H3" s="189"/>
      <c r="I3" s="179"/>
      <c r="J3" s="189"/>
      <c r="K3" s="190"/>
      <c r="L3" s="191"/>
      <c r="M3" s="191"/>
      <c r="N3" s="191"/>
    </row>
    <row r="4" customFormat="false" ht="21" hidden="false" customHeight="true" outlineLevel="0" collapsed="false">
      <c r="A4" s="192" t="s">
        <v>317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/>
      <c r="H4" s="193"/>
      <c r="I4" s="193"/>
      <c r="J4" s="193"/>
      <c r="K4" s="194" t="s">
        <v>177</v>
      </c>
      <c r="L4" s="195" t="s">
        <v>9</v>
      </c>
      <c r="M4" s="195"/>
      <c r="N4" s="195"/>
      <c r="O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261</v>
      </c>
      <c r="G5" s="196" t="s">
        <v>262</v>
      </c>
      <c r="H5" s="196" t="s">
        <v>263</v>
      </c>
      <c r="I5" s="196" t="s">
        <v>14</v>
      </c>
      <c r="J5" s="196" t="s">
        <v>15</v>
      </c>
      <c r="K5" s="197"/>
      <c r="L5" s="197" t="s">
        <v>16</v>
      </c>
      <c r="M5" s="197" t="s">
        <v>264</v>
      </c>
      <c r="N5" s="197" t="s">
        <v>8</v>
      </c>
      <c r="O5" s="197" t="s">
        <v>31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200"/>
      <c r="K6" s="200"/>
      <c r="L6" s="200"/>
      <c r="M6" s="200"/>
      <c r="N6" s="200"/>
      <c r="O6" s="200"/>
    </row>
    <row r="7" customFormat="false" ht="21" hidden="false" customHeight="true" outlineLevel="0" collapsed="false">
      <c r="A7" s="201" t="s">
        <v>319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86.55772472224</v>
      </c>
      <c r="F7" s="202" t="n">
        <v>4068.48433197528</v>
      </c>
      <c r="G7" s="202" t="n">
        <v>4083.08290479075</v>
      </c>
      <c r="H7" s="202" t="n">
        <v>4074.14986686866</v>
      </c>
      <c r="I7" s="202" t="n">
        <v>4086.77584469853</v>
      </c>
      <c r="J7" s="202" t="n">
        <v>4087.40630419437</v>
      </c>
      <c r="K7" s="202"/>
      <c r="L7" s="202" t="n">
        <v>0.63045949584648</v>
      </c>
      <c r="M7" s="202" t="n">
        <v>13.2564373257146</v>
      </c>
      <c r="N7" s="202" t="n">
        <v>0.848579472130496</v>
      </c>
      <c r="O7" s="202" t="n">
        <v>40.850101053813</v>
      </c>
      <c r="P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3"/>
    </row>
    <row r="9" customFormat="false" ht="17.1" hidden="false" customHeight="true" outlineLevel="0" collapsed="false">
      <c r="A9" s="204" t="s">
        <v>320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649.46935127077</v>
      </c>
      <c r="F9" s="205" t="n">
        <v>3629.0720060301</v>
      </c>
      <c r="G9" s="205" t="n">
        <v>3642.50847420148</v>
      </c>
      <c r="H9" s="205" t="n">
        <v>3633.49827131489</v>
      </c>
      <c r="I9" s="205" t="n">
        <v>3646.08467497346</v>
      </c>
      <c r="J9" s="205" t="n">
        <v>3646.73076813002</v>
      </c>
      <c r="K9" s="205"/>
      <c r="L9" s="205" t="n">
        <v>0.646093156559346</v>
      </c>
      <c r="M9" s="205" t="n">
        <v>13.2324968151329</v>
      </c>
      <c r="N9" s="205" t="n">
        <v>-2.73858314074914</v>
      </c>
      <c r="O9" s="205" t="n">
        <v>39.7160406792204</v>
      </c>
      <c r="P9" s="203"/>
    </row>
    <row r="10" customFormat="false" ht="17.1" hidden="false" customHeight="true" outlineLevel="0" collapsed="false">
      <c r="A10" s="204" t="s">
        <v>321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7.088373451468</v>
      </c>
      <c r="F10" s="205" t="n">
        <v>439.412325945183</v>
      </c>
      <c r="G10" s="205" t="n">
        <v>440.574430589269</v>
      </c>
      <c r="H10" s="205" t="n">
        <v>440.651595553766</v>
      </c>
      <c r="I10" s="205" t="n">
        <v>440.69116972506</v>
      </c>
      <c r="J10" s="205" t="n">
        <v>440.675536064348</v>
      </c>
      <c r="K10" s="205"/>
      <c r="L10" s="205" t="n">
        <v>-0.0156336607126946</v>
      </c>
      <c r="M10" s="205" t="n">
        <v>0.0239405105818378</v>
      </c>
      <c r="N10" s="205" t="n">
        <v>3.58716261287975</v>
      </c>
      <c r="O10" s="205" t="n">
        <v>1.13406037459276</v>
      </c>
      <c r="P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3"/>
    </row>
    <row r="12" customFormat="false" ht="21" hidden="false" customHeight="true" outlineLevel="0" collapsed="false">
      <c r="A12" s="201" t="s">
        <v>322</v>
      </c>
      <c r="B12" s="202" t="n">
        <v>188.912310881316</v>
      </c>
      <c r="C12" s="202" t="n">
        <v>138.39804699596</v>
      </c>
      <c r="D12" s="202" t="n">
        <v>92</v>
      </c>
      <c r="E12" s="202" t="n">
        <v>85</v>
      </c>
      <c r="F12" s="202" t="n">
        <v>85</v>
      </c>
      <c r="G12" s="202" t="n">
        <v>85</v>
      </c>
      <c r="H12" s="202" t="n">
        <v>85</v>
      </c>
      <c r="I12" s="202" t="n">
        <v>80</v>
      </c>
      <c r="J12" s="202" t="n">
        <v>80</v>
      </c>
      <c r="K12" s="202"/>
      <c r="L12" s="202" t="n">
        <v>0</v>
      </c>
      <c r="M12" s="202" t="n">
        <v>-5</v>
      </c>
      <c r="N12" s="202" t="n">
        <v>-5</v>
      </c>
      <c r="O12" s="202" t="n">
        <v>-12</v>
      </c>
      <c r="P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3"/>
    </row>
    <row r="14" customFormat="false" ht="17.1" hidden="false" customHeight="true" outlineLevel="0" collapsed="false">
      <c r="A14" s="204" t="s">
        <v>323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/>
      <c r="L14" s="205" t="n">
        <v>0</v>
      </c>
      <c r="M14" s="205" t="n">
        <v>0</v>
      </c>
      <c r="N14" s="205" t="n">
        <v>0</v>
      </c>
      <c r="O14" s="205" t="n">
        <v>0</v>
      </c>
      <c r="P14" s="203"/>
    </row>
    <row r="15" customFormat="false" ht="17.1" hidden="false" customHeight="true" outlineLevel="0" collapsed="false">
      <c r="A15" s="204" t="s">
        <v>324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/>
      <c r="L15" s="205" t="n">
        <v>0</v>
      </c>
      <c r="M15" s="205" t="n">
        <v>0</v>
      </c>
      <c r="N15" s="205" t="n">
        <v>0</v>
      </c>
      <c r="O15" s="205" t="n">
        <v>0</v>
      </c>
      <c r="P15" s="203"/>
    </row>
    <row r="16" customFormat="false" ht="17.1" hidden="false" customHeight="true" outlineLevel="0" collapsed="false">
      <c r="A16" s="204" t="s">
        <v>325</v>
      </c>
      <c r="B16" s="205" t="n">
        <v>180</v>
      </c>
      <c r="C16" s="205" t="n">
        <v>136</v>
      </c>
      <c r="D16" s="205" t="n">
        <v>92</v>
      </c>
      <c r="E16" s="205" t="n">
        <v>85</v>
      </c>
      <c r="F16" s="205" t="n">
        <v>85</v>
      </c>
      <c r="G16" s="205" t="n">
        <v>85</v>
      </c>
      <c r="H16" s="205" t="n">
        <v>85</v>
      </c>
      <c r="I16" s="205" t="n">
        <v>80</v>
      </c>
      <c r="J16" s="205" t="n">
        <v>80</v>
      </c>
      <c r="K16" s="205"/>
      <c r="L16" s="205" t="n">
        <v>0</v>
      </c>
      <c r="M16" s="205" t="n">
        <v>-5</v>
      </c>
      <c r="N16" s="205" t="n">
        <v>-5</v>
      </c>
      <c r="O16" s="205" t="n">
        <v>-12</v>
      </c>
      <c r="P16" s="203"/>
    </row>
    <row r="17" customFormat="false" ht="17.1" hidden="false" customHeight="true" outlineLevel="0" collapsed="false">
      <c r="A17" s="204" t="s">
        <v>326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/>
      <c r="L17" s="205" t="n">
        <v>0</v>
      </c>
      <c r="M17" s="205" t="n">
        <v>0</v>
      </c>
      <c r="N17" s="205" t="n">
        <v>0</v>
      </c>
      <c r="O17" s="205" t="n">
        <v>0</v>
      </c>
      <c r="P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3"/>
    </row>
    <row r="19" customFormat="false" ht="21" hidden="false" customHeight="true" outlineLevel="0" collapsed="false">
      <c r="A19" s="201" t="s">
        <v>327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001.55772472224</v>
      </c>
      <c r="F19" s="202" t="n">
        <v>3983.48433197528</v>
      </c>
      <c r="G19" s="202" t="n">
        <v>3998.08290479075</v>
      </c>
      <c r="H19" s="202" t="n">
        <v>3989.14986686866</v>
      </c>
      <c r="I19" s="202" t="n">
        <v>4006.77584469853</v>
      </c>
      <c r="J19" s="202" t="n">
        <v>4007.40630419437</v>
      </c>
      <c r="K19" s="202"/>
      <c r="L19" s="202" t="n">
        <v>0.63045949584648</v>
      </c>
      <c r="M19" s="202" t="n">
        <v>18.2564373257146</v>
      </c>
      <c r="N19" s="202" t="n">
        <v>5.8485794721305</v>
      </c>
      <c r="O19" s="202" t="n">
        <v>52.850101053813</v>
      </c>
      <c r="P19" s="206"/>
      <c r="Q19" s="206"/>
      <c r="R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8"/>
      <c r="K20" s="205"/>
      <c r="L20" s="208"/>
      <c r="M20" s="208"/>
      <c r="N20" s="208"/>
      <c r="O20" s="208"/>
      <c r="P20" s="206"/>
      <c r="Q20" s="207"/>
      <c r="R20" s="207"/>
    </row>
    <row r="21" customFormat="false" ht="17.1" hidden="false" customHeight="true" outlineLevel="0" collapsed="false">
      <c r="A21" s="204" t="s">
        <v>328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92.840464920393</v>
      </c>
      <c r="F21" s="205" t="n">
        <v>538.434220012268</v>
      </c>
      <c r="G21" s="205" t="n">
        <v>538.769180886375</v>
      </c>
      <c r="H21" s="205" t="n">
        <v>528.673228513443</v>
      </c>
      <c r="I21" s="205" t="n">
        <v>544.946388640229</v>
      </c>
      <c r="J21" s="205" t="n">
        <v>536.469157393201</v>
      </c>
      <c r="K21" s="205"/>
      <c r="L21" s="205" t="n">
        <v>-8.4772312470285</v>
      </c>
      <c r="M21" s="205" t="n">
        <v>7.79592887975775</v>
      </c>
      <c r="N21" s="205" t="n">
        <v>-56.3713075271925</v>
      </c>
      <c r="O21" s="205" t="n">
        <v>-159.449880905849</v>
      </c>
      <c r="P21" s="206"/>
      <c r="Q21" s="206"/>
      <c r="R21" s="207"/>
      <c r="AT21" s="209"/>
    </row>
    <row r="22" customFormat="false" ht="17.1" hidden="false" customHeight="true" outlineLevel="0" collapsed="false">
      <c r="A22" s="204" t="s">
        <v>329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9.884845550256</v>
      </c>
      <c r="F22" s="205" t="n">
        <v>219.884845550138</v>
      </c>
      <c r="G22" s="205" t="n">
        <v>219.89077013014</v>
      </c>
      <c r="H22" s="205" t="n">
        <v>219.89077012995</v>
      </c>
      <c r="I22" s="205" t="n">
        <v>219.89865961261</v>
      </c>
      <c r="J22" s="205" t="n">
        <v>219.8986973499</v>
      </c>
      <c r="K22" s="205"/>
      <c r="L22" s="205" t="n">
        <v>3.773728982992E-005</v>
      </c>
      <c r="M22" s="205" t="n">
        <v>0.00792721994983481</v>
      </c>
      <c r="N22" s="205" t="n">
        <v>0.0138517996440442</v>
      </c>
      <c r="O22" s="205" t="n">
        <v>1.01704849007083</v>
      </c>
      <c r="P22" s="206"/>
      <c r="Q22" s="206"/>
      <c r="R22" s="207"/>
    </row>
    <row r="23" s="211" customFormat="true" ht="17.1" hidden="false" customHeight="true" outlineLevel="0" collapsed="false">
      <c r="A23" s="204" t="s">
        <v>330</v>
      </c>
      <c r="B23" s="205" t="n">
        <v>3.99676</v>
      </c>
      <c r="C23" s="205" t="n">
        <v>347.605146</v>
      </c>
      <c r="D23" s="205" t="n">
        <v>419.427383</v>
      </c>
      <c r="E23" s="205" t="n">
        <v>538.184685</v>
      </c>
      <c r="F23" s="205" t="n">
        <v>538.184685</v>
      </c>
      <c r="G23" s="205" t="n">
        <v>466.425641</v>
      </c>
      <c r="H23" s="205" t="n">
        <v>486.230241</v>
      </c>
      <c r="I23" s="205" t="n">
        <v>487.203641</v>
      </c>
      <c r="J23" s="205" t="n">
        <v>487.203641</v>
      </c>
      <c r="K23" s="205"/>
      <c r="L23" s="205" t="n">
        <v>0</v>
      </c>
      <c r="M23" s="205" t="n">
        <v>0.973400000000027</v>
      </c>
      <c r="N23" s="205" t="n">
        <v>-50.9810439999999</v>
      </c>
      <c r="O23" s="205" t="n">
        <v>67.776258</v>
      </c>
      <c r="P23" s="206"/>
      <c r="Q23" s="210"/>
      <c r="R23" s="207"/>
    </row>
    <row r="24" s="211" customFormat="true" ht="17.1" hidden="false" customHeight="true" outlineLevel="0" collapsed="false">
      <c r="A24" s="204" t="s">
        <v>331</v>
      </c>
      <c r="B24" s="205" t="n">
        <v>82</v>
      </c>
      <c r="C24" s="205" t="n">
        <v>39.5</v>
      </c>
      <c r="D24" s="205" t="n">
        <v>87.5</v>
      </c>
      <c r="E24" s="205" t="n">
        <v>98</v>
      </c>
      <c r="F24" s="205" t="n">
        <v>140.5</v>
      </c>
      <c r="G24" s="205" t="n">
        <v>214</v>
      </c>
      <c r="H24" s="205" t="n">
        <v>149</v>
      </c>
      <c r="I24" s="205" t="n">
        <v>139.5</v>
      </c>
      <c r="J24" s="205" t="n">
        <v>144.5</v>
      </c>
      <c r="K24" s="205"/>
      <c r="L24" s="205" t="n">
        <v>5</v>
      </c>
      <c r="M24" s="205" t="n">
        <v>-4.5</v>
      </c>
      <c r="N24" s="205" t="n">
        <v>46.5</v>
      </c>
      <c r="O24" s="205" t="n">
        <v>57</v>
      </c>
      <c r="P24" s="206"/>
      <c r="Q24" s="206"/>
      <c r="R24" s="207"/>
    </row>
    <row r="25" s="211" customFormat="true" ht="17.1" hidden="false" customHeight="true" outlineLevel="0" collapsed="false">
      <c r="A25" s="204" t="s">
        <v>332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/>
      <c r="L25" s="205" t="n">
        <v>0</v>
      </c>
      <c r="M25" s="205" t="n">
        <v>0</v>
      </c>
      <c r="N25" s="205" t="n">
        <v>0</v>
      </c>
      <c r="O25" s="205" t="n">
        <v>0</v>
      </c>
      <c r="P25" s="206"/>
      <c r="Q25" s="206"/>
      <c r="R25" s="207"/>
    </row>
    <row r="26" s="211" customFormat="true" ht="17.1" hidden="false" customHeight="true" outlineLevel="0" collapsed="false">
      <c r="A26" s="204" t="s">
        <v>333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 t="n">
        <v>1.96</v>
      </c>
      <c r="I26" s="205" t="n">
        <v>1.96</v>
      </c>
      <c r="J26" s="205" t="n">
        <v>1.96</v>
      </c>
      <c r="K26" s="205"/>
      <c r="L26" s="205" t="n">
        <v>0</v>
      </c>
      <c r="M26" s="205" t="n">
        <v>0</v>
      </c>
      <c r="N26" s="205" t="n">
        <v>0</v>
      </c>
      <c r="O26" s="205" t="n">
        <v>0</v>
      </c>
      <c r="P26" s="206"/>
      <c r="Q26" s="206"/>
      <c r="R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6"/>
      <c r="Q27" s="206"/>
      <c r="R27" s="207"/>
    </row>
    <row r="28" customFormat="false" ht="21" hidden="false" customHeight="true" outlineLevel="0" collapsed="false">
      <c r="A28" s="201" t="s">
        <v>334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50.68772925159</v>
      </c>
      <c r="F28" s="202" t="n">
        <v>2544.52058141287</v>
      </c>
      <c r="G28" s="202" t="n">
        <v>2557.03731277423</v>
      </c>
      <c r="H28" s="202" t="n">
        <v>2603.39562722526</v>
      </c>
      <c r="I28" s="202" t="n">
        <v>2613.26715544568</v>
      </c>
      <c r="J28" s="202" t="n">
        <v>2617.37480845127</v>
      </c>
      <c r="K28" s="202"/>
      <c r="L28" s="202" t="n">
        <v>4.10765300558523</v>
      </c>
      <c r="M28" s="202" t="n">
        <v>13.9791812260064</v>
      </c>
      <c r="N28" s="202" t="n">
        <v>66.6870791996789</v>
      </c>
      <c r="O28" s="202" t="n">
        <v>86.5066754695909</v>
      </c>
      <c r="P28" s="206"/>
      <c r="Q28" s="206"/>
      <c r="R28" s="207"/>
    </row>
    <row r="29" customFormat="false" ht="27" hidden="false" customHeight="true" outlineLevel="0" collapsed="false">
      <c r="A29" s="204" t="s">
        <v>335</v>
      </c>
      <c r="B29" s="205"/>
      <c r="C29" s="205"/>
      <c r="D29" s="212"/>
      <c r="E29" s="212"/>
      <c r="F29" s="212"/>
      <c r="G29" s="212"/>
      <c r="H29" s="212"/>
      <c r="I29" s="212"/>
      <c r="J29" s="213"/>
      <c r="K29" s="214"/>
      <c r="L29" s="215"/>
      <c r="M29" s="215"/>
      <c r="N29" s="216"/>
      <c r="O29" s="216"/>
      <c r="P29" s="207"/>
      <c r="Q29" s="207"/>
      <c r="R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9"/>
      <c r="M30" s="219"/>
      <c r="N30" s="220"/>
      <c r="O30" s="220"/>
      <c r="P30" s="207"/>
      <c r="Q30" s="207"/>
      <c r="R30" s="207"/>
    </row>
    <row r="31" customFormat="false" ht="15" hidden="false" customHeight="false" outlineLevel="0" collapsed="false">
      <c r="A31" s="221" t="s">
        <v>33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22"/>
      <c r="L31" s="223"/>
      <c r="M31" s="223"/>
      <c r="N31" s="224"/>
      <c r="O31" s="224"/>
      <c r="P31" s="207"/>
      <c r="Q31" s="207"/>
      <c r="R31" s="207"/>
    </row>
    <row r="32" customFormat="false" ht="15" hidden="false" customHeight="false" outlineLevel="0" collapsed="false">
      <c r="A32" s="221" t="s">
        <v>337</v>
      </c>
      <c r="L32" s="225"/>
      <c r="N32" s="226"/>
      <c r="O32" s="226"/>
      <c r="P32" s="226"/>
      <c r="Q32" s="226"/>
      <c r="R32" s="226"/>
      <c r="AT32" s="209"/>
    </row>
    <row r="33" customFormat="false" ht="15" hidden="false" customHeight="false" outlineLevel="0" collapsed="false">
      <c r="A33" s="221" t="s">
        <v>338</v>
      </c>
      <c r="I33" s="226"/>
      <c r="L33" s="224"/>
      <c r="M33" s="224"/>
      <c r="N33" s="224"/>
      <c r="O33" s="224"/>
      <c r="AT33" s="209"/>
    </row>
    <row r="34" customFormat="false" ht="15" hidden="false" customHeight="false" outlineLevel="0" collapsed="false">
      <c r="A34" s="221" t="s">
        <v>339</v>
      </c>
      <c r="I34" s="226"/>
      <c r="L34" s="226"/>
      <c r="N34" s="226"/>
      <c r="O34" s="226"/>
    </row>
    <row r="35" customFormat="false" ht="15" hidden="false" customHeight="false" outlineLevel="0" collapsed="false">
      <c r="A35" s="221" t="s">
        <v>169</v>
      </c>
      <c r="I35" s="226"/>
      <c r="L35" s="226"/>
      <c r="N35" s="226"/>
      <c r="O35" s="226"/>
    </row>
    <row r="36" customFormat="false" ht="15" hidden="false" customHeight="false" outlineLevel="0" collapsed="false">
      <c r="A36" s="221" t="s">
        <v>340</v>
      </c>
      <c r="L36" s="227"/>
      <c r="M36" s="228"/>
      <c r="N36" s="228"/>
      <c r="O36" s="228"/>
    </row>
    <row r="37" customFormat="false" ht="15" hidden="false" customHeight="false" outlineLevel="0" collapsed="false">
      <c r="A37" s="221" t="s">
        <v>341</v>
      </c>
      <c r="L37" s="227"/>
      <c r="M37" s="228"/>
      <c r="N37" s="228"/>
      <c r="O37" s="228"/>
    </row>
    <row r="38" customFormat="false" ht="15" hidden="false" customHeight="false" outlineLevel="0" collapsed="false">
      <c r="A38" s="221"/>
      <c r="I38" s="229"/>
      <c r="L38" s="227"/>
      <c r="M38" s="228"/>
      <c r="N38" s="228"/>
      <c r="O38" s="228"/>
    </row>
    <row r="39" customFormat="false" ht="15" hidden="false" customHeight="false" outlineLevel="0" collapsed="false">
      <c r="L39" s="227"/>
      <c r="M39" s="228"/>
      <c r="N39" s="228"/>
      <c r="O39" s="228"/>
    </row>
    <row r="40" customFormat="false" ht="15" hidden="false" customHeight="false" outlineLevel="0" collapsed="false">
      <c r="I40" s="226"/>
      <c r="J40" s="226"/>
      <c r="L40" s="227"/>
      <c r="M40" s="228"/>
      <c r="N40" s="228"/>
      <c r="O40" s="228"/>
    </row>
    <row r="41" customFormat="false" ht="15" hidden="false" customHeight="false" outlineLevel="0" collapsed="false">
      <c r="A41" s="230"/>
      <c r="I41" s="226"/>
      <c r="J41" s="226"/>
      <c r="L41" s="227"/>
      <c r="M41" s="228"/>
      <c r="N41" s="228"/>
      <c r="O41" s="228"/>
    </row>
    <row r="42" customFormat="false" ht="15" hidden="false" customHeight="false" outlineLevel="0" collapsed="false">
      <c r="A42" s="230"/>
      <c r="L42" s="231"/>
      <c r="M42" s="228"/>
      <c r="N42" s="228"/>
      <c r="O42" s="228"/>
    </row>
    <row r="43" customFormat="false" ht="15" hidden="false" customHeight="false" outlineLevel="0" collapsed="false">
      <c r="L43" s="227"/>
    </row>
    <row r="44" customFormat="false" ht="15" hidden="false" customHeight="false" outlineLevel="0" collapsed="false">
      <c r="L44" s="227"/>
      <c r="M44" s="226"/>
    </row>
    <row r="45" customFormat="false" ht="15" hidden="false" customHeight="false" outlineLevel="0" collapsed="false">
      <c r="L45" s="231"/>
    </row>
    <row r="46" customFormat="false" ht="15" hidden="false" customHeight="false" outlineLevel="0" collapsed="false">
      <c r="L46" s="231"/>
    </row>
    <row r="47" customFormat="false" ht="15" hidden="false" customHeight="false" outlineLevel="0" collapsed="false">
      <c r="M47" s="226"/>
    </row>
    <row r="48" customFormat="false" ht="15" hidden="false" customHeight="false" outlineLevel="0" collapsed="false">
      <c r="L48" s="232"/>
      <c r="M48" s="226"/>
      <c r="N48" s="232"/>
    </row>
    <row r="49" customFormat="false" ht="15" hidden="false" customHeight="false" outlineLevel="0" collapsed="false">
      <c r="L49" s="233"/>
      <c r="M49" s="233"/>
      <c r="N49" s="233"/>
    </row>
    <row r="50" customFormat="false" ht="15" hidden="false" customHeight="false" outlineLevel="0" collapsed="false">
      <c r="L50" s="233"/>
      <c r="M50" s="233"/>
      <c r="N50" s="233"/>
    </row>
    <row r="51" customFormat="false" ht="15" hidden="false" customHeight="false" outlineLevel="0" collapsed="false">
      <c r="L51" s="233"/>
      <c r="M51" s="233"/>
      <c r="N51" s="233"/>
    </row>
    <row r="52" customFormat="false" ht="15" hidden="false" customHeight="false" outlineLevel="0" collapsed="false">
      <c r="M52" s="206"/>
    </row>
    <row r="63" customFormat="false" ht="15" hidden="false" customHeight="false" outlineLevel="0" collapsed="false">
      <c r="G63" s="234"/>
      <c r="H63" s="234"/>
    </row>
    <row r="64" customFormat="false" ht="15" hidden="false" customHeight="false" outlineLevel="0" collapsed="false">
      <c r="G64" s="235"/>
      <c r="H64" s="235"/>
    </row>
    <row r="65" customFormat="false" ht="15" hidden="false" customHeight="false" outlineLevel="0" collapsed="false">
      <c r="P65" s="224"/>
    </row>
    <row r="66" customFormat="false" ht="15" hidden="false" customHeight="false" outlineLevel="0" collapsed="false">
      <c r="P66" s="224"/>
    </row>
    <row r="67" customFormat="false" ht="15" hidden="false" customHeight="false" outlineLevel="0" collapsed="false">
      <c r="P67" s="224"/>
    </row>
    <row r="68" customFormat="false" ht="15" hidden="false" customHeight="false" outlineLevel="0" collapsed="false">
      <c r="P68" s="224"/>
    </row>
    <row r="69" customFormat="false" ht="15" hidden="false" customHeight="false" outlineLevel="0" collapsed="false">
      <c r="P69" s="224"/>
    </row>
    <row r="70" customFormat="false" ht="15" hidden="false" customHeight="false" outlineLevel="0" collapsed="false">
      <c r="P70" s="224"/>
    </row>
    <row r="71" customFormat="false" ht="15" hidden="false" customHeight="false" outlineLevel="0" collapsed="false">
      <c r="P71" s="224"/>
    </row>
    <row r="72" customFormat="false" ht="15" hidden="false" customHeight="false" outlineLevel="0" collapsed="false">
      <c r="P72" s="224"/>
    </row>
    <row r="73" customFormat="false" ht="15" hidden="false" customHeight="false" outlineLevel="0" collapsed="false">
      <c r="P73" s="224"/>
    </row>
    <row r="74" customFormat="false" ht="15" hidden="false" customHeight="false" outlineLevel="0" collapsed="false">
      <c r="G74" s="235"/>
      <c r="H74" s="235"/>
      <c r="P74" s="224"/>
    </row>
    <row r="75" customFormat="false" ht="15" hidden="false" customHeight="false" outlineLevel="0" collapsed="false">
      <c r="P75" s="224"/>
    </row>
    <row r="76" customFormat="false" ht="15" hidden="false" customHeight="false" outlineLevel="0" collapsed="false">
      <c r="G76" s="224"/>
      <c r="H76" s="224"/>
    </row>
    <row r="80" customFormat="false" ht="15" hidden="false" customHeight="false" outlineLevel="0" collapsed="false">
      <c r="S80" s="179" t="n">
        <v>-0.28561874</v>
      </c>
    </row>
    <row r="85" customFormat="false" ht="15" hidden="false" customHeight="false" outlineLevel="0" collapsed="false">
      <c r="B85" s="236"/>
      <c r="C85" s="236"/>
      <c r="D85" s="236"/>
      <c r="E85" s="236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</row>
    <row r="93" customFormat="false" ht="15" hidden="false" customHeight="false" outlineLevel="0" collapsed="false">
      <c r="G93" s="211"/>
      <c r="H93" s="211"/>
      <c r="I93" s="211"/>
    </row>
    <row r="94" customFormat="false" ht="15" hidden="false" customHeight="false" outlineLevel="0" collapsed="false">
      <c r="G94" s="211"/>
      <c r="H94" s="211"/>
      <c r="I94" s="211"/>
    </row>
    <row r="97" customFormat="false" ht="15" hidden="false" customHeight="false" outlineLevel="0" collapsed="false">
      <c r="M97" s="205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1" activeCellId="0" sqref="A1:N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6" min="2" style="237" width="13.77"/>
    <col collapsed="false" customWidth="true" hidden="false" outlineLevel="0" max="10" min="7" style="237" width="14.77"/>
    <col collapsed="false" customWidth="true" hidden="false" outlineLevel="0" max="11" min="11" style="237" width="9.1"/>
    <col collapsed="false" customWidth="true" hidden="false" outlineLevel="0" max="14" min="12" style="237" width="13.77"/>
    <col collapsed="false" customWidth="false" hidden="false" outlineLevel="0" max="257" min="15" style="237" width="11.55"/>
  </cols>
  <sheetData>
    <row r="1" customFormat="false" ht="15.75" hidden="false" customHeight="false" outlineLevel="0" collapsed="false">
      <c r="A1" s="238" t="s">
        <v>34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5.75" hidden="false" customHeight="false" outlineLevel="0" collapsed="false">
      <c r="A2" s="238" t="s">
        <v>343</v>
      </c>
      <c r="B2" s="239"/>
      <c r="C2" s="239"/>
      <c r="D2" s="239"/>
      <c r="E2" s="240"/>
      <c r="F2" s="240"/>
      <c r="G2" s="241"/>
      <c r="H2" s="241"/>
      <c r="I2" s="241"/>
      <c r="J2" s="241"/>
      <c r="K2" s="240"/>
      <c r="L2" s="240"/>
      <c r="M2" s="240"/>
      <c r="N2" s="239"/>
    </row>
    <row r="3" customFormat="false" ht="18.75" hidden="false" customHeight="false" outlineLevel="0" collapsed="false">
      <c r="A3" s="242" t="s">
        <v>344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7"/>
      <c r="L4" s="247"/>
      <c r="M4" s="247"/>
      <c r="N4" s="248" t="s">
        <v>345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7</v>
      </c>
      <c r="G5" s="250" t="s">
        <v>179</v>
      </c>
      <c r="H5" s="250" t="s">
        <v>12</v>
      </c>
      <c r="I5" s="250" t="s">
        <v>180</v>
      </c>
      <c r="J5" s="250" t="s">
        <v>15</v>
      </c>
      <c r="K5" s="249"/>
      <c r="L5" s="250" t="s">
        <v>346</v>
      </c>
      <c r="M5" s="250" t="s">
        <v>105</v>
      </c>
      <c r="N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 t="s">
        <v>347</v>
      </c>
      <c r="H6" s="250" t="s">
        <v>347</v>
      </c>
      <c r="I6" s="250" t="s">
        <v>347</v>
      </c>
      <c r="J6" s="250" t="s">
        <v>347</v>
      </c>
      <c r="K6" s="251"/>
      <c r="L6" s="250" t="s">
        <v>347</v>
      </c>
      <c r="M6" s="250"/>
      <c r="N6" s="248"/>
    </row>
    <row r="7" customFormat="false" ht="15" hidden="false" customHeight="false" outlineLevel="0" collapsed="false">
      <c r="A7" s="252" t="s">
        <v>348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52.1676343671204</v>
      </c>
      <c r="G7" s="253" t="n">
        <v>0.000292850230492966</v>
      </c>
      <c r="H7" s="253" t="n">
        <v>2.82304655</v>
      </c>
      <c r="I7" s="253" t="n">
        <v>0.85745933</v>
      </c>
      <c r="J7" s="253" t="n">
        <v>0.0722914727985784</v>
      </c>
      <c r="K7" s="253"/>
      <c r="L7" s="253" t="n">
        <v>0.0723754327985784</v>
      </c>
      <c r="M7" s="253" t="n">
        <v>3.75317416302907</v>
      </c>
      <c r="N7" s="253" t="n">
        <v>55.9208085301495</v>
      </c>
    </row>
    <row r="8" customFormat="false" ht="15" hidden="false" customHeight="false" outlineLevel="0" collapsed="false">
      <c r="A8" s="252" t="s">
        <v>349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-0.220121142879598</v>
      </c>
      <c r="G8" s="254" t="n">
        <v>0.000292850230492966</v>
      </c>
      <c r="H8" s="254" t="n">
        <v>0.00667555</v>
      </c>
      <c r="I8" s="254" t="n">
        <v>0.33407795</v>
      </c>
      <c r="J8" s="254" t="n">
        <v>0.0722914727985784</v>
      </c>
      <c r="K8" s="254"/>
      <c r="L8" s="254" t="n">
        <v>0.0723754327985784</v>
      </c>
      <c r="M8" s="254" t="n">
        <v>0.413421783029071</v>
      </c>
      <c r="N8" s="254" t="n">
        <v>0.193300640149474</v>
      </c>
    </row>
    <row r="9" customFormat="false" ht="15" hidden="false" customHeight="false" outlineLevel="0" collapsed="false">
      <c r="A9" s="252" t="s">
        <v>350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/>
      <c r="L9" s="254" t="n">
        <v>0</v>
      </c>
      <c r="M9" s="254" t="n">
        <v>0</v>
      </c>
      <c r="N9" s="254" t="n">
        <v>0</v>
      </c>
    </row>
    <row r="10" customFormat="false" ht="15" hidden="false" customHeight="false" outlineLevel="0" collapsed="false">
      <c r="A10" s="252" t="s">
        <v>351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/>
      <c r="L10" s="254" t="n">
        <v>0</v>
      </c>
      <c r="M10" s="254" t="n">
        <v>0</v>
      </c>
      <c r="N10" s="254" t="n">
        <v>0</v>
      </c>
    </row>
    <row r="11" customFormat="false" ht="15" hidden="false" customHeight="false" outlineLevel="0" collapsed="false">
      <c r="A11" s="255" t="s">
        <v>352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/>
      <c r="L11" s="256" t="n">
        <v>0</v>
      </c>
      <c r="M11" s="256" t="n">
        <v>0</v>
      </c>
      <c r="N11" s="256" t="n">
        <v>0</v>
      </c>
    </row>
    <row r="12" customFormat="false" ht="15" hidden="false" customHeight="false" outlineLevel="0" collapsed="false">
      <c r="A12" s="255" t="s">
        <v>353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-0.220121142879598</v>
      </c>
      <c r="G12" s="256" t="n">
        <v>0.000292850230492966</v>
      </c>
      <c r="H12" s="256" t="n">
        <v>0.00667555</v>
      </c>
      <c r="I12" s="256" t="n">
        <v>0.33407795</v>
      </c>
      <c r="J12" s="256" t="n">
        <v>0.0722914727985784</v>
      </c>
      <c r="K12" s="256"/>
      <c r="L12" s="256" t="n">
        <v>0.0723754327985784</v>
      </c>
      <c r="M12" s="256" t="n">
        <v>0.413421783029071</v>
      </c>
      <c r="N12" s="256" t="n">
        <v>0.193300640149474</v>
      </c>
    </row>
    <row r="13" customFormat="false" ht="15" hidden="false" customHeight="false" outlineLevel="0" collapsed="false">
      <c r="A13" s="252" t="s">
        <v>354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 t="n">
        <v>0.32711683</v>
      </c>
      <c r="J13" s="254" t="n">
        <v>0.0722914727985784</v>
      </c>
      <c r="K13" s="254"/>
      <c r="L13" s="254" t="n">
        <v>0.0722914727985784</v>
      </c>
      <c r="M13" s="254" t="n">
        <v>0.399408302798578</v>
      </c>
      <c r="N13" s="254" t="n">
        <v>0.399408302798578</v>
      </c>
    </row>
    <row r="14" customFormat="false" ht="15" hidden="false" customHeight="false" outlineLevel="0" collapsed="false">
      <c r="A14" s="252" t="s">
        <v>355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189653070778231</v>
      </c>
      <c r="G14" s="254" t="n">
        <v>0.000292850230492966</v>
      </c>
      <c r="H14" s="254" t="n">
        <v>0.00667555</v>
      </c>
      <c r="I14" s="254" t="n">
        <v>0.00696112</v>
      </c>
      <c r="J14" s="254" t="n">
        <v>0</v>
      </c>
      <c r="K14" s="254"/>
      <c r="L14" s="254" t="n">
        <v>8.396E-005</v>
      </c>
      <c r="M14" s="254" t="n">
        <v>0.014013480230493</v>
      </c>
      <c r="N14" s="254" t="n">
        <v>0.0329787873083161</v>
      </c>
    </row>
    <row r="15" customFormat="false" ht="15" hidden="false" customHeight="false" outlineLevel="0" collapsed="false">
      <c r="A15" s="252" t="s">
        <v>356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-0.239086449957421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/>
      <c r="L15" s="254" t="n">
        <v>0</v>
      </c>
      <c r="M15" s="254" t="n">
        <v>0</v>
      </c>
      <c r="N15" s="254" t="n">
        <v>-0.239086449957421</v>
      </c>
    </row>
    <row r="16" customFormat="false" ht="15" hidden="false" customHeight="false" outlineLevel="0" collapsed="false">
      <c r="A16" s="255" t="s">
        <v>357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52.38775551</v>
      </c>
      <c r="G16" s="256" t="n">
        <v>0</v>
      </c>
      <c r="H16" s="256" t="n">
        <v>2.816371</v>
      </c>
      <c r="I16" s="256" t="n">
        <v>0.52338138</v>
      </c>
      <c r="J16" s="256" t="n">
        <v>0</v>
      </c>
      <c r="K16" s="256"/>
      <c r="L16" s="256" t="n">
        <v>0</v>
      </c>
      <c r="M16" s="256" t="n">
        <v>3.33975238</v>
      </c>
      <c r="N16" s="256" t="n">
        <v>55.72750789</v>
      </c>
    </row>
    <row r="17" customFormat="false" ht="15" hidden="false" customHeight="false" outlineLevel="0" collapsed="false">
      <c r="A17" s="255" t="s">
        <v>358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/>
      <c r="L17" s="256" t="n">
        <v>0</v>
      </c>
      <c r="M17" s="256" t="n">
        <v>0</v>
      </c>
      <c r="N17" s="256" t="n">
        <v>0</v>
      </c>
    </row>
    <row r="18" customFormat="false" ht="15" hidden="false" customHeight="false" outlineLevel="0" collapsed="false">
      <c r="A18" s="252" t="s">
        <v>359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/>
      <c r="L18" s="254" t="n">
        <v>0</v>
      </c>
      <c r="M18" s="254" t="n">
        <v>0</v>
      </c>
      <c r="N18" s="254" t="n">
        <v>0</v>
      </c>
    </row>
    <row r="19" customFormat="false" ht="15" hidden="false" customHeight="false" outlineLevel="0" collapsed="false">
      <c r="A19" s="257" t="s">
        <v>360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/>
      <c r="L19" s="254" t="n">
        <v>0</v>
      </c>
      <c r="M19" s="254" t="n">
        <v>0</v>
      </c>
      <c r="N19" s="254" t="n">
        <v>0</v>
      </c>
    </row>
    <row r="20" customFormat="false" ht="15" hidden="false" customHeight="false" outlineLevel="0" collapsed="false">
      <c r="A20" s="255" t="s">
        <v>361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52.38775551</v>
      </c>
      <c r="G20" s="256" t="n">
        <v>0</v>
      </c>
      <c r="H20" s="256" t="n">
        <v>2.816371</v>
      </c>
      <c r="I20" s="256" t="n">
        <v>0.52338138</v>
      </c>
      <c r="J20" s="256" t="n">
        <v>0</v>
      </c>
      <c r="K20" s="256"/>
      <c r="L20" s="256" t="n">
        <v>0</v>
      </c>
      <c r="M20" s="256" t="n">
        <v>3.33975238</v>
      </c>
      <c r="N20" s="256" t="n">
        <v>55.72750789</v>
      </c>
    </row>
    <row r="21" customFormat="false" ht="15" hidden="false" customHeight="false" outlineLevel="0" collapsed="false">
      <c r="A21" s="255" t="s">
        <v>362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50.70375551</v>
      </c>
      <c r="G21" s="256" t="n">
        <v>0</v>
      </c>
      <c r="H21" s="256" t="n">
        <v>2.816371</v>
      </c>
      <c r="I21" s="256" t="n">
        <v>0.38449238</v>
      </c>
      <c r="J21" s="256" t="n">
        <v>0</v>
      </c>
      <c r="K21" s="256"/>
      <c r="L21" s="256" t="n">
        <v>0</v>
      </c>
      <c r="M21" s="256" t="n">
        <v>3.20086338</v>
      </c>
      <c r="N21" s="256" t="n">
        <v>53.90461889</v>
      </c>
    </row>
    <row r="22" customFormat="false" ht="15" hidden="false" customHeight="false" outlineLevel="0" collapsed="false">
      <c r="A22" s="252" t="s">
        <v>363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1.684</v>
      </c>
      <c r="G22" s="254" t="n">
        <v>0</v>
      </c>
      <c r="H22" s="254" t="n">
        <v>0</v>
      </c>
      <c r="I22" s="254" t="n">
        <v>0.138889</v>
      </c>
      <c r="J22" s="254" t="n">
        <v>0</v>
      </c>
      <c r="K22" s="254"/>
      <c r="L22" s="254" t="n">
        <v>0</v>
      </c>
      <c r="M22" s="254" t="n">
        <v>0.138889</v>
      </c>
      <c r="N22" s="254" t="n">
        <v>1.822889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</row>
    <row r="24" customFormat="false" ht="15" hidden="false" customHeight="false" outlineLevel="0" collapsed="false">
      <c r="A24" s="252" t="s">
        <v>364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26.80500682</v>
      </c>
      <c r="G24" s="253" t="n">
        <v>-1.65396679</v>
      </c>
      <c r="H24" s="253" t="n">
        <v>-1.84948768</v>
      </c>
      <c r="I24" s="253" t="n">
        <v>-10.96784035</v>
      </c>
      <c r="J24" s="253" t="n">
        <v>-0.0879251335577309</v>
      </c>
      <c r="K24" s="253"/>
      <c r="L24" s="253" t="n">
        <v>-7.60802671355773</v>
      </c>
      <c r="M24" s="253" t="n">
        <v>-22.0793215335577</v>
      </c>
      <c r="N24" s="253" t="n">
        <v>-48.8843283535577</v>
      </c>
    </row>
    <row r="25" customFormat="false" ht="15" hidden="false" customHeight="false" outlineLevel="0" collapsed="false">
      <c r="A25" s="252" t="s">
        <v>365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-7.49111645</v>
      </c>
      <c r="G25" s="254" t="n">
        <v>0</v>
      </c>
      <c r="H25" s="254" t="n">
        <v>0</v>
      </c>
      <c r="I25" s="254" t="n">
        <v>0</v>
      </c>
      <c r="J25" s="254" t="n">
        <v>-0.0879251335577309</v>
      </c>
      <c r="K25" s="254"/>
      <c r="L25" s="254" t="n">
        <v>-5.39486064355773</v>
      </c>
      <c r="M25" s="254" t="n">
        <v>-5.39486064355773</v>
      </c>
      <c r="N25" s="254" t="n">
        <v>-12.8859770935577</v>
      </c>
    </row>
    <row r="26" customFormat="false" ht="15" hidden="false" customHeight="false" outlineLevel="0" collapsed="false">
      <c r="A26" s="252" t="s">
        <v>366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-7.49111645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/>
      <c r="L26" s="254" t="n">
        <v>-5.30693551</v>
      </c>
      <c r="M26" s="254" t="n">
        <v>-5.30693551</v>
      </c>
      <c r="N26" s="254" t="n">
        <v>-12.79805196</v>
      </c>
    </row>
    <row r="27" customFormat="false" ht="15" hidden="false" customHeight="false" outlineLevel="0" collapsed="false">
      <c r="A27" s="252" t="s">
        <v>367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-7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/>
      <c r="L27" s="254" t="n">
        <v>-5</v>
      </c>
      <c r="M27" s="254" t="n">
        <v>-5</v>
      </c>
      <c r="N27" s="254" t="n">
        <v>-12</v>
      </c>
    </row>
    <row r="28" customFormat="false" ht="15" hidden="false" customHeight="false" outlineLevel="0" collapsed="false">
      <c r="A28" s="255" t="s">
        <v>368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-0.49111645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/>
      <c r="L28" s="256" t="n">
        <v>-0.30693551</v>
      </c>
      <c r="M28" s="256" t="n">
        <v>-0.30693551</v>
      </c>
      <c r="N28" s="256" t="n">
        <v>-0.79805196</v>
      </c>
    </row>
    <row r="29" customFormat="false" ht="15" hidden="false" customHeight="false" outlineLevel="0" collapsed="false">
      <c r="A29" s="255" t="s">
        <v>369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 t="n">
        <v>0</v>
      </c>
      <c r="J29" s="256" t="n">
        <v>-0.0879251335577309</v>
      </c>
      <c r="K29" s="256"/>
      <c r="L29" s="256" t="n">
        <v>-0.0879251335577309</v>
      </c>
      <c r="M29" s="256" t="n">
        <v>-0.0879251335577309</v>
      </c>
      <c r="N29" s="256" t="n">
        <v>-0.0879251335577309</v>
      </c>
    </row>
    <row r="30" customFormat="false" ht="15" hidden="false" customHeight="false" outlineLevel="0" collapsed="false">
      <c r="A30" s="252" t="s">
        <v>370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19.31389037</v>
      </c>
      <c r="G30" s="254" t="n">
        <v>-1.65396679</v>
      </c>
      <c r="H30" s="254" t="n">
        <v>-1.84948768</v>
      </c>
      <c r="I30" s="254" t="n">
        <v>-10.96784035</v>
      </c>
      <c r="J30" s="254" t="n">
        <v>0</v>
      </c>
      <c r="K30" s="254"/>
      <c r="L30" s="254" t="n">
        <v>-2.21316607</v>
      </c>
      <c r="M30" s="254" t="n">
        <v>-16.68446089</v>
      </c>
      <c r="N30" s="254" t="n">
        <v>-35.99835126</v>
      </c>
    </row>
    <row r="31" customFormat="false" ht="15" hidden="false" customHeight="false" outlineLevel="0" collapsed="false">
      <c r="A31" s="252" t="s">
        <v>371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19.31389037</v>
      </c>
      <c r="G31" s="254" t="n">
        <v>-1.65396679</v>
      </c>
      <c r="H31" s="254" t="n">
        <v>-1.84948768</v>
      </c>
      <c r="I31" s="254" t="n">
        <v>-10.96784035</v>
      </c>
      <c r="J31" s="254" t="n">
        <v>0</v>
      </c>
      <c r="K31" s="254"/>
      <c r="L31" s="254" t="n">
        <v>-2.21316607</v>
      </c>
      <c r="M31" s="254" t="n">
        <v>-16.68446089</v>
      </c>
      <c r="N31" s="254" t="n">
        <v>-35.99835126</v>
      </c>
    </row>
    <row r="32" customFormat="false" ht="15" hidden="false" customHeight="false" outlineLevel="0" collapsed="false">
      <c r="A32" s="255" t="s">
        <v>372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12.64552112</v>
      </c>
      <c r="G32" s="256" t="n">
        <v>-0.75476733</v>
      </c>
      <c r="H32" s="256" t="n">
        <v>-0.45592993</v>
      </c>
      <c r="I32" s="256" t="n">
        <v>-6.55913234</v>
      </c>
      <c r="J32" s="256" t="n">
        <v>0</v>
      </c>
      <c r="K32" s="256"/>
      <c r="L32" s="256" t="n">
        <v>-1.24928625</v>
      </c>
      <c r="M32" s="256" t="n">
        <v>-9.01911585</v>
      </c>
      <c r="N32" s="256" t="n">
        <v>-21.66463697</v>
      </c>
    </row>
    <row r="33" customFormat="false" ht="15" hidden="false" customHeight="false" outlineLevel="0" collapsed="false">
      <c r="A33" s="255" t="s">
        <v>373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6.66836925</v>
      </c>
      <c r="G33" s="256" t="n">
        <v>-0.89919946</v>
      </c>
      <c r="H33" s="256" t="n">
        <v>-1.39355775</v>
      </c>
      <c r="I33" s="256" t="n">
        <v>-4.40870801</v>
      </c>
      <c r="J33" s="256" t="n">
        <v>0</v>
      </c>
      <c r="K33" s="256"/>
      <c r="L33" s="256" t="n">
        <v>-0.96387982</v>
      </c>
      <c r="M33" s="256" t="n">
        <v>-7.66534504</v>
      </c>
      <c r="N33" s="256" t="n">
        <v>-14.33371429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</row>
    <row r="35" customFormat="false" ht="15" hidden="false" customHeight="false" outlineLevel="0" collapsed="false">
      <c r="A35" s="252" t="s">
        <v>374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3.97476774</v>
      </c>
      <c r="G35" s="253" t="n">
        <v>1.19557659</v>
      </c>
      <c r="H35" s="253" t="n">
        <v>1.87899864</v>
      </c>
      <c r="I35" s="253" t="n">
        <v>4.4521908</v>
      </c>
      <c r="J35" s="253" t="n">
        <v>0.07551799</v>
      </c>
      <c r="K35" s="253"/>
      <c r="L35" s="253" t="n">
        <v>0.53863799</v>
      </c>
      <c r="M35" s="253" t="n">
        <v>8.06540402</v>
      </c>
      <c r="N35" s="253" t="n">
        <v>12.04017176</v>
      </c>
    </row>
    <row r="36" customFormat="false" ht="15" hidden="false" customHeight="false" outlineLevel="0" collapsed="false">
      <c r="A36" s="252" t="s">
        <v>375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657058</v>
      </c>
      <c r="G36" s="254" t="n">
        <v>0.048048</v>
      </c>
      <c r="H36" s="254" t="n">
        <v>1.45455</v>
      </c>
      <c r="I36" s="254" t="n">
        <v>1.84342</v>
      </c>
      <c r="J36" s="254" t="n">
        <v>0</v>
      </c>
      <c r="K36" s="254"/>
      <c r="L36" s="254" t="n">
        <v>0.46312</v>
      </c>
      <c r="M36" s="254" t="n">
        <v>3.809138</v>
      </c>
      <c r="N36" s="254" t="n">
        <v>4.466196</v>
      </c>
    </row>
    <row r="37" customFormat="false" ht="15" hidden="false" customHeight="false" outlineLevel="0" collapsed="false">
      <c r="A37" s="255" t="s">
        <v>376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657058</v>
      </c>
      <c r="G37" s="256" t="n">
        <v>0.048048</v>
      </c>
      <c r="H37" s="256" t="n">
        <v>1.45455</v>
      </c>
      <c r="I37" s="256" t="n">
        <v>1.84342</v>
      </c>
      <c r="J37" s="256" t="n">
        <v>0</v>
      </c>
      <c r="K37" s="256"/>
      <c r="L37" s="256" t="n">
        <v>0.46312</v>
      </c>
      <c r="M37" s="256" t="n">
        <v>3.809138</v>
      </c>
      <c r="N37" s="256" t="n">
        <v>4.466196</v>
      </c>
    </row>
    <row r="38" customFormat="false" ht="15" hidden="false" customHeight="false" outlineLevel="0" collapsed="false">
      <c r="A38" s="255" t="s">
        <v>377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/>
      <c r="L38" s="256" t="n">
        <v>0</v>
      </c>
      <c r="M38" s="256" t="n">
        <v>0</v>
      </c>
      <c r="N38" s="256" t="n">
        <v>0</v>
      </c>
    </row>
    <row r="39" customFormat="false" ht="15" hidden="false" customHeight="false" outlineLevel="0" collapsed="false">
      <c r="A39" s="252" t="s">
        <v>378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3.31770974</v>
      </c>
      <c r="G39" s="254" t="n">
        <v>1.14752859</v>
      </c>
      <c r="H39" s="254" t="n">
        <v>0.42444864</v>
      </c>
      <c r="I39" s="254" t="n">
        <v>2.6087708</v>
      </c>
      <c r="J39" s="254" t="n">
        <v>0.07551799</v>
      </c>
      <c r="K39" s="254" t="s">
        <v>379</v>
      </c>
      <c r="L39" s="254" t="n">
        <v>0.07551799</v>
      </c>
      <c r="M39" s="254" t="n">
        <v>4.25626602</v>
      </c>
      <c r="N39" s="254" t="n">
        <v>7.57397576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15" hidden="false" customHeight="false" outlineLevel="0" collapsed="false">
      <c r="A41" s="252" t="s">
        <v>380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03.078573378656</v>
      </c>
      <c r="G41" s="254" t="n">
        <v>-54.4062449081256</v>
      </c>
      <c r="H41" s="254" t="n">
        <v>0.334960874107082</v>
      </c>
      <c r="I41" s="254" t="n">
        <v>-10.0959523729317</v>
      </c>
      <c r="J41" s="254" t="n">
        <v>-8.4772312470285</v>
      </c>
      <c r="K41" s="254"/>
      <c r="L41" s="254" t="n">
        <v>7.79592887975775</v>
      </c>
      <c r="M41" s="254" t="n">
        <v>-56.3713075271925</v>
      </c>
      <c r="N41" s="254" t="n">
        <v>-159.449880905849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</row>
    <row r="43" customFormat="false" ht="15" hidden="false" customHeight="false" outlineLevel="0" collapsed="false">
      <c r="A43" s="252" t="s">
        <v>381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/>
      <c r="L43" s="254" t="n">
        <v>0</v>
      </c>
      <c r="M43" s="254" t="n">
        <v>0</v>
      </c>
      <c r="N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</row>
    <row r="45" customFormat="false" ht="15" hidden="false" customHeight="false" outlineLevel="0" collapsed="false">
      <c r="A45" s="252" t="s">
        <v>382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0.5</v>
      </c>
      <c r="G45" s="254" t="n">
        <v>42.5</v>
      </c>
      <c r="H45" s="254" t="n">
        <v>73.5</v>
      </c>
      <c r="I45" s="254" t="n">
        <v>-65</v>
      </c>
      <c r="J45" s="254" t="n">
        <v>5</v>
      </c>
      <c r="K45" s="254"/>
      <c r="L45" s="254" t="n">
        <v>-4.5</v>
      </c>
      <c r="M45" s="254" t="n">
        <v>46.5</v>
      </c>
      <c r="N45" s="254" t="n">
        <v>57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</row>
    <row r="47" customFormat="false" ht="15" hidden="false" customHeight="false" outlineLevel="0" collapsed="false">
      <c r="A47" s="257" t="s">
        <v>383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118.757302</v>
      </c>
      <c r="G47" s="254" t="n">
        <v>0</v>
      </c>
      <c r="H47" s="254" t="n">
        <v>-71.759044</v>
      </c>
      <c r="I47" s="254" t="n">
        <v>19.8046</v>
      </c>
      <c r="J47" s="254" t="n">
        <v>0</v>
      </c>
      <c r="K47" s="254"/>
      <c r="L47" s="254" t="n">
        <v>0.973400000000027</v>
      </c>
      <c r="M47" s="254" t="n">
        <v>-50.9810439999999</v>
      </c>
      <c r="N47" s="254" t="n">
        <v>67.776258</v>
      </c>
    </row>
    <row r="48" customFormat="false" ht="15" hidden="false" customHeight="false" outlineLevel="0" collapsed="false">
      <c r="A48" s="259" t="s">
        <v>384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/>
      <c r="L48" s="256" t="n">
        <v>0</v>
      </c>
      <c r="M48" s="256" t="n">
        <v>0</v>
      </c>
      <c r="N48" s="256" t="n">
        <v>0</v>
      </c>
    </row>
    <row r="49" customFormat="false" ht="15" hidden="false" customHeight="false" outlineLevel="0" collapsed="false">
      <c r="A49" s="259" t="s">
        <v>385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118.757302</v>
      </c>
      <c r="G49" s="256" t="n">
        <v>0</v>
      </c>
      <c r="H49" s="256" t="n">
        <v>-71.759044</v>
      </c>
      <c r="I49" s="256" t="n">
        <v>19.8046</v>
      </c>
      <c r="J49" s="256" t="n">
        <v>0</v>
      </c>
      <c r="K49" s="256"/>
      <c r="L49" s="256" t="n">
        <v>0.973400000000027</v>
      </c>
      <c r="M49" s="256" t="n">
        <v>-50.9810439999999</v>
      </c>
      <c r="N49" s="256" t="n">
        <v>67.776258</v>
      </c>
    </row>
    <row r="50" customFormat="false" ht="15" hidden="false" customHeight="false" outlineLevel="0" collapsed="false">
      <c r="A50" s="259" t="s">
        <v>386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/>
      <c r="L50" s="256" t="n">
        <v>0</v>
      </c>
      <c r="M50" s="256" t="n">
        <v>0</v>
      </c>
      <c r="N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60"/>
      <c r="H51" s="260"/>
      <c r="I51" s="260"/>
      <c r="J51" s="260"/>
      <c r="K51" s="254"/>
      <c r="L51" s="254"/>
      <c r="M51" s="254"/>
      <c r="N51" s="254"/>
    </row>
    <row r="52" customFormat="false" ht="15" hidden="false" customHeight="false" outlineLevel="0" collapsed="false">
      <c r="A52" s="257" t="s">
        <v>387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-13.9457553922448</v>
      </c>
      <c r="G52" s="254" t="n">
        <v>-9.41614730624672</v>
      </c>
      <c r="H52" s="254" t="n">
        <v>8.49848360598411</v>
      </c>
      <c r="I52" s="254" t="n">
        <v>52.2113906891168</v>
      </c>
      <c r="J52" s="254" t="n">
        <v>3.82647383</v>
      </c>
      <c r="K52" s="254"/>
      <c r="L52" s="254" t="n">
        <v>15.718962151658</v>
      </c>
      <c r="M52" s="254" t="n">
        <v>67.0126891405121</v>
      </c>
      <c r="N52" s="254" t="n">
        <v>53.0669337482673</v>
      </c>
    </row>
    <row r="53" customFormat="false" ht="15" hidden="false" customHeight="false" outlineLevel="0" collapsed="false">
      <c r="A53" s="257" t="s">
        <v>388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25.00875338</v>
      </c>
      <c r="G53" s="254" t="n">
        <v>-10.0656754</v>
      </c>
      <c r="H53" s="254" t="n">
        <v>-4.16334608</v>
      </c>
      <c r="I53" s="254" t="n">
        <v>-6.6559627</v>
      </c>
      <c r="J53" s="254" t="n">
        <v>-0.48118377</v>
      </c>
      <c r="K53" s="254"/>
      <c r="L53" s="254" t="n">
        <v>-0.48118377</v>
      </c>
      <c r="M53" s="254" t="n">
        <v>-21.36616795</v>
      </c>
      <c r="N53" s="254" t="n">
        <v>-46.37492133</v>
      </c>
    </row>
    <row r="54" customFormat="false" ht="15" hidden="false" customHeight="false" outlineLevel="0" collapsed="false">
      <c r="A54" s="257" t="s">
        <v>389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1.0629979877552</v>
      </c>
      <c r="G54" s="254" t="n">
        <v>0.649528093753284</v>
      </c>
      <c r="H54" s="254" t="n">
        <v>12.6618296859841</v>
      </c>
      <c r="I54" s="254" t="n">
        <v>58.8673533891168</v>
      </c>
      <c r="J54" s="254" t="n">
        <v>4.3076576</v>
      </c>
      <c r="K54" s="254"/>
      <c r="L54" s="254" t="n">
        <v>16.200145921658</v>
      </c>
      <c r="M54" s="254" t="n">
        <v>88.3788570905121</v>
      </c>
      <c r="N54" s="254" t="n">
        <v>99.4418550782673</v>
      </c>
    </row>
    <row r="55" customFormat="false" ht="15" hidden="false" customHeight="false" outlineLevel="0" collapsed="false">
      <c r="A55" s="259" t="s">
        <v>390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/>
      <c r="L55" s="256" t="n">
        <v>0</v>
      </c>
      <c r="M55" s="256" t="n">
        <v>0</v>
      </c>
      <c r="N55" s="256" t="n">
        <v>0</v>
      </c>
    </row>
    <row r="56" customFormat="false" ht="15" hidden="false" customHeight="false" outlineLevel="0" collapsed="false">
      <c r="A56" s="259" t="s">
        <v>391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/>
      <c r="L56" s="256" t="n">
        <v>0</v>
      </c>
      <c r="M56" s="256" t="n">
        <v>0</v>
      </c>
      <c r="N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</row>
    <row r="58" customFormat="false" ht="15" hidden="false" customHeight="false" outlineLevel="0" collapsed="false">
      <c r="A58" s="257" t="s">
        <v>392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5.43115306546356</v>
      </c>
      <c r="G58" s="254" t="n">
        <v>3.70709681717903</v>
      </c>
      <c r="H58" s="254" t="n">
        <v>1.17161482537706</v>
      </c>
      <c r="I58" s="254" t="n">
        <v>-0.194886018274707</v>
      </c>
      <c r="J58" s="254" t="n">
        <v>-0.000582715985773322</v>
      </c>
      <c r="K58" s="254"/>
      <c r="L58" s="254" t="n">
        <v>5.04324428543813</v>
      </c>
      <c r="M58" s="254" t="n">
        <v>9.72706990971951</v>
      </c>
      <c r="N58" s="254" t="n">
        <v>15.1582229751831</v>
      </c>
    </row>
    <row r="59" customFormat="false" ht="15" hidden="false" customHeight="false" outlineLevel="0" collapsed="false">
      <c r="A59" s="257" t="s">
        <v>393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1.00319669042679</v>
      </c>
      <c r="G59" s="254" t="n">
        <v>-1.17779563879594E-010</v>
      </c>
      <c r="H59" s="254" t="n">
        <v>0.00592458000170382</v>
      </c>
      <c r="I59" s="254" t="n">
        <v>-1.89714910447947E-010</v>
      </c>
      <c r="J59" s="254" t="n">
        <v>3.773728982992E-005</v>
      </c>
      <c r="K59" s="254"/>
      <c r="L59" s="254" t="n">
        <v>0.00792721994983481</v>
      </c>
      <c r="M59" s="254" t="n">
        <v>0.0138517996440442</v>
      </c>
      <c r="N59" s="254" t="n">
        <v>1.01704849007083</v>
      </c>
    </row>
    <row r="60" customFormat="false" ht="15" hidden="false" customHeight="false" outlineLevel="0" collapsed="false">
      <c r="A60" s="257" t="s">
        <v>394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-0.0412898866762274</v>
      </c>
      <c r="G60" s="254" t="n">
        <v>0.0279893235818148</v>
      </c>
      <c r="H60" s="254" t="n">
        <v>0.00204060128891328</v>
      </c>
      <c r="I60" s="254" t="n">
        <v>-0.00357012258145981</v>
      </c>
      <c r="J60" s="254" t="n">
        <v>-0.000620453275603242</v>
      </c>
      <c r="K60" s="254"/>
      <c r="L60" s="254" t="n">
        <v>-0.00425710580628156</v>
      </c>
      <c r="M60" s="254" t="n">
        <v>0.0222026964829867</v>
      </c>
      <c r="N60" s="254" t="n">
        <v>-0.0190871901932408</v>
      </c>
    </row>
    <row r="61" customFormat="false" ht="15" hidden="false" customHeight="false" outlineLevel="0" collapsed="false">
      <c r="A61" s="259" t="s">
        <v>395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/>
      <c r="L61" s="256" t="n">
        <v>0</v>
      </c>
      <c r="M61" s="256" t="n">
        <v>0</v>
      </c>
      <c r="N61" s="256" t="n">
        <v>0</v>
      </c>
    </row>
    <row r="62" customFormat="false" ht="15" hidden="false" customHeight="false" outlineLevel="0" collapsed="false">
      <c r="A62" s="259" t="s">
        <v>396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/>
      <c r="L62" s="256" t="n">
        <v>0</v>
      </c>
      <c r="M62" s="256" t="n">
        <v>0</v>
      </c>
      <c r="N62" s="256" t="n">
        <v>0</v>
      </c>
    </row>
    <row r="63" customFormat="false" ht="15" hidden="false" customHeight="false" outlineLevel="0" collapsed="false">
      <c r="A63" s="257" t="s">
        <v>397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/>
      <c r="L63" s="254" t="n">
        <v>0</v>
      </c>
      <c r="M63" s="254" t="n">
        <v>0</v>
      </c>
      <c r="N63" s="254" t="n">
        <v>0</v>
      </c>
    </row>
    <row r="64" customFormat="false" ht="15" hidden="false" customHeight="false" outlineLevel="0" collapsed="false">
      <c r="A64" s="257" t="s">
        <v>398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4.469246261713</v>
      </c>
      <c r="G64" s="254" t="n">
        <v>3.67910749371499</v>
      </c>
      <c r="H64" s="254" t="n">
        <v>1.16364964408644</v>
      </c>
      <c r="I64" s="254" t="n">
        <v>-0.191315895503532</v>
      </c>
      <c r="J64" s="254" t="n">
        <v>0</v>
      </c>
      <c r="K64" s="254"/>
      <c r="L64" s="254" t="n">
        <v>5.03957417129458</v>
      </c>
      <c r="M64" s="254" t="n">
        <v>9.69101541359247</v>
      </c>
      <c r="N64" s="254" t="n">
        <v>14.1602616753055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</row>
    <row r="66" customFormat="false" ht="15" hidden="false" customHeight="false" outlineLevel="0" collapsed="false">
      <c r="A66" s="261" t="s">
        <v>399</v>
      </c>
      <c r="B66" s="262" t="n">
        <v>-677.280780113698</v>
      </c>
      <c r="C66" s="262" t="n">
        <v>169.620801117233</v>
      </c>
      <c r="D66" s="262" t="n">
        <v>864.972673155364</v>
      </c>
      <c r="E66" s="262" t="n">
        <v>881.052242255258</v>
      </c>
      <c r="F66" s="262" t="n">
        <v>47.0015215816829</v>
      </c>
      <c r="G66" s="262" t="n">
        <v>-18.0733927469628</v>
      </c>
      <c r="H66" s="262" t="n">
        <v>14.5985728154683</v>
      </c>
      <c r="I66" s="262" t="n">
        <v>-8.93303792208963</v>
      </c>
      <c r="J66" s="262" t="n">
        <v>0.408544196226576</v>
      </c>
      <c r="K66" s="262"/>
      <c r="L66" s="262" t="n">
        <v>18.0345220260947</v>
      </c>
      <c r="M66" s="262" t="n">
        <v>5.62666417251058</v>
      </c>
      <c r="N66" s="262" t="n">
        <v>52.6281857541935</v>
      </c>
    </row>
    <row r="67" customFormat="false" ht="14.25" hidden="false" customHeight="true" outlineLevel="0" collapsed="false">
      <c r="A67" s="257" t="s">
        <v>400</v>
      </c>
      <c r="B67" s="254"/>
      <c r="C67" s="254"/>
      <c r="D67" s="254"/>
      <c r="E67" s="254"/>
      <c r="F67" s="258"/>
      <c r="G67" s="258"/>
      <c r="H67" s="258"/>
      <c r="I67" s="258"/>
      <c r="J67" s="258"/>
      <c r="K67" s="254"/>
      <c r="L67" s="258"/>
      <c r="M67" s="258"/>
      <c r="N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</row>
    <row r="69" customFormat="false" ht="15" hidden="false" customHeight="false" outlineLevel="0" collapsed="false">
      <c r="A69" s="257" t="s">
        <v>401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03.078573378656</v>
      </c>
      <c r="G69" s="254" t="n">
        <v>54.4062449081256</v>
      </c>
      <c r="H69" s="254" t="n">
        <v>-0.334960874107082</v>
      </c>
      <c r="I69" s="254" t="n">
        <v>10.0959523729317</v>
      </c>
      <c r="J69" s="254" t="n">
        <v>8.4772312470285</v>
      </c>
      <c r="K69" s="254"/>
      <c r="L69" s="254" t="n">
        <v>-7.79592887975775</v>
      </c>
      <c r="M69" s="254" t="n">
        <v>56.3713075271925</v>
      </c>
      <c r="N69" s="254" t="n">
        <v>159.449880905849</v>
      </c>
    </row>
    <row r="70" customFormat="false" ht="15" hidden="false" customHeight="false" outlineLevel="0" collapsed="false">
      <c r="A70" s="257" t="s">
        <v>402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/>
      <c r="L70" s="254" t="n">
        <v>0</v>
      </c>
      <c r="M70" s="254" t="n">
        <v>0</v>
      </c>
      <c r="N70" s="254" t="n">
        <v>0</v>
      </c>
    </row>
    <row r="71" customFormat="false" ht="15" hidden="false" customHeight="false" outlineLevel="0" collapsed="false">
      <c r="A71" s="259" t="s">
        <v>403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 t="n">
        <v>0</v>
      </c>
      <c r="K71" s="256"/>
      <c r="L71" s="256" t="n">
        <v>0</v>
      </c>
      <c r="M71" s="256" t="n">
        <v>0</v>
      </c>
      <c r="N71" s="256" t="n">
        <v>0</v>
      </c>
    </row>
    <row r="72" customFormat="false" ht="15" hidden="false" customHeight="false" outlineLevel="0" collapsed="false">
      <c r="A72" s="259" t="s">
        <v>404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1.00319669042679</v>
      </c>
      <c r="G72" s="256" t="n">
        <v>1.17779563879594E-010</v>
      </c>
      <c r="H72" s="256" t="n">
        <v>-0.00592458000170382</v>
      </c>
      <c r="I72" s="256" t="n">
        <v>1.89714910447947E-010</v>
      </c>
      <c r="J72" s="256" t="n">
        <v>-3.773728982992E-005</v>
      </c>
      <c r="K72" s="256"/>
      <c r="L72" s="256" t="n">
        <v>-0.00792721994983481</v>
      </c>
      <c r="M72" s="256" t="n">
        <v>-0.0138517996440442</v>
      </c>
      <c r="N72" s="263" t="n">
        <v>-1.01704849007083</v>
      </c>
    </row>
    <row r="73" customFormat="false" ht="15" hidden="false" customHeight="false" outlineLevel="0" collapsed="false">
      <c r="A73" s="257" t="s">
        <v>405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-118.757302</v>
      </c>
      <c r="G73" s="254" t="n">
        <v>0</v>
      </c>
      <c r="H73" s="254" t="n">
        <v>71.759044</v>
      </c>
      <c r="I73" s="254" t="n">
        <v>-19.8046</v>
      </c>
      <c r="J73" s="254" t="n">
        <v>0</v>
      </c>
      <c r="K73" s="254"/>
      <c r="L73" s="254" t="n">
        <v>-0.973400000000027</v>
      </c>
      <c r="M73" s="254" t="n">
        <v>50.9810439999999</v>
      </c>
      <c r="N73" s="254" t="n">
        <v>-67.776258</v>
      </c>
    </row>
    <row r="74" customFormat="false" ht="15" hidden="false" customHeight="false" outlineLevel="0" collapsed="false">
      <c r="A74" s="257" t="s">
        <v>406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0.5</v>
      </c>
      <c r="G74" s="254" t="n">
        <v>-42.5</v>
      </c>
      <c r="H74" s="254" t="n">
        <v>-73.5</v>
      </c>
      <c r="I74" s="254" t="n">
        <v>65</v>
      </c>
      <c r="J74" s="254" t="n">
        <v>-5</v>
      </c>
      <c r="K74" s="254"/>
      <c r="L74" s="254" t="n">
        <v>4.5</v>
      </c>
      <c r="M74" s="254" t="n">
        <v>-46.5</v>
      </c>
      <c r="N74" s="254" t="n">
        <v>-57</v>
      </c>
    </row>
    <row r="75" customFormat="false" ht="15" hidden="false" customHeight="false" outlineLevel="0" collapsed="false">
      <c r="A75" s="257" t="s">
        <v>407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v>0</v>
      </c>
      <c r="K75" s="254"/>
      <c r="L75" s="254" t="n">
        <v>0</v>
      </c>
      <c r="M75" s="254" t="n">
        <v>0</v>
      </c>
      <c r="N75" s="254" t="n">
        <v>0</v>
      </c>
    </row>
    <row r="76" customFormat="false" ht="15" hidden="false" customHeight="false" outlineLevel="0" collapsed="false">
      <c r="A76" s="257" t="s">
        <v>408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/>
      <c r="L76" s="254" t="n">
        <v>0</v>
      </c>
      <c r="M76" s="254" t="n">
        <v>0</v>
      </c>
      <c r="N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</row>
    <row r="78" customFormat="false" ht="15" hidden="false" customHeight="false" outlineLevel="0" collapsed="false">
      <c r="A78" s="261" t="s">
        <v>409</v>
      </c>
      <c r="B78" s="262" t="n">
        <v>-656.664513409897</v>
      </c>
      <c r="C78" s="262" t="n">
        <v>228.814081368508</v>
      </c>
      <c r="D78" s="262" t="n">
        <v>512.36726354643</v>
      </c>
      <c r="E78" s="262" t="n">
        <v>644.131674615822</v>
      </c>
      <c r="F78" s="262" t="n">
        <v>19.8195962699124</v>
      </c>
      <c r="G78" s="262" t="n">
        <v>-6.16714783871942</v>
      </c>
      <c r="H78" s="262" t="n">
        <v>12.5167313613595</v>
      </c>
      <c r="I78" s="262" t="n">
        <v>46.3583144510318</v>
      </c>
      <c r="J78" s="262" t="n">
        <v>3.88573770596524</v>
      </c>
      <c r="K78" s="262"/>
      <c r="L78" s="262" t="n">
        <v>13.7572659263871</v>
      </c>
      <c r="M78" s="262" t="n">
        <v>66.4651639000589</v>
      </c>
      <c r="N78" s="262" t="n">
        <v>86.2847601699713</v>
      </c>
    </row>
    <row r="79" customFormat="false" ht="15.75" hidden="false" customHeight="false" outlineLevel="0" collapsed="false">
      <c r="A79" s="264" t="s">
        <v>410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</row>
    <row r="80" customFormat="false" ht="15" hidden="false" customHeight="true" outlineLevel="0" collapsed="false">
      <c r="A80" s="266" t="s">
        <v>165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</row>
    <row r="81" customFormat="false" ht="15" hidden="false" customHeight="true" outlineLevel="0" collapsed="false">
      <c r="A81" s="266" t="s">
        <v>411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</row>
    <row r="82" customFormat="false" ht="15" hidden="false" customHeight="true" outlineLevel="0" collapsed="false">
      <c r="A82" s="266" t="s">
        <v>412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</row>
    <row r="83" customFormat="false" ht="15" hidden="false" customHeight="true" outlineLevel="0" collapsed="false">
      <c r="A83" s="266" t="s">
        <v>413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</row>
    <row r="84" customFormat="false" ht="15" hidden="false" customHeight="true" outlineLevel="0" collapsed="false">
      <c r="A84" s="266" t="s">
        <v>414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</row>
    <row r="85" customFormat="false" ht="15" hidden="false" customHeight="true" outlineLevel="0" collapsed="false">
      <c r="A85" s="266" t="s">
        <v>415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</row>
    <row r="86" customFormat="false" ht="15" hidden="false" customHeight="true" outlineLevel="0" collapsed="false">
      <c r="A86" s="266" t="s">
        <v>416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</row>
    <row r="87" customFormat="false" ht="15" hidden="false" customHeight="true" outlineLevel="0" collapsed="false">
      <c r="A87" s="266" t="s">
        <v>417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</row>
    <row r="88" customFormat="false" ht="15" hidden="false" customHeight="true" outlineLevel="0" collapsed="false">
      <c r="A88" s="266" t="s">
        <v>418</v>
      </c>
      <c r="B88" s="267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</row>
    <row r="89" customFormat="false" ht="15" hidden="false" customHeight="true" outlineLevel="0" collapsed="false">
      <c r="A89" s="266" t="s">
        <v>419</v>
      </c>
      <c r="B89" s="267"/>
      <c r="C89" s="267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</row>
    <row r="90" customFormat="false" ht="15" hidden="false" customHeight="true" outlineLevel="0" collapsed="false">
      <c r="A90" s="266" t="s">
        <v>420</v>
      </c>
      <c r="B90" s="267"/>
      <c r="C90" s="267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</row>
    <row r="91" customFormat="false" ht="15" hidden="false" customHeight="true" outlineLevel="0" collapsed="false">
      <c r="A91" s="266" t="s">
        <v>173</v>
      </c>
      <c r="B91" s="267"/>
      <c r="C91" s="267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</row>
    <row r="92" customFormat="false" ht="15" hidden="false" customHeight="true" outlineLevel="0" collapsed="false">
      <c r="A92" s="266"/>
      <c r="B92" s="267"/>
      <c r="C92" s="267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</row>
    <row r="93" customFormat="false" ht="15" hidden="false" customHeight="true" outlineLevel="0" collapsed="false">
      <c r="A93" s="266"/>
      <c r="B93" s="267"/>
      <c r="C93" s="267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</row>
    <row r="94" customFormat="false" ht="15" hidden="false" customHeight="true" outlineLevel="0" collapsed="false">
      <c r="A94" s="266"/>
      <c r="B94" s="267"/>
      <c r="C94" s="268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</row>
    <row r="95" customFormat="false" ht="15" hidden="false" customHeight="true" outlineLevel="0" collapsed="false">
      <c r="A95" s="266"/>
      <c r="B95" s="266"/>
      <c r="C95" s="258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</row>
    <row r="96" customFormat="false" ht="15" hidden="false" customHeight="true" outlineLevel="0" collapsed="false">
      <c r="A96" s="266"/>
      <c r="B96" s="266"/>
      <c r="C96" s="258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</row>
    <row r="97" customFormat="false" ht="15" hidden="false" customHeight="true" outlineLevel="0" collapsed="false">
      <c r="A97" s="266"/>
      <c r="B97" s="266"/>
      <c r="C97" s="258"/>
      <c r="D97" s="266"/>
      <c r="E97" s="266"/>
      <c r="F97" s="266"/>
      <c r="G97" s="266"/>
      <c r="H97" s="266"/>
      <c r="I97" s="266"/>
      <c r="J97" s="266"/>
      <c r="L97" s="266"/>
      <c r="M97" s="266"/>
      <c r="N97" s="266"/>
    </row>
    <row r="98" customFormat="false" ht="15" hidden="false" customHeight="true" outlineLevel="0" collapsed="false">
      <c r="A98" s="266"/>
      <c r="B98" s="267"/>
      <c r="C98" s="258"/>
      <c r="D98" s="266"/>
      <c r="E98" s="266"/>
      <c r="F98" s="266"/>
      <c r="G98" s="266"/>
      <c r="H98" s="266"/>
      <c r="I98" s="266"/>
      <c r="J98" s="266"/>
      <c r="L98" s="266"/>
      <c r="M98" s="266"/>
      <c r="N98" s="266"/>
    </row>
    <row r="99" customFormat="false" ht="15" hidden="false" customHeight="false" outlineLevel="0" collapsed="false">
      <c r="A99" s="266"/>
      <c r="B99" s="267"/>
      <c r="C99" s="267"/>
      <c r="D99" s="267"/>
      <c r="E99" s="267"/>
      <c r="F99" s="267"/>
      <c r="G99" s="266"/>
      <c r="H99" s="266"/>
      <c r="I99" s="266"/>
      <c r="J99" s="266"/>
      <c r="L99" s="266"/>
      <c r="M99" s="266"/>
      <c r="N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L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L101" s="266"/>
    </row>
    <row r="102" customFormat="false" ht="15" hidden="false" customHeight="false" outlineLevel="0" collapsed="false">
      <c r="A102" s="266"/>
      <c r="B102" s="266"/>
      <c r="C102" s="266"/>
      <c r="D102" s="266"/>
      <c r="E102" s="266"/>
      <c r="F102" s="266"/>
    </row>
    <row r="103" customFormat="false" ht="15" hidden="false" customHeight="false" outlineLevel="0" collapsed="false">
      <c r="A103" s="266"/>
      <c r="M103" s="269"/>
    </row>
    <row r="104" customFormat="false" ht="15" hidden="false" customHeight="false" outlineLevel="0" collapsed="false">
      <c r="A104" s="266"/>
      <c r="M104" s="269"/>
    </row>
    <row r="105" customFormat="false" ht="15" hidden="false" customHeight="false" outlineLevel="0" collapsed="false">
      <c r="A105" s="266"/>
      <c r="C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07" activeCellId="0" sqref="C107"/>
    </sheetView>
  </sheetViews>
  <sheetFormatPr defaultColWidth="0.882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fals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19" min="19" style="270" width="4.44"/>
    <col collapsed="false" customWidth="true" hidden="false" outlineLevel="0" max="20" min="20" style="270" width="12.43"/>
    <col collapsed="false" customWidth="true" hidden="false" outlineLevel="0" max="21" min="21" style="270" width="15.55"/>
    <col collapsed="false" customWidth="true" hidden="false" outlineLevel="0" max="22" min="22" style="270" width="16.65"/>
    <col collapsed="false" customWidth="true" hidden="false" outlineLevel="0" max="241" min="23" style="270" width="11.55"/>
    <col collapsed="false" customWidth="true" hidden="false" outlineLevel="0" max="242" min="242" style="270" width="15.88"/>
    <col collapsed="false" customWidth="true" hidden="false" outlineLevel="0" max="243" min="243" style="270" width="11.88"/>
    <col collapsed="false" customWidth="true" hidden="false" outlineLevel="0" max="244" min="244" style="270" width="12.11"/>
    <col collapsed="false" customWidth="true" hidden="false" outlineLevel="0" max="245" min="245" style="270" width="11.1"/>
    <col collapsed="false" customWidth="true" hidden="false" outlineLevel="0" max="246" min="246" style="270" width="18.55"/>
    <col collapsed="false" customWidth="true" hidden="false" outlineLevel="0" max="247" min="247" style="270" width="18.88"/>
    <col collapsed="false" customWidth="true" hidden="false" outlineLevel="0" max="250" min="248" style="270" width="15.77"/>
    <col collapsed="false" customWidth="true" hidden="false" outlineLevel="0" max="251" min="251" style="270" width="11.44"/>
    <col collapsed="false" customWidth="true" hidden="false" outlineLevel="0" max="252" min="252" style="270" width="0.99"/>
    <col collapsed="false" customWidth="true" hidden="false" outlineLevel="0" max="253" min="253" style="270" width="12.21"/>
    <col collapsed="false" customWidth="true" hidden="false" outlineLevel="0" max="254" min="254" style="270" width="12.55"/>
    <col collapsed="false" customWidth="true" hidden="false" outlineLevel="0" max="255" min="255" style="270" width="12.11"/>
    <col collapsed="false" customWidth="false" hidden="false" outlineLevel="0" max="257" min="256" style="270" width="0.88"/>
  </cols>
  <sheetData>
    <row r="1" customFormat="false" ht="15.75" hidden="false" customHeight="false" outlineLevel="0" collapsed="false">
      <c r="A1" s="271" t="s">
        <v>42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2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16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23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4</v>
      </c>
      <c r="M4" s="279"/>
      <c r="N4" s="279"/>
      <c r="O4" s="280"/>
      <c r="P4" s="279" t="s">
        <v>425</v>
      </c>
      <c r="Q4" s="279"/>
      <c r="R4" s="279"/>
    </row>
    <row r="5" customFormat="false" ht="30" hidden="false" customHeight="true" outlineLevel="0" collapsed="false">
      <c r="A5" s="281" t="s">
        <v>426</v>
      </c>
      <c r="B5" s="282" t="s">
        <v>427</v>
      </c>
      <c r="C5" s="282" t="s">
        <v>428</v>
      </c>
      <c r="D5" s="283" t="s">
        <v>429</v>
      </c>
      <c r="E5" s="282" t="s">
        <v>430</v>
      </c>
      <c r="F5" s="284" t="s">
        <v>431</v>
      </c>
      <c r="G5" s="284" t="s">
        <v>432</v>
      </c>
      <c r="H5" s="284" t="s">
        <v>433</v>
      </c>
      <c r="I5" s="284" t="s">
        <v>434</v>
      </c>
      <c r="J5" s="282" t="s">
        <v>435</v>
      </c>
      <c r="K5" s="285"/>
      <c r="L5" s="282" t="s">
        <v>436</v>
      </c>
      <c r="M5" s="282" t="s">
        <v>437</v>
      </c>
      <c r="N5" s="282" t="s">
        <v>435</v>
      </c>
      <c r="O5" s="285"/>
      <c r="P5" s="282" t="s">
        <v>436</v>
      </c>
      <c r="Q5" s="282" t="s">
        <v>437</v>
      </c>
      <c r="R5" s="282" t="s">
        <v>435</v>
      </c>
    </row>
    <row r="6" customFormat="false" ht="39" hidden="false" customHeight="true" outlineLevel="0" collapsed="false">
      <c r="A6" s="286"/>
      <c r="B6" s="282"/>
      <c r="C6" s="282"/>
      <c r="D6" s="287" t="s">
        <v>438</v>
      </c>
      <c r="E6" s="282"/>
      <c r="F6" s="284"/>
      <c r="G6" s="284"/>
      <c r="H6" s="284"/>
      <c r="I6" s="284"/>
      <c r="J6" s="282"/>
      <c r="K6" s="288"/>
      <c r="L6" s="282" t="s">
        <v>436</v>
      </c>
      <c r="M6" s="282" t="s">
        <v>437</v>
      </c>
      <c r="N6" s="282" t="s">
        <v>439</v>
      </c>
      <c r="O6" s="288"/>
      <c r="P6" s="282"/>
      <c r="Q6" s="282" t="s">
        <v>437</v>
      </c>
      <c r="R6" s="282" t="s">
        <v>439</v>
      </c>
    </row>
    <row r="7" customFormat="false" ht="15" hidden="false" customHeight="false" outlineLevel="0" collapsed="false">
      <c r="A7" s="289" t="s">
        <v>440</v>
      </c>
      <c r="B7" s="290" t="n">
        <v>670.4</v>
      </c>
      <c r="C7" s="291" t="n">
        <v>451.1</v>
      </c>
      <c r="D7" s="290" t="n">
        <v>-240.3</v>
      </c>
      <c r="E7" s="290" t="s">
        <v>441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3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</row>
    <row r="8" customFormat="false" ht="15" hidden="false" customHeight="false" outlineLevel="0" collapsed="false">
      <c r="A8" s="289" t="s">
        <v>442</v>
      </c>
      <c r="B8" s="290" t="n">
        <v>729.9</v>
      </c>
      <c r="C8" s="291" t="n">
        <v>536.6</v>
      </c>
      <c r="D8" s="290" t="n">
        <v>-254.8</v>
      </c>
      <c r="E8" s="290" t="s">
        <v>441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3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</row>
    <row r="9" customFormat="false" ht="15" hidden="false" customHeight="false" outlineLevel="0" collapsed="false">
      <c r="A9" s="294" t="s">
        <v>443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2"/>
      <c r="T9" s="293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</row>
    <row r="10" customFormat="false" ht="15" hidden="false" customHeight="false" outlineLevel="0" collapsed="false">
      <c r="A10" s="294" t="s">
        <v>444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2"/>
      <c r="T10" s="293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</row>
    <row r="11" customFormat="false" ht="15" hidden="false" customHeight="false" outlineLevel="0" collapsed="false">
      <c r="A11" s="289" t="s">
        <v>445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3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</row>
    <row r="12" customFormat="false" ht="15" hidden="false" customHeight="false" outlineLevel="0" collapsed="false">
      <c r="A12" s="289" t="s">
        <v>446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3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</row>
    <row r="13" customFormat="false" ht="15" hidden="false" customHeight="false" outlineLevel="0" collapsed="false">
      <c r="A13" s="294" t="s">
        <v>447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2"/>
      <c r="T13" s="293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</row>
    <row r="14" customFormat="false" ht="15" hidden="false" customHeight="false" outlineLevel="0" collapsed="false">
      <c r="A14" s="294" t="s">
        <v>448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2"/>
      <c r="T14" s="293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</row>
    <row r="15" customFormat="false" ht="15" hidden="false" customHeight="false" outlineLevel="0" collapsed="false">
      <c r="A15" s="289" t="s">
        <v>449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</row>
    <row r="16" customFormat="false" ht="17.1" hidden="false" customHeight="true" outlineLevel="0" collapsed="false">
      <c r="A16" s="289" t="s">
        <v>450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</row>
    <row r="17" customFormat="false" ht="17.1" hidden="false" customHeight="true" outlineLevel="0" collapsed="false">
      <c r="A17" s="294" t="s">
        <v>451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7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</row>
    <row r="18" customFormat="false" ht="17.1" hidden="false" customHeight="true" outlineLevel="0" collapsed="false">
      <c r="A18" s="294" t="s">
        <v>452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</row>
    <row r="19" customFormat="false" ht="17.1" hidden="false" customHeight="true" outlineLevel="0" collapsed="false">
      <c r="A19" s="289" t="s">
        <v>45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54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8"/>
      <c r="H21" s="298"/>
      <c r="I21" s="298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4" t="s">
        <v>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89" t="s">
        <v>455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56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4" t="s">
        <v>457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58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89" t="s">
        <v>459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0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4" t="s">
        <v>461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2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89" t="s">
        <v>463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64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4" t="s">
        <v>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1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1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89" t="s">
        <v>455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56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4" t="s">
        <v>457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58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2" customFormat="true" ht="15.75" hidden="false" customHeight="true" outlineLevel="0" collapsed="false">
      <c r="A43" s="289" t="s">
        <v>459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2" customFormat="true" ht="15.75" hidden="false" customHeight="true" outlineLevel="0" collapsed="false">
      <c r="A44" s="289" t="s">
        <v>460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2" customFormat="true" ht="15.75" hidden="false" customHeight="true" outlineLevel="0" collapsed="false">
      <c r="A45" s="294" t="s">
        <v>461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  <c r="S45" s="270"/>
      <c r="T45" s="270"/>
    </row>
    <row r="46" s="302" customFormat="true" ht="15.75" hidden="false" customHeight="true" outlineLevel="0" collapsed="false">
      <c r="A46" s="294" t="s">
        <v>462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  <c r="S46" s="270"/>
      <c r="T46" s="270"/>
    </row>
    <row r="47" s="302" customFormat="true" ht="15.75" hidden="false" customHeight="true" outlineLevel="0" collapsed="false">
      <c r="A47" s="289" t="s">
        <v>463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</row>
    <row r="48" s="302" customFormat="true" ht="15.75" hidden="false" customHeight="true" outlineLevel="0" collapsed="false">
      <c r="A48" s="289" t="s">
        <v>464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</row>
    <row r="49" s="302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7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8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89" t="s">
        <v>455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56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3" t="s">
        <v>457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8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89" t="s">
        <v>459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0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3" t="s">
        <v>461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2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89" t="s">
        <v>463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64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7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8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89" t="s">
        <v>455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56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3" t="s">
        <v>457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58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89" t="s">
        <v>459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60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303" t="s">
        <v>461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62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289" t="s">
        <v>463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12.079702281712</v>
      </c>
      <c r="M75" s="290" t="n">
        <v>488.504977656348</v>
      </c>
      <c r="N75" s="290" t="n">
        <v>1057.09762912689</v>
      </c>
      <c r="O75" s="290"/>
      <c r="P75" s="290" t="n">
        <v>4612.6558740255</v>
      </c>
      <c r="Q75" s="290" t="n">
        <v>4397.08114940014</v>
      </c>
      <c r="R75" s="290" t="n">
        <v>3564.76359870033</v>
      </c>
    </row>
    <row r="76" customFormat="false" ht="15.75" hidden="false" customHeight="true" outlineLevel="0" collapsed="false">
      <c r="A76" s="289" t="s">
        <v>464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2.857933234552</v>
      </c>
      <c r="M76" s="290" t="n">
        <v>429.283208609188</v>
      </c>
      <c r="N76" s="290" t="n">
        <v>1125.20224690824</v>
      </c>
      <c r="O76" s="290"/>
      <c r="P76" s="290" t="n">
        <v>4599.41413637511</v>
      </c>
      <c r="Q76" s="290" t="n">
        <v>4383.83941174975</v>
      </c>
      <c r="R76" s="290" t="n">
        <v>3656.07037988992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9" t="s">
        <v>46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89" t="s">
        <v>7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8.85722238261</v>
      </c>
      <c r="M79" s="290" t="n">
        <v>475.282497757245</v>
      </c>
      <c r="N79" s="290" t="n">
        <v>1068.12296267764</v>
      </c>
      <c r="O79" s="290"/>
      <c r="P79" s="290" t="n">
        <v>4685.41494710485</v>
      </c>
      <c r="Q79" s="290" t="n">
        <v>4476.84022247949</v>
      </c>
      <c r="R79" s="290" t="n">
        <v>3618.81069192923</v>
      </c>
    </row>
    <row r="80" customFormat="false" ht="15.75" hidden="false" customHeight="true" outlineLevel="0" collapsed="false">
      <c r="A80" s="289"/>
      <c r="B80" s="290"/>
      <c r="C80" s="291"/>
      <c r="D80" s="290"/>
      <c r="E80" s="290"/>
      <c r="F80" s="290"/>
      <c r="G80" s="290"/>
      <c r="H80" s="298"/>
      <c r="I80" s="298"/>
      <c r="J80" s="290"/>
      <c r="K80" s="290"/>
      <c r="L80" s="290"/>
      <c r="M80" s="290"/>
      <c r="N80" s="290"/>
      <c r="O80" s="290"/>
      <c r="P80" s="290"/>
      <c r="Q80" s="290"/>
      <c r="R80" s="290"/>
    </row>
    <row r="81" customFormat="false" ht="15.75" hidden="false" customHeight="true" outlineLevel="0" collapsed="false">
      <c r="A81" s="289" t="s">
        <v>8</v>
      </c>
      <c r="B81" s="290"/>
      <c r="C81" s="291"/>
      <c r="D81" s="290"/>
      <c r="E81" s="290"/>
      <c r="F81" s="290"/>
      <c r="G81" s="290"/>
      <c r="H81" s="298"/>
      <c r="I81" s="298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5.75" hidden="false" customHeight="true" outlineLevel="0" collapsed="false">
      <c r="A82" s="289" t="s">
        <v>466</v>
      </c>
      <c r="B82" s="290" t="n">
        <v>4066.15730110979</v>
      </c>
      <c r="C82" s="291" t="n">
        <v>3981.15730110979</v>
      </c>
      <c r="D82" s="290" t="n">
        <v>-533.138817097476</v>
      </c>
      <c r="E82" s="290" t="n">
        <v>-219.884845549944</v>
      </c>
      <c r="F82" s="290" t="n">
        <v>-538.184685</v>
      </c>
      <c r="G82" s="290" t="n">
        <v>-137</v>
      </c>
      <c r="H82" s="290" t="n">
        <v>-1.96</v>
      </c>
      <c r="I82" s="290" t="n">
        <v>0</v>
      </c>
      <c r="J82" s="290" t="n">
        <v>2550.98895346237</v>
      </c>
      <c r="K82" s="290"/>
      <c r="L82" s="290" t="n">
        <v>647.97136930711</v>
      </c>
      <c r="M82" s="290" t="n">
        <v>524.396644681745</v>
      </c>
      <c r="N82" s="290" t="n">
        <v>1057.53546177922</v>
      </c>
      <c r="O82" s="290"/>
      <c r="P82" s="290" t="n">
        <v>4714.1286704169</v>
      </c>
      <c r="Q82" s="290" t="n">
        <v>4505.55394579154</v>
      </c>
      <c r="R82" s="290" t="n">
        <v>3608.52441524159</v>
      </c>
    </row>
    <row r="83" customFormat="false" ht="15.75" hidden="false" customHeight="true" outlineLevel="0" collapsed="false">
      <c r="A83" s="289" t="s">
        <v>467</v>
      </c>
      <c r="B83" s="290" t="n">
        <v>4067.69643946085</v>
      </c>
      <c r="C83" s="291" t="n">
        <v>3982.69643946085</v>
      </c>
      <c r="D83" s="290" t="n">
        <v>-536.611519699126</v>
      </c>
      <c r="E83" s="290" t="n">
        <v>-219.884845550041</v>
      </c>
      <c r="F83" s="290" t="n">
        <v>-538.184685</v>
      </c>
      <c r="G83" s="290" t="n">
        <v>-141</v>
      </c>
      <c r="H83" s="290" t="n">
        <v>-1.96</v>
      </c>
      <c r="I83" s="290" t="n">
        <v>0</v>
      </c>
      <c r="J83" s="290" t="n">
        <v>2545.05538921168</v>
      </c>
      <c r="K83" s="290"/>
      <c r="L83" s="290" t="n">
        <v>676.75093842991</v>
      </c>
      <c r="M83" s="290" t="n">
        <v>553.176213804546</v>
      </c>
      <c r="N83" s="290" t="n">
        <v>1089.78773350367</v>
      </c>
      <c r="O83" s="290"/>
      <c r="P83" s="290" t="n">
        <v>4744.44737789076</v>
      </c>
      <c r="Q83" s="290" t="n">
        <v>4535.8726532654</v>
      </c>
      <c r="R83" s="290" t="n">
        <v>3634.84312271536</v>
      </c>
    </row>
    <row r="84" customFormat="false" ht="15.75" hidden="false" customHeight="true" outlineLevel="0" collapsed="false">
      <c r="A84" s="303" t="s">
        <v>468</v>
      </c>
      <c r="B84" s="304" t="n">
        <v>4068.48433197528</v>
      </c>
      <c r="C84" s="305" t="n">
        <v>3983.48433197528</v>
      </c>
      <c r="D84" s="304" t="n">
        <v>-538.434220012268</v>
      </c>
      <c r="E84" s="304" t="n">
        <v>-219.884845550138</v>
      </c>
      <c r="F84" s="304" t="n">
        <v>-538.184685</v>
      </c>
      <c r="G84" s="304" t="n">
        <v>-140.5</v>
      </c>
      <c r="H84" s="304" t="n">
        <v>-1.96</v>
      </c>
      <c r="I84" s="304" t="n">
        <v>0</v>
      </c>
      <c r="J84" s="304" t="n">
        <v>2544.52058141287</v>
      </c>
      <c r="K84" s="304"/>
      <c r="L84" s="304" t="n">
        <v>691.161816697448</v>
      </c>
      <c r="M84" s="304" t="n">
        <v>567.587092072084</v>
      </c>
      <c r="N84" s="304" t="n">
        <v>1106.02131208435</v>
      </c>
      <c r="O84" s="304"/>
      <c r="P84" s="304" t="n">
        <v>4759.64614867273</v>
      </c>
      <c r="Q84" s="304" t="n">
        <v>4551.07142404736</v>
      </c>
      <c r="R84" s="304" t="n">
        <v>3650.54189349722</v>
      </c>
    </row>
    <row r="85" customFormat="false" ht="15.75" hidden="false" customHeight="true" outlineLevel="0" collapsed="false">
      <c r="A85" s="303" t="s">
        <v>469</v>
      </c>
      <c r="B85" s="304" t="n">
        <v>4076.1407801907</v>
      </c>
      <c r="C85" s="305" t="n">
        <v>3991.1407801907</v>
      </c>
      <c r="D85" s="304" t="n">
        <v>-534.985308697305</v>
      </c>
      <c r="E85" s="304" t="n">
        <v>-219.884845550107</v>
      </c>
      <c r="F85" s="304" t="n">
        <v>-466.425641</v>
      </c>
      <c r="G85" s="304" t="n">
        <v>-213</v>
      </c>
      <c r="H85" s="304" t="n">
        <v>-1.96</v>
      </c>
      <c r="I85" s="304" t="n">
        <v>0</v>
      </c>
      <c r="J85" s="304" t="n">
        <v>2554.88498494329</v>
      </c>
      <c r="K85" s="304"/>
      <c r="L85" s="304" t="n">
        <v>688.529495587203</v>
      </c>
      <c r="M85" s="304" t="n">
        <v>564.954770961838</v>
      </c>
      <c r="N85" s="304" t="n">
        <v>1099.94007965914</v>
      </c>
      <c r="O85" s="304"/>
      <c r="P85" s="304" t="n">
        <v>4764.6702757779</v>
      </c>
      <c r="Q85" s="304" t="n">
        <v>4556.09555115254</v>
      </c>
      <c r="R85" s="304" t="n">
        <v>3654.82506460243</v>
      </c>
    </row>
    <row r="86" customFormat="false" ht="15.75" hidden="false" customHeight="true" outlineLevel="0" collapsed="false">
      <c r="A86" s="289" t="s">
        <v>470</v>
      </c>
      <c r="B86" s="290" t="n">
        <v>4074.90708345767</v>
      </c>
      <c r="C86" s="291" t="n">
        <v>3989.90708345767</v>
      </c>
      <c r="D86" s="290" t="n">
        <v>-530.613455325107</v>
      </c>
      <c r="E86" s="290" t="n">
        <v>-219.88484554999</v>
      </c>
      <c r="F86" s="290" t="n">
        <v>-466.425641</v>
      </c>
      <c r="G86" s="290" t="n">
        <v>-214.5</v>
      </c>
      <c r="H86" s="290" t="n">
        <v>-1.96</v>
      </c>
      <c r="I86" s="290" t="n">
        <v>0</v>
      </c>
      <c r="J86" s="290" t="n">
        <v>2556.52314158258</v>
      </c>
      <c r="K86" s="290"/>
      <c r="L86" s="290" t="n">
        <v>674.754442545885</v>
      </c>
      <c r="M86" s="290" t="n">
        <v>551.179717920521</v>
      </c>
      <c r="N86" s="290" t="n">
        <v>1081.79317324563</v>
      </c>
      <c r="O86" s="290"/>
      <c r="P86" s="290" t="n">
        <v>4749.66152600356</v>
      </c>
      <c r="Q86" s="290" t="n">
        <v>4541.08680137819</v>
      </c>
      <c r="R86" s="290" t="n">
        <v>3638.3163148282</v>
      </c>
    </row>
    <row r="87" customFormat="false" ht="15.75" hidden="false" customHeight="true" outlineLevel="0" collapsed="false">
      <c r="A87" s="289" t="s">
        <v>471</v>
      </c>
      <c r="B87" s="290" t="n">
        <v>4077.81171229133</v>
      </c>
      <c r="C87" s="291" t="n">
        <v>3992.81171229133</v>
      </c>
      <c r="D87" s="290" t="n">
        <v>-532.669209736714</v>
      </c>
      <c r="E87" s="290" t="n">
        <v>-219.890770130239</v>
      </c>
      <c r="F87" s="290" t="n">
        <v>-466.425641</v>
      </c>
      <c r="G87" s="290" t="n">
        <v>-216</v>
      </c>
      <c r="H87" s="290" t="n">
        <v>-1.96</v>
      </c>
      <c r="I87" s="290" t="n">
        <v>0</v>
      </c>
      <c r="J87" s="290" t="n">
        <v>2555.86609142438</v>
      </c>
      <c r="K87" s="290"/>
      <c r="L87" s="290" t="n">
        <v>687.796768361233</v>
      </c>
      <c r="M87" s="290" t="n">
        <v>564.222043735868</v>
      </c>
      <c r="N87" s="290" t="n">
        <v>1096.89125347258</v>
      </c>
      <c r="O87" s="290"/>
      <c r="P87" s="290" t="n">
        <v>4765.60848065256</v>
      </c>
      <c r="Q87" s="290" t="n">
        <v>4557.0337560272</v>
      </c>
      <c r="R87" s="290" t="n">
        <v>3652.75734489696</v>
      </c>
    </row>
    <row r="88" customFormat="false" ht="15.75" hidden="false" customHeight="true" outlineLevel="0" collapsed="false">
      <c r="A88" s="303" t="s">
        <v>472</v>
      </c>
      <c r="B88" s="304" t="n">
        <v>4077.35788771099</v>
      </c>
      <c r="C88" s="305" t="n">
        <v>3992.35788771099</v>
      </c>
      <c r="D88" s="304" t="n">
        <v>-528.157546917623</v>
      </c>
      <c r="E88" s="304" t="n">
        <v>-219.890770129866</v>
      </c>
      <c r="F88" s="304" t="n">
        <v>-466.425641</v>
      </c>
      <c r="G88" s="304" t="n">
        <v>-219.5</v>
      </c>
      <c r="H88" s="304" t="n">
        <v>-1.96</v>
      </c>
      <c r="I88" s="304" t="n">
        <v>0</v>
      </c>
      <c r="J88" s="304" t="n">
        <v>2556.4239296635</v>
      </c>
      <c r="K88" s="304"/>
      <c r="L88" s="304" t="n">
        <v>662.281785376283</v>
      </c>
      <c r="M88" s="304" t="n">
        <v>538.707060750919</v>
      </c>
      <c r="N88" s="304" t="n">
        <v>1066.86460766854</v>
      </c>
      <c r="O88" s="304"/>
      <c r="P88" s="304" t="n">
        <v>4739.63967308727</v>
      </c>
      <c r="Q88" s="304" t="n">
        <v>4531.06494846191</v>
      </c>
      <c r="R88" s="304" t="n">
        <v>3623.28853733204</v>
      </c>
    </row>
    <row r="89" customFormat="false" ht="15.75" hidden="false" customHeight="true" outlineLevel="0" collapsed="false">
      <c r="A89" s="303" t="s">
        <v>473</v>
      </c>
      <c r="B89" s="304" t="n">
        <v>4083.08290479075</v>
      </c>
      <c r="C89" s="305" t="n">
        <v>3998.08290479075</v>
      </c>
      <c r="D89" s="304" t="n">
        <v>-538.769180886375</v>
      </c>
      <c r="E89" s="304" t="n">
        <v>-219.89077013014</v>
      </c>
      <c r="F89" s="304" t="n">
        <v>-466.425641</v>
      </c>
      <c r="G89" s="304" t="n">
        <v>-214</v>
      </c>
      <c r="H89" s="304" t="n">
        <v>-1.96</v>
      </c>
      <c r="I89" s="304" t="n">
        <v>0</v>
      </c>
      <c r="J89" s="304" t="n">
        <v>2557.03731277423</v>
      </c>
      <c r="K89" s="304"/>
      <c r="L89" s="304" t="n">
        <v>659.894857119392</v>
      </c>
      <c r="M89" s="304" t="n">
        <v>536.320132494028</v>
      </c>
      <c r="N89" s="304" t="n">
        <v>1075.0893133804</v>
      </c>
      <c r="O89" s="304"/>
      <c r="P89" s="304" t="n">
        <v>4742.97776191014</v>
      </c>
      <c r="Q89" s="304" t="n">
        <v>4534.40303728477</v>
      </c>
      <c r="R89" s="304" t="n">
        <v>3632.12662615463</v>
      </c>
    </row>
    <row r="90" customFormat="false" ht="15.75" hidden="false" customHeight="true" outlineLevel="0" collapsed="false">
      <c r="A90" s="289" t="s">
        <v>474</v>
      </c>
      <c r="B90" s="290" t="n">
        <v>4084.87327175973</v>
      </c>
      <c r="C90" s="291" t="n">
        <v>3999.87327175973</v>
      </c>
      <c r="D90" s="290" t="n">
        <v>-533.554313800903</v>
      </c>
      <c r="E90" s="290" t="n">
        <v>-219.890770130049</v>
      </c>
      <c r="F90" s="290" t="n">
        <v>-486.230241</v>
      </c>
      <c r="G90" s="290" t="n">
        <v>-144.7</v>
      </c>
      <c r="H90" s="290" t="n">
        <v>-1.96</v>
      </c>
      <c r="I90" s="290" t="n">
        <v>0</v>
      </c>
      <c r="J90" s="290" t="n">
        <v>2613.53794682877</v>
      </c>
      <c r="K90" s="290"/>
      <c r="L90" s="290" t="n">
        <v>646.334433962845</v>
      </c>
      <c r="M90" s="290" t="n">
        <v>522.75970933748</v>
      </c>
      <c r="N90" s="290" t="n">
        <v>1056.31402313838</v>
      </c>
      <c r="O90" s="290"/>
      <c r="P90" s="290" t="n">
        <v>4731.20770572257</v>
      </c>
      <c r="Q90" s="290" t="n">
        <v>4522.63298109721</v>
      </c>
      <c r="R90" s="290" t="n">
        <v>3669.85196996716</v>
      </c>
    </row>
    <row r="91" customFormat="false" ht="15.75" hidden="false" customHeight="true" outlineLevel="0" collapsed="false">
      <c r="A91" s="289" t="s">
        <v>475</v>
      </c>
      <c r="B91" s="290" t="n">
        <v>4083.2099918975</v>
      </c>
      <c r="C91" s="291" t="n">
        <v>3998.2099918975</v>
      </c>
      <c r="D91" s="290" t="n">
        <v>-543.231026083242</v>
      </c>
      <c r="E91" s="290" t="n">
        <v>-219.89077013014</v>
      </c>
      <c r="F91" s="290" t="n">
        <v>-486.230241</v>
      </c>
      <c r="G91" s="290" t="n">
        <v>-134.3</v>
      </c>
      <c r="H91" s="290" t="n">
        <v>-1.96</v>
      </c>
      <c r="I91" s="290" t="n">
        <v>0</v>
      </c>
      <c r="J91" s="290" t="n">
        <v>2612.59795468412</v>
      </c>
      <c r="K91" s="290"/>
      <c r="L91" s="290" t="n">
        <v>667.88489954236</v>
      </c>
      <c r="M91" s="290" t="n">
        <v>544.310174916995</v>
      </c>
      <c r="N91" s="290" t="n">
        <v>1087.54120100024</v>
      </c>
      <c r="O91" s="290"/>
      <c r="P91" s="290" t="n">
        <v>4751.09489143986</v>
      </c>
      <c r="Q91" s="290" t="n">
        <v>4542.5201668145</v>
      </c>
      <c r="R91" s="290" t="n">
        <v>3700.13915568436</v>
      </c>
    </row>
    <row r="92" customFormat="false" ht="15.75" hidden="false" customHeight="true" outlineLevel="0" collapsed="false">
      <c r="A92" s="303" t="s">
        <v>476</v>
      </c>
      <c r="B92" s="304" t="n">
        <v>4074.79914249534</v>
      </c>
      <c r="C92" s="305" t="n">
        <v>3989.79914249534</v>
      </c>
      <c r="D92" s="304" t="n">
        <v>-545.592952469496</v>
      </c>
      <c r="E92" s="304" t="n">
        <v>-219.890770130049</v>
      </c>
      <c r="F92" s="304" t="n">
        <v>-486.230241</v>
      </c>
      <c r="G92" s="304" t="n">
        <v>-130.3</v>
      </c>
      <c r="H92" s="304" t="n">
        <v>-1.96</v>
      </c>
      <c r="I92" s="304" t="n">
        <v>0</v>
      </c>
      <c r="J92" s="304" t="n">
        <v>2605.82517889579</v>
      </c>
      <c r="K92" s="304"/>
      <c r="L92" s="304" t="n">
        <v>682.291648104272</v>
      </c>
      <c r="M92" s="304" t="n">
        <v>558.716923478907</v>
      </c>
      <c r="N92" s="304" t="n">
        <v>1104.3098759484</v>
      </c>
      <c r="O92" s="304"/>
      <c r="P92" s="304" t="n">
        <v>4757.09079059961</v>
      </c>
      <c r="Q92" s="304" t="n">
        <v>4548.51606597425</v>
      </c>
      <c r="R92" s="304" t="n">
        <v>3710.1350548442</v>
      </c>
    </row>
    <row r="93" customFormat="false" ht="15.75" hidden="false" customHeight="true" outlineLevel="0" collapsed="false">
      <c r="A93" s="303" t="s">
        <v>477</v>
      </c>
      <c r="B93" s="304" t="n">
        <v>4086.01020811456</v>
      </c>
      <c r="C93" s="305" t="n">
        <v>4001.01020811456</v>
      </c>
      <c r="D93" s="304" t="n">
        <v>-553.481917781269</v>
      </c>
      <c r="E93" s="304" t="n">
        <v>-219.890770129958</v>
      </c>
      <c r="F93" s="304" t="n">
        <v>-486.230241</v>
      </c>
      <c r="G93" s="304" t="n">
        <v>-133.4</v>
      </c>
      <c r="H93" s="304" t="n">
        <v>-1.96</v>
      </c>
      <c r="I93" s="304" t="n">
        <v>0</v>
      </c>
      <c r="J93" s="304" t="n">
        <v>2606.04727920333</v>
      </c>
      <c r="K93" s="304"/>
      <c r="L93" s="304" t="n">
        <v>678.075826834027</v>
      </c>
      <c r="M93" s="304" t="n">
        <v>554.501102208662</v>
      </c>
      <c r="N93" s="304" t="n">
        <v>1107.98301998993</v>
      </c>
      <c r="O93" s="304"/>
      <c r="P93" s="304" t="n">
        <v>4764.08603494858</v>
      </c>
      <c r="Q93" s="304" t="n">
        <v>4555.51131032322</v>
      </c>
      <c r="R93" s="304" t="n">
        <v>3714.03029919326</v>
      </c>
    </row>
    <row r="94" customFormat="false" ht="15.75" hidden="false" customHeight="true" outlineLevel="0" collapsed="false">
      <c r="A94" s="289" t="s">
        <v>103</v>
      </c>
      <c r="B94" s="290" t="n">
        <v>4074.14986686866</v>
      </c>
      <c r="C94" s="291" t="n">
        <v>3989.14986686866</v>
      </c>
      <c r="D94" s="290" t="n">
        <v>-528.673228513443</v>
      </c>
      <c r="E94" s="290" t="n">
        <v>-219.89077012995</v>
      </c>
      <c r="F94" s="290" t="n">
        <v>-486.230241</v>
      </c>
      <c r="G94" s="290" t="n">
        <v>-149</v>
      </c>
      <c r="H94" s="290" t="n">
        <v>-1.96</v>
      </c>
      <c r="I94" s="290" t="n">
        <v>0</v>
      </c>
      <c r="J94" s="290" t="n">
        <v>2603.39562722526</v>
      </c>
      <c r="K94" s="290"/>
      <c r="L94" s="290" t="n">
        <v>702.782445374368</v>
      </c>
      <c r="M94" s="290" t="n">
        <v>579.207720749004</v>
      </c>
      <c r="N94" s="290" t="n">
        <v>1107.88094926245</v>
      </c>
      <c r="O94" s="290"/>
      <c r="P94" s="290" t="n">
        <v>4776.93231224303</v>
      </c>
      <c r="Q94" s="290" t="n">
        <v>4568.35758761766</v>
      </c>
      <c r="R94" s="290" t="n">
        <v>3711.27657648771</v>
      </c>
    </row>
    <row r="95" customFormat="false" ht="15.75" hidden="false" customHeight="true" outlineLevel="0" collapsed="false">
      <c r="A95" s="289" t="s">
        <v>14</v>
      </c>
      <c r="B95" s="290" t="n">
        <v>4086.77584469853</v>
      </c>
      <c r="C95" s="291" t="n">
        <v>4006.77584469853</v>
      </c>
      <c r="D95" s="290" t="n">
        <v>-544.946388640229</v>
      </c>
      <c r="E95" s="290" t="n">
        <v>-219.89865961261</v>
      </c>
      <c r="F95" s="290" t="n">
        <v>-487.203641</v>
      </c>
      <c r="G95" s="290" t="n">
        <v>-139.5</v>
      </c>
      <c r="H95" s="290" t="n">
        <v>-1.96</v>
      </c>
      <c r="I95" s="290" t="n">
        <v>0</v>
      </c>
      <c r="J95" s="290" t="n">
        <v>2613.26715544568</v>
      </c>
      <c r="K95" s="290"/>
      <c r="L95" s="290" t="n">
        <v>667.653595929415</v>
      </c>
      <c r="M95" s="290" t="n">
        <v>544.07887130405</v>
      </c>
      <c r="N95" s="290" t="n">
        <v>1089.02525994428</v>
      </c>
      <c r="O95" s="290"/>
      <c r="P95" s="290" t="n">
        <v>4754.42944062794</v>
      </c>
      <c r="Q95" s="290" t="n">
        <v>4550.85471600258</v>
      </c>
      <c r="R95" s="290" t="n">
        <v>3702.29241538996</v>
      </c>
    </row>
    <row r="96" customFormat="false" ht="15.75" hidden="false" customHeight="true" outlineLevel="0" collapsed="false">
      <c r="A96" s="303" t="s">
        <v>15</v>
      </c>
      <c r="B96" s="304" t="n">
        <v>4087.40630419437</v>
      </c>
      <c r="C96" s="305" t="n">
        <v>4007.40630419437</v>
      </c>
      <c r="D96" s="304" t="n">
        <v>-536.469157393201</v>
      </c>
      <c r="E96" s="304" t="n">
        <v>-219.8986973499</v>
      </c>
      <c r="F96" s="304" t="n">
        <v>-487.203641</v>
      </c>
      <c r="G96" s="304" t="n">
        <v>-144.5</v>
      </c>
      <c r="H96" s="304" t="n">
        <v>-1.96</v>
      </c>
      <c r="I96" s="304" t="n">
        <v>0</v>
      </c>
      <c r="J96" s="304" t="n">
        <v>2617.37480845127</v>
      </c>
      <c r="K96" s="304"/>
      <c r="L96" s="304" t="n">
        <v>637.951381152499</v>
      </c>
      <c r="M96" s="304" t="n">
        <v>514.376656527135</v>
      </c>
      <c r="N96" s="304" t="n">
        <v>1050.84581392034</v>
      </c>
      <c r="O96" s="304"/>
      <c r="P96" s="304" t="n">
        <v>4725.35768534687</v>
      </c>
      <c r="Q96" s="304" t="n">
        <v>4521.78296072151</v>
      </c>
      <c r="R96" s="304" t="n">
        <v>3668.22062237161</v>
      </c>
    </row>
    <row r="97" customFormat="false" ht="6.75" hidden="false" customHeight="true" outlineLevel="0" collapsed="false">
      <c r="A97" s="306"/>
      <c r="B97" s="307"/>
      <c r="C97" s="308"/>
      <c r="D97" s="307"/>
      <c r="E97" s="307"/>
      <c r="F97" s="307"/>
      <c r="G97" s="309"/>
      <c r="H97" s="309"/>
      <c r="I97" s="309"/>
      <c r="J97" s="307"/>
      <c r="K97" s="307"/>
      <c r="L97" s="310"/>
      <c r="M97" s="307"/>
      <c r="N97" s="307"/>
      <c r="O97" s="307"/>
      <c r="P97" s="311"/>
      <c r="Q97" s="307"/>
      <c r="R97" s="307"/>
    </row>
    <row r="98" customFormat="false" ht="17.1" hidden="false" customHeight="true" outlineLevel="0" collapsed="false">
      <c r="A98" s="312" t="s">
        <v>478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4"/>
      <c r="M98" s="313"/>
      <c r="N98" s="313"/>
      <c r="O98" s="313"/>
      <c r="P98" s="315"/>
      <c r="Q98" s="313"/>
      <c r="R98" s="313"/>
    </row>
    <row r="99" customFormat="false" ht="17.1" hidden="false" customHeight="true" outlineLevel="0" collapsed="false">
      <c r="A99" s="312" t="s">
        <v>479</v>
      </c>
      <c r="B99" s="316"/>
      <c r="C99" s="276"/>
      <c r="D99" s="317"/>
      <c r="E99" s="276"/>
      <c r="F99" s="276"/>
      <c r="G99" s="318"/>
      <c r="H99" s="318"/>
      <c r="I99" s="318"/>
      <c r="J99" s="276"/>
      <c r="K99" s="276"/>
      <c r="L99" s="319"/>
      <c r="M99" s="276"/>
      <c r="N99" s="276"/>
      <c r="O99" s="276"/>
      <c r="P99" s="290"/>
      <c r="Q99" s="276"/>
      <c r="R99" s="276"/>
    </row>
    <row r="100" customFormat="false" ht="17.1" hidden="false" customHeight="true" outlineLevel="0" collapsed="false">
      <c r="A100" s="320" t="s">
        <v>480</v>
      </c>
      <c r="B100" s="316"/>
      <c r="C100" s="276"/>
      <c r="D100" s="276"/>
      <c r="E100" s="276"/>
      <c r="F100" s="276"/>
      <c r="G100" s="318"/>
      <c r="H100" s="318"/>
      <c r="I100" s="318"/>
      <c r="J100" s="276"/>
      <c r="K100" s="321"/>
      <c r="L100" s="322"/>
      <c r="M100" s="322"/>
      <c r="N100" s="322"/>
      <c r="O100" s="322"/>
      <c r="P100" s="322"/>
      <c r="Q100" s="322"/>
      <c r="R100" s="322"/>
      <c r="V100" s="323"/>
    </row>
    <row r="101" customFormat="false" ht="15" hidden="false" customHeight="false" outlineLevel="0" collapsed="false">
      <c r="A101" s="324" t="s">
        <v>481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1"/>
      <c r="M101" s="276"/>
      <c r="N101" s="326"/>
      <c r="O101" s="327"/>
      <c r="P101" s="276"/>
      <c r="Q101" s="327"/>
      <c r="R101" s="328"/>
    </row>
    <row r="102" customFormat="false" ht="15" hidden="false" customHeight="false" outlineLevel="0" collapsed="false">
      <c r="A102" s="324" t="s">
        <v>482</v>
      </c>
      <c r="B102" s="329"/>
      <c r="C102" s="329"/>
      <c r="D102" s="330"/>
      <c r="E102" s="329"/>
      <c r="F102" s="329"/>
      <c r="G102" s="329"/>
      <c r="H102" s="329"/>
      <c r="I102" s="329"/>
      <c r="J102" s="329"/>
      <c r="K102" s="329"/>
      <c r="L102" s="321"/>
      <c r="M102" s="276"/>
      <c r="N102" s="326"/>
      <c r="O102" s="331"/>
      <c r="P102" s="276"/>
      <c r="Q102" s="331"/>
      <c r="R102" s="332"/>
    </row>
    <row r="103" customFormat="false" ht="15" hidden="false" customHeight="false" outlineLevel="0" collapsed="false">
      <c r="A103" s="221" t="s">
        <v>483</v>
      </c>
      <c r="B103" s="329"/>
      <c r="C103" s="329"/>
      <c r="D103" s="330"/>
      <c r="E103" s="329"/>
      <c r="F103" s="329"/>
      <c r="G103" s="329"/>
      <c r="H103" s="329"/>
      <c r="I103" s="329"/>
      <c r="J103" s="329"/>
      <c r="K103" s="329"/>
      <c r="L103" s="321"/>
      <c r="M103" s="276"/>
      <c r="N103" s="326"/>
      <c r="O103" s="331"/>
      <c r="P103" s="276"/>
      <c r="Q103" s="331"/>
      <c r="R103" s="332"/>
    </row>
    <row r="104" customFormat="false" ht="15" hidden="false" customHeight="false" outlineLevel="0" collapsed="false">
      <c r="A104" s="221" t="s">
        <v>484</v>
      </c>
      <c r="B104" s="329"/>
      <c r="C104" s="329"/>
      <c r="D104" s="330"/>
      <c r="E104" s="329"/>
      <c r="F104" s="329"/>
      <c r="G104" s="329"/>
      <c r="H104" s="329"/>
      <c r="I104" s="329"/>
      <c r="J104" s="329"/>
      <c r="K104" s="329"/>
      <c r="L104" s="321"/>
      <c r="M104" s="276"/>
      <c r="N104" s="326"/>
      <c r="O104" s="331"/>
      <c r="P104" s="276"/>
      <c r="Q104" s="331"/>
      <c r="R104" s="332"/>
    </row>
    <row r="105" customFormat="false" ht="15" hidden="false" customHeight="false" outlineLevel="0" collapsed="false">
      <c r="A105" s="333" t="s">
        <v>95</v>
      </c>
      <c r="B105" s="325"/>
      <c r="C105" s="325"/>
      <c r="D105" s="325"/>
      <c r="E105" s="325"/>
      <c r="F105" s="325"/>
      <c r="J105" s="325"/>
      <c r="K105" s="334"/>
      <c r="L105" s="321"/>
      <c r="M105" s="276"/>
      <c r="N105" s="326"/>
      <c r="P105" s="276"/>
      <c r="R105" s="332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1"/>
      <c r="M108" s="276"/>
      <c r="N108" s="326"/>
      <c r="P108" s="276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1"/>
      <c r="M109" s="276"/>
      <c r="N109" s="326"/>
      <c r="P109" s="276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1"/>
      <c r="M110" s="276"/>
      <c r="N110" s="326"/>
      <c r="P110" s="276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1"/>
      <c r="M111" s="276"/>
      <c r="N111" s="326"/>
      <c r="O111" s="334"/>
      <c r="P111" s="276"/>
      <c r="R111" s="332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1"/>
      <c r="M112" s="276"/>
      <c r="N112" s="326"/>
      <c r="O112" s="334"/>
      <c r="P112" s="276"/>
      <c r="R112" s="335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1"/>
      <c r="M113" s="276"/>
      <c r="N113" s="326"/>
      <c r="O113" s="334"/>
      <c r="P113" s="276"/>
      <c r="R113" s="332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1"/>
      <c r="M114" s="276"/>
      <c r="N114" s="326"/>
      <c r="O114" s="334"/>
      <c r="P114" s="334"/>
      <c r="Q114" s="323"/>
      <c r="R114" s="336"/>
    </row>
    <row r="115" customFormat="false" ht="15" hidden="false" customHeight="false" outlineLevel="0" collapsed="false">
      <c r="A115" s="333"/>
      <c r="B115" s="325"/>
      <c r="C115" s="325"/>
      <c r="D115" s="325"/>
      <c r="E115" s="325"/>
      <c r="F115" s="325"/>
      <c r="J115" s="325"/>
      <c r="K115" s="334"/>
      <c r="L115" s="321"/>
      <c r="M115" s="276"/>
      <c r="N115" s="326"/>
      <c r="O115" s="337"/>
      <c r="P115" s="337"/>
      <c r="Q115" s="337"/>
      <c r="R115" s="338"/>
    </row>
    <row r="116" customFormat="false" ht="15" hidden="false" customHeight="false" outlineLevel="0" collapsed="false">
      <c r="A116" s="333"/>
      <c r="B116" s="333"/>
      <c r="C116" s="325"/>
      <c r="D116" s="325"/>
      <c r="E116" s="325"/>
      <c r="F116" s="325"/>
      <c r="J116" s="325"/>
      <c r="K116" s="334"/>
      <c r="L116" s="321"/>
      <c r="M116" s="276"/>
      <c r="N116" s="326"/>
      <c r="O116" s="337"/>
      <c r="P116" s="337"/>
      <c r="Q116" s="337"/>
      <c r="R116" s="338"/>
    </row>
    <row r="117" customFormat="false" ht="15" hidden="false" customHeight="false" outlineLevel="0" collapsed="false">
      <c r="B117" s="337"/>
      <c r="C117" s="339"/>
      <c r="D117" s="325"/>
      <c r="E117" s="340"/>
      <c r="F117" s="337"/>
      <c r="G117" s="337"/>
      <c r="H117" s="337"/>
      <c r="I117" s="337"/>
      <c r="J117" s="337"/>
      <c r="K117" s="337"/>
      <c r="L117" s="341"/>
      <c r="M117" s="342"/>
      <c r="N117" s="341"/>
      <c r="O117" s="341"/>
      <c r="P117" s="341"/>
      <c r="Q117" s="341"/>
      <c r="R117" s="338"/>
    </row>
    <row r="118" customFormat="false" ht="15" hidden="false" customHeight="false" outlineLevel="0" collapsed="false">
      <c r="B118" s="323"/>
      <c r="C118" s="339"/>
      <c r="D118" s="325"/>
      <c r="E118" s="340"/>
      <c r="F118" s="343"/>
      <c r="G118" s="334"/>
      <c r="H118" s="334"/>
      <c r="I118" s="334"/>
      <c r="J118" s="323"/>
      <c r="M118" s="276"/>
      <c r="N118" s="343"/>
      <c r="P118" s="334"/>
      <c r="Q118" s="323"/>
      <c r="R118" s="336"/>
    </row>
    <row r="119" customFormat="false" ht="15" hidden="false" customHeight="false" outlineLevel="0" collapsed="false">
      <c r="C119" s="339"/>
      <c r="D119" s="325"/>
      <c r="E119" s="344"/>
      <c r="G119" s="334"/>
      <c r="H119" s="334"/>
      <c r="I119" s="334"/>
      <c r="M119" s="276"/>
      <c r="N119" s="343"/>
      <c r="P119" s="334"/>
      <c r="Q119" s="323"/>
      <c r="R119" s="336"/>
    </row>
    <row r="120" customFormat="false" ht="15" hidden="false" customHeight="false" outlineLevel="0" collapsed="false">
      <c r="C120" s="339"/>
      <c r="D120" s="325"/>
      <c r="E120" s="323"/>
      <c r="G120" s="334"/>
      <c r="H120" s="334"/>
      <c r="I120" s="334"/>
      <c r="M120" s="345"/>
      <c r="N120" s="343"/>
      <c r="P120" s="334"/>
      <c r="Q120" s="323"/>
      <c r="R120" s="336"/>
    </row>
    <row r="121" customFormat="false" ht="15" hidden="false" customHeight="false" outlineLevel="0" collapsed="false">
      <c r="C121" s="339"/>
      <c r="D121" s="325"/>
      <c r="E121" s="340"/>
      <c r="G121" s="323"/>
      <c r="H121" s="323"/>
      <c r="I121" s="323"/>
      <c r="M121" s="345"/>
      <c r="N121" s="343"/>
      <c r="P121" s="334"/>
      <c r="Q121" s="323"/>
      <c r="R121" s="323"/>
    </row>
    <row r="122" customFormat="false" ht="15" hidden="false" customHeight="false" outlineLevel="0" collapsed="false">
      <c r="A122" s="346"/>
      <c r="B122" s="334"/>
      <c r="C122" s="339"/>
      <c r="D122" s="325"/>
      <c r="E122" s="334"/>
      <c r="G122" s="334"/>
      <c r="H122" s="334"/>
      <c r="I122" s="334"/>
      <c r="J122" s="334"/>
      <c r="K122" s="334"/>
      <c r="L122" s="334"/>
      <c r="M122" s="345"/>
      <c r="N122" s="343"/>
      <c r="P122" s="334"/>
      <c r="Q122" s="323"/>
      <c r="R122" s="323"/>
    </row>
    <row r="123" customFormat="false" ht="15" hidden="false" customHeight="false" outlineLevel="0" collapsed="false">
      <c r="A123" s="346"/>
      <c r="B123" s="334"/>
      <c r="C123" s="325"/>
      <c r="D123" s="325"/>
      <c r="E123" s="334"/>
      <c r="J123" s="334"/>
      <c r="K123" s="334"/>
      <c r="L123" s="334"/>
      <c r="M123" s="347"/>
      <c r="R123" s="323"/>
    </row>
    <row r="124" customFormat="false" ht="15" hidden="false" customHeight="false" outlineLevel="0" collapsed="false">
      <c r="A124" s="346"/>
      <c r="B124" s="334"/>
      <c r="C124" s="325"/>
      <c r="D124" s="325"/>
      <c r="E124" s="334"/>
      <c r="J124" s="334"/>
      <c r="K124" s="334"/>
      <c r="L124" s="334"/>
      <c r="M124" s="347"/>
      <c r="Q124" s="323"/>
      <c r="R124" s="348"/>
    </row>
    <row r="125" customFormat="false" ht="15" hidden="false" customHeight="false" outlineLevel="0" collapsed="false">
      <c r="A125" s="346"/>
      <c r="B125" s="334"/>
      <c r="C125" s="325"/>
      <c r="D125" s="325"/>
      <c r="E125" s="334"/>
      <c r="J125" s="334"/>
      <c r="K125" s="334"/>
      <c r="L125" s="334"/>
      <c r="M125" s="347"/>
      <c r="Q125" s="323"/>
      <c r="R125" s="348"/>
    </row>
    <row r="126" customFormat="false" ht="15" hidden="false" customHeight="false" outlineLevel="0" collapsed="false">
      <c r="A126" s="346"/>
      <c r="B126" s="334"/>
      <c r="C126" s="325"/>
      <c r="D126" s="325"/>
      <c r="E126" s="334"/>
      <c r="J126" s="334"/>
      <c r="K126" s="334"/>
      <c r="L126" s="334"/>
      <c r="M126" s="347"/>
      <c r="Q126" s="323"/>
      <c r="R126" s="349"/>
    </row>
    <row r="127" customFormat="false" ht="15" hidden="false" customHeight="false" outlineLevel="0" collapsed="false">
      <c r="A127" s="346"/>
      <c r="B127" s="334"/>
      <c r="C127" s="325"/>
      <c r="D127" s="325"/>
      <c r="E127" s="334"/>
      <c r="J127" s="334"/>
      <c r="K127" s="334"/>
      <c r="L127" s="334"/>
      <c r="M127" s="347"/>
      <c r="R127" s="349"/>
    </row>
    <row r="128" customFormat="false" ht="15" hidden="false" customHeight="false" outlineLevel="0" collapsed="false">
      <c r="A128" s="346"/>
      <c r="B128" s="334"/>
      <c r="C128" s="325"/>
      <c r="D128" s="325"/>
      <c r="E128" s="334"/>
      <c r="J128" s="334"/>
      <c r="K128" s="334"/>
      <c r="L128" s="334"/>
      <c r="M128" s="350"/>
      <c r="R128" s="349"/>
    </row>
    <row r="129" customFormat="false" ht="15" hidden="false" customHeight="false" outlineLevel="0" collapsed="false">
      <c r="A129" s="346"/>
      <c r="B129" s="334"/>
      <c r="C129" s="325"/>
      <c r="D129" s="325"/>
      <c r="E129" s="334"/>
      <c r="J129" s="334"/>
      <c r="K129" s="334"/>
      <c r="L129" s="334"/>
      <c r="M129" s="350"/>
      <c r="R129" s="349"/>
    </row>
    <row r="130" customFormat="false" ht="15" hidden="false" customHeight="false" outlineLevel="0" collapsed="false">
      <c r="A130" s="346"/>
      <c r="B130" s="334"/>
      <c r="C130" s="325"/>
      <c r="D130" s="325"/>
      <c r="E130" s="334"/>
      <c r="J130" s="334"/>
      <c r="K130" s="334"/>
      <c r="L130" s="334"/>
      <c r="M130" s="350"/>
      <c r="R130" s="349"/>
    </row>
    <row r="131" customFormat="false" ht="15" hidden="false" customHeight="false" outlineLevel="0" collapsed="false">
      <c r="A131" s="346"/>
      <c r="B131" s="334"/>
      <c r="C131" s="334"/>
      <c r="D131" s="325"/>
      <c r="E131" s="334"/>
      <c r="J131" s="334"/>
      <c r="K131" s="334"/>
      <c r="L131" s="334"/>
      <c r="M131" s="350"/>
      <c r="R131" s="349"/>
    </row>
    <row r="132" customFormat="false" ht="15" hidden="false" customHeight="false" outlineLevel="0" collapsed="false">
      <c r="A132" s="346"/>
      <c r="B132" s="334"/>
      <c r="C132" s="334"/>
      <c r="D132" s="325"/>
      <c r="E132" s="334"/>
      <c r="J132" s="334"/>
      <c r="K132" s="334"/>
      <c r="L132" s="334"/>
      <c r="M132" s="350"/>
      <c r="R132" s="349"/>
    </row>
    <row r="133" customFormat="false" ht="15" hidden="false" customHeight="false" outlineLevel="0" collapsed="false">
      <c r="A133" s="346"/>
      <c r="B133" s="334"/>
      <c r="C133" s="334"/>
      <c r="D133" s="325"/>
      <c r="E133" s="334"/>
      <c r="J133" s="334"/>
      <c r="K133" s="334"/>
      <c r="L133" s="334"/>
      <c r="M133" s="350"/>
      <c r="R133" s="349"/>
    </row>
    <row r="134" customFormat="false" ht="15" hidden="false" customHeight="false" outlineLevel="0" collapsed="false">
      <c r="A134" s="346"/>
      <c r="B134" s="334"/>
      <c r="C134" s="334"/>
      <c r="D134" s="325"/>
      <c r="E134" s="334"/>
      <c r="J134" s="334"/>
      <c r="K134" s="334"/>
      <c r="L134" s="334"/>
      <c r="M134" s="350"/>
      <c r="R134" s="349"/>
    </row>
    <row r="135" customFormat="false" ht="15" hidden="false" customHeight="false" outlineLevel="0" collapsed="false">
      <c r="A135" s="346"/>
      <c r="B135" s="334"/>
      <c r="C135" s="334"/>
      <c r="D135" s="325"/>
      <c r="E135" s="334"/>
      <c r="F135" s="323"/>
      <c r="J135" s="334"/>
      <c r="K135" s="334"/>
      <c r="L135" s="334"/>
      <c r="M135" s="350"/>
      <c r="R135" s="349"/>
    </row>
    <row r="136" customFormat="false" ht="15" hidden="false" customHeight="false" outlineLevel="0" collapsed="false">
      <c r="A136" s="346"/>
      <c r="B136" s="334"/>
      <c r="C136" s="334"/>
      <c r="D136" s="325"/>
      <c r="E136" s="334"/>
      <c r="M136" s="350"/>
      <c r="R136" s="349"/>
    </row>
    <row r="137" customFormat="false" ht="15" hidden="false" customHeight="false" outlineLevel="0" collapsed="false">
      <c r="A137" s="346"/>
      <c r="B137" s="334"/>
      <c r="C137" s="334"/>
      <c r="D137" s="325"/>
      <c r="E137" s="334"/>
      <c r="M137" s="350"/>
    </row>
    <row r="138" customFormat="false" ht="15" hidden="false" customHeight="false" outlineLevel="0" collapsed="false">
      <c r="A138" s="346"/>
      <c r="B138" s="334"/>
      <c r="C138" s="334"/>
      <c r="D138" s="325"/>
      <c r="E138" s="334"/>
      <c r="M138" s="350"/>
    </row>
    <row r="139" customFormat="false" ht="15" hidden="false" customHeight="false" outlineLevel="0" collapsed="false">
      <c r="A139" s="346"/>
      <c r="B139" s="334"/>
      <c r="C139" s="334"/>
      <c r="D139" s="325"/>
      <c r="E139" s="334"/>
      <c r="M139" s="350"/>
      <c r="R139" s="348"/>
    </row>
    <row r="140" customFormat="false" ht="15" hidden="false" customHeight="false" outlineLevel="0" collapsed="false">
      <c r="A140" s="346"/>
      <c r="B140" s="334"/>
      <c r="C140" s="334"/>
      <c r="D140" s="325"/>
      <c r="E140" s="334"/>
      <c r="M140" s="350"/>
      <c r="Q140" s="323"/>
      <c r="R140" s="348"/>
    </row>
    <row r="141" customFormat="false" ht="15" hidden="false" customHeight="false" outlineLevel="0" collapsed="false">
      <c r="A141" s="346"/>
      <c r="B141" s="334"/>
      <c r="C141" s="334"/>
      <c r="D141" s="325"/>
      <c r="E141" s="334"/>
      <c r="M141" s="350"/>
      <c r="Q141" s="323"/>
      <c r="R141" s="349"/>
    </row>
    <row r="142" customFormat="false" ht="15" hidden="false" customHeight="false" outlineLevel="0" collapsed="false">
      <c r="A142" s="346"/>
      <c r="B142" s="334"/>
      <c r="C142" s="334"/>
      <c r="D142" s="325"/>
      <c r="E142" s="334"/>
      <c r="M142" s="350"/>
      <c r="Q142" s="323"/>
      <c r="R142" s="349"/>
    </row>
    <row r="143" customFormat="false" ht="15" hidden="false" customHeight="false" outlineLevel="0" collapsed="false">
      <c r="A143" s="346"/>
      <c r="B143" s="334"/>
      <c r="C143" s="334"/>
      <c r="D143" s="325"/>
      <c r="E143" s="334"/>
      <c r="M143" s="350"/>
      <c r="Q143" s="323"/>
      <c r="R143" s="349"/>
    </row>
    <row r="144" customFormat="false" ht="15" hidden="false" customHeight="false" outlineLevel="0" collapsed="false">
      <c r="A144" s="346"/>
      <c r="B144" s="334"/>
      <c r="C144" s="334"/>
      <c r="D144" s="325"/>
      <c r="E144" s="334"/>
      <c r="M144" s="350"/>
      <c r="Q144" s="323"/>
      <c r="R144" s="349"/>
    </row>
    <row r="145" customFormat="false" ht="15" hidden="false" customHeight="false" outlineLevel="0" collapsed="false">
      <c r="A145" s="346"/>
      <c r="B145" s="334"/>
      <c r="C145" s="334"/>
      <c r="D145" s="325"/>
      <c r="E145" s="334"/>
      <c r="M145" s="350"/>
      <c r="Q145" s="323"/>
      <c r="R145" s="349"/>
    </row>
    <row r="146" customFormat="false" ht="15" hidden="false" customHeight="false" outlineLevel="0" collapsed="false">
      <c r="D146" s="325"/>
      <c r="M146" s="350"/>
      <c r="Q146" s="323"/>
      <c r="R146" s="349"/>
    </row>
    <row r="147" customFormat="false" ht="15" hidden="false" customHeight="false" outlineLevel="0" collapsed="false">
      <c r="D147" s="325"/>
      <c r="M147" s="350"/>
      <c r="Q147" s="323"/>
      <c r="R147" s="349"/>
    </row>
    <row r="148" customFormat="false" ht="15" hidden="false" customHeight="false" outlineLevel="0" collapsed="false">
      <c r="D148" s="325"/>
      <c r="M148" s="350"/>
      <c r="Q148" s="323"/>
      <c r="R148" s="349"/>
    </row>
    <row r="149" customFormat="false" ht="15" hidden="false" customHeight="false" outlineLevel="0" collapsed="false">
      <c r="D149" s="325"/>
      <c r="M149" s="350"/>
      <c r="Q149" s="323"/>
      <c r="R149" s="349"/>
    </row>
    <row r="150" customFormat="false" ht="15" hidden="false" customHeight="false" outlineLevel="0" collapsed="false">
      <c r="D150" s="325"/>
      <c r="M150" s="350"/>
      <c r="Q150" s="323"/>
      <c r="R150" s="349"/>
    </row>
    <row r="151" customFormat="false" ht="15" hidden="false" customHeight="false" outlineLevel="0" collapsed="false">
      <c r="D151" s="325"/>
      <c r="M151" s="350"/>
      <c r="Q151" s="323"/>
      <c r="R151" s="349"/>
    </row>
    <row r="152" customFormat="false" ht="15" hidden="false" customHeight="false" outlineLevel="0" collapsed="false">
      <c r="D152" s="325"/>
      <c r="M152" s="350"/>
      <c r="R152" s="323"/>
    </row>
    <row r="153" customFormat="false" ht="15" hidden="false" customHeight="false" outlineLevel="0" collapsed="false">
      <c r="D153" s="325"/>
      <c r="M153" s="350"/>
      <c r="R153" s="323"/>
    </row>
    <row r="154" customFormat="false" ht="15" hidden="false" customHeight="false" outlineLevel="0" collapsed="false">
      <c r="D154" s="325"/>
      <c r="M154" s="350"/>
      <c r="Q154" s="323"/>
      <c r="R154" s="348"/>
    </row>
    <row r="155" customFormat="false" ht="15" hidden="false" customHeight="false" outlineLevel="0" collapsed="false">
      <c r="D155" s="325"/>
      <c r="M155" s="350"/>
      <c r="Q155" s="323"/>
      <c r="R155" s="348"/>
    </row>
    <row r="156" customFormat="false" ht="15" hidden="false" customHeight="false" outlineLevel="0" collapsed="false">
      <c r="D156" s="325"/>
      <c r="M156" s="350"/>
      <c r="Q156" s="323"/>
      <c r="R156" s="348"/>
    </row>
    <row r="157" customFormat="false" ht="15" hidden="false" customHeight="false" outlineLevel="0" collapsed="false">
      <c r="M157" s="350"/>
      <c r="Q157" s="323"/>
      <c r="R157" s="348"/>
    </row>
    <row r="158" customFormat="false" ht="15" hidden="false" customHeight="false" outlineLevel="0" collapsed="false">
      <c r="M158" s="350"/>
      <c r="Q158" s="323"/>
      <c r="R158" s="348"/>
    </row>
    <row r="159" customFormat="false" ht="15" hidden="false" customHeight="false" outlineLevel="0" collapsed="false">
      <c r="M159" s="350"/>
      <c r="Q159" s="323"/>
      <c r="R159" s="348"/>
    </row>
    <row r="160" customFormat="false" ht="15" hidden="false" customHeight="false" outlineLevel="0" collapsed="false">
      <c r="M160" s="350"/>
      <c r="Q160" s="323"/>
      <c r="R160" s="348"/>
    </row>
    <row r="161" customFormat="false" ht="15" hidden="false" customHeight="false" outlineLevel="0" collapsed="false">
      <c r="M161" s="350"/>
      <c r="Q161" s="323"/>
      <c r="R161" s="349"/>
    </row>
    <row r="162" customFormat="false" ht="15" hidden="false" customHeight="false" outlineLevel="0" collapsed="false">
      <c r="M162" s="350"/>
      <c r="Q162" s="323"/>
      <c r="R162" s="349"/>
    </row>
    <row r="163" customFormat="false" ht="15" hidden="false" customHeight="false" outlineLevel="0" collapsed="false">
      <c r="M163" s="350"/>
      <c r="R163" s="349"/>
    </row>
    <row r="164" customFormat="false" ht="15" hidden="false" customHeight="false" outlineLevel="0" collapsed="false">
      <c r="M164" s="350"/>
      <c r="N164" s="334"/>
      <c r="R164" s="349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4" customFormat="false" ht="15" hidden="false" customHeight="false" outlineLevel="0" collapsed="false">
      <c r="N214" s="351"/>
      <c r="P214" s="334"/>
      <c r="R214" s="348"/>
    </row>
    <row r="215" customFormat="false" ht="15" hidden="false" customHeight="false" outlineLevel="0" collapsed="false">
      <c r="N215" s="351"/>
      <c r="P215" s="334"/>
      <c r="R215" s="348"/>
    </row>
    <row r="216" customFormat="false" ht="15" hidden="false" customHeight="false" outlineLevel="0" collapsed="false">
      <c r="N216" s="351"/>
      <c r="P216" s="334"/>
      <c r="R216" s="348"/>
    </row>
    <row r="217" customFormat="false" ht="15" hidden="false" customHeight="false" outlineLevel="0" collapsed="false">
      <c r="N217" s="351"/>
      <c r="P217" s="334"/>
      <c r="R217" s="348"/>
    </row>
    <row r="218" customFormat="false" ht="15" hidden="false" customHeight="false" outlineLevel="0" collapsed="false">
      <c r="N218" s="351"/>
      <c r="P218" s="334"/>
      <c r="R218" s="348"/>
    </row>
    <row r="219" customFormat="false" ht="15" hidden="false" customHeight="false" outlineLevel="0" collapsed="false">
      <c r="N219" s="351"/>
      <c r="P219" s="334"/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H70" activeCellId="0" sqref="H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6" min="10" style="179" width="14.77"/>
    <col collapsed="false" customWidth="true" hidden="false" outlineLevel="0" max="17" min="17" style="179" width="15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2" t="s">
        <v>485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6</v>
      </c>
      <c r="B2" s="353"/>
      <c r="C2" s="356"/>
      <c r="D2" s="353"/>
      <c r="E2" s="353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8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8</v>
      </c>
      <c r="C4" s="362" t="s">
        <v>489</v>
      </c>
      <c r="D4" s="362"/>
      <c r="E4" s="362" t="s">
        <v>490</v>
      </c>
      <c r="F4" s="362"/>
      <c r="G4" s="361" t="s">
        <v>491</v>
      </c>
      <c r="H4" s="362" t="s">
        <v>492</v>
      </c>
      <c r="I4" s="362"/>
      <c r="J4" s="361" t="s">
        <v>491</v>
      </c>
      <c r="K4" s="362" t="s">
        <v>493</v>
      </c>
      <c r="L4" s="362"/>
      <c r="M4" s="362" t="s">
        <v>494</v>
      </c>
      <c r="N4" s="362"/>
      <c r="O4" s="361" t="s">
        <v>495</v>
      </c>
      <c r="P4" s="362" t="s">
        <v>496</v>
      </c>
      <c r="Q4" s="362"/>
      <c r="R4" s="361" t="s">
        <v>497</v>
      </c>
      <c r="S4" s="363" t="s">
        <v>498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9</v>
      </c>
      <c r="B6" s="361"/>
      <c r="C6" s="365" t="s">
        <v>500</v>
      </c>
      <c r="D6" s="365" t="s">
        <v>501</v>
      </c>
      <c r="E6" s="365" t="s">
        <v>500</v>
      </c>
      <c r="F6" s="365" t="s">
        <v>501</v>
      </c>
      <c r="G6" s="361"/>
      <c r="H6" s="365" t="s">
        <v>500</v>
      </c>
      <c r="I6" s="365" t="s">
        <v>501</v>
      </c>
      <c r="J6" s="361"/>
      <c r="K6" s="365" t="s">
        <v>500</v>
      </c>
      <c r="L6" s="365" t="s">
        <v>501</v>
      </c>
      <c r="M6" s="365" t="s">
        <v>500</v>
      </c>
      <c r="N6" s="365" t="s">
        <v>501</v>
      </c>
      <c r="O6" s="361"/>
      <c r="P6" s="365" t="s">
        <v>500</v>
      </c>
      <c r="Q6" s="365" t="s">
        <v>501</v>
      </c>
      <c r="R6" s="361"/>
      <c r="S6" s="366" t="s">
        <v>502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1" customFormat="true" ht="20.1" hidden="false" customHeight="true" outlineLevel="0" collapsed="false">
      <c r="A10" s="370" t="s">
        <v>504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1" customFormat="true" ht="20.1" hidden="false" customHeight="true" outlineLevel="0" collapsed="false">
      <c r="A11" s="370" t="s">
        <v>505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1" customFormat="true" ht="20.1" hidden="false" customHeight="true" outlineLevel="0" collapsed="false">
      <c r="A12" s="372" t="s">
        <v>50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1" customFormat="true" ht="20.1" hidden="false" customHeight="true" outlineLevel="0" collapsed="false">
      <c r="A13" s="372" t="s">
        <v>50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1" customFormat="true" ht="20.1" hidden="false" customHeight="true" outlineLevel="0" collapsed="false">
      <c r="A14" s="374" t="s">
        <v>508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1" customFormat="true" ht="20.1" hidden="false" customHeight="true" outlineLevel="0" collapsed="false">
      <c r="A15" s="374" t="s">
        <v>509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1" customFormat="true" ht="20.1" hidden="false" customHeight="true" outlineLevel="0" collapsed="false">
      <c r="A16" s="372" t="s">
        <v>51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1" customFormat="true" ht="20.1" hidden="false" customHeight="true" outlineLevel="0" collapsed="false">
      <c r="A17" s="372" t="s">
        <v>51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1" customFormat="true" ht="20.1" hidden="false" customHeight="true" outlineLevel="0" collapsed="false">
      <c r="A18" s="374" t="s">
        <v>512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1" customFormat="true" ht="20.1" hidden="false" customHeight="true" outlineLevel="0" collapsed="false">
      <c r="A19" s="374" t="s">
        <v>513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1" customFormat="true" ht="20.1" hidden="false" customHeight="true" outlineLevel="0" collapsed="false">
      <c r="A20" s="372" t="s">
        <v>51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1" customFormat="true" ht="20.1" hidden="false" customHeight="true" outlineLevel="0" collapsed="false">
      <c r="A21" s="372" t="s">
        <v>51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1" customFormat="true" ht="20.1" hidden="false" customHeight="true" outlineLevel="0" collapsed="false">
      <c r="A22" s="374" t="s">
        <v>516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1" customFormat="true" ht="20.1" hidden="false" customHeight="true" outlineLevel="0" collapsed="false">
      <c r="A23" s="374" t="s">
        <v>517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1" customFormat="true" ht="20.1" hidden="false" customHeight="true" outlineLevel="0" collapsed="false">
      <c r="A24" s="374" t="s">
        <v>518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f aca="false">+B24+G24+J24+O24+R24</f>
        <v>6405.91631121459</v>
      </c>
    </row>
    <row r="25" s="211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11" customFormat="true" ht="20.1" hidden="false" customHeight="true" outlineLevel="0" collapsed="false">
      <c r="A26" s="370" t="s">
        <v>7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11" customFormat="true" ht="20.1" hidden="false" customHeight="true" outlineLevel="0" collapsed="false">
      <c r="A27" s="370" t="s">
        <v>8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11" customFormat="true" ht="20.1" hidden="false" customHeight="true" outlineLevel="0" collapsed="false">
      <c r="A28" s="372" t="s">
        <v>455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11" customFormat="true" ht="20.1" hidden="false" customHeight="true" outlineLevel="0" collapsed="false">
      <c r="A29" s="372" t="s">
        <v>456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11" customFormat="true" ht="20.1" hidden="false" customHeight="true" outlineLevel="0" collapsed="false">
      <c r="A30" s="370" t="s">
        <v>457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11" customFormat="true" ht="20.1" hidden="false" customHeight="true" outlineLevel="0" collapsed="false">
      <c r="A31" s="370" t="s">
        <v>458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11" customFormat="true" ht="20.1" hidden="false" customHeight="true" outlineLevel="0" collapsed="false">
      <c r="A32" s="372" t="s">
        <v>459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11" customFormat="true" ht="20.1" hidden="false" customHeight="true" outlineLevel="0" collapsed="false">
      <c r="A33" s="372" t="s">
        <v>460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11" customFormat="true" ht="20.1" hidden="false" customHeight="true" outlineLevel="0" collapsed="false">
      <c r="A34" s="370" t="s">
        <v>461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11" customFormat="true" ht="20.1" hidden="false" customHeight="true" outlineLevel="0" collapsed="false">
      <c r="A35" s="370" t="s">
        <v>462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11" customFormat="true" ht="20.1" hidden="false" customHeight="true" outlineLevel="0" collapsed="false">
      <c r="A36" s="372" t="s">
        <v>463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11" customFormat="true" ht="20.1" hidden="false" customHeight="true" outlineLevel="0" collapsed="false">
      <c r="A37" s="372" t="s">
        <v>464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11" customFormat="true" ht="20.1" hidden="false" customHeight="true" outlineLevel="0" collapsed="false">
      <c r="A38" s="375" t="n">
        <v>2021</v>
      </c>
      <c r="B38" s="376"/>
      <c r="C38" s="377" t="n">
        <f aca="false">SUM(C39:C50)</f>
        <v>340411.9544195</v>
      </c>
      <c r="D38" s="377" t="n">
        <f aca="false">SUM(D39:D50)</f>
        <v>341531.8653795</v>
      </c>
      <c r="E38" s="377" t="n">
        <f aca="false">SUM(E39:E50)</f>
        <v>19394.9671</v>
      </c>
      <c r="F38" s="377" t="n">
        <f aca="false">SUM(F39:F50)</f>
        <v>19595.0691</v>
      </c>
      <c r="G38" s="378"/>
      <c r="H38" s="377" t="n">
        <f aca="false">SUM(H39:H50)</f>
        <v>137529.850597029</v>
      </c>
      <c r="I38" s="377" t="n">
        <f aca="false">SUM(I39:I50)</f>
        <v>135119.720014389</v>
      </c>
      <c r="J38" s="375"/>
      <c r="K38" s="377" t="n">
        <f aca="false">SUM(K39:K50)</f>
        <v>15.9</v>
      </c>
      <c r="L38" s="377" t="n">
        <f aca="false">SUM(L39:L50)</f>
        <v>12.3</v>
      </c>
      <c r="M38" s="377" t="n">
        <f aca="false">SUM(M39:M50)</f>
        <v>113.213027</v>
      </c>
      <c r="N38" s="377" t="n">
        <f aca="false">SUM(N39:N50)</f>
        <v>174.671407</v>
      </c>
      <c r="O38" s="379"/>
      <c r="P38" s="377" t="n">
        <f aca="false">SUM(P39:P50)</f>
        <v>11134.5406601009</v>
      </c>
      <c r="Q38" s="377" t="n">
        <f aca="false">SUM(Q39:Q50)</f>
        <v>11100.5992188428</v>
      </c>
      <c r="R38" s="379"/>
      <c r="S38" s="375"/>
      <c r="T38" s="380"/>
    </row>
    <row r="39" s="211" customFormat="true" ht="20.1" hidden="false" customHeight="true" outlineLevel="0" collapsed="false">
      <c r="A39" s="370" t="s">
        <v>7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11" customFormat="true" ht="20.1" hidden="false" customHeight="true" outlineLevel="0" collapsed="false">
      <c r="A40" s="370" t="s">
        <v>8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11" customFormat="true" ht="20.1" hidden="false" customHeight="true" outlineLevel="0" collapsed="false">
      <c r="A41" s="372" t="s">
        <v>455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11" customFormat="true" ht="20.1" hidden="false" customHeight="true" outlineLevel="0" collapsed="false">
      <c r="A42" s="372" t="s">
        <v>456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11" customFormat="true" ht="19.5" hidden="false" customHeight="true" outlineLevel="0" collapsed="false">
      <c r="A43" s="374" t="s">
        <v>457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11" customFormat="true" ht="19.5" hidden="false" customHeight="true" outlineLevel="0" collapsed="false">
      <c r="A44" s="374" t="s">
        <v>458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11" customFormat="true" ht="20.1" hidden="false" customHeight="true" outlineLevel="0" collapsed="false">
      <c r="A45" s="372" t="s">
        <v>459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11" customFormat="true" ht="20.1" hidden="false" customHeight="true" outlineLevel="0" collapsed="false">
      <c r="A46" s="372" t="s">
        <v>460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11" customFormat="true" ht="19.5" hidden="false" customHeight="true" outlineLevel="0" collapsed="false">
      <c r="A47" s="374" t="s">
        <v>461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11" customFormat="true" ht="19.5" hidden="false" customHeight="true" outlineLevel="0" collapsed="false">
      <c r="A48" s="374" t="s">
        <v>462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11" customFormat="true" ht="20.1" hidden="false" customHeight="true" outlineLevel="0" collapsed="false">
      <c r="A49" s="372" t="s">
        <v>463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11" customFormat="true" ht="20.1" hidden="false" customHeight="true" outlineLevel="0" collapsed="false">
      <c r="A50" s="372" t="s">
        <v>464</v>
      </c>
      <c r="B50" s="385" t="n">
        <f aca="false">91.5589718236466*35.8744</f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f aca="false">0+0</f>
        <v>0</v>
      </c>
      <c r="H50" s="385" t="n">
        <v>19159.9753869495</v>
      </c>
      <c r="I50" s="385" t="n">
        <v>22584.5190040305</v>
      </c>
      <c r="J50" s="385" t="n">
        <f aca="false">(421.4)*35.8744</f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f aca="false">(9)+(1.96)*35.8744</f>
        <v>79.313824</v>
      </c>
      <c r="P50" s="385" t="n">
        <v>1719.33072651412</v>
      </c>
      <c r="Q50" s="385" t="n">
        <v>1711.25905361556</v>
      </c>
      <c r="R50" s="385" t="n">
        <f aca="false">+(1590.40920746)+(3.63220598*35.8744)</f>
        <v>1720.71241766891</v>
      </c>
      <c r="S50" s="385" t="n">
        <f aca="false">+B50+G50+J50+O50+R50</f>
        <v>20202.1215804591</v>
      </c>
      <c r="T50" s="380"/>
      <c r="U50" s="380"/>
    </row>
    <row r="51" s="211" customFormat="true" ht="20.1" hidden="false" customHeight="true" outlineLevel="0" collapsed="false">
      <c r="A51" s="375" t="n">
        <v>2022</v>
      </c>
      <c r="B51" s="376"/>
      <c r="C51" s="377" t="n">
        <f aca="false">SUM(C52:C53)</f>
        <v>14868.574718</v>
      </c>
      <c r="D51" s="377" t="n">
        <f aca="false">SUM(D52:D53)</f>
        <v>14403.5278067902</v>
      </c>
      <c r="E51" s="377" t="n">
        <f aca="false">SUM(E52:E53)</f>
        <v>19867.829733</v>
      </c>
      <c r="F51" s="377" t="n">
        <f aca="false">SUM(F52:F53)</f>
        <v>19567.968015</v>
      </c>
      <c r="G51" s="378"/>
      <c r="H51" s="377" t="n">
        <f aca="false">SUM(H52:H53)</f>
        <v>15262.7218150892</v>
      </c>
      <c r="I51" s="377" t="n">
        <f aca="false">SUM(I52:I53)</f>
        <v>10313.2412996079</v>
      </c>
      <c r="J51" s="375"/>
      <c r="K51" s="377" t="n">
        <f aca="false">SUM(K52:K53)</f>
        <v>0</v>
      </c>
      <c r="L51" s="377" t="n">
        <f aca="false">SUM(L52:L53)</f>
        <v>16.86476374</v>
      </c>
      <c r="M51" s="377" t="n">
        <f aca="false">SUM(M52:M53)</f>
        <v>0.35546</v>
      </c>
      <c r="N51" s="377" t="n">
        <f aca="false">SUM(N52:N53)</f>
        <v>0.355422</v>
      </c>
      <c r="O51" s="379"/>
      <c r="P51" s="377" t="n">
        <f aca="false">SUM(P52:P53)</f>
        <v>0</v>
      </c>
      <c r="Q51" s="377" t="n">
        <f aca="false">SUM(Q52:Q53)</f>
        <v>0</v>
      </c>
      <c r="R51" s="379"/>
      <c r="S51" s="375"/>
      <c r="T51" s="380"/>
    </row>
    <row r="52" s="211" customFormat="true" ht="20.1" hidden="false" customHeight="true" outlineLevel="0" collapsed="false">
      <c r="A52" s="374" t="s">
        <v>7</v>
      </c>
      <c r="B52" s="371" t="n">
        <f aca="false">+[51]enero!B73</f>
        <v>3284.62317879023</v>
      </c>
      <c r="C52" s="371" t="n">
        <f aca="false">SUM(C61:C69)</f>
        <v>2949.74164</v>
      </c>
      <c r="D52" s="371" t="n">
        <f aca="false">+[51]enero!B73</f>
        <v>3284.62317879023</v>
      </c>
      <c r="E52" s="371" t="n">
        <f aca="false">+[51]enero!C52</f>
        <v>19468.105733</v>
      </c>
      <c r="F52" s="371" t="n">
        <f aca="false">+[51]enero!D52</f>
        <v>19168.244015</v>
      </c>
      <c r="G52" s="371" t="n">
        <f aca="false">+[51]enero!G73</f>
        <v>300</v>
      </c>
      <c r="H52" s="371" t="n">
        <f aca="false">+[51]enero!H52</f>
        <v>13242.1707867292</v>
      </c>
      <c r="I52" s="371" t="n">
        <f aca="false">+[51]enero!I52</f>
        <v>9032.06455641344</v>
      </c>
      <c r="J52" s="371" t="n">
        <f aca="false">+[51]enero!J73</f>
        <v>19390.1132</v>
      </c>
      <c r="K52" s="371" t="n">
        <f aca="false">+[51]enero!K52</f>
        <v>0</v>
      </c>
      <c r="L52" s="371" t="n">
        <f aca="false">+[51]enero!L52</f>
        <v>0</v>
      </c>
      <c r="M52" s="371" t="n">
        <f aca="false">+[51]enero!M52</f>
        <v>0.35546</v>
      </c>
      <c r="N52" s="371" t="n">
        <f aca="false">+[51]enero!N52</f>
        <v>0.355422</v>
      </c>
      <c r="O52" s="371" t="n">
        <f aca="false">+[51]enero!O73</f>
        <v>79.313824</v>
      </c>
      <c r="P52" s="371" t="n">
        <f aca="false">+[51]enero!P52</f>
        <v>0</v>
      </c>
      <c r="Q52" s="371" t="n">
        <f aca="false">+[51]enero!Q52</f>
        <v>0</v>
      </c>
      <c r="R52" s="371" t="n">
        <f aca="false">+[51]enero!R73</f>
        <v>1720.71241766891</v>
      </c>
      <c r="S52" s="371" t="n">
        <f aca="false">+B52+G52+J52+O52+R52</f>
        <v>24774.7626204591</v>
      </c>
      <c r="T52" s="380"/>
      <c r="U52" s="380"/>
    </row>
    <row r="53" s="211" customFormat="true" ht="20.1" hidden="false" customHeight="true" outlineLevel="0" collapsed="false">
      <c r="A53" s="374" t="s">
        <v>8</v>
      </c>
      <c r="B53" s="371"/>
      <c r="C53" s="371" t="n">
        <f aca="false">SUM(C54:C69)</f>
        <v>11918.833078</v>
      </c>
      <c r="D53" s="371" t="n">
        <f aca="false">SUM(D54:D69)</f>
        <v>11118.904628</v>
      </c>
      <c r="E53" s="371" t="n">
        <f aca="false">SUM(E54:E69)</f>
        <v>399.724</v>
      </c>
      <c r="F53" s="371" t="n">
        <f aca="false">SUM(F54:F69)</f>
        <v>399.724</v>
      </c>
      <c r="G53" s="371"/>
      <c r="H53" s="371" t="n">
        <f aca="false">SUM(H54:H69)</f>
        <v>2020.55102836</v>
      </c>
      <c r="I53" s="371" t="n">
        <f aca="false">SUM(I54:I69)</f>
        <v>1281.17674319448</v>
      </c>
      <c r="J53" s="371"/>
      <c r="K53" s="371" t="n">
        <f aca="false">SUM(K54:K69)</f>
        <v>0</v>
      </c>
      <c r="L53" s="371" t="n">
        <f aca="false">SUM(L54:L69)</f>
        <v>16.86476374</v>
      </c>
      <c r="M53" s="371" t="n">
        <f aca="false">SUM(M54:M69)</f>
        <v>0</v>
      </c>
      <c r="N53" s="371" t="n">
        <f aca="false">SUM(N54:N69)</f>
        <v>0</v>
      </c>
      <c r="O53" s="371"/>
      <c r="P53" s="371" t="n">
        <f aca="false">SUM(P54:P69)</f>
        <v>0</v>
      </c>
      <c r="Q53" s="371" t="n">
        <f aca="false">SUM(Q54:Q69)</f>
        <v>0</v>
      </c>
      <c r="R53" s="371"/>
      <c r="S53" s="371"/>
      <c r="T53" s="380"/>
      <c r="U53" s="380"/>
    </row>
    <row r="54" s="211" customFormat="true" ht="20.1" hidden="false" customHeight="true" outlineLevel="0" collapsed="false">
      <c r="A54" s="386" t="s">
        <v>466</v>
      </c>
      <c r="B54" s="385" t="n">
        <v>3284.62317879023</v>
      </c>
      <c r="C54" s="385" t="n">
        <v>1169.906985</v>
      </c>
      <c r="D54" s="385" t="n">
        <v>299.97615</v>
      </c>
      <c r="E54" s="385" t="n">
        <v>0</v>
      </c>
      <c r="F54" s="385" t="n">
        <v>0</v>
      </c>
      <c r="G54" s="385" t="n">
        <f aca="false">1170</f>
        <v>1170</v>
      </c>
      <c r="H54" s="385" t="n">
        <v>0</v>
      </c>
      <c r="I54" s="385" t="n">
        <v>0</v>
      </c>
      <c r="J54" s="385" t="n">
        <v>19390.1132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79.313824</v>
      </c>
      <c r="P54" s="385" t="n">
        <v>0</v>
      </c>
      <c r="Q54" s="385" t="n">
        <v>0</v>
      </c>
      <c r="R54" s="385" t="n">
        <v>1720.71241766891</v>
      </c>
      <c r="S54" s="385" t="n">
        <f aca="false">+B54+G54+J54+O54+R54</f>
        <v>25644.7626204591</v>
      </c>
      <c r="T54" s="380"/>
      <c r="U54" s="380"/>
    </row>
    <row r="55" s="211" customFormat="true" ht="20.1" hidden="false" customHeight="true" outlineLevel="0" collapsed="false">
      <c r="A55" s="386" t="s">
        <v>467</v>
      </c>
      <c r="B55" s="385" t="n">
        <v>3284.62317879023</v>
      </c>
      <c r="C55" s="385" t="n">
        <v>1549.876775</v>
      </c>
      <c r="D55" s="385" t="n">
        <v>1169.906985</v>
      </c>
      <c r="E55" s="385" t="n">
        <v>0</v>
      </c>
      <c r="F55" s="385" t="n">
        <v>0</v>
      </c>
      <c r="G55" s="385" t="n">
        <v>1550</v>
      </c>
      <c r="H55" s="385" t="n">
        <v>0</v>
      </c>
      <c r="I55" s="385" t="n">
        <v>0</v>
      </c>
      <c r="J55" s="385" t="n">
        <v>19390.1132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79.313824</v>
      </c>
      <c r="P55" s="385" t="n">
        <v>0</v>
      </c>
      <c r="Q55" s="385" t="n">
        <v>0</v>
      </c>
      <c r="R55" s="385" t="n">
        <v>1720.71241766891</v>
      </c>
      <c r="S55" s="385" t="n">
        <v>26024.7626204591</v>
      </c>
      <c r="T55" s="380"/>
      <c r="U55" s="380"/>
    </row>
    <row r="56" s="211" customFormat="true" ht="20.1" hidden="false" customHeight="true" outlineLevel="0" collapsed="false">
      <c r="A56" s="374" t="s">
        <v>468</v>
      </c>
      <c r="B56" s="371" t="n">
        <v>3284.62317879023</v>
      </c>
      <c r="C56" s="371" t="n">
        <v>1949.844975</v>
      </c>
      <c r="D56" s="371" t="n">
        <v>1549.876775</v>
      </c>
      <c r="E56" s="371" t="n">
        <v>0</v>
      </c>
      <c r="F56" s="371" t="n">
        <v>0</v>
      </c>
      <c r="G56" s="371" t="n">
        <v>1950</v>
      </c>
      <c r="H56" s="371" t="n">
        <v>0</v>
      </c>
      <c r="I56" s="371" t="n">
        <v>0</v>
      </c>
      <c r="J56" s="371" t="n">
        <v>19390.1132</v>
      </c>
      <c r="K56" s="371" t="n">
        <v>0</v>
      </c>
      <c r="L56" s="371" t="n">
        <v>0</v>
      </c>
      <c r="M56" s="371" t="n">
        <v>0</v>
      </c>
      <c r="N56" s="371" t="n">
        <v>0</v>
      </c>
      <c r="O56" s="371" t="n">
        <v>79.313824</v>
      </c>
      <c r="P56" s="371" t="n">
        <v>0</v>
      </c>
      <c r="Q56" s="371" t="n">
        <v>0</v>
      </c>
      <c r="R56" s="371" t="n">
        <v>1720.71241766891</v>
      </c>
      <c r="S56" s="371" t="n">
        <v>26424.7626204591</v>
      </c>
      <c r="T56" s="380"/>
      <c r="U56" s="380"/>
    </row>
    <row r="57" s="211" customFormat="true" ht="20.1" hidden="false" customHeight="true" outlineLevel="0" collapsed="false">
      <c r="A57" s="374" t="s">
        <v>469</v>
      </c>
      <c r="B57" s="371" t="n">
        <v>3284.62317879023</v>
      </c>
      <c r="C57" s="371" t="n">
        <v>1229.706768</v>
      </c>
      <c r="D57" s="371" t="n">
        <v>1949.844975</v>
      </c>
      <c r="E57" s="371" t="n">
        <v>149.8965</v>
      </c>
      <c r="F57" s="371" t="n">
        <v>0</v>
      </c>
      <c r="G57" s="371" t="n">
        <v>1380</v>
      </c>
      <c r="H57" s="371" t="n">
        <v>0</v>
      </c>
      <c r="I57" s="371" t="n">
        <v>0</v>
      </c>
      <c r="J57" s="371" t="n">
        <v>19390.1132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79.313824</v>
      </c>
      <c r="P57" s="371" t="n">
        <v>0</v>
      </c>
      <c r="Q57" s="371" t="n">
        <v>0</v>
      </c>
      <c r="R57" s="371" t="n">
        <v>1720.71241766891</v>
      </c>
      <c r="S57" s="371" t="n">
        <v>25854.7626204591</v>
      </c>
      <c r="T57" s="380"/>
      <c r="U57" s="380"/>
    </row>
    <row r="58" s="211" customFormat="true" ht="20.1" hidden="false" customHeight="true" outlineLevel="0" collapsed="false">
      <c r="A58" s="386" t="s">
        <v>470</v>
      </c>
      <c r="B58" s="385" t="n">
        <v>3284.62317879023</v>
      </c>
      <c r="C58" s="385" t="n">
        <v>1569.875185</v>
      </c>
      <c r="D58" s="385" t="n">
        <v>1229.706768</v>
      </c>
      <c r="E58" s="385" t="n">
        <v>0</v>
      </c>
      <c r="F58" s="385" t="n">
        <v>0</v>
      </c>
      <c r="G58" s="385" t="n">
        <v>1720</v>
      </c>
      <c r="H58" s="385" t="n">
        <v>0</v>
      </c>
      <c r="I58" s="385" t="n">
        <v>0</v>
      </c>
      <c r="J58" s="385" t="n">
        <v>19390.1132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79.313824</v>
      </c>
      <c r="P58" s="385" t="n">
        <v>0</v>
      </c>
      <c r="Q58" s="385" t="n">
        <v>0</v>
      </c>
      <c r="R58" s="385" t="n">
        <v>1720.71241766891</v>
      </c>
      <c r="S58" s="385" t="n">
        <v>26194.7626204591</v>
      </c>
      <c r="T58" s="380"/>
      <c r="U58" s="380"/>
    </row>
    <row r="59" s="211" customFormat="true" ht="20.1" hidden="false" customHeight="true" outlineLevel="0" collapsed="false">
      <c r="A59" s="386" t="s">
        <v>471</v>
      </c>
      <c r="B59" s="385" t="n">
        <v>3284.62317879023</v>
      </c>
      <c r="C59" s="385" t="n">
        <v>799.9364</v>
      </c>
      <c r="D59" s="385" t="n">
        <v>1569.875185</v>
      </c>
      <c r="E59" s="385" t="n">
        <v>0</v>
      </c>
      <c r="F59" s="385" t="n">
        <v>0</v>
      </c>
      <c r="G59" s="385" t="n">
        <v>950</v>
      </c>
      <c r="H59" s="385" t="n">
        <v>0</v>
      </c>
      <c r="I59" s="385" t="n">
        <v>0</v>
      </c>
      <c r="J59" s="385" t="n">
        <v>19390.1132</v>
      </c>
      <c r="K59" s="385" t="n">
        <v>0</v>
      </c>
      <c r="L59" s="385" t="n">
        <v>6.66476374</v>
      </c>
      <c r="M59" s="385" t="n">
        <v>0</v>
      </c>
      <c r="N59" s="385" t="n">
        <v>0</v>
      </c>
      <c r="O59" s="385" t="n">
        <v>72.613824</v>
      </c>
      <c r="P59" s="385" t="n">
        <v>0</v>
      </c>
      <c r="Q59" s="385" t="n">
        <v>0</v>
      </c>
      <c r="R59" s="385" t="n">
        <v>1720.71241766891</v>
      </c>
      <c r="S59" s="385" t="n">
        <v>25418.0626204591</v>
      </c>
      <c r="T59" s="380"/>
      <c r="U59" s="380"/>
    </row>
    <row r="60" s="211" customFormat="true" ht="20.1" hidden="false" customHeight="true" outlineLevel="0" collapsed="false">
      <c r="A60" s="374" t="s">
        <v>472</v>
      </c>
      <c r="B60" s="371" t="n">
        <v>3284.62317879023</v>
      </c>
      <c r="C60" s="371" t="n">
        <v>699.94435</v>
      </c>
      <c r="D60" s="371" t="n">
        <v>799.9364</v>
      </c>
      <c r="E60" s="371" t="n">
        <v>0</v>
      </c>
      <c r="F60" s="371" t="n">
        <v>0</v>
      </c>
      <c r="G60" s="371" t="n">
        <v>850</v>
      </c>
      <c r="H60" s="371" t="n">
        <v>0</v>
      </c>
      <c r="I60" s="371" t="n">
        <v>0</v>
      </c>
      <c r="J60" s="371" t="n">
        <v>19390.1132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72.613824</v>
      </c>
      <c r="P60" s="371" t="n">
        <v>0</v>
      </c>
      <c r="Q60" s="371" t="n">
        <v>0</v>
      </c>
      <c r="R60" s="371" t="n">
        <v>1720.71241766891</v>
      </c>
      <c r="S60" s="371" t="n">
        <v>25318.0626204591</v>
      </c>
      <c r="T60" s="380"/>
      <c r="U60" s="380"/>
    </row>
    <row r="61" s="211" customFormat="true" ht="18" hidden="false" customHeight="true" outlineLevel="0" collapsed="false">
      <c r="A61" s="374" t="s">
        <v>473</v>
      </c>
      <c r="B61" s="371" t="n">
        <f aca="false">91.5589718236466*35.8744</f>
        <v>3284.62317879023</v>
      </c>
      <c r="C61" s="371" t="n">
        <v>799.9364</v>
      </c>
      <c r="D61" s="371" t="n">
        <v>699.94435</v>
      </c>
      <c r="E61" s="371" t="n">
        <v>0</v>
      </c>
      <c r="F61" s="371" t="n">
        <v>0</v>
      </c>
      <c r="G61" s="371" t="n">
        <f aca="false">0+150+800</f>
        <v>950</v>
      </c>
      <c r="H61" s="371" t="n">
        <v>0</v>
      </c>
      <c r="I61" s="371" t="n">
        <v>0</v>
      </c>
      <c r="J61" s="371" t="n">
        <f aca="false">(491.3-69.9+114.5+5.6-8+7)*35.8744</f>
        <v>19390.1132</v>
      </c>
      <c r="K61" s="371" t="n">
        <v>0</v>
      </c>
      <c r="L61" s="371" t="n">
        <v>10.2</v>
      </c>
      <c r="M61" s="371" t="n">
        <v>0</v>
      </c>
      <c r="N61" s="371" t="n">
        <v>0</v>
      </c>
      <c r="O61" s="371" t="n">
        <f aca="false">(9-6.7+10.2)+(1.96-0.01+0.01)*35.8744</f>
        <v>82.813824</v>
      </c>
      <c r="P61" s="371" t="n">
        <v>0</v>
      </c>
      <c r="Q61" s="371" t="n">
        <v>0</v>
      </c>
      <c r="R61" s="371" t="n">
        <f aca="false">+(1590.40920746)+(3.63220598*35.8744)</f>
        <v>1720.71241766891</v>
      </c>
      <c r="S61" s="371" t="n">
        <f aca="false">+B61+G61+J61+O61+R61</f>
        <v>25428.2626204591</v>
      </c>
      <c r="T61" s="380"/>
      <c r="U61" s="380"/>
    </row>
    <row r="62" s="211" customFormat="true" ht="20.1" hidden="false" customHeight="true" outlineLevel="0" collapsed="false">
      <c r="A62" s="386" t="s">
        <v>474</v>
      </c>
      <c r="B62" s="385" t="n">
        <f aca="false">91.5589718236466*35.8744</f>
        <v>3284.62317879023</v>
      </c>
      <c r="C62" s="385" t="n">
        <f aca="false">149964240/1000000</f>
        <v>149.96424</v>
      </c>
      <c r="D62" s="385" t="n">
        <v>799.9364</v>
      </c>
      <c r="E62" s="385" t="n">
        <v>249.8275</v>
      </c>
      <c r="F62" s="385" t="n">
        <v>149.8965</v>
      </c>
      <c r="G62" s="385" t="n">
        <f aca="false">0+250+150</f>
        <v>400</v>
      </c>
      <c r="H62" s="385" t="n">
        <v>1772.3138426</v>
      </c>
      <c r="I62" s="385" t="n">
        <v>1067.60768513448</v>
      </c>
      <c r="J62" s="385" t="n">
        <f aca="false">(491.3-69.9+114.5+5.6-8+7+20)*35.8744</f>
        <v>20107.601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f aca="false">(9-6.7+10.2)+(1.96-0.01+0.01)*35.8744</f>
        <v>82.813824</v>
      </c>
      <c r="P62" s="385" t="n">
        <v>0</v>
      </c>
      <c r="Q62" s="385" t="n">
        <v>0</v>
      </c>
      <c r="R62" s="385" t="n">
        <f aca="false">+(1590.40920746)+(3.63220598*35.8744)</f>
        <v>1720.71241766891</v>
      </c>
      <c r="S62" s="385" t="n">
        <f aca="false">+B62+G62+J62+O62+R62</f>
        <v>25595.7506204591</v>
      </c>
      <c r="T62" s="380"/>
      <c r="U62" s="380"/>
    </row>
    <row r="63" s="211" customFormat="true" ht="20.1" hidden="false" customHeight="true" outlineLevel="0" collapsed="false">
      <c r="A63" s="386" t="s">
        <v>475</v>
      </c>
      <c r="B63" s="385" t="n">
        <f aca="false">91.5589718236466*35.8744</f>
        <v>3284.62317879023</v>
      </c>
      <c r="C63" s="385" t="n">
        <f aca="false">99992050/1000000</f>
        <v>99.99205</v>
      </c>
      <c r="D63" s="385" t="n">
        <f aca="false">149964240/1000000</f>
        <v>149.96424</v>
      </c>
      <c r="E63" s="385" t="n">
        <v>0</v>
      </c>
      <c r="F63" s="385" t="n">
        <v>0</v>
      </c>
      <c r="G63" s="385" t="n">
        <f aca="false">0+250+100</f>
        <v>350</v>
      </c>
      <c r="H63" s="385" t="n">
        <v>0</v>
      </c>
      <c r="I63" s="385" t="n">
        <v>0</v>
      </c>
      <c r="J63" s="385" t="n">
        <f aca="false">(491.3-69.9+114.5+5.6-8+7+20)*35.8744</f>
        <v>20107.6012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f aca="false">(9-6.7+10.2)+(1.96-0.01+0.01)*35.8744</f>
        <v>82.813824</v>
      </c>
      <c r="P63" s="385" t="n">
        <v>0</v>
      </c>
      <c r="Q63" s="385" t="n">
        <v>0</v>
      </c>
      <c r="R63" s="385" t="n">
        <f aca="false">+(1590.40920746)+(3.63220598*35.8744)</f>
        <v>1720.71241766891</v>
      </c>
      <c r="S63" s="385" t="n">
        <f aca="false">+B63+G63+J63+O63+R63</f>
        <v>25545.7506204591</v>
      </c>
      <c r="T63" s="380"/>
      <c r="U63" s="380"/>
    </row>
    <row r="64" s="211" customFormat="true" ht="19.5" hidden="false" customHeight="true" outlineLevel="0" collapsed="false">
      <c r="A64" s="374" t="s">
        <v>476</v>
      </c>
      <c r="B64" s="371" t="n">
        <f aca="false">91.5589718236466*35.8744</f>
        <v>3284.62317879023</v>
      </c>
      <c r="C64" s="371" t="n">
        <v>0</v>
      </c>
      <c r="D64" s="371" t="n">
        <v>100</v>
      </c>
      <c r="E64" s="371" t="n">
        <v>0</v>
      </c>
      <c r="F64" s="371" t="n">
        <v>0</v>
      </c>
      <c r="G64" s="371" t="n">
        <f aca="false">0+250+0</f>
        <v>250</v>
      </c>
      <c r="H64" s="371" t="n">
        <v>0</v>
      </c>
      <c r="I64" s="371" t="n">
        <v>0</v>
      </c>
      <c r="J64" s="371" t="n">
        <f aca="false">(491.3-69.9+114.5+5.6-8+7+20)*35.8744</f>
        <v>20107.6012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f aca="false">(9-6.7+10.2)+(1.96-0.01+0.01)*35.8744</f>
        <v>82.813824</v>
      </c>
      <c r="P64" s="371" t="n">
        <v>0</v>
      </c>
      <c r="Q64" s="371" t="n">
        <v>0</v>
      </c>
      <c r="R64" s="371" t="n">
        <f aca="false">+(1590.40920746)+(3.63220598*35.8744)</f>
        <v>1720.71241766891</v>
      </c>
      <c r="S64" s="371" t="n">
        <f aca="false">+B64+G64+J64+O64+R64</f>
        <v>25445.7506204591</v>
      </c>
      <c r="T64" s="380"/>
      <c r="U64" s="380"/>
    </row>
    <row r="65" s="211" customFormat="true" ht="19.5" hidden="false" customHeight="true" outlineLevel="0" collapsed="false">
      <c r="A65" s="374" t="s">
        <v>477</v>
      </c>
      <c r="B65" s="371" t="n">
        <f aca="false">91.5589718236466*35.8744</f>
        <v>3284.62317879023</v>
      </c>
      <c r="C65" s="371" t="n">
        <v>799.9364</v>
      </c>
      <c r="D65" s="371" t="n">
        <v>0</v>
      </c>
      <c r="E65" s="371" t="n">
        <v>0</v>
      </c>
      <c r="F65" s="371" t="n">
        <v>0</v>
      </c>
      <c r="G65" s="371" t="n">
        <f aca="false">0+250+800</f>
        <v>1050</v>
      </c>
      <c r="H65" s="371" t="n">
        <v>0</v>
      </c>
      <c r="I65" s="371" t="n">
        <v>0</v>
      </c>
      <c r="J65" s="371" t="n">
        <f aca="false">(491.3-69.9+114.5+5.6-8+7+20)*35.8744</f>
        <v>20107.6012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f aca="false">(9-6.7+10.2)+(1.96-0.01+0.01)*35.8744</f>
        <v>82.813824</v>
      </c>
      <c r="P65" s="371" t="n">
        <v>0</v>
      </c>
      <c r="Q65" s="371" t="n">
        <v>0</v>
      </c>
      <c r="R65" s="371" t="n">
        <f aca="false">+(1590.40920746)+(3.63220598*35.8744)</f>
        <v>1720.71241766891</v>
      </c>
      <c r="S65" s="371" t="n">
        <f aca="false">+B65+G65+J65+O65+R65</f>
        <v>26245.7506204591</v>
      </c>
      <c r="T65" s="380"/>
      <c r="U65" s="380"/>
    </row>
    <row r="66" s="211" customFormat="true" ht="20.1" hidden="false" customHeight="true" outlineLevel="0" collapsed="false">
      <c r="A66" s="386" t="s">
        <v>103</v>
      </c>
      <c r="B66" s="385" t="n">
        <f aca="false">91.5589718236466*35.8744</f>
        <v>3284.62317879023</v>
      </c>
      <c r="C66" s="385" t="n">
        <v>0</v>
      </c>
      <c r="D66" s="385" t="n">
        <v>799.9364</v>
      </c>
      <c r="E66" s="385" t="n">
        <v>0</v>
      </c>
      <c r="F66" s="385" t="n">
        <v>0</v>
      </c>
      <c r="G66" s="385" t="n">
        <f aca="false">0+250+0</f>
        <v>250</v>
      </c>
      <c r="H66" s="385" t="n">
        <v>0</v>
      </c>
      <c r="I66" s="385" t="n">
        <v>0</v>
      </c>
      <c r="J66" s="385" t="n">
        <f aca="false">(491.3-69.9+114.5+5.6-8+7+20)*35.8744</f>
        <v>20107.6012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f aca="false">(9-6.7+10.2)+(1.96-0.01+0.01)*35.8744</f>
        <v>82.813824</v>
      </c>
      <c r="P66" s="385" t="n">
        <v>0</v>
      </c>
      <c r="Q66" s="385" t="n">
        <v>0</v>
      </c>
      <c r="R66" s="385" t="n">
        <f aca="false">+(1590.40920746)+(3.63220598*35.8744)</f>
        <v>1720.71241766891</v>
      </c>
      <c r="S66" s="385" t="n">
        <f aca="false">+B66+G66+J66+O66+R66</f>
        <v>25445.7506204591</v>
      </c>
      <c r="T66" s="380"/>
      <c r="U66" s="380"/>
    </row>
    <row r="67" s="211" customFormat="true" ht="19.5" hidden="false" customHeight="true" outlineLevel="0" collapsed="false">
      <c r="A67" s="386" t="s">
        <v>14</v>
      </c>
      <c r="B67" s="385" t="n">
        <f aca="false">91.5589718236466*35.8744</f>
        <v>3284.62317879023</v>
      </c>
      <c r="C67" s="385" t="n">
        <v>0</v>
      </c>
      <c r="D67" s="385" t="n">
        <v>0</v>
      </c>
      <c r="E67" s="385" t="n">
        <v>0</v>
      </c>
      <c r="F67" s="385" t="n">
        <v>249.8275</v>
      </c>
      <c r="G67" s="385" t="n">
        <f aca="false">0+0+0</f>
        <v>0</v>
      </c>
      <c r="H67" s="385" t="n">
        <f aca="false">6.96992*35.6155</f>
        <v>248.23718576</v>
      </c>
      <c r="I67" s="385" t="n">
        <f aca="false">5.99652*35.6155</f>
        <v>213.56905806</v>
      </c>
      <c r="J67" s="385" t="n">
        <f aca="false">(491.3-69.9+114.5+5.6-8+7+20+1)*35.8744</f>
        <v>20143.4756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f aca="false">(9-6.7+10.2)+(1.96-0.01+0.01)*35.8744</f>
        <v>82.813824</v>
      </c>
      <c r="P67" s="385" t="n">
        <v>0</v>
      </c>
      <c r="Q67" s="385" t="n">
        <v>0</v>
      </c>
      <c r="R67" s="385" t="n">
        <f aca="false">+(1590.40920746)+(3.63220598*35.8744)</f>
        <v>1720.71241766891</v>
      </c>
      <c r="S67" s="385" t="n">
        <f aca="false">+B67+G67+J67+O67+R67</f>
        <v>25231.6250204591</v>
      </c>
      <c r="T67" s="380"/>
      <c r="U67" s="380"/>
    </row>
    <row r="68" s="211" customFormat="true" ht="20.1" hidden="false" customHeight="true" outlineLevel="0" collapsed="false">
      <c r="A68" s="374" t="s">
        <v>15</v>
      </c>
      <c r="B68" s="371" t="n">
        <f aca="false">91.5589718236466*35.8744</f>
        <v>3284.62317879023</v>
      </c>
      <c r="C68" s="371" t="n">
        <f aca="false">+'[44]flujos OMD'!$C$20/1000000</f>
        <v>1099.91255</v>
      </c>
      <c r="D68" s="371" t="n">
        <v>0</v>
      </c>
      <c r="E68" s="371" t="n">
        <v>0</v>
      </c>
      <c r="F68" s="371" t="n">
        <v>0</v>
      </c>
      <c r="G68" s="371" t="n">
        <f aca="false">0+0+1100</f>
        <v>1100</v>
      </c>
      <c r="H68" s="371" t="n">
        <v>0</v>
      </c>
      <c r="I68" s="371" t="n">
        <v>0</v>
      </c>
      <c r="J68" s="371" t="n">
        <f aca="false">(491.3-69.9+114.5+5.6-8+7+20+1)*35.8744</f>
        <v>20143.4756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f aca="false">(9-6.7+10.2)+(1.96-0.01+0.01)*35.8744</f>
        <v>82.813824</v>
      </c>
      <c r="P68" s="371" t="n">
        <v>0</v>
      </c>
      <c r="Q68" s="371" t="n">
        <v>0</v>
      </c>
      <c r="R68" s="371" t="n">
        <f aca="false">+(1590.40920746)+(3.63220598*35.8744)</f>
        <v>1720.71241766891</v>
      </c>
      <c r="S68" s="371" t="n">
        <f aca="false">+B68+G68+J68+O68+R68</f>
        <v>26331.6250204591</v>
      </c>
      <c r="T68" s="380"/>
      <c r="U68" s="380"/>
    </row>
    <row r="69" s="211" customFormat="true" ht="9" hidden="false" customHeight="true" outlineLevel="0" collapsed="false">
      <c r="A69" s="387"/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</row>
    <row r="70" customFormat="false" ht="15" hidden="false" customHeight="false" outlineLevel="0" collapsed="false">
      <c r="A70" s="389" t="s">
        <v>519</v>
      </c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1"/>
      <c r="Q70" s="391"/>
      <c r="R70" s="224"/>
      <c r="S70" s="392"/>
    </row>
    <row r="71" customFormat="false" ht="15" hidden="false" customHeight="false" outlineLevel="0" collapsed="false">
      <c r="A71" s="389" t="s">
        <v>520</v>
      </c>
      <c r="B71" s="393"/>
      <c r="C71" s="393"/>
      <c r="D71" s="393"/>
      <c r="E71" s="393"/>
      <c r="F71" s="393"/>
      <c r="G71" s="394"/>
      <c r="H71" s="394"/>
      <c r="I71" s="395"/>
      <c r="J71" s="394"/>
      <c r="K71" s="394"/>
      <c r="L71" s="371"/>
      <c r="M71" s="396"/>
      <c r="N71" s="394"/>
      <c r="O71" s="397"/>
      <c r="P71" s="371"/>
      <c r="Q71" s="398"/>
      <c r="R71" s="399"/>
      <c r="S71" s="390"/>
      <c r="T71" s="233"/>
      <c r="U71" s="233"/>
      <c r="V71" s="203"/>
      <c r="W71" s="203"/>
    </row>
    <row r="72" customFormat="false" ht="15" hidden="false" customHeight="false" outlineLevel="0" collapsed="false">
      <c r="A72" s="389" t="s">
        <v>521</v>
      </c>
      <c r="B72" s="393"/>
      <c r="C72" s="393"/>
      <c r="D72" s="393"/>
      <c r="E72" s="393"/>
      <c r="F72" s="393"/>
      <c r="G72" s="394"/>
      <c r="H72" s="394"/>
      <c r="I72" s="395"/>
      <c r="J72" s="394"/>
      <c r="K72" s="394"/>
      <c r="L72" s="394"/>
      <c r="M72" s="394"/>
      <c r="N72" s="397"/>
      <c r="O72" s="371"/>
      <c r="P72" s="371"/>
      <c r="Q72" s="371"/>
      <c r="R72" s="400"/>
      <c r="S72" s="394"/>
      <c r="T72" s="233"/>
      <c r="U72" s="233"/>
      <c r="V72" s="203"/>
      <c r="W72" s="203"/>
    </row>
    <row r="73" customFormat="false" ht="15" hidden="false" customHeight="false" outlineLevel="0" collapsed="false">
      <c r="A73" s="389" t="s">
        <v>522</v>
      </c>
      <c r="B73" s="393"/>
      <c r="C73" s="393"/>
      <c r="D73" s="393"/>
      <c r="E73" s="393"/>
      <c r="F73" s="393"/>
      <c r="G73" s="394"/>
      <c r="H73" s="394"/>
      <c r="I73" s="394"/>
      <c r="J73" s="394"/>
      <c r="K73" s="394"/>
      <c r="L73" s="394"/>
      <c r="M73" s="401"/>
      <c r="N73" s="394"/>
      <c r="O73" s="381"/>
      <c r="P73" s="402"/>
      <c r="Q73" s="403"/>
      <c r="R73" s="402"/>
      <c r="S73" s="394"/>
      <c r="T73" s="233"/>
      <c r="U73" s="371"/>
      <c r="V73" s="203"/>
      <c r="W73" s="203"/>
      <c r="X73" s="0"/>
    </row>
    <row r="74" customFormat="false" ht="15" hidden="false" customHeight="false" outlineLevel="0" collapsed="false">
      <c r="A74" s="404" t="s">
        <v>523</v>
      </c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5"/>
      <c r="N74" s="406"/>
      <c r="O74" s="407"/>
      <c r="P74" s="408"/>
      <c r="Q74" s="409"/>
      <c r="R74" s="371"/>
      <c r="S74" s="410"/>
      <c r="T74" s="233"/>
      <c r="U74" s="233"/>
      <c r="V74" s="203"/>
      <c r="W74" s="203"/>
    </row>
    <row r="75" customFormat="false" ht="15" hidden="false" customHeight="false" outlineLevel="0" collapsed="false">
      <c r="A75" s="404" t="s">
        <v>524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5"/>
      <c r="N75" s="406"/>
      <c r="O75" s="411"/>
      <c r="P75" s="412"/>
      <c r="Q75" s="404"/>
      <c r="R75" s="412"/>
      <c r="S75" s="413"/>
      <c r="T75" s="233"/>
      <c r="U75" s="233"/>
      <c r="V75" s="203"/>
      <c r="W75" s="203"/>
    </row>
    <row r="76" customFormat="false" ht="15" hidden="false" customHeight="false" outlineLevel="0" collapsed="false">
      <c r="A76" s="404" t="s">
        <v>525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14"/>
      <c r="P76" s="412"/>
      <c r="Q76" s="404"/>
      <c r="R76" s="412"/>
      <c r="S76" s="404"/>
      <c r="T76" s="233"/>
      <c r="U76" s="233"/>
      <c r="V76" s="203"/>
      <c r="W76" s="203"/>
    </row>
    <row r="77" customFormat="false" ht="15" hidden="false" customHeight="false" outlineLevel="0" collapsed="false">
      <c r="A77" s="404" t="s">
        <v>526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11"/>
      <c r="P77" s="409"/>
      <c r="Q77" s="404"/>
      <c r="R77" s="409"/>
      <c r="S77" s="404"/>
      <c r="T77" s="233"/>
      <c r="U77" s="233"/>
      <c r="V77" s="203"/>
      <c r="W77" s="203"/>
    </row>
    <row r="78" customFormat="false" ht="15" hidden="false" customHeight="false" outlineLevel="0" collapsed="false">
      <c r="A78" s="389" t="s">
        <v>527</v>
      </c>
      <c r="B78" s="393"/>
      <c r="C78" s="393"/>
      <c r="D78" s="393"/>
      <c r="E78" s="415"/>
      <c r="F78" s="415"/>
      <c r="G78" s="397"/>
      <c r="H78" s="397"/>
      <c r="I78" s="396"/>
      <c r="J78" s="396"/>
      <c r="K78" s="396"/>
      <c r="L78" s="396"/>
      <c r="M78" s="396"/>
      <c r="N78" s="396"/>
      <c r="O78" s="396"/>
      <c r="P78" s="415"/>
      <c r="Q78" s="394"/>
      <c r="R78" s="415"/>
      <c r="S78" s="394"/>
      <c r="T78" s="233"/>
      <c r="U78" s="233"/>
      <c r="V78" s="203"/>
      <c r="W78" s="203"/>
    </row>
    <row r="79" customFormat="false" ht="15" hidden="false" customHeight="false" outlineLevel="0" collapsed="false">
      <c r="A79" s="389" t="s">
        <v>528</v>
      </c>
      <c r="B79" s="416"/>
      <c r="C79" s="394"/>
      <c r="D79" s="394"/>
      <c r="E79" s="417"/>
      <c r="F79" s="418"/>
      <c r="G79" s="419"/>
      <c r="H79" s="396"/>
      <c r="I79" s="397"/>
      <c r="J79" s="390"/>
      <c r="K79" s="390"/>
      <c r="L79" s="390"/>
      <c r="M79" s="390"/>
      <c r="N79" s="390"/>
      <c r="O79" s="406"/>
      <c r="P79" s="420"/>
      <c r="Q79" s="398"/>
      <c r="R79" s="390"/>
      <c r="S79" s="397"/>
      <c r="T79" s="233"/>
      <c r="U79" s="233"/>
      <c r="V79" s="203"/>
      <c r="W79" s="203"/>
    </row>
    <row r="80" customFormat="false" ht="15" hidden="false" customHeight="false" outlineLevel="0" collapsed="false">
      <c r="B80" s="206"/>
      <c r="C80" s="421"/>
      <c r="D80" s="224"/>
      <c r="E80" s="233"/>
      <c r="F80" s="422"/>
      <c r="G80" s="394"/>
      <c r="H80" s="394"/>
      <c r="I80" s="394"/>
      <c r="J80" s="414"/>
      <c r="K80" s="423"/>
      <c r="L80" s="423"/>
      <c r="M80" s="423"/>
      <c r="N80" s="423"/>
      <c r="O80" s="390"/>
      <c r="Q80" s="203"/>
      <c r="R80" s="233"/>
    </row>
    <row r="81" customFormat="false" ht="15" hidden="false" customHeight="false" outlineLevel="0" collapsed="false">
      <c r="B81" s="206"/>
      <c r="C81" s="424"/>
      <c r="D81" s="224"/>
      <c r="E81" s="425"/>
      <c r="F81" s="417"/>
      <c r="G81" s="426"/>
      <c r="H81" s="394"/>
      <c r="J81" s="390"/>
      <c r="O81" s="406"/>
    </row>
    <row r="82" customFormat="false" ht="15" hidden="false" customHeight="false" outlineLevel="0" collapsed="false">
      <c r="B82" s="414"/>
      <c r="D82" s="381"/>
      <c r="E82" s="417"/>
      <c r="F82" s="427"/>
      <c r="G82" s="381"/>
      <c r="H82" s="396"/>
      <c r="J82" s="207"/>
    </row>
    <row r="83" customFormat="false" ht="15" hidden="false" customHeight="false" outlineLevel="0" collapsed="false">
      <c r="E83" s="206"/>
      <c r="F83" s="427"/>
      <c r="G83" s="399"/>
      <c r="H83" s="394"/>
      <c r="I83" s="207"/>
    </row>
    <row r="84" customFormat="false" ht="15" hidden="false" customHeight="false" outlineLevel="0" collapsed="false">
      <c r="E84" s="206"/>
      <c r="F84" s="427"/>
      <c r="G84" s="371"/>
      <c r="H84" s="0"/>
      <c r="I84" s="207"/>
      <c r="J84" s="226"/>
    </row>
    <row r="85" customFormat="false" ht="15" hidden="false" customHeight="false" outlineLevel="0" collapsed="false">
      <c r="E85" s="224"/>
      <c r="F85" s="427"/>
      <c r="G85" s="371"/>
      <c r="H85" s="394"/>
    </row>
    <row r="86" customFormat="false" ht="15" hidden="false" customHeight="false" outlineLevel="0" collapsed="false">
      <c r="F86" s="427"/>
      <c r="G86" s="371"/>
      <c r="H86" s="396"/>
    </row>
    <row r="87" customFormat="false" ht="15" hidden="false" customHeight="false" outlineLevel="0" collapsed="false">
      <c r="F87" s="427"/>
    </row>
    <row r="88" customFormat="false" ht="15" hidden="false" customHeight="false" outlineLevel="0" collapsed="false">
      <c r="C88" s="0"/>
      <c r="E88" s="0"/>
      <c r="F88" s="427"/>
    </row>
    <row r="89" customFormat="false" ht="15" hidden="false" customHeight="false" outlineLevel="0" collapsed="false">
      <c r="D89" s="0"/>
      <c r="F89" s="427"/>
    </row>
    <row r="90" customFormat="false" ht="15" hidden="false" customHeight="false" outlineLevel="0" collapsed="false">
      <c r="F90" s="427"/>
    </row>
    <row r="91" customFormat="false" ht="15" hidden="false" customHeight="false" outlineLevel="0" collapsed="false">
      <c r="F91" s="427"/>
    </row>
    <row r="92" customFormat="false" ht="15" hidden="false" customHeight="false" outlineLevel="0" collapsed="false">
      <c r="F92" s="427"/>
    </row>
    <row r="93" customFormat="false" ht="15" hidden="false" customHeight="false" outlineLevel="0" collapsed="false">
      <c r="F93" s="427"/>
    </row>
    <row r="114" customFormat="false" ht="15" hidden="false" customHeight="false" outlineLevel="0" collapsed="false">
      <c r="P114" s="179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6" activeCellId="0" sqref="G16"/>
    </sheetView>
  </sheetViews>
  <sheetFormatPr defaultColWidth="16.43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29" min="16" style="179" width="8.55"/>
    <col collapsed="false" customWidth="true" hidden="false" outlineLevel="0" max="230" min="230" style="179" width="29.66"/>
    <col collapsed="false" customWidth="true" hidden="false" outlineLevel="0" max="231" min="231" style="179" width="11.76"/>
    <col collapsed="false" customWidth="true" hidden="false" outlineLevel="0" max="232" min="232" style="179" width="12.88"/>
    <col collapsed="false" customWidth="true" hidden="false" outlineLevel="0" max="233" min="233" style="179" width="11.44"/>
    <col collapsed="false" customWidth="true" hidden="false" outlineLevel="0" max="234" min="234" style="179" width="14.65"/>
    <col collapsed="false" customWidth="true" hidden="false" outlineLevel="0" max="235" min="235" style="179" width="15.43"/>
    <col collapsed="false" customWidth="true" hidden="false" outlineLevel="0" max="236" min="236" style="179" width="13.65"/>
    <col collapsed="false" customWidth="true" hidden="false" outlineLevel="0" max="237" min="237" style="179" width="11.65"/>
    <col collapsed="false" customWidth="true" hidden="false" outlineLevel="0" max="238" min="238" style="179" width="11.44"/>
    <col collapsed="false" customWidth="true" hidden="false" outlineLevel="0" max="239" min="239" style="179" width="12.43"/>
    <col collapsed="false" customWidth="true" hidden="false" outlineLevel="0" max="240" min="240" style="179" width="11.55"/>
    <col collapsed="false" customWidth="true" hidden="false" outlineLevel="0" max="241" min="241" style="179" width="14.77"/>
    <col collapsed="false" customWidth="true" hidden="false" outlineLevel="0" max="242" min="242" style="179" width="15.21"/>
    <col collapsed="false" customWidth="true" hidden="false" outlineLevel="0" max="243" min="243" style="179" width="19.77"/>
    <col collapsed="false" customWidth="true" hidden="false" outlineLevel="0" max="244" min="244" style="179" width="17.66"/>
    <col collapsed="false" customWidth="true" hidden="false" outlineLevel="0" max="245" min="245" style="179" width="14.21"/>
    <col collapsed="false" customWidth="true" hidden="false" outlineLevel="0" max="246" min="246" style="179" width="16.65"/>
    <col collapsed="false" customWidth="true" hidden="false" outlineLevel="0" max="247" min="247" style="179" width="19.32"/>
    <col collapsed="false" customWidth="true" hidden="false" outlineLevel="0" max="248" min="248" style="179" width="23.65"/>
    <col collapsed="false" customWidth="true" hidden="false" outlineLevel="0" max="249" min="249" style="179" width="22.77"/>
    <col collapsed="false" customWidth="true" hidden="false" outlineLevel="0" max="250" min="250" style="179" width="25.65"/>
    <col collapsed="false" customWidth="true" hidden="false" outlineLevel="0" max="251" min="251" style="179" width="16.99"/>
    <col collapsed="false" customWidth="true" hidden="false" outlineLevel="0" max="252" min="252" style="179" width="20.44"/>
    <col collapsed="false" customWidth="true" hidden="false" outlineLevel="0" max="253" min="253" style="179" width="20.88"/>
    <col collapsed="false" customWidth="true" hidden="false" outlineLevel="0" max="254" min="254" style="179" width="16.65"/>
    <col collapsed="false" customWidth="true" hidden="false" outlineLevel="0" max="255" min="255" style="179" width="16.32"/>
    <col collapsed="false" customWidth="false" hidden="false" outlineLevel="0" max="257" min="256" style="179" width="16.44"/>
  </cols>
  <sheetData>
    <row r="1" customFormat="false" ht="15.75" hidden="false" customHeight="false" outlineLevel="0" collapsed="false">
      <c r="A1" s="352" t="s">
        <v>530</v>
      </c>
      <c r="B1" s="428"/>
      <c r="C1" s="428"/>
      <c r="D1" s="428"/>
      <c r="E1" s="429"/>
      <c r="F1" s="430"/>
      <c r="G1" s="430"/>
      <c r="H1" s="430"/>
      <c r="I1" s="430"/>
      <c r="J1" s="430"/>
      <c r="L1" s="354"/>
      <c r="M1" s="354"/>
      <c r="N1" s="354"/>
      <c r="O1" s="354"/>
    </row>
    <row r="2" customFormat="false" ht="18" hidden="false" customHeight="false" outlineLevel="0" collapsed="false">
      <c r="A2" s="355" t="s">
        <v>531</v>
      </c>
      <c r="B2" s="428"/>
      <c r="C2" s="431"/>
      <c r="D2" s="430"/>
      <c r="E2" s="432"/>
      <c r="F2" s="430"/>
      <c r="G2" s="430"/>
      <c r="H2" s="433"/>
      <c r="I2" s="433"/>
      <c r="J2" s="434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32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9"/>
      <c r="M3" s="359"/>
      <c r="N3" s="359"/>
      <c r="O3" s="359"/>
    </row>
    <row r="4" customFormat="false" ht="18.75" hidden="false" customHeight="true" outlineLevel="0" collapsed="false">
      <c r="A4" s="439"/>
      <c r="B4" s="440" t="s">
        <v>533</v>
      </c>
      <c r="C4" s="440" t="s">
        <v>534</v>
      </c>
      <c r="D4" s="440" t="s">
        <v>429</v>
      </c>
      <c r="E4" s="440" t="s">
        <v>535</v>
      </c>
      <c r="F4" s="440" t="s">
        <v>536</v>
      </c>
      <c r="G4" s="440" t="s">
        <v>537</v>
      </c>
      <c r="H4" s="440" t="s">
        <v>536</v>
      </c>
      <c r="I4" s="440" t="s">
        <v>536</v>
      </c>
      <c r="J4" s="440" t="s">
        <v>538</v>
      </c>
      <c r="K4" s="440" t="s">
        <v>539</v>
      </c>
      <c r="L4" s="440" t="s">
        <v>536</v>
      </c>
      <c r="M4" s="440" t="s">
        <v>536</v>
      </c>
      <c r="N4" s="440" t="s">
        <v>536</v>
      </c>
      <c r="O4" s="440" t="s">
        <v>540</v>
      </c>
    </row>
    <row r="5" customFormat="false" ht="15" hidden="false" customHeight="false" outlineLevel="0" collapsed="false">
      <c r="A5" s="441"/>
      <c r="B5" s="367"/>
      <c r="C5" s="367"/>
      <c r="D5" s="364" t="s">
        <v>541</v>
      </c>
      <c r="E5" s="364" t="s">
        <v>542</v>
      </c>
      <c r="F5" s="364" t="s">
        <v>543</v>
      </c>
      <c r="G5" s="367"/>
      <c r="H5" s="364" t="s">
        <v>544</v>
      </c>
      <c r="I5" s="364" t="s">
        <v>545</v>
      </c>
      <c r="J5" s="364" t="s">
        <v>546</v>
      </c>
      <c r="K5" s="367"/>
      <c r="L5" s="364" t="s">
        <v>541</v>
      </c>
      <c r="M5" s="364" t="s">
        <v>541</v>
      </c>
      <c r="N5" s="364" t="s">
        <v>547</v>
      </c>
      <c r="O5" s="364" t="s">
        <v>548</v>
      </c>
    </row>
    <row r="6" customFormat="false" ht="15" hidden="false" customHeight="false" outlineLevel="0" collapsed="false">
      <c r="A6" s="364"/>
      <c r="B6" s="367"/>
      <c r="C6" s="367"/>
      <c r="D6" s="364" t="s">
        <v>549</v>
      </c>
      <c r="E6" s="367"/>
      <c r="F6" s="364" t="s">
        <v>550</v>
      </c>
      <c r="G6" s="367"/>
      <c r="H6" s="364" t="s">
        <v>550</v>
      </c>
      <c r="I6" s="364" t="s">
        <v>550</v>
      </c>
      <c r="J6" s="364" t="s">
        <v>550</v>
      </c>
      <c r="K6" s="367"/>
      <c r="L6" s="364" t="s">
        <v>551</v>
      </c>
      <c r="M6" s="364" t="s">
        <v>552</v>
      </c>
      <c r="N6" s="364" t="s">
        <v>553</v>
      </c>
      <c r="O6" s="367"/>
    </row>
    <row r="7" customFormat="false" ht="15" hidden="false" customHeight="true" outlineLevel="0" collapsed="false">
      <c r="A7" s="364" t="s">
        <v>499</v>
      </c>
      <c r="B7" s="367"/>
      <c r="C7" s="367"/>
      <c r="D7" s="367"/>
      <c r="E7" s="367"/>
      <c r="F7" s="364" t="s">
        <v>554</v>
      </c>
      <c r="G7" s="367"/>
      <c r="H7" s="367"/>
      <c r="I7" s="364" t="s">
        <v>555</v>
      </c>
      <c r="J7" s="364" t="s">
        <v>555</v>
      </c>
      <c r="K7" s="367"/>
      <c r="L7" s="364" t="s">
        <v>556</v>
      </c>
      <c r="M7" s="364" t="s">
        <v>557</v>
      </c>
      <c r="N7" s="364" t="s">
        <v>558</v>
      </c>
      <c r="O7" s="367"/>
    </row>
    <row r="8" customFormat="false" ht="15" hidden="false" customHeight="false" outlineLevel="0" collapsed="false">
      <c r="A8" s="441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9</v>
      </c>
      <c r="N8" s="364"/>
      <c r="O8" s="367"/>
    </row>
    <row r="9" customFormat="false" ht="15" hidden="false" customHeight="false" outlineLevel="0" collapsed="false">
      <c r="A9" s="367"/>
      <c r="B9" s="364" t="s">
        <v>560</v>
      </c>
      <c r="C9" s="364" t="s">
        <v>561</v>
      </c>
      <c r="D9" s="364" t="s">
        <v>562</v>
      </c>
      <c r="E9" s="364" t="s">
        <v>563</v>
      </c>
      <c r="F9" s="364" t="s">
        <v>564</v>
      </c>
      <c r="G9" s="364" t="s">
        <v>565</v>
      </c>
      <c r="H9" s="364" t="s">
        <v>566</v>
      </c>
      <c r="I9" s="364" t="s">
        <v>567</v>
      </c>
      <c r="J9" s="364" t="s">
        <v>568</v>
      </c>
      <c r="K9" s="364" t="s">
        <v>569</v>
      </c>
      <c r="L9" s="364" t="s">
        <v>570</v>
      </c>
      <c r="M9" s="364" t="s">
        <v>571</v>
      </c>
      <c r="N9" s="364" t="s">
        <v>572</v>
      </c>
      <c r="O9" s="364" t="s">
        <v>573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4" customFormat="true" ht="18" hidden="false" customHeight="true" outlineLevel="0" collapsed="false">
      <c r="A11" s="442" t="s">
        <v>574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75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76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77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8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9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80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1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82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83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5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84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85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55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86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87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8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9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90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1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92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93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94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5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84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95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96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86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87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97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8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90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9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00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3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4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5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84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85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96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86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87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88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89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90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599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2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01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4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5" t="s">
        <v>465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602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603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6"/>
      <c r="N62" s="446"/>
      <c r="O62" s="446"/>
    </row>
    <row r="63" s="444" customFormat="true" ht="18" hidden="false" customHeight="true" outlineLevel="0" collapsed="false">
      <c r="A63" s="442" t="s">
        <v>466</v>
      </c>
      <c r="B63" s="443" t="n">
        <v>39326.79729015</v>
      </c>
      <c r="C63" s="443" t="n">
        <v>32652.13589595</v>
      </c>
      <c r="D63" s="443" t="n">
        <v>8919.7976786</v>
      </c>
      <c r="E63" s="443" t="n">
        <v>48246.59496875</v>
      </c>
      <c r="F63" s="443" t="n">
        <v>28588.91608203</v>
      </c>
      <c r="G63" s="443" t="n">
        <v>61241.05197798</v>
      </c>
      <c r="H63" s="443" t="n">
        <v>18997.39625155</v>
      </c>
      <c r="I63" s="443" t="n">
        <v>1991.98068645</v>
      </c>
      <c r="J63" s="443" t="n">
        <v>20989.376938</v>
      </c>
      <c r="K63" s="443" t="n">
        <v>82230.42891598</v>
      </c>
      <c r="L63" s="443" t="n">
        <v>121920.927740062</v>
      </c>
      <c r="M63" s="443" t="n">
        <v>3426.41024261965</v>
      </c>
      <c r="N63" s="443" t="n">
        <v>171499.220760092</v>
      </c>
      <c r="O63" s="443" t="n">
        <v>204151.356656042</v>
      </c>
    </row>
    <row r="64" s="444" customFormat="true" ht="18" hidden="false" customHeight="true" outlineLevel="0" collapsed="false">
      <c r="A64" s="442" t="s">
        <v>467</v>
      </c>
      <c r="B64" s="443" t="n">
        <v>39327.5310774</v>
      </c>
      <c r="C64" s="443" t="n">
        <v>32518.7291591</v>
      </c>
      <c r="D64" s="443" t="n">
        <v>9037.41534901</v>
      </c>
      <c r="E64" s="443" t="n">
        <v>48364.94642641</v>
      </c>
      <c r="F64" s="443" t="n">
        <v>28660.38238569</v>
      </c>
      <c r="G64" s="443" t="n">
        <v>61179.11154479</v>
      </c>
      <c r="H64" s="443" t="n">
        <v>19087.69443482</v>
      </c>
      <c r="I64" s="443" t="n">
        <v>2006.51183358</v>
      </c>
      <c r="J64" s="443" t="n">
        <v>21094.2062684</v>
      </c>
      <c r="K64" s="443" t="n">
        <v>82273.31781319</v>
      </c>
      <c r="L64" s="443" t="n">
        <v>122099.249463472</v>
      </c>
      <c r="M64" s="443" t="n">
        <v>3431.2384982119</v>
      </c>
      <c r="N64" s="443" t="n">
        <v>171853.838117562</v>
      </c>
      <c r="O64" s="443" t="n">
        <v>204372.567276662</v>
      </c>
    </row>
    <row r="65" s="444" customFormat="true" ht="18" hidden="false" customHeight="true" outlineLevel="0" collapsed="false">
      <c r="A65" s="450" t="s">
        <v>468</v>
      </c>
      <c r="B65" s="451" t="n">
        <v>39197.52412165</v>
      </c>
      <c r="C65" s="451" t="n">
        <v>32860.05751871</v>
      </c>
      <c r="D65" s="451" t="n">
        <v>8717.27168788</v>
      </c>
      <c r="E65" s="451" t="n">
        <v>47914.79580953</v>
      </c>
      <c r="F65" s="451" t="n">
        <v>29037.18039724</v>
      </c>
      <c r="G65" s="451" t="n">
        <v>61897.23791595</v>
      </c>
      <c r="H65" s="451" t="n">
        <v>19098.11903261</v>
      </c>
      <c r="I65" s="451" t="n">
        <v>2006.92445175</v>
      </c>
      <c r="J65" s="451" t="n">
        <v>21105.04348436</v>
      </c>
      <c r="K65" s="451" t="n">
        <v>83002.28140031</v>
      </c>
      <c r="L65" s="451" t="n">
        <v>122858.995463622</v>
      </c>
      <c r="M65" s="451" t="n">
        <v>3452.40457655633</v>
      </c>
      <c r="N65" s="451" t="n">
        <v>173001.219345222</v>
      </c>
      <c r="O65" s="451" t="n">
        <v>205861.276863932</v>
      </c>
    </row>
    <row r="66" s="444" customFormat="true" ht="18" hidden="false" customHeight="true" outlineLevel="0" collapsed="false">
      <c r="A66" s="450" t="s">
        <v>469</v>
      </c>
      <c r="B66" s="451" t="n">
        <v>39464.6856376</v>
      </c>
      <c r="C66" s="451" t="n">
        <v>33323.37605834</v>
      </c>
      <c r="D66" s="451" t="n">
        <v>9272.9099829</v>
      </c>
      <c r="E66" s="451" t="n">
        <v>48737.5956205</v>
      </c>
      <c r="F66" s="451" t="n">
        <v>29821.60131018</v>
      </c>
      <c r="G66" s="451" t="n">
        <v>63144.97736852</v>
      </c>
      <c r="H66" s="451" t="n">
        <v>18930.85079934</v>
      </c>
      <c r="I66" s="451" t="n">
        <v>2006.68655532</v>
      </c>
      <c r="J66" s="451" t="n">
        <v>20937.53735466</v>
      </c>
      <c r="K66" s="451" t="n">
        <v>84082.51472318</v>
      </c>
      <c r="L66" s="451" t="n">
        <v>122449.340670335</v>
      </c>
      <c r="M66" s="451" t="n">
        <v>3440.6996830531</v>
      </c>
      <c r="N66" s="451" t="n">
        <v>173208.479335175</v>
      </c>
      <c r="O66" s="451" t="n">
        <v>206531.855393515</v>
      </c>
    </row>
    <row r="67" s="444" customFormat="true" ht="18" hidden="false" customHeight="true" outlineLevel="0" collapsed="false">
      <c r="A67" s="442" t="s">
        <v>604</v>
      </c>
      <c r="B67" s="443" t="n">
        <v>39464.6856376</v>
      </c>
      <c r="C67" s="443" t="n">
        <v>33406.67086625</v>
      </c>
      <c r="D67" s="443" t="n">
        <v>9272.9099829</v>
      </c>
      <c r="E67" s="443" t="n">
        <v>48737.5956205</v>
      </c>
      <c r="F67" s="443" t="n">
        <v>30156.67403501</v>
      </c>
      <c r="G67" s="443" t="n">
        <v>63563.34490126</v>
      </c>
      <c r="H67" s="443" t="n">
        <v>18703.33167755</v>
      </c>
      <c r="I67" s="443" t="n">
        <v>2007.51939867</v>
      </c>
      <c r="J67" s="443" t="n">
        <v>20710.85107622</v>
      </c>
      <c r="K67" s="443" t="n">
        <v>84274.19597748</v>
      </c>
      <c r="L67" s="443" t="n">
        <v>122008.433856434</v>
      </c>
      <c r="M67" s="443" t="n">
        <v>3428.12763712783</v>
      </c>
      <c r="N67" s="443" t="n">
        <v>172875.958967664</v>
      </c>
      <c r="O67" s="443" t="n">
        <v>206282.629833914</v>
      </c>
    </row>
    <row r="68" s="444" customFormat="true" ht="18" hidden="false" customHeight="true" outlineLevel="0" collapsed="false">
      <c r="A68" s="442" t="s">
        <v>605</v>
      </c>
      <c r="B68" s="443" t="n">
        <v>39464.6856376</v>
      </c>
      <c r="C68" s="443" t="n">
        <v>33484.36827289</v>
      </c>
      <c r="D68" s="443" t="n">
        <v>9272.9099829</v>
      </c>
      <c r="E68" s="443" t="n">
        <v>48737.5956205</v>
      </c>
      <c r="F68" s="443" t="n">
        <v>30252.28555908</v>
      </c>
      <c r="G68" s="443" t="n">
        <v>63736.65383197</v>
      </c>
      <c r="H68" s="443" t="n">
        <v>18583.96314231</v>
      </c>
      <c r="I68" s="443" t="n">
        <v>2007.62700794</v>
      </c>
      <c r="J68" s="443" t="n">
        <v>20591.59015025</v>
      </c>
      <c r="K68" s="443" t="n">
        <v>84328.24398222</v>
      </c>
      <c r="L68" s="443" t="n">
        <v>121935.862089973</v>
      </c>
      <c r="M68" s="443" t="n">
        <v>3425.905661898</v>
      </c>
      <c r="N68" s="443" t="n">
        <v>172779.737799303</v>
      </c>
      <c r="O68" s="443" t="n">
        <v>206264.106072193</v>
      </c>
    </row>
    <row r="69" s="444" customFormat="true" ht="18" hidden="false" customHeight="true" outlineLevel="0" collapsed="false">
      <c r="A69" s="450" t="s">
        <v>470</v>
      </c>
      <c r="B69" s="451" t="n">
        <v>39611.2562538</v>
      </c>
      <c r="C69" s="451" t="n">
        <v>33228.79119479</v>
      </c>
      <c r="D69" s="451" t="n">
        <v>7578.05005536</v>
      </c>
      <c r="E69" s="451" t="n">
        <v>47189.30630916</v>
      </c>
      <c r="F69" s="451" t="n">
        <v>29213.36304448</v>
      </c>
      <c r="G69" s="451" t="n">
        <v>62442.15423927</v>
      </c>
      <c r="H69" s="451" t="n">
        <v>18648.67827596</v>
      </c>
      <c r="I69" s="451" t="n">
        <v>2010.65805874</v>
      </c>
      <c r="J69" s="451" t="n">
        <v>20659.3363347</v>
      </c>
      <c r="K69" s="451" t="n">
        <v>83101.49057397</v>
      </c>
      <c r="L69" s="451" t="n">
        <v>122137.293068724</v>
      </c>
      <c r="M69" s="451" t="n">
        <v>3431.37224411561</v>
      </c>
      <c r="N69" s="451" t="n">
        <v>172009.992447904</v>
      </c>
      <c r="O69" s="451" t="n">
        <v>205238.783642694</v>
      </c>
    </row>
    <row r="70" s="444" customFormat="true" ht="18" hidden="false" customHeight="true" outlineLevel="0" collapsed="false">
      <c r="A70" s="442" t="s">
        <v>471</v>
      </c>
      <c r="B70" s="452" t="n">
        <v>39423.8397362</v>
      </c>
      <c r="C70" s="443" t="n">
        <v>32873.70920413</v>
      </c>
      <c r="D70" s="452" t="n">
        <v>8698.72402712</v>
      </c>
      <c r="E70" s="443" t="n">
        <v>48122.56376332</v>
      </c>
      <c r="F70" s="443" t="n">
        <v>29063.57247661</v>
      </c>
      <c r="G70" s="443" t="n">
        <v>61937.28168074</v>
      </c>
      <c r="H70" s="443" t="n">
        <v>18699.86820908</v>
      </c>
      <c r="I70" s="443" t="n">
        <v>2017.78007703</v>
      </c>
      <c r="J70" s="443" t="n">
        <v>20717.64828611</v>
      </c>
      <c r="K70" s="443" t="n">
        <v>82654.92996685</v>
      </c>
      <c r="L70" s="443" t="n">
        <v>122551.828495718</v>
      </c>
      <c r="M70" s="443" t="n">
        <v>3442.83458615578</v>
      </c>
      <c r="N70" s="443" t="n">
        <v>172333.049258438</v>
      </c>
      <c r="O70" s="443" t="n">
        <v>205206.758462568</v>
      </c>
    </row>
    <row r="71" s="444" customFormat="true" ht="18" hidden="false" customHeight="true" outlineLevel="0" collapsed="false">
      <c r="A71" s="442" t="s">
        <v>472</v>
      </c>
      <c r="B71" s="452" t="n">
        <v>39318.00363155</v>
      </c>
      <c r="C71" s="443" t="n">
        <v>32495.61217811</v>
      </c>
      <c r="D71" s="452" t="n">
        <v>9056.71190427</v>
      </c>
      <c r="E71" s="443" t="n">
        <v>48374.71553582</v>
      </c>
      <c r="F71" s="443" t="n">
        <v>29227.61460064</v>
      </c>
      <c r="G71" s="443" t="n">
        <v>61723.22677875</v>
      </c>
      <c r="H71" s="443" t="n">
        <v>18813.41145634</v>
      </c>
      <c r="I71" s="443" t="n">
        <v>1954.52537413</v>
      </c>
      <c r="J71" s="443" t="n">
        <v>20767.93683047</v>
      </c>
      <c r="K71" s="443" t="n">
        <v>82491.16360922</v>
      </c>
      <c r="L71" s="443" t="n">
        <v>122495.245253058</v>
      </c>
      <c r="M71" s="443" t="n">
        <v>3441.0613277972</v>
      </c>
      <c r="N71" s="443" t="n">
        <v>172490.796684168</v>
      </c>
      <c r="O71" s="443" t="n">
        <v>204986.408862278</v>
      </c>
    </row>
    <row r="72" s="444" customFormat="true" ht="18" hidden="false" customHeight="true" outlineLevel="0" collapsed="false">
      <c r="A72" s="450" t="s">
        <v>473</v>
      </c>
      <c r="B72" s="451" t="n">
        <v>39411.4414612</v>
      </c>
      <c r="C72" s="451" t="n">
        <v>32577.87143181</v>
      </c>
      <c r="D72" s="451" t="n">
        <v>8654.75870649</v>
      </c>
      <c r="E72" s="451" t="n">
        <v>48066.20016769</v>
      </c>
      <c r="F72" s="451" t="n">
        <v>29173.86575035</v>
      </c>
      <c r="G72" s="451" t="n">
        <v>61751.73718216</v>
      </c>
      <c r="H72" s="451" t="n">
        <v>18636.62704667</v>
      </c>
      <c r="I72" s="451" t="n">
        <v>1963.52789728</v>
      </c>
      <c r="J72" s="451" t="n">
        <v>20600.15494395</v>
      </c>
      <c r="K72" s="451" t="n">
        <v>82351.89212611</v>
      </c>
      <c r="L72" s="451" t="n">
        <v>122444.627899064</v>
      </c>
      <c r="M72" s="451" t="n">
        <v>3439.4461784957</v>
      </c>
      <c r="N72" s="451" t="n">
        <v>172218.648593364</v>
      </c>
      <c r="O72" s="451" t="n">
        <v>204796.520025174</v>
      </c>
    </row>
    <row r="73" s="444" customFormat="true" ht="18" hidden="false" customHeight="true" outlineLevel="0" collapsed="false">
      <c r="A73" s="450" t="s">
        <v>474</v>
      </c>
      <c r="B73" s="451" t="n">
        <v>39406.37622175</v>
      </c>
      <c r="C73" s="451" t="n">
        <v>32660.40753403</v>
      </c>
      <c r="D73" s="451" t="n">
        <v>9239.65419513</v>
      </c>
      <c r="E73" s="451" t="n">
        <v>48646.03041688</v>
      </c>
      <c r="F73" s="451" t="n">
        <v>28665.85788013</v>
      </c>
      <c r="G73" s="451" t="n">
        <v>61326.26541416</v>
      </c>
      <c r="H73" s="451" t="n">
        <v>19069.84033059</v>
      </c>
      <c r="I73" s="451" t="n">
        <v>1966.7227563</v>
      </c>
      <c r="J73" s="451" t="n">
        <v>21036.56308689</v>
      </c>
      <c r="K73" s="451" t="n">
        <v>82362.82850105</v>
      </c>
      <c r="L73" s="451" t="n">
        <v>121833.032390827</v>
      </c>
      <c r="M73" s="451" t="n">
        <v>3422.0839388469</v>
      </c>
      <c r="N73" s="451" t="n">
        <v>171535.453357847</v>
      </c>
      <c r="O73" s="451" t="n">
        <v>204195.860891877</v>
      </c>
    </row>
    <row r="74" s="444" customFormat="true" ht="18" hidden="false" customHeight="true" outlineLevel="0" collapsed="false">
      <c r="A74" s="442" t="s">
        <v>606</v>
      </c>
      <c r="B74" s="443" t="n">
        <v>39406.37622175</v>
      </c>
      <c r="C74" s="443" t="n">
        <v>32777.407443</v>
      </c>
      <c r="D74" s="443" t="n">
        <v>9239.65419513</v>
      </c>
      <c r="E74" s="443" t="n">
        <v>48646.03041688</v>
      </c>
      <c r="F74" s="443" t="n">
        <v>28926.14883116</v>
      </c>
      <c r="G74" s="443" t="n">
        <v>61703.55627416</v>
      </c>
      <c r="H74" s="443" t="n">
        <v>18920.95565569</v>
      </c>
      <c r="I74" s="443" t="n">
        <v>1967.08203929</v>
      </c>
      <c r="J74" s="443" t="n">
        <v>20888.03769498</v>
      </c>
      <c r="K74" s="443" t="n">
        <v>82591.59396914</v>
      </c>
      <c r="L74" s="443" t="n">
        <v>121709.523174298</v>
      </c>
      <c r="M74" s="443" t="n">
        <v>3418.43233955544</v>
      </c>
      <c r="N74" s="443" t="n">
        <v>171523.709700438</v>
      </c>
      <c r="O74" s="443" t="n">
        <v>204301.117143438</v>
      </c>
    </row>
    <row r="75" s="444" customFormat="true" ht="18" hidden="false" customHeight="true" outlineLevel="0" collapsed="false">
      <c r="A75" s="442" t="s">
        <v>607</v>
      </c>
      <c r="B75" s="443" t="n">
        <v>39406.37622175</v>
      </c>
      <c r="C75" s="443" t="n">
        <v>32845.73643201</v>
      </c>
      <c r="D75" s="443" t="n">
        <v>9239.65419513</v>
      </c>
      <c r="E75" s="443" t="n">
        <v>48646.03041688</v>
      </c>
      <c r="F75" s="443" t="n">
        <v>29020.86595103</v>
      </c>
      <c r="G75" s="443" t="n">
        <v>61866.60238304</v>
      </c>
      <c r="H75" s="443" t="n">
        <v>18801.3794734</v>
      </c>
      <c r="I75" s="443" t="n">
        <v>1967.18565811</v>
      </c>
      <c r="J75" s="443" t="n">
        <v>20768.56513151</v>
      </c>
      <c r="K75" s="443" t="n">
        <v>82635.16751455</v>
      </c>
      <c r="L75" s="443" t="n">
        <v>121633.678232572</v>
      </c>
      <c r="M75" s="443" t="n">
        <v>3416.11979600436</v>
      </c>
      <c r="N75" s="443" t="n">
        <v>171423.109315112</v>
      </c>
      <c r="O75" s="443" t="n">
        <v>204268.845747122</v>
      </c>
    </row>
    <row r="76" s="444" customFormat="true" ht="18" hidden="false" customHeight="true" outlineLevel="0" collapsed="false">
      <c r="A76" s="450" t="s">
        <v>475</v>
      </c>
      <c r="B76" s="451" t="n">
        <v>39600.42919195</v>
      </c>
      <c r="C76" s="451" t="n">
        <v>32734.02943396</v>
      </c>
      <c r="D76" s="451" t="n">
        <v>9795.65451642</v>
      </c>
      <c r="E76" s="451" t="n">
        <v>49396.08370837</v>
      </c>
      <c r="F76" s="451" t="n">
        <v>28723.73984471</v>
      </c>
      <c r="G76" s="451" t="n">
        <v>61457.76927867</v>
      </c>
      <c r="H76" s="451" t="n">
        <v>19176.18516816</v>
      </c>
      <c r="I76" s="451" t="n">
        <v>1969.18428699</v>
      </c>
      <c r="J76" s="451" t="n">
        <v>21145.36945515</v>
      </c>
      <c r="K76" s="451" t="n">
        <v>82603.13873382</v>
      </c>
      <c r="L76" s="451" t="n">
        <v>121661.963905412</v>
      </c>
      <c r="M76" s="451" t="n">
        <v>3416.72228852702</v>
      </c>
      <c r="N76" s="451" t="n">
        <v>171531.073205272</v>
      </c>
      <c r="O76" s="451" t="n">
        <v>204265.102639232</v>
      </c>
    </row>
    <row r="77" s="444" customFormat="true" ht="18" hidden="false" customHeight="true" outlineLevel="0" collapsed="false">
      <c r="A77" s="450" t="s">
        <v>476</v>
      </c>
      <c r="B77" s="451" t="n">
        <v>39825.3093724</v>
      </c>
      <c r="C77" s="451" t="n">
        <v>32951.59594412</v>
      </c>
      <c r="D77" s="451" t="n">
        <v>9890.54153551</v>
      </c>
      <c r="E77" s="451" t="n">
        <v>49715.85090791</v>
      </c>
      <c r="F77" s="451" t="n">
        <v>29322.42502192</v>
      </c>
      <c r="G77" s="451" t="n">
        <v>62274.02096604</v>
      </c>
      <c r="H77" s="451" t="n">
        <v>18988.77602349</v>
      </c>
      <c r="I77" s="451" t="n">
        <v>2119.65181726</v>
      </c>
      <c r="J77" s="451" t="n">
        <v>21108.42784075</v>
      </c>
      <c r="K77" s="451" t="n">
        <v>83382.44880679</v>
      </c>
      <c r="L77" s="451" t="n">
        <v>121948.494064934</v>
      </c>
      <c r="M77" s="451" t="n">
        <v>3424.58639261026</v>
      </c>
      <c r="N77" s="451" t="n">
        <v>172379.346927604</v>
      </c>
      <c r="O77" s="451" t="n">
        <v>205330.942871724</v>
      </c>
    </row>
    <row r="78" s="444" customFormat="true" ht="18" hidden="false" customHeight="true" outlineLevel="0" collapsed="false">
      <c r="A78" s="442" t="s">
        <v>477</v>
      </c>
      <c r="B78" s="443" t="n">
        <v>39994.4402359</v>
      </c>
      <c r="C78" s="443" t="n">
        <v>33229.41967596</v>
      </c>
      <c r="D78" s="443" t="n">
        <v>9294.5068825</v>
      </c>
      <c r="E78" s="443" t="n">
        <v>49288.9471184</v>
      </c>
      <c r="F78" s="443" t="n">
        <v>29927.68985918</v>
      </c>
      <c r="G78" s="443" t="n">
        <v>63157.10953514</v>
      </c>
      <c r="H78" s="443" t="n">
        <v>18866.42907644</v>
      </c>
      <c r="I78" s="443" t="n">
        <v>2170.03608419</v>
      </c>
      <c r="J78" s="443" t="n">
        <v>21036.46516063</v>
      </c>
      <c r="K78" s="443" t="n">
        <v>84193.57469577</v>
      </c>
      <c r="L78" s="443" t="n">
        <v>122080.009069111</v>
      </c>
      <c r="M78" s="443" t="n">
        <v>3428.0967176176</v>
      </c>
      <c r="N78" s="443" t="n">
        <v>173044.164088921</v>
      </c>
      <c r="O78" s="443" t="n">
        <v>206273.583764881</v>
      </c>
    </row>
    <row r="79" s="444" customFormat="true" ht="18" hidden="false" customHeight="true" outlineLevel="0" collapsed="false">
      <c r="A79" s="442" t="s">
        <v>103</v>
      </c>
      <c r="B79" s="443" t="n">
        <v>39887.75548995</v>
      </c>
      <c r="C79" s="443" t="n">
        <v>33325.89980738</v>
      </c>
      <c r="D79" s="443" t="n">
        <v>9728.48163426</v>
      </c>
      <c r="E79" s="443" t="n">
        <v>49616.23712421</v>
      </c>
      <c r="F79" s="443" t="n">
        <v>29286.94483117</v>
      </c>
      <c r="G79" s="443" t="n">
        <v>62612.84463855</v>
      </c>
      <c r="H79" s="443" t="n">
        <v>18964.34530816</v>
      </c>
      <c r="I79" s="443" t="n">
        <v>2172.91513132</v>
      </c>
      <c r="J79" s="443" t="n">
        <v>21137.26043948</v>
      </c>
      <c r="K79" s="443" t="n">
        <v>83750.10507803</v>
      </c>
      <c r="L79" s="443" t="n">
        <v>122708.317584775</v>
      </c>
      <c r="M79" s="443" t="n">
        <v>3445.54657728439</v>
      </c>
      <c r="N79" s="443" t="n">
        <v>173132.522855425</v>
      </c>
      <c r="O79" s="443" t="n">
        <v>206458.422662805</v>
      </c>
    </row>
    <row r="80" s="444" customFormat="true" ht="18" hidden="false" customHeight="true" outlineLevel="0" collapsed="false">
      <c r="A80" s="450" t="s">
        <v>14</v>
      </c>
      <c r="B80" s="451" t="n">
        <v>39910.00977075</v>
      </c>
      <c r="C80" s="451" t="n">
        <v>33516.9981989</v>
      </c>
      <c r="D80" s="451" t="n">
        <v>10233.07822882</v>
      </c>
      <c r="E80" s="451" t="n">
        <v>50143.08799957</v>
      </c>
      <c r="F80" s="451" t="n">
        <v>29378.27955992</v>
      </c>
      <c r="G80" s="451" t="n">
        <v>62895.27775882</v>
      </c>
      <c r="H80" s="451" t="n">
        <v>19142.63839141</v>
      </c>
      <c r="I80" s="451" t="n">
        <v>2180.6327099</v>
      </c>
      <c r="J80" s="451" t="n">
        <v>21323.27110131</v>
      </c>
      <c r="K80" s="451" t="n">
        <v>84218.54886013</v>
      </c>
      <c r="L80" s="451" t="n">
        <v>122856.15692998</v>
      </c>
      <c r="M80" s="451" t="n">
        <v>3449.51374906937</v>
      </c>
      <c r="N80" s="451" t="n">
        <v>173557.70759121</v>
      </c>
      <c r="O80" s="451" t="n">
        <v>207074.70579011</v>
      </c>
    </row>
    <row r="81" s="444" customFormat="true" ht="18" hidden="false" customHeight="true" outlineLevel="0" collapsed="false">
      <c r="A81" s="450" t="s">
        <v>608</v>
      </c>
      <c r="B81" s="451" t="n">
        <v>39910.00977075</v>
      </c>
      <c r="C81" s="451" t="n">
        <v>33584.73652359</v>
      </c>
      <c r="D81" s="451" t="n">
        <v>10233.07822882</v>
      </c>
      <c r="E81" s="451" t="n">
        <v>50143.08799957</v>
      </c>
      <c r="F81" s="451" t="n">
        <v>29747.54126247</v>
      </c>
      <c r="G81" s="451" t="n">
        <v>63332.27778606</v>
      </c>
      <c r="H81" s="451" t="n">
        <v>18986.00340258</v>
      </c>
      <c r="I81" s="451" t="n">
        <v>2182.66734212</v>
      </c>
      <c r="J81" s="451" t="n">
        <v>21168.6707447</v>
      </c>
      <c r="K81" s="451" t="n">
        <v>84500.94853076</v>
      </c>
      <c r="L81" s="451" t="n">
        <v>122740.252916609</v>
      </c>
      <c r="M81" s="451" t="n">
        <v>3446.07559554063</v>
      </c>
      <c r="N81" s="451" t="n">
        <v>173656.464923779</v>
      </c>
      <c r="O81" s="451" t="n">
        <v>207241.201447369</v>
      </c>
    </row>
    <row r="82" s="444" customFormat="true" ht="18" hidden="false" customHeight="true" outlineLevel="0" collapsed="false">
      <c r="A82" s="442" t="s">
        <v>609</v>
      </c>
      <c r="B82" s="443" t="n">
        <v>39910.00977075</v>
      </c>
      <c r="C82" s="443" t="n">
        <v>33652.79187378</v>
      </c>
      <c r="D82" s="443" t="n">
        <v>10233.07822882</v>
      </c>
      <c r="E82" s="443" t="n">
        <v>50143.08799957</v>
      </c>
      <c r="F82" s="443" t="n">
        <v>29851.27900042</v>
      </c>
      <c r="G82" s="443" t="n">
        <v>63504.0708742</v>
      </c>
      <c r="H82" s="443" t="n">
        <v>18866.9004224</v>
      </c>
      <c r="I82" s="443" t="n">
        <v>2182.79031917</v>
      </c>
      <c r="J82" s="443" t="n">
        <v>21049.69074157</v>
      </c>
      <c r="K82" s="443" t="n">
        <v>84553.76161577</v>
      </c>
      <c r="L82" s="443" t="n">
        <v>122623.176189812</v>
      </c>
      <c r="M82" s="443" t="n">
        <v>3442.59522029602</v>
      </c>
      <c r="N82" s="443" t="n">
        <v>173524.145931802</v>
      </c>
      <c r="O82" s="443" t="n">
        <v>207176.937805582</v>
      </c>
    </row>
    <row r="83" s="444" customFormat="true" ht="18" hidden="false" customHeight="true" outlineLevel="0" collapsed="false">
      <c r="A83" s="442" t="s">
        <v>15</v>
      </c>
      <c r="B83" s="443" t="n">
        <v>40012.5958172</v>
      </c>
      <c r="C83" s="443" t="n">
        <v>33202.53798515</v>
      </c>
      <c r="D83" s="443" t="n">
        <v>9105.07361888</v>
      </c>
      <c r="E83" s="443" t="n">
        <v>49117.66943608</v>
      </c>
      <c r="F83" s="443" t="n">
        <v>29501.05800099</v>
      </c>
      <c r="G83" s="443" t="n">
        <v>62703.59598614</v>
      </c>
      <c r="H83" s="443" t="n">
        <v>18992.68759015</v>
      </c>
      <c r="I83" s="443" t="n">
        <v>2183.17842275</v>
      </c>
      <c r="J83" s="443" t="n">
        <v>21175.8660129</v>
      </c>
      <c r="K83" s="443" t="n">
        <v>83879.46199904</v>
      </c>
      <c r="L83" s="443" t="n">
        <v>122493.653450115</v>
      </c>
      <c r="M83" s="443" t="n">
        <v>3438.77549247544</v>
      </c>
      <c r="N83" s="443" t="n">
        <v>173170.577464005</v>
      </c>
      <c r="O83" s="443" t="n">
        <v>206373.115449155</v>
      </c>
    </row>
    <row r="84" customFormat="false" ht="15" hidden="false" customHeight="false" outlineLevel="0" collapsed="false">
      <c r="A84" s="369" t="s">
        <v>610</v>
      </c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</row>
    <row r="85" s="211" customFormat="true" ht="18.75" hidden="false" customHeight="true" outlineLevel="0" collapsed="false">
      <c r="A85" s="454" t="s">
        <v>611</v>
      </c>
      <c r="B85" s="370" t="n">
        <v>30.3459749151019</v>
      </c>
      <c r="C85" s="370" t="n">
        <v>33.5696427943799</v>
      </c>
      <c r="D85" s="370" t="n">
        <v>-3.91081254107706</v>
      </c>
      <c r="E85" s="370" t="n">
        <v>17.0950420960498</v>
      </c>
      <c r="F85" s="370" t="n">
        <v>3.89481286854005</v>
      </c>
      <c r="G85" s="370" t="n">
        <v>17.3199055555727</v>
      </c>
      <c r="H85" s="370" t="n">
        <v>30.1564356932551</v>
      </c>
      <c r="I85" s="370" t="n">
        <v>53.9600185990411</v>
      </c>
      <c r="J85" s="370" t="n">
        <v>37.4508351251783</v>
      </c>
      <c r="K85" s="370" t="n">
        <v>24.7641912742588</v>
      </c>
      <c r="L85" s="370" t="n">
        <v>25.9627251015179</v>
      </c>
      <c r="M85" s="370" t="n">
        <v>19.9646371519791</v>
      </c>
      <c r="N85" s="370" t="n">
        <v>24.674593224771</v>
      </c>
      <c r="O85" s="370" t="n">
        <v>25.5493287010512</v>
      </c>
    </row>
    <row r="86" s="211" customFormat="true" ht="18.75" hidden="false" customHeight="true" outlineLevel="0" collapsed="false">
      <c r="A86" s="454" t="s">
        <v>612</v>
      </c>
      <c r="B86" s="370" t="n">
        <v>14.9735231352561</v>
      </c>
      <c r="C86" s="370" t="n">
        <v>17.7704958670825</v>
      </c>
      <c r="D86" s="370" t="n">
        <v>48.5245265852027</v>
      </c>
      <c r="E86" s="370" t="n">
        <v>25.6233205516392</v>
      </c>
      <c r="F86" s="370" t="n">
        <v>14.1209874665647</v>
      </c>
      <c r="G86" s="370" t="n">
        <v>16.0007348184416</v>
      </c>
      <c r="H86" s="370" t="n">
        <v>52.6404311340502</v>
      </c>
      <c r="I86" s="370" t="n">
        <v>8.79440860534659</v>
      </c>
      <c r="J86" s="370" t="n">
        <v>37.5903797084147</v>
      </c>
      <c r="K86" s="370" t="n">
        <v>24.7962671644774</v>
      </c>
      <c r="L86" s="370" t="n">
        <v>10.4005067200034</v>
      </c>
      <c r="M86" s="370" t="n">
        <v>5.14299652693702</v>
      </c>
      <c r="N86" s="370" t="n">
        <v>15.0502182164858</v>
      </c>
      <c r="O86" s="370" t="n">
        <v>15.3348182656679</v>
      </c>
    </row>
    <row r="87" s="211" customFormat="true" ht="18.75" hidden="false" customHeight="true" outlineLevel="0" collapsed="false">
      <c r="A87" s="455" t="s">
        <v>613</v>
      </c>
      <c r="B87" s="456" t="n">
        <v>15.8889966483985</v>
      </c>
      <c r="C87" s="456" t="n">
        <v>12.2646680599436</v>
      </c>
      <c r="D87" s="456" t="n">
        <v>-13.380227119218</v>
      </c>
      <c r="E87" s="456" t="n">
        <v>4.90463189716666</v>
      </c>
      <c r="F87" s="456" t="n">
        <v>16.0961136829885</v>
      </c>
      <c r="G87" s="456" t="n">
        <v>14.0925481884691</v>
      </c>
      <c r="H87" s="456" t="n">
        <v>-13.4559753402622</v>
      </c>
      <c r="I87" s="456" t="n">
        <v>-40.6305617135542</v>
      </c>
      <c r="J87" s="456" t="n">
        <v>-20.8314373471832</v>
      </c>
      <c r="K87" s="456" t="n">
        <v>-1.5939825454773</v>
      </c>
      <c r="L87" s="456" t="n">
        <v>12.734139112989</v>
      </c>
      <c r="M87" s="456" t="n">
        <v>7.3660025349698</v>
      </c>
      <c r="N87" s="456" t="n">
        <v>6.84067805223667</v>
      </c>
      <c r="O87" s="456" t="n">
        <v>7.42012901147917</v>
      </c>
    </row>
    <row r="88" s="211" customFormat="true" ht="18.75" hidden="false" customHeight="true" outlineLevel="0" collapsed="false">
      <c r="A88" s="455" t="s">
        <v>614</v>
      </c>
      <c r="B88" s="456" t="n">
        <v>8.90034008962</v>
      </c>
      <c r="C88" s="456" t="n">
        <v>5.96598261319017</v>
      </c>
      <c r="D88" s="456" t="n">
        <v>1.9299969616325</v>
      </c>
      <c r="E88" s="456" t="n">
        <v>6.74040711359079</v>
      </c>
      <c r="F88" s="456" t="n">
        <v>19.2616108966682</v>
      </c>
      <c r="G88" s="456" t="n">
        <v>12.4203593603928</v>
      </c>
      <c r="H88" s="456" t="n">
        <v>13.6377987644916</v>
      </c>
      <c r="I88" s="456" t="n">
        <v>14.3203452673653</v>
      </c>
      <c r="J88" s="456" t="n">
        <v>13.7767200244124</v>
      </c>
      <c r="K88" s="456" t="n">
        <v>12.9104872270895</v>
      </c>
      <c r="L88" s="456" t="n">
        <v>13.1106132865283</v>
      </c>
      <c r="M88" s="456" t="n">
        <v>7.72428729281527</v>
      </c>
      <c r="N88" s="456" t="n">
        <v>13.9320198488585</v>
      </c>
      <c r="O88" s="456" t="n">
        <v>13.0426189491765</v>
      </c>
    </row>
    <row r="89" s="211" customFormat="true" ht="18.75" hidden="false" customHeight="true" outlineLevel="0" collapsed="false">
      <c r="A89" s="454" t="s">
        <v>615</v>
      </c>
      <c r="B89" s="370" t="n">
        <v>17.1091216874201</v>
      </c>
      <c r="C89" s="370" t="n">
        <v>15.580543797765</v>
      </c>
      <c r="D89" s="370" t="n">
        <v>9.41339546145339</v>
      </c>
      <c r="E89" s="370" t="n">
        <v>14.831881270715</v>
      </c>
      <c r="F89" s="370" t="n">
        <v>18.2706205335098</v>
      </c>
      <c r="G89" s="370" t="n">
        <v>16.9659139222439</v>
      </c>
      <c r="H89" s="370" t="n">
        <v>7.74063763613404</v>
      </c>
      <c r="I89" s="370" t="n">
        <v>-11.6386975642226</v>
      </c>
      <c r="J89" s="370" t="n">
        <v>3.77744246572111</v>
      </c>
      <c r="K89" s="370" t="n">
        <v>12.1636303518178</v>
      </c>
      <c r="L89" s="370" t="n">
        <v>22.0052226423441</v>
      </c>
      <c r="M89" s="370" t="n">
        <v>16.1954064504381</v>
      </c>
      <c r="N89" s="370" t="n">
        <v>19.0259735195042</v>
      </c>
      <c r="O89" s="370" t="n">
        <v>18.665375873601</v>
      </c>
    </row>
    <row r="90" s="211" customFormat="true" ht="18.75" hidden="false" customHeight="true" outlineLevel="0" collapsed="false">
      <c r="A90" s="454" t="s">
        <v>616</v>
      </c>
      <c r="B90" s="370" t="n">
        <v>11.2599005301623</v>
      </c>
      <c r="C90" s="370" t="n">
        <v>10.3550166786157</v>
      </c>
      <c r="D90" s="370" t="n">
        <v>64.2668380515598</v>
      </c>
      <c r="E90" s="370" t="n">
        <v>26.2050410676874</v>
      </c>
      <c r="F90" s="370" t="n">
        <v>33.9761484737108</v>
      </c>
      <c r="G90" s="370" t="n">
        <v>22.6554216138988</v>
      </c>
      <c r="H90" s="370" t="n">
        <v>13.363553513053</v>
      </c>
      <c r="I90" s="370" t="n">
        <v>-14.0048549415381</v>
      </c>
      <c r="J90" s="370" t="n">
        <v>8.59797890342964</v>
      </c>
      <c r="K90" s="370" t="n">
        <v>17.9194339141124</v>
      </c>
      <c r="L90" s="370" t="n">
        <v>11.4416940108646</v>
      </c>
      <c r="M90" s="370" t="n">
        <v>6.135022682318</v>
      </c>
      <c r="N90" s="370" t="n">
        <v>13.8787418334275</v>
      </c>
      <c r="O90" s="370" t="n">
        <v>13.5195369499403</v>
      </c>
    </row>
    <row r="91" s="211" customFormat="true" ht="18.75" hidden="false" customHeight="true" outlineLevel="0" collapsed="false">
      <c r="A91" s="455" t="s">
        <v>617</v>
      </c>
      <c r="B91" s="456" t="n">
        <v>10.7603236836168</v>
      </c>
      <c r="C91" s="456" t="n">
        <v>11.6469924044808</v>
      </c>
      <c r="D91" s="456" t="n">
        <v>-23.3691145503595</v>
      </c>
      <c r="E91" s="456" t="n">
        <v>-1.76444243229978</v>
      </c>
      <c r="F91" s="456" t="n">
        <v>-1.02255853177845</v>
      </c>
      <c r="G91" s="456" t="n">
        <v>4.44055419972629</v>
      </c>
      <c r="H91" s="456" t="n">
        <v>2.76266958934683</v>
      </c>
      <c r="I91" s="456" t="n">
        <v>-3.06128095891948</v>
      </c>
      <c r="J91" s="456" t="n">
        <v>1.95963250817022</v>
      </c>
      <c r="K91" s="456" t="n">
        <v>3.67079718207208</v>
      </c>
      <c r="L91" s="456" t="n">
        <v>11.4464767167149</v>
      </c>
      <c r="M91" s="456" t="n">
        <v>6.1395559268272</v>
      </c>
      <c r="N91" s="456" t="n">
        <v>8.54858233645539</v>
      </c>
      <c r="O91" s="456" t="n">
        <v>8.85562630494001</v>
      </c>
    </row>
    <row r="92" s="211" customFormat="true" ht="18.75" hidden="false" customHeight="true" outlineLevel="0" collapsed="false">
      <c r="A92" s="455" t="s">
        <v>618</v>
      </c>
      <c r="B92" s="456" t="n">
        <v>12.5755508582932</v>
      </c>
      <c r="C92" s="456" t="n">
        <v>10.9529171696001</v>
      </c>
      <c r="D92" s="456" t="n">
        <v>16.3084804872345</v>
      </c>
      <c r="E92" s="456" t="n">
        <v>13.6441760721824</v>
      </c>
      <c r="F92" s="456" t="n">
        <v>15.3867629232931</v>
      </c>
      <c r="G92" s="456" t="n">
        <v>13.3429676909574</v>
      </c>
      <c r="H92" s="456" t="n">
        <v>8.24670762431876</v>
      </c>
      <c r="I92" s="456" t="n">
        <v>4.97474738849792</v>
      </c>
      <c r="J92" s="456" t="n">
        <v>7.81776919882129</v>
      </c>
      <c r="K92" s="456" t="n">
        <v>11.6569570602031</v>
      </c>
      <c r="L92" s="456" t="n">
        <v>10.1904638121025</v>
      </c>
      <c r="M92" s="456" t="n">
        <v>4.94341815766224</v>
      </c>
      <c r="N92" s="456" t="n">
        <v>10.6222120748212</v>
      </c>
      <c r="O92" s="456" t="n">
        <v>10.655824411771</v>
      </c>
    </row>
    <row r="93" s="211" customFormat="true" ht="18.75" hidden="false" customHeight="true" outlineLevel="0" collapsed="false">
      <c r="A93" s="454" t="s">
        <v>619</v>
      </c>
      <c r="B93" s="370" t="n">
        <v>-4.32363747535929</v>
      </c>
      <c r="C93" s="370" t="n">
        <v>-3.80846849247992</v>
      </c>
      <c r="D93" s="370" t="n">
        <v>-20.292158585861</v>
      </c>
      <c r="E93" s="370" t="n">
        <v>-9.00211457966115</v>
      </c>
      <c r="F93" s="370" t="n">
        <v>-20.4691732084984</v>
      </c>
      <c r="G93" s="370" t="n">
        <v>-12.9513118246452</v>
      </c>
      <c r="H93" s="370" t="n">
        <v>-15.0779694232062</v>
      </c>
      <c r="I93" s="370" t="n">
        <v>-16.4635166641257</v>
      </c>
      <c r="J93" s="370" t="n">
        <v>-15.2548184892063</v>
      </c>
      <c r="K93" s="370" t="n">
        <v>-13.6300565238814</v>
      </c>
      <c r="L93" s="370" t="n">
        <v>-21.3421858241738</v>
      </c>
      <c r="M93" s="370" t="n">
        <v>-25.0879234621658</v>
      </c>
      <c r="N93" s="370" t="n">
        <v>-20.5821956439623</v>
      </c>
      <c r="O93" s="370" t="n">
        <v>-18.8727635860366</v>
      </c>
    </row>
    <row r="94" s="211" customFormat="true" ht="18.75" hidden="false" customHeight="true" outlineLevel="0" collapsed="false">
      <c r="A94" s="454" t="s">
        <v>620</v>
      </c>
      <c r="B94" s="370" t="n">
        <v>19.0811774821313</v>
      </c>
      <c r="C94" s="370" t="n">
        <v>21.6021110864368</v>
      </c>
      <c r="D94" s="370" t="n">
        <v>0.916418721239309</v>
      </c>
      <c r="E94" s="370" t="n">
        <v>14.4195325208938</v>
      </c>
      <c r="F94" s="370" t="n">
        <v>21.7378279635283</v>
      </c>
      <c r="G94" s="370" t="n">
        <v>21.6701559010352</v>
      </c>
      <c r="H94" s="370" t="n">
        <v>8.5506788860241</v>
      </c>
      <c r="I94" s="370" t="n">
        <v>-6.3322736645664</v>
      </c>
      <c r="J94" s="370" t="n">
        <v>6.67813629617597</v>
      </c>
      <c r="K94" s="370" t="n">
        <v>17.335750806758</v>
      </c>
      <c r="L94" s="370" t="n">
        <v>-2.54387648758548</v>
      </c>
      <c r="M94" s="370" t="n">
        <v>-6.88587121563807</v>
      </c>
      <c r="N94" s="370" t="n">
        <v>1.8456639506562</v>
      </c>
      <c r="O94" s="370" t="n">
        <v>4.23293248598067</v>
      </c>
    </row>
    <row r="95" s="211" customFormat="true" ht="18.75" hidden="false" customHeight="true" outlineLevel="0" collapsed="false">
      <c r="A95" s="454" t="s">
        <v>621</v>
      </c>
      <c r="B95" s="370" t="n">
        <v>21.2902204926437</v>
      </c>
      <c r="C95" s="370" t="n">
        <v>28.0851186043318</v>
      </c>
      <c r="D95" s="370" t="n">
        <v>15.6355999747084</v>
      </c>
      <c r="E95" s="370" t="n">
        <v>19.8713636267396</v>
      </c>
      <c r="F95" s="370" t="n">
        <v>14.6177762628814</v>
      </c>
      <c r="G95" s="370" t="n">
        <v>21.0027256043403</v>
      </c>
      <c r="H95" s="370" t="n">
        <v>9.1926016288344</v>
      </c>
      <c r="I95" s="370" t="n">
        <v>18.2402064529011</v>
      </c>
      <c r="J95" s="370" t="n">
        <v>10.3992177448037</v>
      </c>
      <c r="K95" s="370" t="n">
        <v>17.7609443875149</v>
      </c>
      <c r="L95" s="370" t="n">
        <v>1.2381619227954</v>
      </c>
      <c r="M95" s="370" t="n">
        <v>-3.11363252036307</v>
      </c>
      <c r="N95" s="370" t="n">
        <v>4.17779725673027</v>
      </c>
      <c r="O95" s="370" t="n">
        <v>6.85104736124693</v>
      </c>
    </row>
    <row r="96" s="211" customFormat="true" ht="18.75" hidden="false" customHeight="true" outlineLevel="0" collapsed="false">
      <c r="A96" s="455" t="s">
        <v>622</v>
      </c>
      <c r="B96" s="456" t="n">
        <v>21.6870578578413</v>
      </c>
      <c r="C96" s="456" t="n">
        <v>28.705245510607</v>
      </c>
      <c r="D96" s="456" t="n">
        <v>-5.12354237844817</v>
      </c>
      <c r="E96" s="456" t="n">
        <v>14.2285480639043</v>
      </c>
      <c r="F96" s="456" t="n">
        <v>28.2298139963926</v>
      </c>
      <c r="G96" s="456" t="n">
        <v>28.4533220595279</v>
      </c>
      <c r="H96" s="456" t="n">
        <v>11.1481493655629</v>
      </c>
      <c r="I96" s="456" t="n">
        <v>25.9671065977711</v>
      </c>
      <c r="J96" s="456" t="n">
        <v>13.0816437079653</v>
      </c>
      <c r="K96" s="456" t="n">
        <v>23.7357391452713</v>
      </c>
      <c r="L96" s="456" t="n">
        <v>3.09749337002121</v>
      </c>
      <c r="M96" s="456" t="n">
        <v>-1.19560773056621</v>
      </c>
      <c r="N96" s="456" t="n">
        <v>7.72040892057442</v>
      </c>
      <c r="O96" s="456" t="n">
        <v>10.0108750171928</v>
      </c>
    </row>
    <row r="97" s="211" customFormat="true" ht="18.75" hidden="false" customHeight="true" outlineLevel="0" collapsed="false">
      <c r="A97" s="455" t="s">
        <v>623</v>
      </c>
      <c r="B97" s="456" t="n">
        <v>28.5327583427434</v>
      </c>
      <c r="C97" s="456" t="n">
        <v>29.0034110820828</v>
      </c>
      <c r="D97" s="456" t="n">
        <v>-24.4302482734339</v>
      </c>
      <c r="E97" s="456" t="n">
        <v>13.9188841155091</v>
      </c>
      <c r="F97" s="456" t="n">
        <v>8.01673592456162</v>
      </c>
      <c r="G97" s="456" t="n">
        <v>17.3062010957667</v>
      </c>
      <c r="H97" s="456" t="n">
        <v>14.983193448632</v>
      </c>
      <c r="I97" s="456" t="n">
        <v>10.5219210635536</v>
      </c>
      <c r="J97" s="456" t="n">
        <v>14.3808699191331</v>
      </c>
      <c r="K97" s="456" t="n">
        <v>16.4640576189816</v>
      </c>
      <c r="L97" s="456" t="n">
        <v>7.87410997248743</v>
      </c>
      <c r="M97" s="456" t="n">
        <v>3.55157583813925</v>
      </c>
      <c r="N97" s="456" t="n">
        <v>8.63538481644222</v>
      </c>
      <c r="O97" s="456" t="n">
        <v>10.8879847467327</v>
      </c>
    </row>
    <row r="98" s="211" customFormat="true" ht="18.75" hidden="false" customHeight="true" outlineLevel="0" collapsed="false">
      <c r="A98" s="454" t="s">
        <v>624</v>
      </c>
      <c r="B98" s="370" t="n">
        <v>25.3377144092532</v>
      </c>
      <c r="C98" s="370" t="n">
        <v>34.4225223253219</v>
      </c>
      <c r="D98" s="370" t="n">
        <v>-36.6509928088898</v>
      </c>
      <c r="E98" s="370" t="n">
        <v>4.65610249610207</v>
      </c>
      <c r="F98" s="370" t="n">
        <v>5.97784598516242</v>
      </c>
      <c r="G98" s="370" t="n">
        <v>18.9822772168662</v>
      </c>
      <c r="H98" s="370" t="n">
        <v>13.3140178182783</v>
      </c>
      <c r="I98" s="370" t="n">
        <v>18.4633742864406</v>
      </c>
      <c r="J98" s="370" t="n">
        <v>13.991922375426</v>
      </c>
      <c r="K98" s="370" t="n">
        <v>17.4532005191658</v>
      </c>
      <c r="L98" s="370" t="n">
        <v>8.8462456534345</v>
      </c>
      <c r="M98" s="370" t="n">
        <v>4.65076096053836</v>
      </c>
      <c r="N98" s="370" t="n">
        <v>9.040875711421</v>
      </c>
      <c r="O98" s="370" t="n">
        <v>11.845929205924</v>
      </c>
    </row>
    <row r="99" s="211" customFormat="true" ht="18.75" hidden="false" customHeight="true" outlineLevel="0" collapsed="false">
      <c r="A99" s="454" t="s">
        <v>625</v>
      </c>
      <c r="B99" s="370" t="n">
        <v>27.7148351570126</v>
      </c>
      <c r="C99" s="370" t="n">
        <v>35.7822580898954</v>
      </c>
      <c r="D99" s="370" t="n">
        <v>-35.424322655594</v>
      </c>
      <c r="E99" s="370" t="n">
        <v>5.8543495456487</v>
      </c>
      <c r="F99" s="370" t="n">
        <v>13.7352476436053</v>
      </c>
      <c r="G99" s="370" t="n">
        <v>23.6511496351732</v>
      </c>
      <c r="H99" s="370" t="n">
        <v>15.4182360399105</v>
      </c>
      <c r="I99" s="370" t="n">
        <v>6.4313223656026</v>
      </c>
      <c r="J99" s="370" t="n">
        <v>14.2012604863673</v>
      </c>
      <c r="K99" s="370" t="n">
        <v>20.8161314977372</v>
      </c>
      <c r="L99" s="370" t="n">
        <v>9.5506764480086</v>
      </c>
      <c r="M99" s="370" t="n">
        <v>5.50104947503705</v>
      </c>
      <c r="N99" s="370" t="n">
        <v>10.7336019445508</v>
      </c>
      <c r="O99" s="370" t="n">
        <v>13.4940757579638</v>
      </c>
    </row>
    <row r="100" s="211" customFormat="true" ht="18.75" hidden="false" customHeight="true" outlineLevel="0" collapsed="false">
      <c r="A100" s="455" t="s">
        <v>626</v>
      </c>
      <c r="B100" s="456" t="n">
        <v>28.0277853643096</v>
      </c>
      <c r="C100" s="456" t="n">
        <v>29.1635673345984</v>
      </c>
      <c r="D100" s="456" t="n">
        <v>-21.9585775025346</v>
      </c>
      <c r="E100" s="456" t="n">
        <v>11.3823475784711</v>
      </c>
      <c r="F100" s="456" t="n">
        <v>17.5660020737939</v>
      </c>
      <c r="G100" s="456" t="n">
        <v>22.8194870193403</v>
      </c>
      <c r="H100" s="456" t="n">
        <v>16.2879681397999</v>
      </c>
      <c r="I100" s="456" t="n">
        <v>6.22568854669892</v>
      </c>
      <c r="J100" s="456" t="n">
        <v>14.9309831510001</v>
      </c>
      <c r="K100" s="456" t="n">
        <v>20.4059783423148</v>
      </c>
      <c r="L100" s="456" t="n">
        <v>10.7391592652795</v>
      </c>
      <c r="M100" s="456" t="n">
        <v>6.814814046275</v>
      </c>
      <c r="N100" s="456" t="n">
        <v>12.2421141403259</v>
      </c>
      <c r="O100" s="456" t="n">
        <v>14.0815161179009</v>
      </c>
    </row>
    <row r="101" s="211" customFormat="true" ht="18.75" hidden="false" customHeight="true" outlineLevel="0" collapsed="false">
      <c r="A101" s="455" t="s">
        <v>627</v>
      </c>
      <c r="B101" s="456" t="n">
        <v>35.5077053906701</v>
      </c>
      <c r="C101" s="456" t="n">
        <v>46.6552699952473</v>
      </c>
      <c r="D101" s="456" t="n">
        <v>-18.0437770224731</v>
      </c>
      <c r="E101" s="456" t="n">
        <v>17.9890554990591</v>
      </c>
      <c r="F101" s="456" t="n">
        <v>15.4404381681167</v>
      </c>
      <c r="G101" s="456" t="n">
        <v>29.140036623141</v>
      </c>
      <c r="H101" s="456" t="n">
        <v>20.4242249003314</v>
      </c>
      <c r="I101" s="456" t="n">
        <v>7.39323247168398</v>
      </c>
      <c r="J101" s="456" t="n">
        <v>18.45618670811</v>
      </c>
      <c r="K101" s="456" t="n">
        <v>25.9793932838493</v>
      </c>
      <c r="L101" s="456" t="n">
        <v>11.7259735792115</v>
      </c>
      <c r="M101" s="456" t="n">
        <v>7.94370217311327</v>
      </c>
      <c r="N101" s="456" t="n">
        <v>13.0527344931625</v>
      </c>
      <c r="O101" s="456" t="n">
        <v>16.6141272945534</v>
      </c>
    </row>
    <row r="102" s="211" customFormat="true" ht="18.75" hidden="false" customHeight="true" outlineLevel="0" collapsed="false">
      <c r="A102" s="454" t="s">
        <v>628</v>
      </c>
      <c r="B102" s="370" t="n">
        <v>37.7472163684027</v>
      </c>
      <c r="C102" s="370" t="n">
        <v>42.5055507859805</v>
      </c>
      <c r="D102" s="370" t="n">
        <v>-8.45056308721624</v>
      </c>
      <c r="E102" s="370" t="n">
        <v>24.344339203299</v>
      </c>
      <c r="F102" s="370" t="n">
        <v>14.5048668560121</v>
      </c>
      <c r="G102" s="370" t="n">
        <v>26.7758104484369</v>
      </c>
      <c r="H102" s="370" t="n">
        <v>19.4061258981901</v>
      </c>
      <c r="I102" s="370" t="n">
        <v>7.73279402307607</v>
      </c>
      <c r="J102" s="370" t="n">
        <v>17.6993972545962</v>
      </c>
      <c r="K102" s="370" t="n">
        <v>24.1324116826273</v>
      </c>
      <c r="L102" s="370" t="n">
        <v>14.080916787007</v>
      </c>
      <c r="M102" s="370" t="n">
        <v>10.3998102302358</v>
      </c>
      <c r="N102" s="370" t="n">
        <v>14.5611506698913</v>
      </c>
      <c r="O102" s="370" t="n">
        <v>17.5996970267613</v>
      </c>
    </row>
    <row r="103" s="211" customFormat="true" ht="18.75" hidden="false" customHeight="true" outlineLevel="0" collapsed="false">
      <c r="A103" s="454" t="s">
        <v>629</v>
      </c>
      <c r="B103" s="370" t="n">
        <v>36.0488024077721</v>
      </c>
      <c r="C103" s="370" t="n">
        <v>44.3463720332558</v>
      </c>
      <c r="D103" s="370" t="n">
        <v>0.222945882275871</v>
      </c>
      <c r="E103" s="370" t="n">
        <v>26.4325244115516</v>
      </c>
      <c r="F103" s="370" t="n">
        <v>21.0297675739666</v>
      </c>
      <c r="G103" s="370" t="n">
        <v>31.5141737703343</v>
      </c>
      <c r="H103" s="370" t="n">
        <v>16.1637664110414</v>
      </c>
      <c r="I103" s="370" t="n">
        <v>-27.1865899238708</v>
      </c>
      <c r="J103" s="370" t="n">
        <v>8.23857539137451</v>
      </c>
      <c r="K103" s="370" t="n">
        <v>24.1792918877868</v>
      </c>
      <c r="L103" s="370" t="n">
        <v>14.9951323133697</v>
      </c>
      <c r="M103" s="370" t="n">
        <v>11.4613667862925</v>
      </c>
      <c r="N103" s="370" t="n">
        <v>15.0516657949752</v>
      </c>
      <c r="O103" s="370" t="n">
        <v>18.1854853397859</v>
      </c>
    </row>
    <row r="104" s="211" customFormat="true" ht="18.75" hidden="false" customHeight="true" outlineLevel="0" collapsed="false">
      <c r="A104" s="455" t="s">
        <v>630</v>
      </c>
      <c r="B104" s="456" t="n">
        <v>37.2848451451235</v>
      </c>
      <c r="C104" s="456" t="n">
        <v>47.9332480166531</v>
      </c>
      <c r="D104" s="456" t="n">
        <v>0.520936425130847</v>
      </c>
      <c r="E104" s="456" t="n">
        <v>27.3087832518318</v>
      </c>
      <c r="F104" s="456" t="n">
        <v>25.6229980386782</v>
      </c>
      <c r="G104" s="456" t="n">
        <v>35.7828678937369</v>
      </c>
      <c r="H104" s="456" t="n">
        <v>13.9995534870174</v>
      </c>
      <c r="I104" s="456" t="n">
        <v>-22.548365446945</v>
      </c>
      <c r="J104" s="456" t="n">
        <v>7.3341877463653</v>
      </c>
      <c r="K104" s="456" t="n">
        <v>26.7765305489485</v>
      </c>
      <c r="L104" s="456" t="n">
        <v>14.7296459836273</v>
      </c>
      <c r="M104" s="456" t="n">
        <v>11.3865252136852</v>
      </c>
      <c r="N104" s="456" t="n">
        <v>15.3903334884551</v>
      </c>
      <c r="O104" s="456" t="n">
        <v>18.8776339160337</v>
      </c>
    </row>
    <row r="105" s="211" customFormat="true" ht="18.75" hidden="false" customHeight="true" outlineLevel="0" collapsed="false">
      <c r="A105" s="455" t="s">
        <v>631</v>
      </c>
      <c r="B105" s="456" t="n">
        <v>34.1393467073706</v>
      </c>
      <c r="C105" s="456" t="n">
        <v>34.5677951614332</v>
      </c>
      <c r="D105" s="456" t="n">
        <v>-6.76706541267386</v>
      </c>
      <c r="E105" s="456" t="n">
        <v>24.1087349858323</v>
      </c>
      <c r="F105" s="456" t="n">
        <v>28.288179355035</v>
      </c>
      <c r="G105" s="456" t="n">
        <v>31.2631848537037</v>
      </c>
      <c r="H105" s="456" t="n">
        <v>21.925258211449</v>
      </c>
      <c r="I105" s="456" t="n">
        <v>-2.21632099062582</v>
      </c>
      <c r="J105" s="456" t="n">
        <v>19.0006322921133</v>
      </c>
      <c r="K105" s="456" t="n">
        <v>27.8882490165852</v>
      </c>
      <c r="L105" s="456" t="n">
        <v>15.713020294272</v>
      </c>
      <c r="M105" s="456" t="n">
        <v>12.3417558080033</v>
      </c>
      <c r="N105" s="456" t="n">
        <v>18.1321459892747</v>
      </c>
      <c r="O105" s="456" t="n">
        <v>20.2222798641239</v>
      </c>
    </row>
    <row r="106" s="211" customFormat="true" ht="18.75" hidden="false" customHeight="true" outlineLevel="0" collapsed="false">
      <c r="A106" s="454" t="s">
        <v>632</v>
      </c>
      <c r="B106" s="370" t="n">
        <v>25.6063111281574</v>
      </c>
      <c r="C106" s="370" t="n">
        <v>31.0530907565598</v>
      </c>
      <c r="D106" s="370" t="n">
        <v>30.2460953656101</v>
      </c>
      <c r="E106" s="370" t="n">
        <v>26.6565038531309</v>
      </c>
      <c r="F106" s="370" t="n">
        <v>11.4288090129616</v>
      </c>
      <c r="G106" s="370" t="n">
        <v>21.2085279965673</v>
      </c>
      <c r="H106" s="370" t="n">
        <v>18.4233185319444</v>
      </c>
      <c r="I106" s="370" t="n">
        <v>1.78247505292208</v>
      </c>
      <c r="J106" s="370" t="n">
        <v>16.5849503217359</v>
      </c>
      <c r="K106" s="370" t="n">
        <v>19.9932025875121</v>
      </c>
      <c r="L106" s="370" t="n">
        <v>17.0012030038724</v>
      </c>
      <c r="M106" s="370" t="n">
        <v>13.6871572417503</v>
      </c>
      <c r="N106" s="370" t="n">
        <v>16.031807538152</v>
      </c>
      <c r="O106" s="370" t="n">
        <v>18.1493670282107</v>
      </c>
    </row>
    <row r="107" s="211" customFormat="true" ht="18.75" hidden="false" customHeight="true" outlineLevel="0" collapsed="false">
      <c r="A107" s="454" t="s">
        <v>633</v>
      </c>
      <c r="B107" s="370" t="n">
        <v>28.0993425804969</v>
      </c>
      <c r="C107" s="370" t="n">
        <v>33.7928634707349</v>
      </c>
      <c r="D107" s="370" t="n">
        <v>-4.32185985066328</v>
      </c>
      <c r="E107" s="370" t="n">
        <v>20.2516794624024</v>
      </c>
      <c r="F107" s="370" t="n">
        <v>13.5017067550048</v>
      </c>
      <c r="G107" s="370" t="n">
        <v>23.684944487422</v>
      </c>
      <c r="H107" s="370" t="n">
        <v>15.8008836843083</v>
      </c>
      <c r="I107" s="370" t="n">
        <v>-7.29833183141855</v>
      </c>
      <c r="J107" s="370" t="n">
        <v>12.5015069153081</v>
      </c>
      <c r="K107" s="370" t="n">
        <v>20.479603972148</v>
      </c>
      <c r="L107" s="370" t="n">
        <v>15.4052346570342</v>
      </c>
      <c r="M107" s="370" t="n">
        <v>12.2285643978633</v>
      </c>
      <c r="N107" s="370" t="n">
        <v>14.7529588361835</v>
      </c>
      <c r="O107" s="370" t="n">
        <v>17.3050332497475</v>
      </c>
    </row>
    <row r="108" s="211" customFormat="true" ht="18.75" hidden="false" customHeight="true" outlineLevel="0" collapsed="false">
      <c r="A108" s="455" t="s">
        <v>634</v>
      </c>
      <c r="B108" s="456" t="n">
        <v>33.1488867801074</v>
      </c>
      <c r="C108" s="456" t="n">
        <v>38.1010273761289</v>
      </c>
      <c r="D108" s="456" t="n">
        <v>-11.6940046023765</v>
      </c>
      <c r="E108" s="456" t="n">
        <v>22.7873794366066</v>
      </c>
      <c r="F108" s="456" t="n">
        <v>12.8637570941498</v>
      </c>
      <c r="G108" s="456" t="n">
        <v>24.7514756653061</v>
      </c>
      <c r="H108" s="456" t="n">
        <v>20.6225717454571</v>
      </c>
      <c r="I108" s="456" t="n">
        <v>-15.8691939680796</v>
      </c>
      <c r="J108" s="456" t="n">
        <v>15.3187956663506</v>
      </c>
      <c r="K108" s="456" t="n">
        <v>22.1058383314128</v>
      </c>
      <c r="L108" s="456" t="n">
        <v>14.8010244560095</v>
      </c>
      <c r="M108" s="456" t="n">
        <v>11.732859533921</v>
      </c>
      <c r="N108" s="456" t="n">
        <v>14.5452794095164</v>
      </c>
      <c r="O108" s="456" t="n">
        <v>17.5532653593942</v>
      </c>
    </row>
    <row r="109" s="211" customFormat="true" ht="18.75" hidden="false" customHeight="true" outlineLevel="0" collapsed="false">
      <c r="A109" s="455" t="s">
        <v>635</v>
      </c>
      <c r="B109" s="456" t="n">
        <v>32.610409564103</v>
      </c>
      <c r="C109" s="456" t="n">
        <v>41.2790244286535</v>
      </c>
      <c r="D109" s="456" t="n">
        <v>30.4674902107275</v>
      </c>
      <c r="E109" s="456" t="n">
        <v>32.218170508701</v>
      </c>
      <c r="F109" s="456" t="n">
        <v>14.853044214303</v>
      </c>
      <c r="G109" s="456" t="n">
        <v>27.7165219540217</v>
      </c>
      <c r="H109" s="456" t="n">
        <v>24.5755580493372</v>
      </c>
      <c r="I109" s="456" t="n">
        <v>24.5997192096195</v>
      </c>
      <c r="J109" s="456" t="n">
        <v>24.5787100326182</v>
      </c>
      <c r="K109" s="456" t="n">
        <v>26.829367093452</v>
      </c>
      <c r="L109" s="456" t="n">
        <v>15.1837228477787</v>
      </c>
      <c r="M109" s="456" t="n">
        <v>12.1977256491153</v>
      </c>
      <c r="N109" s="456" t="n">
        <v>16.2556152288498</v>
      </c>
      <c r="O109" s="456" t="n">
        <v>19.4751884096099</v>
      </c>
    </row>
    <row r="110" s="211" customFormat="true" ht="18.75" hidden="false" customHeight="true" outlineLevel="0" collapsed="false">
      <c r="A110" s="454" t="s">
        <v>636</v>
      </c>
      <c r="B110" s="370" t="n">
        <v>25.9735559688322</v>
      </c>
      <c r="C110" s="370" t="n">
        <v>31.3419107985778</v>
      </c>
      <c r="D110" s="370" t="n">
        <v>15.4897975582191</v>
      </c>
      <c r="E110" s="370" t="n">
        <v>23.8563453401956</v>
      </c>
      <c r="F110" s="370" t="n">
        <v>24.5474304473485</v>
      </c>
      <c r="G110" s="370" t="n">
        <v>28.0568587693196</v>
      </c>
      <c r="H110" s="370" t="n">
        <v>21.3349061934925</v>
      </c>
      <c r="I110" s="370" t="n">
        <v>28.5267247357489</v>
      </c>
      <c r="J110" s="370" t="n">
        <v>22.3188365016562</v>
      </c>
      <c r="K110" s="370" t="n">
        <v>26.3505041439458</v>
      </c>
      <c r="L110" s="370" t="n">
        <v>15.8272514867534</v>
      </c>
      <c r="M110" s="370" t="n">
        <v>12.9143787983806</v>
      </c>
      <c r="N110" s="370" t="n">
        <v>17.8922440970801</v>
      </c>
      <c r="O110" s="370" t="n">
        <v>19.6786688812123</v>
      </c>
    </row>
    <row r="111" s="211" customFormat="true" ht="18.75" hidden="false" customHeight="true" outlineLevel="0" collapsed="false">
      <c r="A111" s="454" t="s">
        <v>637</v>
      </c>
      <c r="B111" s="370" t="n">
        <v>26.073971327138</v>
      </c>
      <c r="C111" s="370" t="n">
        <v>30.019465082718</v>
      </c>
      <c r="D111" s="370" t="n">
        <v>10.8564873702108</v>
      </c>
      <c r="E111" s="370" t="n">
        <v>22.8598361686512</v>
      </c>
      <c r="F111" s="370" t="n">
        <v>18.118911006629</v>
      </c>
      <c r="G111" s="370" t="n">
        <v>23.9964371301823</v>
      </c>
      <c r="H111" s="370" t="n">
        <v>20.9271455495518</v>
      </c>
      <c r="I111" s="370" t="n">
        <v>43.5225585824453</v>
      </c>
      <c r="J111" s="370" t="n">
        <v>23.7787555518807</v>
      </c>
      <c r="K111" s="370" t="n">
        <v>23.9347070590993</v>
      </c>
      <c r="L111" s="370" t="n">
        <v>18.3396757408801</v>
      </c>
      <c r="M111" s="370" t="n">
        <v>15.4582745580315</v>
      </c>
      <c r="N111" s="370" t="n">
        <v>18.9673483966931</v>
      </c>
      <c r="O111" s="370" t="n">
        <v>20.4245327402288</v>
      </c>
    </row>
    <row r="112" s="211" customFormat="true" ht="18.75" hidden="false" customHeight="true" outlineLevel="0" collapsed="false">
      <c r="A112" s="455" t="s">
        <v>638</v>
      </c>
      <c r="B112" s="456" t="n">
        <v>25.2833555932999</v>
      </c>
      <c r="C112" s="456" t="n">
        <v>30.1873610381388</v>
      </c>
      <c r="D112" s="456" t="n">
        <v>-9.16410155322749</v>
      </c>
      <c r="E112" s="456" t="n">
        <v>17.2460651522473</v>
      </c>
      <c r="F112" s="456" t="n">
        <v>18.7683608068976</v>
      </c>
      <c r="G112" s="456" t="n">
        <v>24.2081428721923</v>
      </c>
      <c r="H112" s="456" t="n">
        <v>17.9725025156393</v>
      </c>
      <c r="I112" s="456" t="n">
        <v>46.7206473884556</v>
      </c>
      <c r="J112" s="456" t="n">
        <v>21.5557839604475</v>
      </c>
      <c r="K112" s="456" t="n">
        <v>23.4335462760966</v>
      </c>
      <c r="L112" s="456" t="n">
        <v>17.6771652545697</v>
      </c>
      <c r="M112" s="456" t="n">
        <v>14.9032204012499</v>
      </c>
      <c r="N112" s="456" t="n">
        <v>18.3168638377995</v>
      </c>
      <c r="O112" s="456" t="n">
        <v>19.777804742306</v>
      </c>
    </row>
    <row r="113" s="211" customFormat="true" ht="18.75" hidden="false" customHeight="true" outlineLevel="0" collapsed="false">
      <c r="A113" s="455" t="s">
        <v>639</v>
      </c>
      <c r="B113" s="456" t="n">
        <v>19.7896569446054</v>
      </c>
      <c r="C113" s="456" t="n">
        <v>22.8812514827756</v>
      </c>
      <c r="D113" s="456" t="n">
        <v>1.77215833716242</v>
      </c>
      <c r="E113" s="456" t="n">
        <v>15.6955060616579</v>
      </c>
      <c r="F113" s="456" t="n">
        <v>16.7740527863469</v>
      </c>
      <c r="G113" s="456" t="n">
        <v>19.8179196782922</v>
      </c>
      <c r="H113" s="456" t="n">
        <v>20.5268135577239</v>
      </c>
      <c r="I113" s="456" t="n">
        <v>42.8494877747184</v>
      </c>
      <c r="J113" s="456" t="n">
        <v>23.5832925666586</v>
      </c>
      <c r="K113" s="456" t="n">
        <v>20.8653229813211</v>
      </c>
      <c r="L113" s="456" t="n">
        <v>16.8414427530039</v>
      </c>
      <c r="M113" s="456" t="n">
        <v>14.181048080912</v>
      </c>
      <c r="N113" s="456" t="n">
        <v>17.6326628553677</v>
      </c>
      <c r="O113" s="456" t="n">
        <v>18.3322420260442</v>
      </c>
    </row>
    <row r="114" s="211" customFormat="true" ht="18.75" hidden="false" customHeight="true" outlineLevel="0" collapsed="false">
      <c r="A114" s="454" t="s">
        <v>640</v>
      </c>
      <c r="B114" s="370" t="n">
        <v>18.3000855662755</v>
      </c>
      <c r="C114" s="370" t="n">
        <v>20.3450296141443</v>
      </c>
      <c r="D114" s="370" t="n">
        <v>12.9060065714545</v>
      </c>
      <c r="E114" s="370" t="n">
        <v>17.1478961086928</v>
      </c>
      <c r="F114" s="370" t="n">
        <v>16.800351543484</v>
      </c>
      <c r="G114" s="370" t="n">
        <v>18.5465013668354</v>
      </c>
      <c r="H114" s="370" t="n">
        <v>19.9087256629517</v>
      </c>
      <c r="I114" s="370" t="n">
        <v>46.8142039428761</v>
      </c>
      <c r="J114" s="370" t="n">
        <v>23.5094016759859</v>
      </c>
      <c r="K114" s="370" t="n">
        <v>19.9169823754118</v>
      </c>
      <c r="L114" s="370" t="n">
        <v>14.5626413718115</v>
      </c>
      <c r="M114" s="370" t="n">
        <v>12.0461761037695</v>
      </c>
      <c r="N114" s="370" t="n">
        <v>15.9639160943295</v>
      </c>
      <c r="O114" s="370" t="n">
        <v>16.5411889809247</v>
      </c>
    </row>
    <row r="115" s="211" customFormat="true" ht="18.75" hidden="false" customHeight="true" outlineLevel="0" collapsed="false">
      <c r="A115" s="454" t="s">
        <v>641</v>
      </c>
      <c r="B115" s="370" t="n">
        <v>18.6434948494602</v>
      </c>
      <c r="C115" s="370" t="n">
        <v>20.8587546505289</v>
      </c>
      <c r="D115" s="370" t="n">
        <v>9.17991743948072</v>
      </c>
      <c r="E115" s="370" t="n">
        <v>16.629890591021</v>
      </c>
      <c r="F115" s="370" t="n">
        <v>17.1246181842671</v>
      </c>
      <c r="G115" s="370" t="n">
        <v>18.9675192894156</v>
      </c>
      <c r="H115" s="370" t="n">
        <v>19.3249733505886</v>
      </c>
      <c r="I115" s="370" t="n">
        <v>59.1587203326505</v>
      </c>
      <c r="J115" s="370" t="n">
        <v>24.2238615792903</v>
      </c>
      <c r="K115" s="370" t="n">
        <v>20.4113251380486</v>
      </c>
      <c r="L115" s="370" t="n">
        <v>11.7977014361251</v>
      </c>
      <c r="M115" s="370" t="n">
        <v>9.42883934583236</v>
      </c>
      <c r="N115" s="370" t="n">
        <v>14.0523161945515</v>
      </c>
      <c r="O115" s="370" t="n">
        <v>14.9416125025981</v>
      </c>
    </row>
    <row r="116" s="211" customFormat="true" ht="18.75" hidden="false" customHeight="true" outlineLevel="0" collapsed="false">
      <c r="A116" s="455" t="s">
        <v>642</v>
      </c>
      <c r="B116" s="456" t="n">
        <v>22.5983051639626</v>
      </c>
      <c r="C116" s="456" t="n">
        <v>27.6764987563713</v>
      </c>
      <c r="D116" s="456" t="n">
        <v>6.88305733917336</v>
      </c>
      <c r="E116" s="456" t="n">
        <v>19.2311987023686</v>
      </c>
      <c r="F116" s="456" t="n">
        <v>18.8557999437005</v>
      </c>
      <c r="G116" s="456" t="n">
        <v>23.2321042895561</v>
      </c>
      <c r="H116" s="456" t="n">
        <v>21.2087805161585</v>
      </c>
      <c r="I116" s="456" t="n">
        <v>50.395133567921</v>
      </c>
      <c r="J116" s="456" t="n">
        <v>25.0496865024927</v>
      </c>
      <c r="K116" s="456" t="n">
        <v>23.719272973439</v>
      </c>
      <c r="L116" s="456" t="n">
        <v>12.0592861672837</v>
      </c>
      <c r="M116" s="456" t="n">
        <v>9.77496517091816</v>
      </c>
      <c r="N116" s="456" t="n">
        <v>14.5965936347473</v>
      </c>
      <c r="O116" s="456" t="n">
        <v>16.3408212230933</v>
      </c>
    </row>
    <row r="117" s="211" customFormat="true" ht="18.75" hidden="false" customHeight="true" outlineLevel="0" collapsed="false">
      <c r="A117" s="455" t="s">
        <v>643</v>
      </c>
      <c r="B117" s="456" t="n">
        <v>26.7537633576385</v>
      </c>
      <c r="C117" s="456" t="n">
        <v>34.6362920743867</v>
      </c>
      <c r="D117" s="456" t="n">
        <v>30.9417093010365</v>
      </c>
      <c r="E117" s="456" t="n">
        <v>27.5252068194529</v>
      </c>
      <c r="F117" s="456" t="n">
        <v>15.1609820261945</v>
      </c>
      <c r="G117" s="456" t="n">
        <v>24.6198089428467</v>
      </c>
      <c r="H117" s="456" t="n">
        <v>16.1535539553269</v>
      </c>
      <c r="I117" s="456" t="n">
        <v>-3.01234228446584</v>
      </c>
      <c r="J117" s="456" t="n">
        <v>14.245674700944</v>
      </c>
      <c r="K117" s="456" t="n">
        <v>21.9630317776552</v>
      </c>
      <c r="L117" s="456" t="n">
        <v>10.5959497175204</v>
      </c>
      <c r="M117" s="456" t="n">
        <v>8.43389033269941</v>
      </c>
      <c r="N117" s="456" t="n">
        <v>11.8276425082712</v>
      </c>
      <c r="O117" s="456" t="n">
        <v>15.0743487160103</v>
      </c>
    </row>
    <row r="118" s="211" customFormat="true" ht="18.75" hidden="false" customHeight="true" outlineLevel="0" collapsed="false">
      <c r="A118" s="454" t="s">
        <v>644</v>
      </c>
      <c r="B118" s="370" t="n">
        <v>20.9909317921282</v>
      </c>
      <c r="C118" s="370" t="n">
        <v>24.3202845385883</v>
      </c>
      <c r="D118" s="370" t="n">
        <v>8.61062197188403</v>
      </c>
      <c r="E118" s="370" t="n">
        <v>18.1092902916776</v>
      </c>
      <c r="F118" s="370" t="n">
        <v>19.8457294772625</v>
      </c>
      <c r="G118" s="370" t="n">
        <v>22.2567258263746</v>
      </c>
      <c r="H118" s="370" t="n">
        <v>19.3884405127731</v>
      </c>
      <c r="I118" s="370" t="n">
        <v>-11.6031718328836</v>
      </c>
      <c r="J118" s="370" t="n">
        <v>16.3993996500518</v>
      </c>
      <c r="K118" s="370" t="n">
        <v>20.7608357664657</v>
      </c>
      <c r="L118" s="370" t="n">
        <v>9.56191923672605</v>
      </c>
      <c r="M118" s="370" t="n">
        <v>7.41361607103872</v>
      </c>
      <c r="N118" s="370" t="n">
        <v>12.0000334947499</v>
      </c>
      <c r="O118" s="370" t="n">
        <v>13.9265113064105</v>
      </c>
    </row>
    <row r="119" s="211" customFormat="true" ht="18.75" hidden="false" customHeight="true" outlineLevel="0" collapsed="false">
      <c r="A119" s="454" t="s">
        <v>645</v>
      </c>
      <c r="B119" s="370" t="n">
        <v>21.3914655121396</v>
      </c>
      <c r="C119" s="370" t="n">
        <v>21.6105679498998</v>
      </c>
      <c r="D119" s="370" t="n">
        <v>25.0680012406828</v>
      </c>
      <c r="E119" s="370" t="n">
        <v>22.0995280193756</v>
      </c>
      <c r="F119" s="370" t="n">
        <v>25.2470341190769</v>
      </c>
      <c r="G119" s="370" t="n">
        <v>23.2729087051645</v>
      </c>
      <c r="H119" s="370" t="n">
        <v>18.1292674559295</v>
      </c>
      <c r="I119" s="370" t="n">
        <v>-9.62859999249424</v>
      </c>
      <c r="J119" s="370" t="n">
        <v>14.8622610310086</v>
      </c>
      <c r="K119" s="370" t="n">
        <v>21.021921096866</v>
      </c>
      <c r="L119" s="370" t="n">
        <v>12.3597242423453</v>
      </c>
      <c r="M119" s="370" t="n">
        <v>10.1567843442696</v>
      </c>
      <c r="N119" s="370" t="n">
        <v>14.6221659500625</v>
      </c>
      <c r="O119" s="370" t="n">
        <v>15.6905385607882</v>
      </c>
    </row>
    <row r="120" s="211" customFormat="true" ht="18.75" hidden="false" customHeight="true" outlineLevel="0" collapsed="false">
      <c r="A120" s="454" t="s">
        <v>646</v>
      </c>
      <c r="B120" s="370" t="n">
        <v>18.6184759058765</v>
      </c>
      <c r="C120" s="370" t="n">
        <v>18.3377245594369</v>
      </c>
      <c r="D120" s="370" t="n">
        <v>28.5683340687055</v>
      </c>
      <c r="E120" s="370" t="n">
        <v>20.3449354307245</v>
      </c>
      <c r="F120" s="370" t="n">
        <v>22.9103231980116</v>
      </c>
      <c r="G120" s="370" t="n">
        <v>20.445925380904</v>
      </c>
      <c r="H120" s="370" t="n">
        <v>13.7943263086064</v>
      </c>
      <c r="I120" s="370" t="n">
        <v>18.8108747928695</v>
      </c>
      <c r="J120" s="370" t="n">
        <v>14.291848120959</v>
      </c>
      <c r="K120" s="370" t="n">
        <v>18.8305944740799</v>
      </c>
      <c r="L120" s="370" t="n">
        <v>12.6780592626344</v>
      </c>
      <c r="M120" s="370" t="n">
        <v>10.4685490989135</v>
      </c>
      <c r="N120" s="370" t="n">
        <v>14.4996261761124</v>
      </c>
      <c r="O120" s="370" t="n">
        <v>15.1002288170507</v>
      </c>
    </row>
    <row r="121" customFormat="false" ht="12" hidden="false" customHeight="true" outlineLevel="0" collapsed="false">
      <c r="A121" s="457"/>
      <c r="B121" s="458"/>
      <c r="C121" s="458"/>
      <c r="D121" s="458"/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</row>
    <row r="122" customFormat="false" ht="18" hidden="false" customHeight="false" outlineLevel="0" collapsed="false">
      <c r="A122" s="459" t="s">
        <v>647</v>
      </c>
      <c r="B122" s="459"/>
      <c r="C122" s="460"/>
      <c r="D122" s="459"/>
      <c r="E122" s="461"/>
      <c r="L122" s="226"/>
      <c r="M122" s="462"/>
      <c r="N122" s="461"/>
      <c r="O122" s="461"/>
    </row>
    <row r="123" customFormat="false" ht="15" hidden="false" customHeight="false" outlineLevel="0" collapsed="false">
      <c r="A123" s="459" t="s">
        <v>648</v>
      </c>
      <c r="B123" s="463"/>
      <c r="C123" s="464"/>
      <c r="D123" s="463"/>
      <c r="E123" s="465"/>
      <c r="F123" s="465"/>
      <c r="G123" s="465"/>
      <c r="H123" s="465"/>
      <c r="I123" s="465"/>
      <c r="J123" s="465"/>
      <c r="K123" s="465"/>
      <c r="L123" s="466"/>
      <c r="M123" s="467"/>
      <c r="N123" s="467"/>
      <c r="O123" s="468"/>
    </row>
    <row r="124" customFormat="false" ht="15" hidden="false" customHeight="false" outlineLevel="0" collapsed="false">
      <c r="A124" s="459" t="s">
        <v>649</v>
      </c>
      <c r="B124" s="463"/>
      <c r="C124" s="464"/>
      <c r="D124" s="463"/>
      <c r="E124" s="465"/>
      <c r="F124" s="465"/>
      <c r="G124" s="469"/>
      <c r="H124" s="465"/>
      <c r="I124" s="465"/>
      <c r="J124" s="469"/>
      <c r="K124" s="469"/>
      <c r="L124" s="470"/>
      <c r="M124" s="467"/>
      <c r="N124" s="465"/>
      <c r="O124" s="465" t="s">
        <v>177</v>
      </c>
    </row>
    <row r="125" customFormat="false" ht="15" hidden="false" customHeight="false" outlineLevel="0" collapsed="false">
      <c r="A125" s="459" t="s">
        <v>650</v>
      </c>
      <c r="B125" s="463"/>
      <c r="C125" s="464"/>
      <c r="D125" s="463"/>
      <c r="E125" s="465"/>
      <c r="F125" s="465"/>
      <c r="G125" s="469"/>
      <c r="H125" s="465"/>
      <c r="I125" s="465"/>
      <c r="J125" s="469"/>
      <c r="K125" s="469"/>
      <c r="L125" s="470"/>
      <c r="M125" s="467"/>
      <c r="N125" s="467"/>
      <c r="O125" s="465"/>
    </row>
    <row r="126" customFormat="false" ht="15" hidden="false" customHeight="true" outlineLevel="0" collapsed="false">
      <c r="A126" s="459" t="s">
        <v>651</v>
      </c>
      <c r="B126" s="471"/>
      <c r="C126" s="472"/>
      <c r="D126" s="471"/>
      <c r="E126" s="473"/>
      <c r="F126" s="473"/>
      <c r="G126" s="474"/>
      <c r="H126" s="475"/>
      <c r="I126" s="476"/>
      <c r="J126" s="465"/>
      <c r="K126" s="465"/>
      <c r="L126" s="477"/>
      <c r="M126" s="467"/>
      <c r="N126" s="465"/>
      <c r="O126" s="465"/>
    </row>
    <row r="127" customFormat="false" ht="15" hidden="false" customHeight="false" outlineLevel="0" collapsed="false">
      <c r="A127" s="459" t="s">
        <v>95</v>
      </c>
      <c r="B127" s="463"/>
      <c r="C127" s="464"/>
      <c r="D127" s="463"/>
      <c r="E127" s="465"/>
      <c r="F127" s="469"/>
      <c r="G127" s="478"/>
      <c r="H127" s="479"/>
      <c r="I127" s="479"/>
      <c r="J127" s="465"/>
      <c r="K127" s="465"/>
      <c r="L127" s="466"/>
      <c r="M127" s="206"/>
    </row>
    <row r="128" customFormat="false" ht="15" hidden="false" customHeight="false" outlineLevel="0" collapsed="false">
      <c r="A128" s="459"/>
      <c r="B128" s="480"/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7:24:43Z</dcterms:created>
  <dc:creator>Corea Reyes, María Eugenia</dc:creator>
  <dc:description/>
  <dc:language>en-US</dc:language>
  <cp:lastModifiedBy>Corea Reyes, María Eugenia</cp:lastModifiedBy>
  <cp:lastPrinted>2022-02-22T20:47:12Z</cp:lastPrinted>
  <dcterms:modified xsi:type="dcterms:W3CDTF">2022-02-22T20:53:04Z</dcterms:modified>
  <cp:revision>0</cp:revision>
  <dc:subject/>
  <dc:title/>
</cp:coreProperties>
</file>