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67</definedName>
    <definedName function="false" hidden="false" localSheetId="8" name="_xlnm.Print_Area" vbProcedure="false">'Cuadro #9'!$A$1:$O$112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7</definedName>
    <definedName function="false" hidden="false" localSheetId="7" name="Cuadro08Datos" vbProcedure="false">'Cuadro #8'!$B$10:$S$5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8:$S$6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50]'!BA58677</definedName>
    <definedName function="false" hidden="false" localSheetId="10" name="Cuadro09Datos" vbProcedure="false">'[50]'!BA58677</definedName>
    <definedName function="false" hidden="false" localSheetId="10" name="Cuadro09Encabezados" vbProcedure="false">'[50]'!BA58677</definedName>
    <definedName function="false" hidden="false" localSheetId="10" name="Cuadro09Esquina" vbProcedure="false">'[50]'!BA58677</definedName>
    <definedName function="false" hidden="false" localSheetId="10" name="Cuadro09Notas" vbProcedure="false">'[50]'!BA58677</definedName>
    <definedName function="false" hidden="false" localSheetId="10" name="Cuadro09Titulos" vbProcedure="false">'[50]'!BA58677</definedName>
    <definedName function="false" hidden="false" localSheetId="10" name="INDINUEVO" vbProcedure="false">'[5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0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704">
  <si>
    <t xml:space="preserve">Cuadro # 1 :</t>
  </si>
  <si>
    <t xml:space="preserve">Principales cuentas del BCN y el sistema financiero </t>
  </si>
  <si>
    <t xml:space="preserve">(saldo en millones de córdobas) al 01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abril de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 de Abril 2022</t>
  </si>
  <si>
    <t xml:space="preserve"> </t>
  </si>
  <si>
    <t xml:space="preserve">I Trim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abril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6.20 millones (MHCP-RE/BM-PROY. CERC-PRODEP-III)</t>
  </si>
  <si>
    <t xml:space="preserve">8/:  Pago de deuda externa al AIF por US$ 0.33 millón (MHCP-Principal)</t>
  </si>
  <si>
    <t xml:space="preserve">9/:  Pago de deuda externa al AIF por US$ 0.11 millón (MHCP-Intereses)</t>
  </si>
  <si>
    <t xml:space="preserve">      Pago de deuda externa al BCIE por US$ 0.07 millón (MHCP-Intereses)</t>
  </si>
  <si>
    <t xml:space="preserve">10/:Cordobización de US$ 0.33 millón  (MHCP-RE/BCIE-PROY. MEJOR. CARRET.)</t>
  </si>
  <si>
    <t xml:space="preserve">      Cordobización de US$ 0.09 millón  (MHCP-RE/BM-AIF-PROY CARCIP-TELCOR)</t>
  </si>
  <si>
    <t xml:space="preserve">11/:Variación cambiaria-pérdida de US$ 0.57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1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;[RED]#,##0.00000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#,##0.00_);[RED]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0_);\(0\)"/>
    <numFmt numFmtId="213" formatCode="#,##0.0"/>
    <numFmt numFmtId="214" formatCode="#,##0.000000000_);[RED]\(#,##0.000000000\)"/>
    <numFmt numFmtId="215" formatCode="#,##0.00000000_);[RED]\(#,##0.00000000\)"/>
    <numFmt numFmtId="216" formatCode="_(* #,##0_);_(* \(#,##0\);_(* \-??_);_(@_)"/>
    <numFmt numFmtId="217" formatCode="0.00000000_)"/>
    <numFmt numFmtId="218" formatCode="0.000000000_)"/>
    <numFmt numFmtId="219" formatCode="0.00000000000_)"/>
    <numFmt numFmtId="220" formatCode="#,##0.000000_);[RED]\(#,##0.000000\)"/>
    <numFmt numFmtId="221" formatCode="#,##0.0000000_);[RED]\(#,##0.0000000\)"/>
    <numFmt numFmtId="222" formatCode="###0.0000000\ ;[RED]\(#.0000000\)"/>
    <numFmt numFmtId="223" formatCode="#,##0.000000;[RED]#,##0.000000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LUNES%2004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LUNES%2004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36.99609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6" min="6" style="1" width="14.11"/>
    <col collapsed="false" customWidth="true" hidden="false" outlineLevel="0" max="7" min="7" style="1" width="12.66"/>
    <col collapsed="false" customWidth="true" hidden="false" outlineLevel="0" max="8" min="8" style="1" width="1.1"/>
    <col collapsed="false" customWidth="true" hidden="false" outlineLevel="0" max="237" min="9" style="1" width="11.55"/>
    <col collapsed="false" customWidth="true" hidden="false" outlineLevel="0" max="238" min="238" style="1" width="56.88"/>
    <col collapsed="false" customWidth="true" hidden="false" outlineLevel="0" max="242" min="239" style="1" width="12.66"/>
    <col collapsed="false" customWidth="true" hidden="false" outlineLevel="0" max="243" min="243" style="1" width="14.11"/>
    <col collapsed="false" customWidth="true" hidden="false" outlineLevel="0" max="244" min="244" style="1" width="12.66"/>
    <col collapsed="false" customWidth="true" hidden="false" outlineLevel="0" max="245" min="245" style="1" width="1.1"/>
    <col collapsed="false" customWidth="true" hidden="false" outlineLevel="0" max="250" min="246" style="1" width="11.55"/>
    <col collapsed="false" customWidth="true" hidden="false" outlineLevel="0" max="255" min="251" style="1" width="7.43"/>
    <col collapsed="false" customWidth="false" hidden="false" outlineLevel="0" max="257" min="256" style="1" width="36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4"/>
      <c r="I2" s="9"/>
      <c r="J2" s="4"/>
      <c r="K2" s="4"/>
      <c r="L2" s="4"/>
      <c r="M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3"/>
      <c r="J3" s="14"/>
      <c r="K3" s="14"/>
      <c r="L3" s="14"/>
      <c r="M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9"/>
      <c r="I4" s="20" t="s">
        <v>9</v>
      </c>
      <c r="J4" s="20"/>
      <c r="K4" s="20"/>
      <c r="L4" s="20"/>
      <c r="M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3"/>
      <c r="I5" s="24" t="s">
        <v>12</v>
      </c>
      <c r="J5" s="24" t="s">
        <v>13</v>
      </c>
      <c r="K5" s="25" t="s">
        <v>14</v>
      </c>
      <c r="L5" s="25" t="s">
        <v>15</v>
      </c>
      <c r="M5" s="25" t="s">
        <v>16</v>
      </c>
    </row>
    <row r="6" customFormat="false" ht="15" hidden="false" customHeight="false" outlineLevel="0" collapsed="false">
      <c r="A6" s="26" t="s">
        <v>17</v>
      </c>
      <c r="B6" s="26" t="n">
        <v>1145.5371038388</v>
      </c>
      <c r="C6" s="26" t="n">
        <v>1374.35118621372</v>
      </c>
      <c r="D6" s="26" t="n">
        <v>1886.73873429418</v>
      </c>
      <c r="E6" s="26" t="n">
        <v>2530.86913694571</v>
      </c>
      <c r="F6" s="26" t="n">
        <v>2700.80246764364</v>
      </c>
      <c r="G6" s="26" t="n">
        <v>2706.88451304926</v>
      </c>
      <c r="H6" s="26"/>
      <c r="I6" s="26" t="n">
        <v>6.08204540561655</v>
      </c>
      <c r="J6" s="26" t="n">
        <v>6.08204540561655</v>
      </c>
      <c r="K6" s="26" t="n">
        <v>6.08204540561655</v>
      </c>
      <c r="L6" s="26" t="n">
        <v>6.08204540561655</v>
      </c>
      <c r="M6" s="26" t="n">
        <v>176.015376103544</v>
      </c>
    </row>
    <row r="7" customFormat="false" ht="15" hidden="false" customHeight="false" outlineLevel="0" collapsed="false">
      <c r="A7" s="26" t="s">
        <v>18</v>
      </c>
      <c r="B7" s="26" t="n">
        <v>2038.9115563289</v>
      </c>
      <c r="C7" s="26" t="n">
        <v>2208.53235748045</v>
      </c>
      <c r="D7" s="26" t="n">
        <v>3073.5053143707</v>
      </c>
      <c r="E7" s="26" t="n">
        <v>3954.55620314056</v>
      </c>
      <c r="F7" s="26" t="n">
        <v>4128.76861921628</v>
      </c>
      <c r="G7" s="26" t="n">
        <v>4123.39100277836</v>
      </c>
      <c r="H7" s="26"/>
      <c r="I7" s="26" t="n">
        <v>-5.377616437916</v>
      </c>
      <c r="J7" s="26" t="n">
        <v>-5.377616437916</v>
      </c>
      <c r="K7" s="26" t="n">
        <v>-5.377616437916</v>
      </c>
      <c r="L7" s="26" t="n">
        <v>-5.377616437916</v>
      </c>
      <c r="M7" s="26" t="n">
        <v>168.834799637804</v>
      </c>
    </row>
    <row r="8" customFormat="false" ht="15" hidden="false" customHeight="false" outlineLevel="0" collapsed="false">
      <c r="A8" s="27" t="s">
        <v>19</v>
      </c>
      <c r="B8" s="27" t="n">
        <v>-628.33017809023</v>
      </c>
      <c r="C8" s="27" t="n">
        <v>-473.713255076616</v>
      </c>
      <c r="D8" s="27" t="n">
        <v>-588.430358796755</v>
      </c>
      <c r="E8" s="27" t="n">
        <v>-695.918034335016</v>
      </c>
      <c r="F8" s="27" t="n">
        <v>-570.835047132395</v>
      </c>
      <c r="G8" s="27" t="n">
        <v>-555.094035288999</v>
      </c>
      <c r="H8" s="27"/>
      <c r="I8" s="27" t="n">
        <v>15.7410118433953</v>
      </c>
      <c r="J8" s="27" t="n">
        <v>15.7410118433953</v>
      </c>
      <c r="K8" s="27" t="n">
        <v>15.7410118433953</v>
      </c>
      <c r="L8" s="27" t="n">
        <v>15.7410118433953</v>
      </c>
      <c r="M8" s="27" t="n">
        <v>140.823999046017</v>
      </c>
    </row>
    <row r="9" customFormat="false" ht="15" hidden="false" customHeight="false" outlineLevel="0" collapsed="false">
      <c r="A9" s="27" t="s">
        <v>20</v>
      </c>
      <c r="B9" s="27" t="n">
        <v>-180.86312439987</v>
      </c>
      <c r="C9" s="27" t="n">
        <v>-198.183543260112</v>
      </c>
      <c r="D9" s="27" t="n">
        <v>-208.54107527976</v>
      </c>
      <c r="E9" s="27" t="n">
        <v>-218.881648859829</v>
      </c>
      <c r="F9" s="27" t="n">
        <v>-221.803647440243</v>
      </c>
      <c r="G9" s="27" t="n">
        <v>-221.803647440107</v>
      </c>
      <c r="H9" s="27"/>
      <c r="I9" s="27" t="n">
        <v>1.36765265779104E-010</v>
      </c>
      <c r="J9" s="27" t="n">
        <v>1.36765265779104E-010</v>
      </c>
      <c r="K9" s="27" t="n">
        <v>1.36765265779104E-010</v>
      </c>
      <c r="L9" s="27" t="n">
        <v>1.36765265779104E-010</v>
      </c>
      <c r="M9" s="27" t="n">
        <v>-2.92199858027726</v>
      </c>
    </row>
    <row r="10" customFormat="false" ht="15" hidden="false" customHeight="false" outlineLevel="0" collapsed="false">
      <c r="A10" s="26" t="s">
        <v>21</v>
      </c>
      <c r="B10" s="26" t="n">
        <v>-58.94115</v>
      </c>
      <c r="C10" s="26" t="n">
        <v>-3.99676</v>
      </c>
      <c r="D10" s="26" t="n">
        <v>-347.605146</v>
      </c>
      <c r="E10" s="26" t="n">
        <v>-419.427383</v>
      </c>
      <c r="F10" s="26" t="n">
        <v>-550.327457</v>
      </c>
      <c r="G10" s="26" t="n">
        <v>-565.118807</v>
      </c>
      <c r="H10" s="26"/>
      <c r="I10" s="26" t="n">
        <v>-14.79135</v>
      </c>
      <c r="J10" s="26" t="n">
        <v>-14.79135</v>
      </c>
      <c r="K10" s="26" t="n">
        <v>-14.79135</v>
      </c>
      <c r="L10" s="26" t="n">
        <v>-14.79135</v>
      </c>
      <c r="M10" s="26" t="n">
        <v>-145.691424</v>
      </c>
    </row>
    <row r="11" customFormat="false" ht="15" hidden="false" customHeight="false" outlineLevel="0" collapsed="false">
      <c r="A11" s="26" t="s">
        <v>22</v>
      </c>
      <c r="B11" s="26" t="n">
        <v>-25</v>
      </c>
      <c r="C11" s="26" t="n">
        <v>-82</v>
      </c>
      <c r="D11" s="26" t="n">
        <v>-39.5</v>
      </c>
      <c r="E11" s="26" t="n">
        <v>-87.5</v>
      </c>
      <c r="F11" s="26" t="n">
        <v>-83</v>
      </c>
      <c r="G11" s="26" t="n">
        <v>-72.5</v>
      </c>
      <c r="H11" s="26"/>
      <c r="I11" s="26" t="n">
        <v>10.5</v>
      </c>
      <c r="J11" s="26" t="n">
        <v>10.5</v>
      </c>
      <c r="K11" s="26" t="n">
        <v>10.5</v>
      </c>
      <c r="L11" s="26" t="n">
        <v>10.5</v>
      </c>
      <c r="M11" s="26" t="n">
        <v>15</v>
      </c>
    </row>
    <row r="12" customFormat="false" ht="15" hidden="false" customHeight="false" outlineLevel="0" collapsed="false">
      <c r="A12" s="27" t="s">
        <v>23</v>
      </c>
      <c r="B12" s="27" t="n">
        <v>-0.24</v>
      </c>
      <c r="C12" s="27" t="n">
        <v>-8.72</v>
      </c>
      <c r="D12" s="27" t="n">
        <v>-2.69</v>
      </c>
      <c r="E12" s="27" t="n">
        <v>-1.96</v>
      </c>
      <c r="F12" s="27" t="n">
        <v>-2</v>
      </c>
      <c r="G12" s="27" t="n">
        <v>-1.99</v>
      </c>
      <c r="H12" s="27"/>
      <c r="I12" s="27" t="n">
        <v>0.01</v>
      </c>
      <c r="J12" s="27" t="n">
        <v>0.01</v>
      </c>
      <c r="K12" s="27" t="n">
        <v>0.01</v>
      </c>
      <c r="L12" s="27" t="n">
        <v>0.01</v>
      </c>
      <c r="M12" s="27" t="n">
        <v>-0.03</v>
      </c>
    </row>
    <row r="13" customFormat="false" ht="15" hidden="false" customHeight="false" outlineLevel="0" collapsed="false">
      <c r="A13" s="27" t="s">
        <v>24</v>
      </c>
      <c r="B13" s="27" t="n">
        <v>0</v>
      </c>
      <c r="C13" s="27" t="n">
        <v>-67.56761293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6" t="s">
        <v>25</v>
      </c>
      <c r="B15" s="26" t="n">
        <v>2261.14335955971</v>
      </c>
      <c r="C15" s="26" t="n">
        <v>2397.44466836176</v>
      </c>
      <c r="D15" s="26" t="n">
        <v>3211.90336136666</v>
      </c>
      <c r="E15" s="26" t="n">
        <v>4046.55620314056</v>
      </c>
      <c r="F15" s="26" t="n">
        <v>4208.76861921628</v>
      </c>
      <c r="G15" s="26" t="n">
        <v>4203.39100277836</v>
      </c>
      <c r="H15" s="26"/>
      <c r="I15" s="26" t="n">
        <v>-5.377616437916</v>
      </c>
      <c r="J15" s="26" t="n">
        <v>-5.377616437916</v>
      </c>
      <c r="K15" s="26" t="n">
        <v>-5.377616437916</v>
      </c>
      <c r="L15" s="26" t="n">
        <v>-5.377616437916</v>
      </c>
      <c r="M15" s="26" t="n">
        <v>156.834799637804</v>
      </c>
    </row>
    <row r="16" customFormat="false" ht="15" hidden="false" customHeight="false" outlineLevel="0" collapsed="false">
      <c r="A16" s="26" t="s">
        <v>26</v>
      </c>
      <c r="B16" s="26" t="n">
        <v>395.99509752264</v>
      </c>
      <c r="C16" s="26" t="n">
        <v>728.786072470937</v>
      </c>
      <c r="D16" s="26" t="n">
        <v>561.994906441184</v>
      </c>
      <c r="E16" s="26" t="n">
        <v>552.857933234552</v>
      </c>
      <c r="F16" s="26" t="n">
        <v>614.708666236664</v>
      </c>
      <c r="G16" s="26" t="n">
        <v>629.044687392064</v>
      </c>
      <c r="H16" s="26"/>
      <c r="I16" s="26" t="n">
        <v>14.3360211554</v>
      </c>
      <c r="J16" s="26" t="n">
        <v>14.3360211554</v>
      </c>
      <c r="K16" s="26" t="n">
        <v>14.3360211554</v>
      </c>
      <c r="L16" s="26" t="n">
        <v>14.3360211554</v>
      </c>
      <c r="M16" s="26" t="n">
        <v>76.1867541575119</v>
      </c>
    </row>
    <row r="17" customFormat="false" ht="15" hidden="false" customHeight="false" outlineLevel="0" collapsed="false">
      <c r="A17" s="27" t="s">
        <v>27</v>
      </c>
      <c r="B17" s="27" t="n">
        <v>2657.13845708235</v>
      </c>
      <c r="C17" s="27" t="n">
        <v>3126.2307408327</v>
      </c>
      <c r="D17" s="27" t="n">
        <v>3773.89826780784</v>
      </c>
      <c r="E17" s="27" t="n">
        <v>4599.41413637511</v>
      </c>
      <c r="F17" s="27" t="n">
        <v>4823.47728545294</v>
      </c>
      <c r="G17" s="27" t="n">
        <v>4832.43569017043</v>
      </c>
      <c r="H17" s="27"/>
      <c r="I17" s="27" t="n">
        <v>8.95840471748488</v>
      </c>
      <c r="J17" s="27" t="n">
        <v>8.95840471748488</v>
      </c>
      <c r="K17" s="27" t="n">
        <v>8.95840471748488</v>
      </c>
      <c r="L17" s="27" t="n">
        <v>8.95840471748488</v>
      </c>
      <c r="M17" s="27" t="n">
        <v>233.021553795316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28</v>
      </c>
      <c r="B19" s="27" t="n">
        <v>-13415.8850280293</v>
      </c>
      <c r="C19" s="27" t="n">
        <v>-15041.273643457</v>
      </c>
      <c r="D19" s="27" t="n">
        <v>-23422.7590087454</v>
      </c>
      <c r="E19" s="27" t="n">
        <v>-27714.7006119343</v>
      </c>
      <c r="F19" s="27" t="n">
        <v>-39553.8150365551</v>
      </c>
      <c r="G19" s="27" t="n">
        <v>-39533.7795438351</v>
      </c>
      <c r="H19" s="27"/>
      <c r="I19" s="27" t="n">
        <v>20.0354927199951</v>
      </c>
      <c r="J19" s="27" t="n">
        <v>20.0354927199951</v>
      </c>
      <c r="K19" s="27" t="n">
        <v>20.0354927199951</v>
      </c>
      <c r="L19" s="27" t="n">
        <v>20.0354927199951</v>
      </c>
      <c r="M19" s="27" t="n">
        <v>-11819.0789319008</v>
      </c>
    </row>
    <row r="20" customFormat="false" ht="15" hidden="false" customHeight="false" outlineLevel="0" collapsed="false">
      <c r="A20" s="27" t="s">
        <v>29</v>
      </c>
      <c r="B20" s="27" t="n">
        <v>-13415.8850280293</v>
      </c>
      <c r="C20" s="27" t="n">
        <v>-15041.273643457</v>
      </c>
      <c r="D20" s="27" t="n">
        <v>-23422.7590087454</v>
      </c>
      <c r="E20" s="27" t="n">
        <v>-27714.7006119343</v>
      </c>
      <c r="F20" s="27" t="n">
        <v>-39553.8150365551</v>
      </c>
      <c r="G20" s="27" t="n">
        <v>-39533.7795438351</v>
      </c>
      <c r="H20" s="27"/>
      <c r="I20" s="27" t="n">
        <v>20.0354927199951</v>
      </c>
      <c r="J20" s="27" t="n">
        <v>20.0354927199951</v>
      </c>
      <c r="K20" s="27" t="n">
        <v>20.0354927199951</v>
      </c>
      <c r="L20" s="27" t="n">
        <v>20.0354927199951</v>
      </c>
      <c r="M20" s="27" t="n">
        <v>-11819.0789319008</v>
      </c>
    </row>
    <row r="21" customFormat="false" ht="15" hidden="false" customHeight="false" outlineLevel="0" collapsed="false">
      <c r="A21" s="26" t="s">
        <v>30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/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15" hidden="false" customHeight="false" outlineLevel="0" collapsed="false">
      <c r="A22" s="26" t="s">
        <v>31</v>
      </c>
      <c r="B22" s="26" t="n">
        <v>-2435.7131633</v>
      </c>
      <c r="C22" s="26" t="n">
        <v>-1492.79043354</v>
      </c>
      <c r="D22" s="26" t="n">
        <v>-1487.58458013</v>
      </c>
      <c r="E22" s="26" t="n">
        <v>-5349.7140809</v>
      </c>
      <c r="F22" s="26" t="n">
        <v>-14192.22527655</v>
      </c>
      <c r="G22" s="26" t="n">
        <v>-13947.15756494</v>
      </c>
      <c r="H22" s="26"/>
      <c r="I22" s="26" t="n">
        <v>245.06771161</v>
      </c>
      <c r="J22" s="26" t="n">
        <v>245.06771161</v>
      </c>
      <c r="K22" s="26" t="n">
        <v>245.06771161</v>
      </c>
      <c r="L22" s="26" t="n">
        <v>245.06771161</v>
      </c>
      <c r="M22" s="26" t="n">
        <v>-8597.44348404</v>
      </c>
    </row>
    <row r="23" customFormat="false" ht="15" hidden="false" customHeight="false" outlineLevel="0" collapsed="false">
      <c r="A23" s="27" t="s">
        <v>32</v>
      </c>
      <c r="B23" s="27" t="n">
        <v>-10111.48667137</v>
      </c>
      <c r="C23" s="27" t="n">
        <v>-12871.55384081</v>
      </c>
      <c r="D23" s="27" t="n">
        <v>-21193.90957091</v>
      </c>
      <c r="E23" s="27" t="n">
        <v>-21587.22397006</v>
      </c>
      <c r="F23" s="27" t="n">
        <v>-24395.31897415</v>
      </c>
      <c r="G23" s="27" t="n">
        <v>-24620.35119304</v>
      </c>
      <c r="H23" s="27"/>
      <c r="I23" s="27" t="n">
        <v>-225.032218889999</v>
      </c>
      <c r="J23" s="27" t="n">
        <v>-225.032218889999</v>
      </c>
      <c r="K23" s="27" t="n">
        <v>-225.032218889999</v>
      </c>
      <c r="L23" s="27" t="n">
        <v>-225.032218889999</v>
      </c>
      <c r="M23" s="27" t="n">
        <v>-3033.12722298</v>
      </c>
    </row>
    <row r="24" customFormat="false" ht="1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6" t="s">
        <v>34</v>
      </c>
      <c r="B25" s="26" t="n">
        <v>477.68064864</v>
      </c>
      <c r="C25" s="26" t="n">
        <v>477.68064864</v>
      </c>
      <c r="D25" s="26" t="n">
        <v>477.68064864</v>
      </c>
      <c r="E25" s="26" t="n">
        <v>477.68064864</v>
      </c>
      <c r="F25" s="26" t="n">
        <v>477.68064864</v>
      </c>
      <c r="G25" s="26" t="n">
        <v>477.68064864</v>
      </c>
      <c r="H25" s="26"/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  <row r="26" customFormat="false" ht="15" hidden="false" customHeight="false" outlineLevel="0" collapsed="false">
      <c r="A26" s="26" t="s">
        <v>35</v>
      </c>
      <c r="B26" s="26" t="n">
        <v>214.320958</v>
      </c>
      <c r="C26" s="26" t="n">
        <v>214.320958</v>
      </c>
      <c r="D26" s="26" t="n">
        <v>214.320958</v>
      </c>
      <c r="E26" s="26" t="n">
        <v>214.320958</v>
      </c>
      <c r="F26" s="26" t="n">
        <v>214.320958</v>
      </c>
      <c r="G26" s="26" t="n">
        <v>214.320958</v>
      </c>
      <c r="H26" s="26"/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</row>
    <row r="27" customFormat="false" ht="1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/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6" t="s">
        <v>38</v>
      </c>
      <c r="B29" s="26" t="n">
        <v>-1811.63505005393</v>
      </c>
      <c r="C29" s="26" t="n">
        <v>-1619.87922580161</v>
      </c>
      <c r="D29" s="26" t="n">
        <v>-1684.2147144</v>
      </c>
      <c r="E29" s="26" t="n">
        <v>-1720.71241766891</v>
      </c>
      <c r="F29" s="26" t="n">
        <v>-1909.22064254968</v>
      </c>
      <c r="G29" s="26" t="n">
        <v>-1909.22064254968</v>
      </c>
      <c r="H29" s="26"/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-188.508224880768</v>
      </c>
    </row>
    <row r="30" customFormat="false" ht="15" hidden="false" customHeight="false" outlineLevel="0" collapsed="false">
      <c r="A30" s="26" t="s">
        <v>39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/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/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26" t="s">
        <v>41</v>
      </c>
      <c r="B34" s="26" t="n">
        <v>-110.06576187</v>
      </c>
      <c r="C34" s="26" t="n">
        <v>-116.50045803</v>
      </c>
      <c r="D34" s="26" t="n">
        <v>-243.41237695</v>
      </c>
      <c r="E34" s="26" t="n">
        <v>-210.953674981208</v>
      </c>
      <c r="F34" s="26" t="n">
        <v>-182.802694731208</v>
      </c>
      <c r="G34" s="26" t="n">
        <v>-147.619079021208</v>
      </c>
      <c r="H34" s="26"/>
      <c r="I34" s="26" t="n">
        <v>35.18361571</v>
      </c>
      <c r="J34" s="26" t="n">
        <v>35.18361571</v>
      </c>
      <c r="K34" s="26" t="n">
        <v>35.18361571</v>
      </c>
      <c r="L34" s="26" t="n">
        <v>35.18361571</v>
      </c>
      <c r="M34" s="26" t="n">
        <v>63.3345959600002</v>
      </c>
    </row>
    <row r="35" customFormat="false" ht="15" hidden="false" customHeight="false" outlineLevel="0" collapsed="false">
      <c r="A35" s="27" t="s">
        <v>42</v>
      </c>
      <c r="B35" s="27" t="n">
        <v>47.27967742</v>
      </c>
      <c r="C35" s="27" t="n">
        <v>49.33849016</v>
      </c>
      <c r="D35" s="27" t="n">
        <v>44.45075633</v>
      </c>
      <c r="E35" s="27" t="n">
        <v>45.4405410342705</v>
      </c>
      <c r="F35" s="27" t="n">
        <v>43.3436310542705</v>
      </c>
      <c r="G35" s="27" t="n">
        <v>43.5204304542705</v>
      </c>
      <c r="H35" s="27"/>
      <c r="I35" s="27" t="n">
        <v>0.1767994</v>
      </c>
      <c r="J35" s="27" t="n">
        <v>0.1767994</v>
      </c>
      <c r="K35" s="27" t="n">
        <v>0.1767994</v>
      </c>
      <c r="L35" s="27" t="n">
        <v>0.1767994</v>
      </c>
      <c r="M35" s="27" t="n">
        <v>-1.92011057999998</v>
      </c>
    </row>
    <row r="36" customFormat="false" ht="15" hidden="false" customHeight="false" outlineLevel="0" collapsed="false">
      <c r="A36" s="27" t="s">
        <v>43</v>
      </c>
      <c r="B36" s="27" t="n">
        <v>150.52645402</v>
      </c>
      <c r="C36" s="27" t="n">
        <v>159.67625366</v>
      </c>
      <c r="D36" s="27" t="n">
        <v>181.03987526</v>
      </c>
      <c r="E36" s="27" t="n">
        <v>248.64656325</v>
      </c>
      <c r="F36" s="27" t="n">
        <v>218.8074391</v>
      </c>
      <c r="G36" s="27" t="n">
        <v>183.80743892</v>
      </c>
      <c r="H36" s="27"/>
      <c r="I36" s="27" t="n">
        <v>-35.00000018</v>
      </c>
      <c r="J36" s="27" t="n">
        <v>-35.00000018</v>
      </c>
      <c r="K36" s="27" t="n">
        <v>-35.00000018</v>
      </c>
      <c r="L36" s="27" t="n">
        <v>-35.00000018</v>
      </c>
      <c r="M36" s="27" t="n">
        <v>-64.8391243300002</v>
      </c>
    </row>
    <row r="37" customFormat="false" ht="15" hidden="false" customHeight="false" outlineLevel="0" collapsed="false">
      <c r="A37" s="26" t="s">
        <v>44</v>
      </c>
      <c r="B37" s="26" t="n">
        <v>6.81898527</v>
      </c>
      <c r="C37" s="26" t="n">
        <v>6.16269453</v>
      </c>
      <c r="D37" s="26" t="n">
        <v>106.82325802</v>
      </c>
      <c r="E37" s="26" t="n">
        <v>7.74765276547888</v>
      </c>
      <c r="F37" s="26" t="n">
        <v>7.33888668547888</v>
      </c>
      <c r="G37" s="26" t="n">
        <v>7.33207055547888</v>
      </c>
      <c r="H37" s="26"/>
      <c r="I37" s="26" t="n">
        <v>-0.00681612999999981</v>
      </c>
      <c r="J37" s="26" t="n">
        <v>-0.00681612999999981</v>
      </c>
      <c r="K37" s="26" t="n">
        <v>-0.00681612999999981</v>
      </c>
      <c r="L37" s="26" t="n">
        <v>-0.00681612999999981</v>
      </c>
      <c r="M37" s="26" t="n">
        <v>-0.41558220999999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" hidden="false" customHeight="false" outlineLevel="0" collapsed="false">
      <c r="A39" s="27" t="s">
        <v>45</v>
      </c>
      <c r="B39" s="27" t="n">
        <v>7733.4518864</v>
      </c>
      <c r="C39" s="27" t="n">
        <v>8470.23304778</v>
      </c>
      <c r="D39" s="27" t="n">
        <v>10164.30463497</v>
      </c>
      <c r="E39" s="27" t="n">
        <v>11039.89324781</v>
      </c>
      <c r="F39" s="27" t="n">
        <v>9364.89630387</v>
      </c>
      <c r="G39" s="27" t="n">
        <v>9884.19584093</v>
      </c>
      <c r="H39" s="27"/>
      <c r="I39" s="27" t="n">
        <v>519.299537059998</v>
      </c>
      <c r="J39" s="27" t="n">
        <v>519.299537059998</v>
      </c>
      <c r="K39" s="27" t="n">
        <v>519.299537059998</v>
      </c>
      <c r="L39" s="27" t="n">
        <v>519.299537059998</v>
      </c>
      <c r="M39" s="27" t="n">
        <v>-1155.69740688</v>
      </c>
    </row>
    <row r="40" customFormat="false" ht="15" hidden="false" customHeight="false" outlineLevel="0" collapsed="false">
      <c r="A40" s="27" t="s">
        <v>46</v>
      </c>
      <c r="B40" s="27" t="n">
        <v>7732.99460362</v>
      </c>
      <c r="C40" s="27" t="n">
        <v>7803.86121388</v>
      </c>
      <c r="D40" s="27" t="n">
        <v>10164.22451883</v>
      </c>
      <c r="E40" s="27" t="n">
        <v>11039.42746852</v>
      </c>
      <c r="F40" s="27" t="n">
        <v>9357.29713942</v>
      </c>
      <c r="G40" s="27" t="n">
        <v>9876.59667647</v>
      </c>
      <c r="H40" s="27"/>
      <c r="I40" s="27" t="n">
        <v>519.299537049999</v>
      </c>
      <c r="J40" s="27" t="n">
        <v>519.299537049999</v>
      </c>
      <c r="K40" s="27" t="n">
        <v>519.299537049999</v>
      </c>
      <c r="L40" s="27" t="n">
        <v>519.299537049999</v>
      </c>
      <c r="M40" s="27" t="n">
        <v>-1162.83079205</v>
      </c>
    </row>
    <row r="41" customFormat="false" ht="15" hidden="false" customHeight="false" outlineLevel="0" collapsed="false">
      <c r="A41" s="26" t="s">
        <v>47</v>
      </c>
      <c r="B41" s="26" t="n">
        <v>0.45728278</v>
      </c>
      <c r="C41" s="26" t="n">
        <v>666.3718339</v>
      </c>
      <c r="D41" s="26" t="n">
        <v>0.08011614</v>
      </c>
      <c r="E41" s="26" t="n">
        <v>0.46577929</v>
      </c>
      <c r="F41" s="26" t="n">
        <v>7.59916445</v>
      </c>
      <c r="G41" s="26" t="n">
        <v>7.59916446</v>
      </c>
      <c r="H41" s="26"/>
      <c r="I41" s="26" t="n">
        <v>9.99999993922529E-009</v>
      </c>
      <c r="J41" s="26" t="n">
        <v>9.99999993922529E-009</v>
      </c>
      <c r="K41" s="26" t="n">
        <v>9.99999993922529E-009</v>
      </c>
      <c r="L41" s="26" t="n">
        <v>9.99999993922529E-009</v>
      </c>
      <c r="M41" s="26" t="n">
        <v>7.13338517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7" t="s">
        <v>4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7" t="s">
        <v>49</v>
      </c>
      <c r="B44" s="27" t="n">
        <v>23.1437684202987</v>
      </c>
      <c r="C44" s="27" t="n">
        <v>21.3</v>
      </c>
      <c r="D44" s="27" t="n">
        <v>23.6839040906226</v>
      </c>
      <c r="E44" s="27" t="n">
        <v>22.1036697842545</v>
      </c>
      <c r="F44" s="27" t="n">
        <v>18.7033826653243</v>
      </c>
      <c r="G44" s="27" t="n">
        <v>19.7413595313634</v>
      </c>
      <c r="H44" s="27"/>
      <c r="I44" s="27" t="n">
        <v>1.03797686603911</v>
      </c>
      <c r="J44" s="27" t="n">
        <v>1.03797686603911</v>
      </c>
      <c r="K44" s="27" t="n">
        <v>1.03797686603911</v>
      </c>
      <c r="L44" s="27" t="n">
        <v>1.03797686603911</v>
      </c>
      <c r="M44" s="27" t="n">
        <v>-2.36231025289115</v>
      </c>
    </row>
    <row r="45" customFormat="false" ht="15" hidden="false" customHeight="false" outlineLevel="0" collapsed="false">
      <c r="A45" s="26" t="s">
        <v>50</v>
      </c>
      <c r="B45" s="26" t="n">
        <v>21.0404757086614</v>
      </c>
      <c r="C45" s="26" t="n">
        <v>17.8</v>
      </c>
      <c r="D45" s="26" t="n">
        <v>19.2093540937527</v>
      </c>
      <c r="E45" s="26" t="n">
        <v>21.0029179994425</v>
      </c>
      <c r="F45" s="26" t="n">
        <v>16.4816598842588</v>
      </c>
      <c r="G45" s="26" t="n">
        <v>16.0271712907596</v>
      </c>
      <c r="H45" s="26"/>
      <c r="I45" s="26" t="n">
        <v>-0.454488593499178</v>
      </c>
      <c r="J45" s="26" t="n">
        <v>-0.454488593499178</v>
      </c>
      <c r="K45" s="26" t="n">
        <v>-0.454488593499178</v>
      </c>
      <c r="L45" s="26" t="n">
        <v>-0.454488593499178</v>
      </c>
      <c r="M45" s="26" t="n">
        <v>-4.97574670868291</v>
      </c>
    </row>
    <row r="46" customFormat="false" ht="15" hidden="false" customHeight="false" outlineLevel="0" collapsed="false">
      <c r="A46" s="26" t="s">
        <v>51</v>
      </c>
      <c r="B46" s="26" t="n">
        <v>23.1437684202987</v>
      </c>
      <c r="C46" s="26" t="n">
        <v>21.3</v>
      </c>
      <c r="D46" s="26" t="n">
        <v>16.9496490738027</v>
      </c>
      <c r="E46" s="26" t="n">
        <v>19.762328697038</v>
      </c>
      <c r="F46" s="26" t="n">
        <v>18.7259642107979</v>
      </c>
      <c r="G46" s="26" t="n">
        <v>19.1611336338974</v>
      </c>
      <c r="H46" s="26"/>
      <c r="I46" s="26" t="n">
        <v>0.435169423099516</v>
      </c>
      <c r="J46" s="26" t="n">
        <v>0.435169423099516</v>
      </c>
      <c r="K46" s="26" t="n">
        <v>0.435169423099516</v>
      </c>
      <c r="L46" s="26" t="n">
        <v>0.435169423099516</v>
      </c>
      <c r="M46" s="26" t="n">
        <v>-0.601195063140594</v>
      </c>
    </row>
    <row r="47" customFormat="false" ht="15" hidden="false" customHeight="false" outlineLevel="0" collapsed="false">
      <c r="A47" s="27" t="s">
        <v>52</v>
      </c>
      <c r="B47" s="27" t="n">
        <v>21.0404757086614</v>
      </c>
      <c r="C47" s="27" t="n">
        <v>17.7</v>
      </c>
      <c r="D47" s="27" t="n">
        <v>16.5403928588381</v>
      </c>
      <c r="E47" s="27" t="n">
        <v>17.6487081316586</v>
      </c>
      <c r="F47" s="27" t="n">
        <v>15.8708534224472</v>
      </c>
      <c r="G47" s="27" t="n">
        <v>15.9378467945811</v>
      </c>
      <c r="H47" s="27"/>
      <c r="I47" s="27" t="n">
        <v>0.066993372133906</v>
      </c>
      <c r="J47" s="27" t="n">
        <v>0.066993372133906</v>
      </c>
      <c r="K47" s="27" t="n">
        <v>0.066993372133906</v>
      </c>
      <c r="L47" s="27" t="n">
        <v>0.066993372133906</v>
      </c>
      <c r="M47" s="27" t="n">
        <v>-1.71086133707751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A50" s="26" t="s">
        <v>53</v>
      </c>
      <c r="B50" s="26" t="n">
        <v>11802.7946945953</v>
      </c>
      <c r="C50" s="26" t="n">
        <v>6405.91630717577</v>
      </c>
      <c r="D50" s="26" t="n">
        <v>17792.8869610652</v>
      </c>
      <c r="E50" s="26" t="n">
        <v>20202.1215804591</v>
      </c>
      <c r="F50" s="26" t="n">
        <v>25120.2232613399</v>
      </c>
      <c r="G50" s="26" t="n">
        <v>25997.2181973399</v>
      </c>
      <c r="H50" s="26"/>
      <c r="I50" s="26" t="n">
        <v>876.994935999999</v>
      </c>
      <c r="J50" s="26" t="n">
        <v>876.994935999999</v>
      </c>
      <c r="K50" s="26" t="n">
        <v>876.994935999999</v>
      </c>
      <c r="L50" s="26" t="n">
        <v>876.994935999999</v>
      </c>
      <c r="M50" s="26" t="n">
        <v>5795.09661688076</v>
      </c>
    </row>
    <row r="51" customFormat="false" ht="15" hidden="false" customHeight="false" outlineLevel="0" collapsed="false">
      <c r="A51" s="27" t="s">
        <v>54</v>
      </c>
      <c r="B51" s="27" t="n">
        <v>4248.66156087194</v>
      </c>
      <c r="C51" s="27" t="n">
        <v>4048.84963737416</v>
      </c>
      <c r="D51" s="27" t="n">
        <v>3716.39775666516</v>
      </c>
      <c r="E51" s="27" t="n">
        <v>3284.62317879023</v>
      </c>
      <c r="F51" s="27" t="n">
        <v>3284.62317879023</v>
      </c>
      <c r="G51" s="27" t="n">
        <v>3284.62317879023</v>
      </c>
      <c r="H51" s="27"/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5" hidden="false" customHeight="false" outlineLevel="0" collapsed="false">
      <c r="A52" s="27" t="s">
        <v>55</v>
      </c>
      <c r="B52" s="27" t="n">
        <v>3778.910454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/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</row>
    <row r="53" customFormat="false" ht="15" hidden="false" customHeight="false" outlineLevel="0" collapsed="false">
      <c r="A53" s="26" t="s">
        <v>56</v>
      </c>
      <c r="B53" s="26" t="n">
        <v>1954.7231</v>
      </c>
      <c r="C53" s="26" t="n">
        <v>137.3736</v>
      </c>
      <c r="D53" s="26" t="n">
        <v>12292.2645</v>
      </c>
      <c r="E53" s="26" t="n">
        <v>15117.47216</v>
      </c>
      <c r="F53" s="26" t="n">
        <v>19842.13064</v>
      </c>
      <c r="G53" s="26" t="n">
        <v>20380.24664</v>
      </c>
      <c r="H53" s="26"/>
      <c r="I53" s="26" t="n">
        <v>538.116000000002</v>
      </c>
      <c r="J53" s="26" t="n">
        <v>538.116000000002</v>
      </c>
      <c r="K53" s="26" t="n">
        <v>538.116000000002</v>
      </c>
      <c r="L53" s="26" t="n">
        <v>538.116000000002</v>
      </c>
      <c r="M53" s="26" t="n">
        <v>5262.77448</v>
      </c>
    </row>
    <row r="54" customFormat="false" ht="15" hidden="false" customHeight="false" outlineLevel="0" collapsed="false">
      <c r="A54" s="26" t="s">
        <v>57</v>
      </c>
      <c r="B54" s="26" t="n">
        <v>0</v>
      </c>
      <c r="C54" s="26" t="n">
        <v>300</v>
      </c>
      <c r="D54" s="26" t="n">
        <v>0</v>
      </c>
      <c r="E54" s="26" t="n">
        <v>0</v>
      </c>
      <c r="F54" s="26" t="n">
        <v>0</v>
      </c>
      <c r="G54" s="26" t="n">
        <v>350</v>
      </c>
      <c r="H54" s="26"/>
      <c r="I54" s="26" t="n">
        <v>350</v>
      </c>
      <c r="J54" s="26" t="n">
        <v>350</v>
      </c>
      <c r="K54" s="26" t="n">
        <v>350</v>
      </c>
      <c r="L54" s="26" t="n">
        <v>350</v>
      </c>
      <c r="M54" s="26" t="n">
        <v>350</v>
      </c>
    </row>
    <row r="55" customFormat="false" ht="15" hidden="false" customHeight="false" outlineLevel="0" collapsed="false">
      <c r="A55" s="27" t="s">
        <v>58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/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9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/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6" t="s">
        <v>60</v>
      </c>
      <c r="B57" s="26" t="n">
        <v>-4.63599999420694E-005</v>
      </c>
      <c r="C57" s="26" t="n">
        <v>-4.63599999420694E-005</v>
      </c>
      <c r="D57" s="26" t="n">
        <v>-4.63599999420694E-005</v>
      </c>
      <c r="E57" s="26" t="n">
        <v>-4.63599999420694E-005</v>
      </c>
      <c r="F57" s="26" t="n">
        <v>-4.63599999420694E-005</v>
      </c>
      <c r="G57" s="26" t="n">
        <v>-4.63599999420694E-005</v>
      </c>
      <c r="H57" s="26"/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</row>
    <row r="58" customFormat="false" ht="15" hidden="false" customHeight="false" outlineLevel="0" collapsed="false">
      <c r="A58" s="26" t="s">
        <v>61</v>
      </c>
      <c r="B58" s="26" t="n">
        <v>1811.64732372339</v>
      </c>
      <c r="C58" s="26" t="n">
        <v>1619.87922580161</v>
      </c>
      <c r="D58" s="26" t="n">
        <v>1684.2147144</v>
      </c>
      <c r="E58" s="26" t="n">
        <v>1720.71241766891</v>
      </c>
      <c r="F58" s="26" t="n">
        <v>1909.22064254968</v>
      </c>
      <c r="G58" s="26" t="n">
        <v>1909.22064254968</v>
      </c>
      <c r="H58" s="26"/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188.508224880768</v>
      </c>
    </row>
    <row r="59" customFormat="false" ht="15" hidden="false" customHeight="false" outlineLevel="0" collapsed="false">
      <c r="A59" s="27" t="s">
        <v>62</v>
      </c>
      <c r="B59" s="27" t="n">
        <v>8.852256</v>
      </c>
      <c r="C59" s="27" t="n">
        <v>299.813844</v>
      </c>
      <c r="D59" s="27" t="n">
        <v>100.00999</v>
      </c>
      <c r="E59" s="27" t="n">
        <v>79.313824</v>
      </c>
      <c r="F59" s="27" t="n">
        <v>84.2488</v>
      </c>
      <c r="G59" s="27" t="n">
        <v>73.127736</v>
      </c>
      <c r="H59" s="27"/>
      <c r="I59" s="27" t="n">
        <v>-11.121064</v>
      </c>
      <c r="J59" s="27" t="n">
        <v>-11.121064</v>
      </c>
      <c r="K59" s="27" t="n">
        <v>-11.121064</v>
      </c>
      <c r="L59" s="27" t="n">
        <v>-11.121064</v>
      </c>
      <c r="M59" s="27" t="n">
        <v>-6.186088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A61" s="28" t="s">
        <v>63</v>
      </c>
      <c r="B61" s="26" t="n">
        <v>144936.60120123</v>
      </c>
      <c r="C61" s="26" t="n">
        <v>151071.669676916</v>
      </c>
      <c r="D61" s="26" t="n">
        <v>178490.221482978</v>
      </c>
      <c r="E61" s="26" t="n">
        <v>203347.682358643</v>
      </c>
      <c r="F61" s="26" t="n">
        <v>205779.841594909</v>
      </c>
      <c r="G61" s="26" t="n">
        <v>205418.021296927</v>
      </c>
      <c r="H61" s="26"/>
      <c r="I61" s="26" t="n">
        <v>-361.820297982224</v>
      </c>
      <c r="J61" s="26" t="n">
        <v>-361.820297982224</v>
      </c>
      <c r="K61" s="26" t="n">
        <v>-361.820297982224</v>
      </c>
      <c r="L61" s="26" t="n">
        <v>-361.820297982224</v>
      </c>
      <c r="M61" s="26" t="n">
        <v>2070.33893828429</v>
      </c>
    </row>
    <row r="62" customFormat="false" ht="15" hidden="false" customHeight="false" outlineLevel="0" collapsed="false">
      <c r="A62" s="29" t="s">
        <v>64</v>
      </c>
      <c r="B62" s="26" t="n">
        <v>49407.75020959</v>
      </c>
      <c r="C62" s="26" t="n">
        <v>57972.95466515</v>
      </c>
      <c r="D62" s="26" t="n">
        <v>69563.60493732</v>
      </c>
      <c r="E62" s="26" t="n">
        <v>84005.59071159</v>
      </c>
      <c r="F62" s="26" t="n">
        <v>81743.19112214</v>
      </c>
      <c r="G62" s="26" t="n">
        <v>81862.62660666</v>
      </c>
      <c r="H62" s="26"/>
      <c r="I62" s="26" t="n">
        <v>119.435484519985</v>
      </c>
      <c r="J62" s="26" t="n">
        <v>119.435484519985</v>
      </c>
      <c r="K62" s="26" t="n">
        <v>119.435484519985</v>
      </c>
      <c r="L62" s="26" t="n">
        <v>119.435484519985</v>
      </c>
      <c r="M62" s="26" t="n">
        <v>-2142.96410493</v>
      </c>
    </row>
    <row r="63" customFormat="false" ht="15" hidden="false" customHeight="false" outlineLevel="0" collapsed="false">
      <c r="A63" s="30" t="s">
        <v>65</v>
      </c>
      <c r="B63" s="27" t="n">
        <v>35123.27020959</v>
      </c>
      <c r="C63" s="27" t="n">
        <v>42734.53762155</v>
      </c>
      <c r="D63" s="27" t="n">
        <v>51797.90399722</v>
      </c>
      <c r="E63" s="27" t="n">
        <v>63326.42147369</v>
      </c>
      <c r="F63" s="27" t="n">
        <v>60878.95457774</v>
      </c>
      <c r="G63" s="27" t="n">
        <v>60797.87041834</v>
      </c>
      <c r="H63" s="27"/>
      <c r="I63" s="27" t="n">
        <v>-81.0841594000012</v>
      </c>
      <c r="J63" s="27" t="n">
        <v>-81.0841594000012</v>
      </c>
      <c r="K63" s="27" t="n">
        <v>-81.0841594000012</v>
      </c>
      <c r="L63" s="27" t="n">
        <v>-81.0841594000012</v>
      </c>
      <c r="M63" s="27" t="n">
        <v>-2528.55105534999</v>
      </c>
    </row>
    <row r="64" customFormat="false" ht="15" hidden="false" customHeight="false" outlineLevel="0" collapsed="false">
      <c r="A64" s="30" t="s">
        <v>66</v>
      </c>
      <c r="B64" s="27" t="n">
        <v>17513.40133611</v>
      </c>
      <c r="C64" s="27" t="n">
        <v>21296.66574775</v>
      </c>
      <c r="D64" s="27" t="n">
        <v>27909.93869052</v>
      </c>
      <c r="E64" s="27" t="n">
        <v>34697.7151946</v>
      </c>
      <c r="F64" s="27" t="n">
        <v>32009.12215299</v>
      </c>
      <c r="G64" s="27" t="n">
        <v>32393.267194</v>
      </c>
      <c r="H64" s="27"/>
      <c r="I64" s="27" t="n">
        <v>384.145041010001</v>
      </c>
      <c r="J64" s="27" t="n">
        <v>384.145041010001</v>
      </c>
      <c r="K64" s="27" t="n">
        <v>384.145041010001</v>
      </c>
      <c r="L64" s="27" t="n">
        <v>384.145041010001</v>
      </c>
      <c r="M64" s="27" t="n">
        <v>-2304.44800059999</v>
      </c>
    </row>
    <row r="65" customFormat="false" ht="15" hidden="false" customHeight="false" outlineLevel="0" collapsed="false">
      <c r="A65" s="28" t="s">
        <v>67</v>
      </c>
      <c r="B65" s="26" t="n">
        <v>17609.86887348</v>
      </c>
      <c r="C65" s="26" t="n">
        <v>21437.8718738</v>
      </c>
      <c r="D65" s="26" t="n">
        <v>23887.9653067</v>
      </c>
      <c r="E65" s="26" t="n">
        <v>28628.70627909</v>
      </c>
      <c r="F65" s="26" t="n">
        <v>28869.83242475</v>
      </c>
      <c r="G65" s="26" t="n">
        <v>28404.60322434</v>
      </c>
      <c r="H65" s="26"/>
      <c r="I65" s="26" t="n">
        <v>-465.229200410002</v>
      </c>
      <c r="J65" s="26" t="n">
        <v>-465.229200410002</v>
      </c>
      <c r="K65" s="26" t="n">
        <v>-465.229200410002</v>
      </c>
      <c r="L65" s="26" t="n">
        <v>-465.229200410002</v>
      </c>
      <c r="M65" s="26" t="n">
        <v>-224.103054750001</v>
      </c>
    </row>
    <row r="66" customFormat="false" ht="15" hidden="false" customHeight="false" outlineLevel="0" collapsed="false">
      <c r="A66" s="29" t="s">
        <v>68</v>
      </c>
      <c r="B66" s="26" t="n">
        <v>14284.48</v>
      </c>
      <c r="C66" s="26" t="n">
        <v>15238.4170436</v>
      </c>
      <c r="D66" s="26" t="n">
        <v>17765.7009401</v>
      </c>
      <c r="E66" s="26" t="n">
        <v>20679.1692379</v>
      </c>
      <c r="F66" s="26" t="n">
        <v>20864.2365444</v>
      </c>
      <c r="G66" s="26" t="n">
        <v>21064.75618832</v>
      </c>
      <c r="H66" s="26"/>
      <c r="I66" s="26" t="n">
        <v>200.519643919997</v>
      </c>
      <c r="J66" s="26" t="n">
        <v>200.519643919997</v>
      </c>
      <c r="K66" s="26" t="n">
        <v>200.519643919997</v>
      </c>
      <c r="L66" s="26" t="n">
        <v>200.519643919997</v>
      </c>
      <c r="M66" s="26" t="n">
        <v>385.586950419998</v>
      </c>
    </row>
    <row r="67" customFormat="false" ht="15" hidden="false" customHeight="false" outlineLevel="0" collapsed="false">
      <c r="A67" s="30" t="s">
        <v>69</v>
      </c>
      <c r="B67" s="27" t="n">
        <v>12487.236</v>
      </c>
      <c r="C67" s="27" t="n">
        <v>13554.9794521</v>
      </c>
      <c r="D67" s="27" t="n">
        <v>16052.2564935</v>
      </c>
      <c r="E67" s="27" t="n">
        <v>19164.5386947</v>
      </c>
      <c r="F67" s="27" t="n">
        <v>18575.13197521</v>
      </c>
      <c r="G67" s="27" t="n">
        <v>18772.08101328</v>
      </c>
      <c r="H67" s="27"/>
      <c r="I67" s="27" t="n">
        <v>196.949038069997</v>
      </c>
      <c r="J67" s="27" t="n">
        <v>196.949038069997</v>
      </c>
      <c r="K67" s="27" t="n">
        <v>196.949038069997</v>
      </c>
      <c r="L67" s="27" t="n">
        <v>196.949038069997</v>
      </c>
      <c r="M67" s="27" t="n">
        <v>-392.457681420001</v>
      </c>
    </row>
    <row r="68" customFormat="false" ht="15" hidden="false" customHeight="false" outlineLevel="0" collapsed="false">
      <c r="A68" s="30" t="s">
        <v>70</v>
      </c>
      <c r="B68" s="27" t="n">
        <v>1797.244</v>
      </c>
      <c r="C68" s="27" t="n">
        <v>1683.4375915</v>
      </c>
      <c r="D68" s="27" t="n">
        <v>1713.4444466</v>
      </c>
      <c r="E68" s="27" t="n">
        <v>1514.6305432</v>
      </c>
      <c r="F68" s="27" t="n">
        <v>2289.10456919</v>
      </c>
      <c r="G68" s="27" t="n">
        <v>2292.67517504</v>
      </c>
      <c r="H68" s="27"/>
      <c r="I68" s="27" t="n">
        <v>3.57060584999999</v>
      </c>
      <c r="J68" s="27" t="n">
        <v>3.57060584999999</v>
      </c>
      <c r="K68" s="27" t="n">
        <v>3.57060584999999</v>
      </c>
      <c r="L68" s="27" t="n">
        <v>3.57060584999999</v>
      </c>
      <c r="M68" s="27" t="n">
        <v>778.04463184</v>
      </c>
    </row>
    <row r="69" customFormat="false" ht="15" hidden="false" customHeight="false" outlineLevel="0" collapsed="false">
      <c r="A69" s="28" t="s">
        <v>71</v>
      </c>
      <c r="B69" s="26" t="n">
        <v>95528.85099164</v>
      </c>
      <c r="C69" s="26" t="n">
        <v>93098.7150117662</v>
      </c>
      <c r="D69" s="26" t="n">
        <v>108926.616545658</v>
      </c>
      <c r="E69" s="26" t="n">
        <v>119342.091647053</v>
      </c>
      <c r="F69" s="26" t="n">
        <v>124036.650472769</v>
      </c>
      <c r="G69" s="26" t="n">
        <v>123555.394690267</v>
      </c>
      <c r="H69" s="26"/>
      <c r="I69" s="26" t="n">
        <v>-481.255782502223</v>
      </c>
      <c r="J69" s="26" t="n">
        <v>-481.255782502223</v>
      </c>
      <c r="K69" s="26" t="n">
        <v>-481.255782502223</v>
      </c>
      <c r="L69" s="26" t="n">
        <v>-481.255782502223</v>
      </c>
      <c r="M69" s="26" t="n">
        <v>4213.30304321427</v>
      </c>
    </row>
    <row r="70" customFormat="false" ht="15" hidden="false" customHeight="false" outlineLevel="0" collapsed="false">
      <c r="A70" s="29" t="s">
        <v>72</v>
      </c>
      <c r="B70" s="26" t="n">
        <v>29392.28899164</v>
      </c>
      <c r="C70" s="26" t="n">
        <v>26117.4986859662</v>
      </c>
      <c r="D70" s="26" t="n">
        <v>28795.0865000861</v>
      </c>
      <c r="E70" s="26" t="n">
        <v>34042.9600417525</v>
      </c>
      <c r="F70" s="26" t="n">
        <v>35578.2978377211</v>
      </c>
      <c r="G70" s="26" t="n">
        <v>34747.6520378899</v>
      </c>
      <c r="H70" s="26"/>
      <c r="I70" s="26" t="n">
        <v>-830.645799831131</v>
      </c>
      <c r="J70" s="26" t="n">
        <v>-830.645799831131</v>
      </c>
      <c r="K70" s="26" t="n">
        <v>-830.645799831131</v>
      </c>
      <c r="L70" s="26" t="n">
        <v>-830.645799831131</v>
      </c>
      <c r="M70" s="26" t="n">
        <v>704.691996137422</v>
      </c>
    </row>
    <row r="71" customFormat="false" ht="15" hidden="false" customHeight="false" outlineLevel="0" collapsed="false">
      <c r="A71" s="30" t="s">
        <v>73</v>
      </c>
      <c r="B71" s="27" t="n">
        <v>35279.56</v>
      </c>
      <c r="C71" s="27" t="n">
        <v>37638.5705751</v>
      </c>
      <c r="D71" s="27" t="n">
        <v>49843.5604424</v>
      </c>
      <c r="E71" s="27" t="n">
        <v>54727.7568486</v>
      </c>
      <c r="F71" s="27" t="n">
        <v>56933.8406835165</v>
      </c>
      <c r="G71" s="27" t="n">
        <v>57038.6082380559</v>
      </c>
      <c r="H71" s="27"/>
      <c r="I71" s="27" t="n">
        <v>104.767554539372</v>
      </c>
      <c r="J71" s="27" t="n">
        <v>104.767554539372</v>
      </c>
      <c r="K71" s="27" t="n">
        <v>104.767554539372</v>
      </c>
      <c r="L71" s="27" t="n">
        <v>104.767554539372</v>
      </c>
      <c r="M71" s="27" t="n">
        <v>2310.85138945586</v>
      </c>
    </row>
    <row r="72" customFormat="false" ht="15" hidden="false" customHeight="false" outlineLevel="0" collapsed="false">
      <c r="A72" s="30" t="s">
        <v>74</v>
      </c>
      <c r="B72" s="27" t="n">
        <v>30857.002</v>
      </c>
      <c r="C72" s="27" t="n">
        <v>29342.6457507</v>
      </c>
      <c r="D72" s="27" t="n">
        <v>30287.9696031723</v>
      </c>
      <c r="E72" s="27" t="n">
        <v>30571.3747567</v>
      </c>
      <c r="F72" s="27" t="n">
        <v>31524.5119515315</v>
      </c>
      <c r="G72" s="27" t="n">
        <v>31769.134414321</v>
      </c>
      <c r="H72" s="27"/>
      <c r="I72" s="27" t="n">
        <v>244.622462789543</v>
      </c>
      <c r="J72" s="27" t="n">
        <v>244.622462789543</v>
      </c>
      <c r="K72" s="27" t="n">
        <v>244.622462789543</v>
      </c>
      <c r="L72" s="27" t="n">
        <v>244.622462789543</v>
      </c>
      <c r="M72" s="27" t="n">
        <v>1197.759657621</v>
      </c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A74" s="26" t="s">
        <v>75</v>
      </c>
      <c r="B74" s="26" t="n">
        <v>17637.1574940869</v>
      </c>
      <c r="C74" s="26" t="n">
        <v>17866.0727431173</v>
      </c>
      <c r="D74" s="26" t="n">
        <v>21919.7026518268</v>
      </c>
      <c r="E74" s="26" t="n">
        <v>25290.6571095002</v>
      </c>
      <c r="F74" s="26" t="n">
        <v>30762.6481912218</v>
      </c>
      <c r="G74" s="26" t="n">
        <v>30762.6481912218</v>
      </c>
      <c r="H74" s="26"/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5471.9910817216</v>
      </c>
    </row>
    <row r="75" customFormat="false" ht="15" hidden="false" customHeight="false" outlineLevel="0" collapsed="false">
      <c r="A75" s="27" t="s">
        <v>76</v>
      </c>
      <c r="B75" s="27" t="n">
        <v>9916.02740510574</v>
      </c>
      <c r="C75" s="27" t="n">
        <v>11151.3804764655</v>
      </c>
      <c r="D75" s="27" t="n">
        <v>13039.4293156894</v>
      </c>
      <c r="E75" s="27" t="n">
        <v>14099.3966049791</v>
      </c>
      <c r="F75" s="27" t="n">
        <v>17356.3411733317</v>
      </c>
      <c r="G75" s="27" t="n">
        <v>17356.3411733317</v>
      </c>
      <c r="H75" s="27"/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3256.94456835269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31" t="s">
        <v>77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/>
      <c r="G77" s="31"/>
      <c r="H77" s="31"/>
      <c r="I77" s="31"/>
      <c r="J77" s="31"/>
      <c r="K77" s="31"/>
      <c r="L77" s="31"/>
      <c r="M77" s="31"/>
    </row>
    <row r="78" customFormat="false" ht="15" hidden="false" customHeight="false" outlineLevel="0" collapsed="false">
      <c r="A78" s="32" t="s">
        <v>78</v>
      </c>
      <c r="B78" s="32"/>
      <c r="C78" s="32"/>
      <c r="D78" s="32"/>
      <c r="E78" s="32"/>
      <c r="F78" s="33"/>
      <c r="G78" s="33"/>
      <c r="H78" s="34"/>
      <c r="I78" s="35"/>
      <c r="J78" s="35"/>
      <c r="K78" s="35"/>
      <c r="L78" s="35"/>
      <c r="M78" s="35"/>
    </row>
    <row r="79" customFormat="false" ht="15" hidden="false" customHeight="false" outlineLevel="0" collapsed="false">
      <c r="A79" s="36" t="s">
        <v>79</v>
      </c>
      <c r="B79" s="36"/>
      <c r="C79" s="36"/>
      <c r="D79" s="36"/>
      <c r="E79" s="36"/>
      <c r="F79" s="36"/>
      <c r="G79" s="36"/>
      <c r="H79" s="34"/>
      <c r="I79" s="35"/>
      <c r="J79" s="35"/>
      <c r="K79" s="35"/>
      <c r="L79" s="35"/>
      <c r="M79" s="35"/>
    </row>
    <row r="80" customFormat="false" ht="15" hidden="false" customHeight="false" outlineLevel="0" collapsed="false">
      <c r="A80" s="37" t="s">
        <v>80</v>
      </c>
      <c r="B80" s="37"/>
      <c r="C80" s="37"/>
      <c r="D80" s="37"/>
      <c r="E80" s="37"/>
      <c r="F80" s="37"/>
      <c r="G80" s="37"/>
      <c r="H80" s="38"/>
      <c r="I80" s="39"/>
      <c r="J80" s="38"/>
      <c r="K80" s="38"/>
      <c r="L80" s="38"/>
      <c r="M80" s="38"/>
    </row>
    <row r="81" customFormat="false" ht="15" hidden="false" customHeight="false" outlineLevel="0" collapsed="false">
      <c r="A81" s="37" t="s">
        <v>81</v>
      </c>
      <c r="B81" s="37"/>
      <c r="C81" s="37"/>
      <c r="D81" s="37"/>
      <c r="E81" s="37"/>
      <c r="F81" s="37"/>
      <c r="G81" s="37"/>
      <c r="H81" s="38"/>
      <c r="I81" s="39"/>
      <c r="J81" s="39"/>
      <c r="K81" s="38"/>
      <c r="L81" s="38"/>
      <c r="M81" s="38"/>
    </row>
    <row r="82" customFormat="false" ht="15" hidden="false" customHeight="false" outlineLevel="0" collapsed="false">
      <c r="A82" s="37" t="s">
        <v>82</v>
      </c>
      <c r="B82" s="37"/>
      <c r="C82" s="37"/>
      <c r="D82" s="37"/>
      <c r="E82" s="37"/>
      <c r="F82" s="37"/>
      <c r="G82" s="37"/>
      <c r="H82" s="38"/>
      <c r="I82" s="39"/>
      <c r="J82" s="39"/>
      <c r="K82" s="38"/>
      <c r="L82" s="38"/>
      <c r="M82" s="38"/>
    </row>
    <row r="83" customFormat="false" ht="15" hidden="false" customHeight="false" outlineLevel="0" collapsed="false">
      <c r="A83" s="37" t="s">
        <v>83</v>
      </c>
      <c r="B83" s="37"/>
      <c r="C83" s="37"/>
      <c r="D83" s="37"/>
      <c r="E83" s="37"/>
      <c r="F83" s="37"/>
      <c r="G83" s="37"/>
      <c r="H83" s="40"/>
      <c r="I83" s="39"/>
      <c r="J83" s="39"/>
      <c r="K83" s="38"/>
      <c r="L83" s="38"/>
      <c r="M83" s="38"/>
    </row>
    <row r="84" customFormat="false" ht="15" hidden="false" customHeight="false" outlineLevel="0" collapsed="false">
      <c r="A84" s="37" t="s">
        <v>84</v>
      </c>
      <c r="B84" s="37"/>
      <c r="C84" s="37"/>
      <c r="D84" s="37"/>
      <c r="E84" s="37"/>
      <c r="F84" s="37"/>
      <c r="G84" s="37"/>
      <c r="H84" s="40"/>
      <c r="I84" s="39"/>
      <c r="J84" s="39"/>
      <c r="K84" s="38"/>
      <c r="L84" s="38"/>
      <c r="M84" s="38"/>
    </row>
    <row r="85" customFormat="false" ht="15" hidden="false" customHeight="false" outlineLevel="0" collapsed="false">
      <c r="A85" s="37" t="s">
        <v>85</v>
      </c>
      <c r="B85" s="37"/>
      <c r="C85" s="37"/>
      <c r="D85" s="37"/>
      <c r="E85" s="37"/>
      <c r="F85" s="37"/>
      <c r="G85" s="37"/>
      <c r="H85" s="40"/>
      <c r="I85" s="39"/>
      <c r="J85" s="39"/>
      <c r="K85" s="38"/>
      <c r="L85" s="38"/>
      <c r="M85" s="38"/>
    </row>
    <row r="86" customFormat="false" ht="24" hidden="false" customHeight="true" outlineLevel="0" collapsed="false">
      <c r="A86" s="41" t="s">
        <v>86</v>
      </c>
      <c r="B86" s="41"/>
      <c r="C86" s="41"/>
      <c r="D86" s="41"/>
      <c r="E86" s="41"/>
      <c r="F86" s="41"/>
      <c r="G86" s="41"/>
      <c r="H86" s="42"/>
      <c r="I86" s="43"/>
      <c r="J86" s="43"/>
      <c r="K86" s="44"/>
      <c r="L86" s="44"/>
      <c r="M86" s="44"/>
    </row>
    <row r="87" customFormat="false" ht="1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0"/>
      <c r="I87" s="39"/>
      <c r="J87" s="38"/>
      <c r="K87" s="46"/>
      <c r="L87" s="46"/>
      <c r="M87" s="46"/>
    </row>
    <row r="88" customFormat="false" ht="1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7"/>
      <c r="I88" s="39"/>
      <c r="J88" s="38"/>
      <c r="K88" s="38"/>
      <c r="L88" s="38"/>
      <c r="M88" s="38"/>
    </row>
    <row r="89" customFormat="false" ht="24.75" hidden="false" customHeight="true" outlineLevel="0" collapsed="false">
      <c r="A89" s="41" t="s">
        <v>89</v>
      </c>
      <c r="B89" s="41"/>
      <c r="C89" s="41"/>
      <c r="D89" s="41"/>
      <c r="E89" s="41"/>
      <c r="F89" s="41"/>
      <c r="G89" s="41"/>
      <c r="H89" s="47"/>
      <c r="I89" s="43"/>
      <c r="J89" s="48"/>
      <c r="K89" s="48"/>
      <c r="L89" s="48"/>
      <c r="M89" s="48"/>
    </row>
    <row r="90" customFormat="false" ht="24.75" hidden="false" customHeight="true" outlineLevel="0" collapsed="false">
      <c r="A90" s="41" t="s">
        <v>90</v>
      </c>
      <c r="B90" s="41"/>
      <c r="C90" s="41"/>
      <c r="D90" s="41"/>
      <c r="E90" s="41"/>
      <c r="F90" s="41"/>
      <c r="G90" s="41"/>
      <c r="H90" s="47"/>
      <c r="I90" s="43"/>
      <c r="J90" s="48"/>
      <c r="K90" s="48"/>
      <c r="L90" s="48"/>
      <c r="M90" s="48"/>
    </row>
    <row r="91" customFormat="false" ht="24" hidden="false" customHeight="true" outlineLevel="0" collapsed="false">
      <c r="A91" s="41" t="s">
        <v>91</v>
      </c>
      <c r="B91" s="41"/>
      <c r="C91" s="41"/>
      <c r="D91" s="41"/>
      <c r="E91" s="41"/>
      <c r="F91" s="41"/>
      <c r="G91" s="41"/>
      <c r="H91" s="47"/>
      <c r="I91" s="43"/>
      <c r="J91" s="48"/>
      <c r="K91" s="48"/>
      <c r="L91" s="48"/>
      <c r="M91" s="48"/>
    </row>
    <row r="92" customFormat="false" ht="15" hidden="false" customHeight="false" outlineLevel="0" collapsed="false">
      <c r="A92" s="37" t="s">
        <v>92</v>
      </c>
      <c r="B92" s="37"/>
      <c r="C92" s="37"/>
      <c r="D92" s="37"/>
      <c r="E92" s="37"/>
      <c r="F92" s="37"/>
      <c r="G92" s="37"/>
      <c r="H92" s="40"/>
      <c r="I92" s="39"/>
      <c r="J92" s="38"/>
      <c r="K92" s="38"/>
      <c r="L92" s="38"/>
      <c r="M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9"/>
      <c r="J93" s="38"/>
      <c r="K93" s="38"/>
      <c r="L93" s="38"/>
      <c r="M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49"/>
      <c r="H94" s="38"/>
      <c r="I94" s="39"/>
      <c r="J94" s="38"/>
      <c r="K94" s="38"/>
      <c r="L94" s="38"/>
      <c r="M94" s="38"/>
    </row>
  </sheetData>
  <mergeCells count="22">
    <mergeCell ref="B4:B5"/>
    <mergeCell ref="C4:C5"/>
    <mergeCell ref="D4:D5"/>
    <mergeCell ref="E4:E5"/>
    <mergeCell ref="F4:F5"/>
    <mergeCell ref="I4:M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83" activeCellId="0" sqref="G83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87" t="s">
        <v>639</v>
      </c>
      <c r="B1" s="231"/>
    </row>
    <row r="2" customFormat="false" ht="18" hidden="false" customHeight="false" outlineLevel="0" collapsed="false">
      <c r="A2" s="475" t="s">
        <v>640</v>
      </c>
      <c r="N2" s="218"/>
    </row>
    <row r="3" customFormat="false" ht="21.75" hidden="false" customHeight="true" outlineLevel="0" collapsed="false">
      <c r="A3" s="476" t="s">
        <v>641</v>
      </c>
      <c r="F3" s="476"/>
      <c r="G3" s="476"/>
    </row>
    <row r="4" customFormat="false" ht="15" hidden="false" customHeight="false" outlineLevel="0" collapsed="false">
      <c r="A4" s="477"/>
      <c r="B4" s="478" t="s">
        <v>642</v>
      </c>
      <c r="C4" s="478"/>
      <c r="D4" s="478"/>
      <c r="E4" s="478"/>
      <c r="F4" s="479" t="s">
        <v>643</v>
      </c>
      <c r="G4" s="479"/>
      <c r="H4" s="479"/>
      <c r="I4" s="480"/>
      <c r="J4" s="479" t="s">
        <v>644</v>
      </c>
      <c r="K4" s="479"/>
      <c r="L4" s="479"/>
      <c r="M4" s="480"/>
      <c r="N4" s="479" t="s">
        <v>645</v>
      </c>
      <c r="O4" s="479"/>
      <c r="P4" s="479"/>
      <c r="Q4" s="479"/>
      <c r="R4" s="479"/>
    </row>
    <row r="5" customFormat="false" ht="15" hidden="false" customHeight="false" outlineLevel="0" collapsed="false">
      <c r="A5" s="61" t="s">
        <v>427</v>
      </c>
      <c r="B5" s="481" t="s">
        <v>646</v>
      </c>
      <c r="C5" s="482" t="s">
        <v>647</v>
      </c>
      <c r="D5" s="482"/>
      <c r="E5" s="483"/>
      <c r="F5" s="484" t="s">
        <v>648</v>
      </c>
      <c r="G5" s="484" t="s">
        <v>649</v>
      </c>
      <c r="H5" s="484" t="s">
        <v>650</v>
      </c>
      <c r="I5" s="485"/>
      <c r="J5" s="486" t="s">
        <v>651</v>
      </c>
      <c r="K5" s="486"/>
      <c r="L5" s="485" t="s">
        <v>652</v>
      </c>
      <c r="M5" s="485"/>
      <c r="N5" s="486" t="s">
        <v>653</v>
      </c>
      <c r="O5" s="486"/>
      <c r="P5" s="485"/>
      <c r="Q5" s="486" t="s">
        <v>654</v>
      </c>
      <c r="R5" s="486"/>
    </row>
    <row r="6" customFormat="false" ht="15.75" hidden="false" customHeight="false" outlineLevel="0" collapsed="false">
      <c r="A6" s="487"/>
      <c r="B6" s="481"/>
      <c r="C6" s="488" t="s">
        <v>655</v>
      </c>
      <c r="D6" s="488" t="s">
        <v>656</v>
      </c>
      <c r="E6" s="489"/>
      <c r="F6" s="484"/>
      <c r="G6" s="484"/>
      <c r="H6" s="484"/>
      <c r="I6" s="490"/>
      <c r="J6" s="489" t="s">
        <v>648</v>
      </c>
      <c r="K6" s="489" t="s">
        <v>649</v>
      </c>
      <c r="L6" s="489" t="s">
        <v>657</v>
      </c>
      <c r="M6" s="489"/>
      <c r="N6" s="489" t="s">
        <v>658</v>
      </c>
      <c r="O6" s="489" t="s">
        <v>659</v>
      </c>
      <c r="P6" s="489"/>
      <c r="Q6" s="489" t="s">
        <v>658</v>
      </c>
      <c r="R6" s="489" t="s">
        <v>659</v>
      </c>
    </row>
    <row r="7" s="496" customFormat="true" ht="15" hidden="false" customHeight="false" outlineLevel="0" collapsed="false">
      <c r="A7" s="491" t="s">
        <v>441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13" t="n">
        <v>2713.7994</v>
      </c>
      <c r="K7" s="213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96" customFormat="true" ht="15" hidden="false" customHeight="false" outlineLevel="0" collapsed="false">
      <c r="A8" s="491" t="s">
        <v>443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13" t="n">
        <v>2914.3916</v>
      </c>
      <c r="K8" s="213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96" customFormat="true" ht="15" hidden="false" customHeight="false" outlineLevel="0" collapsed="false">
      <c r="A9" s="497" t="s">
        <v>660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9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96" customFormat="true" ht="15" hidden="false" customHeight="false" outlineLevel="0" collapsed="false">
      <c r="A10" s="497" t="s">
        <v>445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9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96" customFormat="true" ht="15" hidden="false" customHeight="false" outlineLevel="0" collapsed="false">
      <c r="A11" s="491" t="s">
        <v>446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13" t="n">
        <v>3891.771048</v>
      </c>
      <c r="K11" s="213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96" customFormat="true" ht="15" hidden="false" customHeight="false" outlineLevel="0" collapsed="false">
      <c r="A12" s="491" t="s">
        <v>447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13" t="n">
        <v>3507.20957</v>
      </c>
      <c r="K12" s="213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96" customFormat="true" ht="15.75" hidden="false" customHeight="true" outlineLevel="0" collapsed="false">
      <c r="A13" s="497" t="s">
        <v>448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9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96" customFormat="true" ht="15.75" hidden="false" customHeight="true" outlineLevel="0" collapsed="false">
      <c r="A14" s="497" t="s">
        <v>449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9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96" customFormat="true" ht="15" hidden="false" customHeight="false" outlineLevel="0" collapsed="false">
      <c r="A15" s="491" t="s">
        <v>450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1"/>
      <c r="J15" s="495" t="n">
        <v>4956.733354</v>
      </c>
      <c r="K15" s="213" t="n">
        <v>-5056.0396549</v>
      </c>
      <c r="L15" s="495" t="n">
        <v>60.5</v>
      </c>
      <c r="M15" s="502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96" customFormat="true" ht="15" hidden="false" customHeight="true" outlineLevel="0" collapsed="false">
      <c r="A16" s="491" t="s">
        <v>451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1"/>
      <c r="J16" s="495" t="n">
        <v>5162.18201</v>
      </c>
      <c r="K16" s="213" t="n">
        <v>-5242.43024</v>
      </c>
      <c r="L16" s="495" t="n">
        <v>139.1</v>
      </c>
      <c r="M16" s="502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496" customFormat="true" ht="15" hidden="false" customHeight="true" outlineLevel="0" collapsed="false">
      <c r="A17" s="497" t="s">
        <v>452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9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96" customFormat="true" ht="15" hidden="false" customHeight="true" outlineLevel="0" collapsed="false">
      <c r="A18" s="497" t="s">
        <v>453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9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96" customFormat="true" ht="15" hidden="false" customHeight="true" outlineLevel="0" collapsed="false">
      <c r="A19" s="286" t="s">
        <v>454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4" t="n">
        <v>5795.95306749325</v>
      </c>
      <c r="K19" s="213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96" customFormat="true" ht="15" hidden="false" customHeight="true" outlineLevel="0" collapsed="false">
      <c r="A20" s="286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4" t="n">
        <v>6157.52866134921</v>
      </c>
      <c r="K20" s="213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96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13"/>
      <c r="K21" s="213"/>
      <c r="L21" s="495"/>
      <c r="M21" s="495"/>
      <c r="N21" s="495"/>
      <c r="O21" s="495"/>
      <c r="P21" s="495"/>
      <c r="Q21" s="495"/>
      <c r="R21" s="495"/>
    </row>
    <row r="22" s="496" customFormat="true" ht="18" hidden="false" customHeight="true" outlineLevel="0" collapsed="false">
      <c r="A22" s="506" t="n">
        <v>2018</v>
      </c>
      <c r="B22" s="507"/>
      <c r="C22" s="507"/>
      <c r="D22" s="507"/>
      <c r="E22" s="507"/>
      <c r="F22" s="508" t="n">
        <v>0.260560553982057</v>
      </c>
      <c r="G22" s="508" t="n">
        <v>0.995851151554183</v>
      </c>
      <c r="H22" s="508" t="n">
        <v>0.62820585276812</v>
      </c>
      <c r="I22" s="509" t="n">
        <v>1.88461755830436</v>
      </c>
      <c r="J22" s="510" t="n">
        <v>6068.2887514963</v>
      </c>
      <c r="K22" s="510" t="n">
        <v>-6505.54509092341</v>
      </c>
      <c r="L22" s="510" t="n">
        <v>736.415518886806</v>
      </c>
      <c r="M22" s="510"/>
      <c r="N22" s="510" t="n">
        <v>200</v>
      </c>
      <c r="O22" s="510" t="n">
        <v>0</v>
      </c>
      <c r="P22" s="510"/>
      <c r="Q22" s="510" t="n">
        <v>-48.0585424983455</v>
      </c>
      <c r="R22" s="510" t="n">
        <v>-192.086093194784</v>
      </c>
    </row>
    <row r="23" s="496" customFormat="true" ht="18" hidden="false" customHeight="true" outlineLevel="0" collapsed="false">
      <c r="A23" s="497" t="s">
        <v>456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11"/>
      <c r="J23" s="512" t="n">
        <v>631.931935515646</v>
      </c>
      <c r="K23" s="512" t="n">
        <v>-639.288873065738</v>
      </c>
      <c r="L23" s="500" t="n">
        <v>0</v>
      </c>
      <c r="M23" s="500"/>
      <c r="N23" s="500" t="n">
        <v>0</v>
      </c>
      <c r="O23" s="500" t="n">
        <v>0</v>
      </c>
      <c r="P23" s="500"/>
      <c r="Q23" s="500" t="n">
        <v>-0.07587592</v>
      </c>
      <c r="R23" s="500" t="n">
        <v>-13.4045723712019</v>
      </c>
    </row>
    <row r="24" s="496" customFormat="true" ht="18" hidden="false" customHeight="true" outlineLevel="0" collapsed="false">
      <c r="A24" s="497" t="s">
        <v>457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11"/>
      <c r="J24" s="512" t="n">
        <v>561.490340254669</v>
      </c>
      <c r="K24" s="512" t="n">
        <v>-581.320462625801</v>
      </c>
      <c r="L24" s="500" t="n">
        <v>-10</v>
      </c>
      <c r="M24" s="500"/>
      <c r="N24" s="500" t="n">
        <v>0</v>
      </c>
      <c r="O24" s="500" t="n">
        <v>0</v>
      </c>
      <c r="P24" s="500"/>
      <c r="Q24" s="500" t="n">
        <v>-0.51515797</v>
      </c>
      <c r="R24" s="500" t="n">
        <v>-17.4293498711873</v>
      </c>
    </row>
    <row r="25" s="496" customFormat="true" ht="18" hidden="false" customHeight="true" outlineLevel="0" collapsed="false">
      <c r="A25" s="491" t="s">
        <v>458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3" t="n">
        <v>630.009800831109</v>
      </c>
      <c r="K25" s="513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496" customFormat="true" ht="18" hidden="false" customHeight="true" outlineLevel="0" collapsed="false">
      <c r="A26" s="491" t="s">
        <v>8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3" t="n">
        <v>522.667524715878</v>
      </c>
      <c r="K26" s="513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496" customFormat="true" ht="18" hidden="false" customHeight="true" outlineLevel="0" collapsed="false">
      <c r="A27" s="497" t="s">
        <v>459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11"/>
      <c r="J27" s="512" t="n">
        <v>480.190071179042</v>
      </c>
      <c r="K27" s="512" t="n">
        <v>-550.919077574472</v>
      </c>
      <c r="L27" s="500" t="n">
        <v>90.785121799949</v>
      </c>
      <c r="M27" s="500"/>
      <c r="N27" s="500" t="n">
        <v>0</v>
      </c>
      <c r="O27" s="500" t="n">
        <v>0</v>
      </c>
      <c r="P27" s="500"/>
      <c r="Q27" s="500" t="n">
        <v>-3.38465782971939</v>
      </c>
      <c r="R27" s="500" t="n">
        <v>-11.67178116</v>
      </c>
    </row>
    <row r="28" s="496" customFormat="true" ht="18" hidden="false" customHeight="true" outlineLevel="0" collapsed="false">
      <c r="A28" s="497" t="s">
        <v>460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11"/>
      <c r="J28" s="512" t="n">
        <v>461.979034918318</v>
      </c>
      <c r="K28" s="512" t="n">
        <v>-491.377880747757</v>
      </c>
      <c r="L28" s="500" t="n">
        <v>217.6570258</v>
      </c>
      <c r="M28" s="500"/>
      <c r="N28" s="500" t="n">
        <v>50</v>
      </c>
      <c r="O28" s="500" t="n">
        <v>0</v>
      </c>
      <c r="P28" s="500"/>
      <c r="Q28" s="500" t="n">
        <v>-11.2026117947266</v>
      </c>
      <c r="R28" s="500" t="n">
        <v>-25.1431497672119</v>
      </c>
    </row>
    <row r="29" s="496" customFormat="true" ht="18" hidden="false" customHeight="true" outlineLevel="0" collapsed="false">
      <c r="A29" s="491" t="s">
        <v>461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3" t="n">
        <v>439.822103534352</v>
      </c>
      <c r="K29" s="513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496" customFormat="true" ht="18" hidden="false" customHeight="true" outlineLevel="0" collapsed="false">
      <c r="A30" s="491" t="s">
        <v>462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3" t="n">
        <v>471.218958333832</v>
      </c>
      <c r="K30" s="513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496" customFormat="true" ht="18" hidden="false" customHeight="true" outlineLevel="0" collapsed="false">
      <c r="A31" s="497" t="s">
        <v>463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11"/>
      <c r="J31" s="512" t="n">
        <v>406.916661499946</v>
      </c>
      <c r="K31" s="512" t="n">
        <v>-472.374200663063</v>
      </c>
      <c r="L31" s="500" t="n">
        <v>131.55756217</v>
      </c>
      <c r="M31" s="500"/>
      <c r="N31" s="500" t="n">
        <v>50</v>
      </c>
      <c r="O31" s="500" t="n">
        <v>0</v>
      </c>
      <c r="P31" s="500"/>
      <c r="Q31" s="500" t="n">
        <v>-4.79368520172684</v>
      </c>
      <c r="R31" s="500" t="n">
        <v>-13.4144471</v>
      </c>
    </row>
    <row r="32" s="496" customFormat="true" ht="18" hidden="false" customHeight="true" outlineLevel="0" collapsed="false">
      <c r="A32" s="497" t="s">
        <v>464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11"/>
      <c r="J32" s="512" t="n">
        <v>453.348577709423</v>
      </c>
      <c r="K32" s="512" t="n">
        <v>-529.795613183241</v>
      </c>
      <c r="L32" s="500" t="n">
        <v>97.350376</v>
      </c>
      <c r="M32" s="500"/>
      <c r="N32" s="500" t="n">
        <v>50</v>
      </c>
      <c r="O32" s="500" t="n">
        <v>0</v>
      </c>
      <c r="P32" s="500"/>
      <c r="Q32" s="500" t="n">
        <v>-1.53502947478893</v>
      </c>
      <c r="R32" s="500" t="n">
        <v>-12.2553151190902</v>
      </c>
    </row>
    <row r="33" s="496" customFormat="true" ht="18" hidden="false" customHeight="true" outlineLevel="0" collapsed="false">
      <c r="A33" s="491" t="s">
        <v>465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3" t="n">
        <v>488.706937047183</v>
      </c>
      <c r="K33" s="513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496" customFormat="true" ht="18" hidden="false" customHeight="true" outlineLevel="0" collapsed="false">
      <c r="A34" s="491" t="s">
        <v>466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3" t="n">
        <v>520.006805956907</v>
      </c>
      <c r="K34" s="513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496" customFormat="true" ht="18" hidden="false" customHeight="true" outlineLevel="0" collapsed="false">
      <c r="A35" s="491"/>
      <c r="F35" s="493"/>
      <c r="G35" s="493"/>
      <c r="H35" s="493"/>
      <c r="I35" s="494"/>
      <c r="J35" s="513"/>
      <c r="K35" s="513"/>
      <c r="L35" s="495"/>
      <c r="M35" s="495"/>
      <c r="N35" s="495"/>
      <c r="O35" s="495"/>
      <c r="P35" s="495"/>
      <c r="Q35" s="495"/>
      <c r="R35" s="495"/>
    </row>
    <row r="36" s="496" customFormat="true" ht="18" hidden="false" customHeight="true" outlineLevel="0" collapsed="false">
      <c r="A36" s="506" t="n">
        <v>2019</v>
      </c>
      <c r="B36" s="507"/>
      <c r="C36" s="507"/>
      <c r="D36" s="507"/>
      <c r="E36" s="507"/>
      <c r="F36" s="508" t="n">
        <v>-0.0397249223552219</v>
      </c>
      <c r="G36" s="508" t="n">
        <v>0.918530366317962</v>
      </c>
      <c r="H36" s="508" t="n">
        <v>0.43940272198137</v>
      </c>
      <c r="I36" s="514"/>
      <c r="J36" s="515" t="n">
        <v>5555.51645258534</v>
      </c>
      <c r="K36" s="515" t="n">
        <v>-5425.51891864362</v>
      </c>
      <c r="L36" s="510" t="n">
        <v>-70.7884236000252</v>
      </c>
      <c r="M36" s="510"/>
      <c r="N36" s="510" t="n">
        <v>0</v>
      </c>
      <c r="O36" s="510" t="n">
        <v>0</v>
      </c>
      <c r="P36" s="510"/>
      <c r="Q36" s="510" t="n">
        <v>-92.5002691458887</v>
      </c>
      <c r="R36" s="510" t="n">
        <v>-227.972159487907</v>
      </c>
    </row>
    <row r="37" s="496" customFormat="true" ht="18" hidden="false" customHeight="true" outlineLevel="0" collapsed="false">
      <c r="A37" s="516" t="s">
        <v>456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11"/>
      <c r="J37" s="517" t="n">
        <v>508.751745440544</v>
      </c>
      <c r="K37" s="512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500" t="n">
        <v>-6.61511167</v>
      </c>
      <c r="R37" s="500" t="n">
        <v>-17.2299564925877</v>
      </c>
    </row>
    <row r="38" s="496" customFormat="true" ht="18" hidden="false" customHeight="true" outlineLevel="0" collapsed="false">
      <c r="A38" s="516" t="s">
        <v>457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11"/>
      <c r="J38" s="517" t="n">
        <v>412.416575789772</v>
      </c>
      <c r="K38" s="512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/>
      <c r="Q38" s="500" t="n">
        <v>-6.40716538</v>
      </c>
      <c r="R38" s="500" t="n">
        <v>-18.76187214</v>
      </c>
    </row>
    <row r="39" s="496" customFormat="true" ht="18" hidden="false" customHeight="true" outlineLevel="0" collapsed="false">
      <c r="A39" s="496" t="s">
        <v>458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34" t="n">
        <v>501.281044046699</v>
      </c>
      <c r="K39" s="513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495" t="n">
        <v>-2.20977119</v>
      </c>
      <c r="R39" s="495" t="n">
        <v>-14.2872150323022</v>
      </c>
    </row>
    <row r="40" s="496" customFormat="true" ht="18" hidden="false" customHeight="true" outlineLevel="0" collapsed="false">
      <c r="A40" s="496" t="s">
        <v>8</v>
      </c>
      <c r="B40" s="492" t="n">
        <v>32.8533</v>
      </c>
      <c r="C40" s="518" t="n">
        <v>32.8188084282095</v>
      </c>
      <c r="D40" s="518" t="n">
        <v>33.2124291699462</v>
      </c>
      <c r="E40" s="518"/>
      <c r="F40" s="493" t="n">
        <v>-0.12697416122993</v>
      </c>
      <c r="G40" s="493" t="n">
        <v>0.95785728843724</v>
      </c>
      <c r="H40" s="493" t="n">
        <v>0.415441563603655</v>
      </c>
      <c r="I40" s="494"/>
      <c r="J40" s="234" t="n">
        <v>440.488049311444</v>
      </c>
      <c r="K40" s="513" t="n">
        <v>-422.527676560384</v>
      </c>
      <c r="L40" s="513" t="n">
        <v>-49</v>
      </c>
      <c r="M40" s="234"/>
      <c r="N40" s="234" t="n">
        <v>0</v>
      </c>
      <c r="O40" s="234" t="n">
        <v>0</v>
      </c>
      <c r="P40" s="234"/>
      <c r="Q40" s="495" t="n">
        <v>-8.08114356534357</v>
      </c>
      <c r="R40" s="495" t="n">
        <v>-15.01339343</v>
      </c>
    </row>
    <row r="41" s="496" customFormat="true" ht="18" hidden="false" customHeight="true" outlineLevel="0" collapsed="false">
      <c r="A41" s="516" t="s">
        <v>459</v>
      </c>
      <c r="B41" s="498" t="n">
        <v>32.9897</v>
      </c>
      <c r="C41" s="519" t="n">
        <v>32.9956424803108</v>
      </c>
      <c r="D41" s="519" t="n">
        <v>33.3519108908287</v>
      </c>
      <c r="E41" s="519"/>
      <c r="F41" s="499" t="n">
        <v>-0.0734641757913343</v>
      </c>
      <c r="G41" s="499" t="n">
        <v>1.00128118873553</v>
      </c>
      <c r="H41" s="499" t="n">
        <v>0.463908506472097</v>
      </c>
      <c r="I41" s="511"/>
      <c r="J41" s="517" t="n">
        <v>444.842386342854</v>
      </c>
      <c r="K41" s="512" t="n">
        <v>-454.384712336792</v>
      </c>
      <c r="L41" s="512" t="n">
        <v>-0.31948168</v>
      </c>
      <c r="M41" s="517"/>
      <c r="N41" s="517" t="n">
        <v>0</v>
      </c>
      <c r="O41" s="517" t="n">
        <v>0</v>
      </c>
      <c r="P41" s="517"/>
      <c r="Q41" s="500" t="n">
        <v>-9.89724797</v>
      </c>
      <c r="R41" s="500" t="n">
        <v>-20.0295032</v>
      </c>
    </row>
    <row r="42" s="496" customFormat="true" ht="18" hidden="false" customHeight="true" outlineLevel="0" collapsed="false">
      <c r="A42" s="516" t="s">
        <v>460</v>
      </c>
      <c r="B42" s="498" t="n">
        <v>33.1222</v>
      </c>
      <c r="C42" s="519" t="n">
        <v>33.0821588170525</v>
      </c>
      <c r="D42" s="519" t="n">
        <v>33.4604108890866</v>
      </c>
      <c r="E42" s="519"/>
      <c r="F42" s="499" t="n">
        <v>-0.0147518806203293</v>
      </c>
      <c r="G42" s="499" t="n">
        <v>0.93239837347631</v>
      </c>
      <c r="H42" s="499" t="n">
        <v>0.45882324642799</v>
      </c>
      <c r="I42" s="511"/>
      <c r="J42" s="517" t="n">
        <v>441.382495978738</v>
      </c>
      <c r="K42" s="512" t="n">
        <v>-415.628410750722</v>
      </c>
      <c r="L42" s="512" t="n">
        <v>0.4</v>
      </c>
      <c r="M42" s="517"/>
      <c r="N42" s="517" t="n">
        <v>0</v>
      </c>
      <c r="O42" s="517" t="n">
        <v>0</v>
      </c>
      <c r="P42" s="517"/>
      <c r="Q42" s="500" t="n">
        <v>-13.3707654850219</v>
      </c>
      <c r="R42" s="500" t="n">
        <v>-26.8657565908036</v>
      </c>
    </row>
    <row r="43" s="496" customFormat="true" ht="18" hidden="false" customHeight="true" outlineLevel="0" collapsed="false">
      <c r="A43" s="520" t="s">
        <v>461</v>
      </c>
      <c r="B43" s="492" t="n">
        <v>33.2598</v>
      </c>
      <c r="C43" s="518" t="n">
        <v>33.1852214405658</v>
      </c>
      <c r="D43" s="518" t="n">
        <v>33.4687353893811</v>
      </c>
      <c r="E43" s="518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1" t="n">
        <v>440.602894206294</v>
      </c>
      <c r="K43" s="513" t="n">
        <v>-453.118697473018</v>
      </c>
      <c r="L43" s="513" t="n">
        <v>-8</v>
      </c>
      <c r="M43" s="521"/>
      <c r="N43" s="521" t="n">
        <v>0</v>
      </c>
      <c r="O43" s="521" t="n">
        <v>0</v>
      </c>
      <c r="P43" s="521"/>
      <c r="Q43" s="495" t="n">
        <v>-6.36592627</v>
      </c>
      <c r="R43" s="495" t="n">
        <v>-17.7427042766165</v>
      </c>
    </row>
    <row r="44" s="496" customFormat="true" ht="18" hidden="false" customHeight="true" outlineLevel="0" collapsed="false">
      <c r="A44" s="520" t="s">
        <v>462</v>
      </c>
      <c r="B44" s="492" t="n">
        <v>33.3979</v>
      </c>
      <c r="C44" s="518" t="n">
        <v>33.2045242365285</v>
      </c>
      <c r="D44" s="518" t="n">
        <v>33.5400519829156</v>
      </c>
      <c r="E44" s="518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1" t="n">
        <v>458.212872021781</v>
      </c>
      <c r="K44" s="513" t="n">
        <v>-444.116788419716</v>
      </c>
      <c r="L44" s="513" t="n">
        <v>-7</v>
      </c>
      <c r="M44" s="521"/>
      <c r="N44" s="521" t="n">
        <v>0</v>
      </c>
      <c r="O44" s="521" t="n">
        <v>0</v>
      </c>
      <c r="P44" s="521"/>
      <c r="Q44" s="495" t="n">
        <v>-6.18634862</v>
      </c>
      <c r="R44" s="495" t="n">
        <v>-20.3666911521655</v>
      </c>
    </row>
    <row r="45" s="496" customFormat="true" ht="18" hidden="false" customHeight="true" outlineLevel="0" collapsed="false">
      <c r="A45" s="516" t="s">
        <v>463</v>
      </c>
      <c r="B45" s="498" t="n">
        <v>33.5321</v>
      </c>
      <c r="C45" s="519" t="n">
        <v>33.3572359695512</v>
      </c>
      <c r="D45" s="519" t="n">
        <v>33.6827443956294</v>
      </c>
      <c r="E45" s="519"/>
      <c r="F45" s="499" t="n">
        <v>-0.455606886518713</v>
      </c>
      <c r="G45" s="499" t="n">
        <v>0.304703757880437</v>
      </c>
      <c r="H45" s="499" t="n">
        <v>-0.0754515643191375</v>
      </c>
      <c r="I45" s="511"/>
      <c r="J45" s="517" t="n">
        <v>410.797874109543</v>
      </c>
      <c r="K45" s="512" t="n">
        <v>-412.912911017899</v>
      </c>
      <c r="L45" s="512" t="n">
        <v>-21</v>
      </c>
      <c r="M45" s="517"/>
      <c r="N45" s="517" t="n">
        <v>0</v>
      </c>
      <c r="O45" s="517" t="n">
        <v>0</v>
      </c>
      <c r="P45" s="517"/>
      <c r="Q45" s="500" t="n">
        <v>-2.20977119</v>
      </c>
      <c r="R45" s="500" t="n">
        <v>-13.6735208115432</v>
      </c>
    </row>
    <row r="46" s="496" customFormat="true" ht="18" hidden="false" customHeight="true" outlineLevel="0" collapsed="false">
      <c r="A46" s="516" t="s">
        <v>464</v>
      </c>
      <c r="B46" s="498" t="n">
        <v>33.6713</v>
      </c>
      <c r="C46" s="519" t="n">
        <v>33.54805473692</v>
      </c>
      <c r="D46" s="519" t="n">
        <v>33.8231502375472</v>
      </c>
      <c r="E46" s="519"/>
      <c r="F46" s="499" t="n">
        <v>-0.47601428677758</v>
      </c>
      <c r="G46" s="499" t="n">
        <v>0.379028244977839</v>
      </c>
      <c r="H46" s="499" t="n">
        <v>-0.0484930208998708</v>
      </c>
      <c r="I46" s="511"/>
      <c r="J46" s="517" t="n">
        <v>453.002775789734</v>
      </c>
      <c r="K46" s="512" t="n">
        <v>-456.876831461079</v>
      </c>
      <c r="L46" s="512" t="n">
        <v>-19.01425547</v>
      </c>
      <c r="M46" s="517"/>
      <c r="N46" s="517" t="n">
        <v>0</v>
      </c>
      <c r="O46" s="517" t="n">
        <v>0</v>
      </c>
      <c r="P46" s="517"/>
      <c r="Q46" s="500" t="n">
        <v>-7.78226996912368</v>
      </c>
      <c r="R46" s="500" t="n">
        <v>-15.5645165718879</v>
      </c>
    </row>
    <row r="47" s="496" customFormat="true" ht="18" hidden="false" customHeight="true" outlineLevel="0" collapsed="false">
      <c r="A47" s="520" t="s">
        <v>465</v>
      </c>
      <c r="B47" s="492" t="n">
        <v>33.7532202632444</v>
      </c>
      <c r="C47" s="518" t="n">
        <v>33.5276225906542</v>
      </c>
      <c r="D47" s="518" t="n">
        <v>33.8682609261043</v>
      </c>
      <c r="E47" s="518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1" t="n">
        <v>484.347988817276</v>
      </c>
      <c r="K47" s="513" t="n">
        <v>-410.313457599394</v>
      </c>
      <c r="L47" s="513" t="n">
        <v>-14.07480225</v>
      </c>
      <c r="M47" s="521" t="n">
        <v>0</v>
      </c>
      <c r="N47" s="521" t="n">
        <v>0</v>
      </c>
      <c r="O47" s="521" t="n">
        <v>0</v>
      </c>
      <c r="P47" s="521"/>
      <c r="Q47" s="495" t="n">
        <v>-9.51014456127159</v>
      </c>
      <c r="R47" s="495" t="n">
        <v>-19.80564009</v>
      </c>
    </row>
    <row r="48" s="496" customFormat="true" ht="18" hidden="false" customHeight="true" outlineLevel="0" collapsed="false">
      <c r="A48" s="520" t="s">
        <v>466</v>
      </c>
      <c r="B48" s="492" t="n">
        <v>33.8381</v>
      </c>
      <c r="C48" s="518" t="n">
        <v>33.5454308983098</v>
      </c>
      <c r="D48" s="518" t="n">
        <v>33.9007913808989</v>
      </c>
      <c r="E48" s="518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1" t="n">
        <v>559.389750730663</v>
      </c>
      <c r="K48" s="513" t="n">
        <v>-541.036464865118</v>
      </c>
      <c r="L48" s="513" t="n">
        <v>-44.035</v>
      </c>
      <c r="M48" s="521" t="n">
        <v>0</v>
      </c>
      <c r="N48" s="521" t="n">
        <v>0</v>
      </c>
      <c r="O48" s="521" t="n">
        <v>0</v>
      </c>
      <c r="P48" s="521"/>
      <c r="Q48" s="495" t="n">
        <v>-13.8646032751279</v>
      </c>
      <c r="R48" s="495" t="n">
        <v>-28.6313897</v>
      </c>
    </row>
    <row r="49" s="496" customFormat="true" ht="18" hidden="false" customHeight="true" outlineLevel="0" collapsed="false">
      <c r="A49" s="520"/>
      <c r="B49" s="492"/>
      <c r="C49" s="518"/>
      <c r="D49" s="518"/>
      <c r="E49" s="518"/>
      <c r="F49" s="493"/>
      <c r="G49" s="493"/>
      <c r="H49" s="493"/>
      <c r="I49" s="494"/>
      <c r="J49" s="522"/>
      <c r="K49" s="522"/>
      <c r="L49" s="522"/>
      <c r="M49" s="521"/>
      <c r="N49" s="521"/>
      <c r="O49" s="521"/>
      <c r="P49" s="521"/>
      <c r="Q49" s="521"/>
      <c r="R49" s="495"/>
    </row>
    <row r="50" s="496" customFormat="true" ht="18" hidden="false" customHeight="true" outlineLevel="0" collapsed="false">
      <c r="A50" s="506" t="s">
        <v>661</v>
      </c>
      <c r="B50" s="507"/>
      <c r="C50" s="507"/>
      <c r="D50" s="507"/>
      <c r="E50" s="507"/>
      <c r="F50" s="508" t="n">
        <v>-0.2128459300513</v>
      </c>
      <c r="G50" s="508" t="n">
        <v>0.696030117815304</v>
      </c>
      <c r="H50" s="508" t="n">
        <v>0.241592093882002</v>
      </c>
      <c r="I50" s="514"/>
      <c r="J50" s="510" t="n">
        <v>5289.92539729279</v>
      </c>
      <c r="K50" s="510" t="n">
        <v>-5242.29048787306</v>
      </c>
      <c r="L50" s="510" t="n">
        <v>-86.8595416</v>
      </c>
      <c r="M50" s="510"/>
      <c r="N50" s="510" t="n">
        <v>0</v>
      </c>
      <c r="O50" s="510" t="n">
        <v>0</v>
      </c>
      <c r="P50" s="510"/>
      <c r="Q50" s="510" t="n">
        <v>-89.544626956761</v>
      </c>
      <c r="R50" s="510" t="n">
        <v>-256.90609880835</v>
      </c>
    </row>
    <row r="51" s="496" customFormat="true" ht="18" hidden="false" customHeight="true" outlineLevel="0" collapsed="false">
      <c r="A51" s="523" t="s">
        <v>456</v>
      </c>
      <c r="B51" s="524" t="n">
        <v>33.9229</v>
      </c>
      <c r="C51" s="524" t="n">
        <v>33.7667005799732</v>
      </c>
      <c r="D51" s="524" t="n">
        <v>33.9473857266845</v>
      </c>
      <c r="E51" s="524"/>
      <c r="F51" s="525" t="n">
        <v>-0.500721378130027</v>
      </c>
      <c r="G51" s="525" t="n">
        <v>0.247201467779078</v>
      </c>
      <c r="H51" s="525" t="n">
        <v>-0.126759955175474</v>
      </c>
      <c r="I51" s="526"/>
      <c r="J51" s="527" t="n">
        <v>523.521223249731</v>
      </c>
      <c r="K51" s="527" t="n">
        <v>-520.895839497128</v>
      </c>
      <c r="L51" s="527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496" customFormat="true" ht="18" hidden="false" customHeight="true" outlineLevel="0" collapsed="false">
      <c r="A52" s="523" t="s">
        <v>457</v>
      </c>
      <c r="B52" s="524" t="n">
        <v>34.0024</v>
      </c>
      <c r="C52" s="524" t="n">
        <v>33.8079152345275</v>
      </c>
      <c r="D52" s="524" t="n">
        <v>34.1641186952472</v>
      </c>
      <c r="E52" s="524"/>
      <c r="F52" s="525" t="n">
        <v>-0.443538237100812</v>
      </c>
      <c r="G52" s="525" t="n">
        <v>0.401056387110478</v>
      </c>
      <c r="H52" s="525" t="n">
        <v>-0.0212409249951668</v>
      </c>
      <c r="I52" s="526"/>
      <c r="J52" s="527" t="n">
        <v>469.40583164231</v>
      </c>
      <c r="K52" s="527" t="n">
        <v>-430.649526944313</v>
      </c>
      <c r="L52" s="527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496" customFormat="true" ht="18" hidden="false" customHeight="true" outlineLevel="0" collapsed="false">
      <c r="A53" s="529" t="s">
        <v>458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3" t="n">
        <v>-0.46431244817375</v>
      </c>
      <c r="G53" s="493" t="n">
        <v>0.275407738938153</v>
      </c>
      <c r="H53" s="493" t="n">
        <v>-0.0944523546177985</v>
      </c>
      <c r="I53" s="530"/>
      <c r="J53" s="495" t="n">
        <v>456.136021178836</v>
      </c>
      <c r="K53" s="495" t="n">
        <v>-462.161976804798</v>
      </c>
      <c r="L53" s="495" t="n">
        <v>-31.03</v>
      </c>
      <c r="M53" s="513"/>
      <c r="N53" s="513" t="n">
        <v>0</v>
      </c>
      <c r="O53" s="513" t="n">
        <v>0</v>
      </c>
      <c r="P53" s="513"/>
      <c r="Q53" s="513" t="n">
        <v>-2.20977119</v>
      </c>
      <c r="R53" s="513" t="n">
        <v>-14.02740127</v>
      </c>
    </row>
    <row r="54" s="496" customFormat="true" ht="18" hidden="false" customHeight="true" outlineLevel="0" collapsed="false">
      <c r="A54" s="529" t="s">
        <v>8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3" t="n">
        <v>-0.536924509707864</v>
      </c>
      <c r="G54" s="493" t="n">
        <v>0.245621697270335</v>
      </c>
      <c r="H54" s="493" t="n">
        <v>-0.145651406218765</v>
      </c>
      <c r="I54" s="530"/>
      <c r="J54" s="495" t="n">
        <v>389.792570253343</v>
      </c>
      <c r="K54" s="495" t="n">
        <v>-394.935956805118</v>
      </c>
      <c r="L54" s="495" t="n">
        <v>-25.08865808</v>
      </c>
      <c r="M54" s="513"/>
      <c r="N54" s="513" t="n">
        <v>0</v>
      </c>
      <c r="O54" s="513" t="n">
        <v>0</v>
      </c>
      <c r="P54" s="513"/>
      <c r="Q54" s="513" t="n">
        <v>-7.49168854348176</v>
      </c>
      <c r="R54" s="513" t="n">
        <v>-17.0092759375006</v>
      </c>
    </row>
    <row r="55" s="496" customFormat="true" ht="18" hidden="false" customHeight="true" outlineLevel="0" collapsed="false">
      <c r="A55" s="523" t="s">
        <v>459</v>
      </c>
      <c r="B55" s="524" t="n">
        <v>34.256</v>
      </c>
      <c r="C55" s="524" t="n">
        <v>34.0695243049394</v>
      </c>
      <c r="D55" s="524" t="n">
        <v>34.5707748356368</v>
      </c>
      <c r="E55" s="524"/>
      <c r="F55" s="525" t="n">
        <v>-0.315593204871438</v>
      </c>
      <c r="G55" s="525" t="n">
        <v>0.491552995237218</v>
      </c>
      <c r="H55" s="525" t="n">
        <v>0.08797989518289</v>
      </c>
      <c r="I55" s="526"/>
      <c r="J55" s="527" t="n">
        <v>375.454256658243</v>
      </c>
      <c r="K55" s="527" t="n">
        <v>-372.606616072444</v>
      </c>
      <c r="L55" s="527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496" customFormat="true" ht="18" hidden="false" customHeight="true" outlineLevel="0" collapsed="false">
      <c r="A56" s="523" t="s">
        <v>460</v>
      </c>
      <c r="B56" s="524" t="n">
        <v>34.3391</v>
      </c>
      <c r="C56" s="524" t="n">
        <v>34.3799723435004</v>
      </c>
      <c r="D56" s="524" t="n">
        <v>34.821230721644</v>
      </c>
      <c r="E56" s="524"/>
      <c r="F56" s="525" t="n">
        <v>-0.0713227921489323</v>
      </c>
      <c r="G56" s="525" t="n">
        <v>0.973587643855712</v>
      </c>
      <c r="H56" s="525" t="n">
        <v>0.45113242585339</v>
      </c>
      <c r="I56" s="526"/>
      <c r="J56" s="527" t="n">
        <v>358.878565091658</v>
      </c>
      <c r="K56" s="527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496" customFormat="true" ht="18" hidden="false" customHeight="true" outlineLevel="0" collapsed="false">
      <c r="A57" s="529" t="s">
        <v>461</v>
      </c>
      <c r="B57" s="492" t="n">
        <v>34.4252</v>
      </c>
      <c r="C57" s="518" t="n">
        <v>34.5092196982593</v>
      </c>
      <c r="D57" s="518" t="n">
        <v>34.9194050705308</v>
      </c>
      <c r="E57" s="503"/>
      <c r="F57" s="493" t="n">
        <v>0.165148218807731</v>
      </c>
      <c r="G57" s="493" t="n">
        <v>1.34516498611947</v>
      </c>
      <c r="H57" s="493" t="n">
        <v>0.755156602463601</v>
      </c>
      <c r="I57" s="530"/>
      <c r="J57" s="495" t="n">
        <v>415.637180006162</v>
      </c>
      <c r="K57" s="495" t="n">
        <v>-433.479593503784</v>
      </c>
      <c r="L57" s="513" t="n">
        <v>14.35</v>
      </c>
      <c r="M57" s="513"/>
      <c r="N57" s="513" t="n">
        <v>0</v>
      </c>
      <c r="O57" s="513" t="n">
        <v>0</v>
      </c>
      <c r="P57" s="513"/>
      <c r="Q57" s="513" t="n">
        <v>-8.25384603</v>
      </c>
      <c r="R57" s="513" t="n">
        <v>-18.36496257</v>
      </c>
    </row>
    <row r="58" s="496" customFormat="true" ht="18" hidden="false" customHeight="true" outlineLevel="0" collapsed="false">
      <c r="A58" s="529" t="s">
        <v>462</v>
      </c>
      <c r="B58" s="492" t="n">
        <v>34.5115</v>
      </c>
      <c r="C58" s="518" t="n">
        <v>34.57867607019</v>
      </c>
      <c r="D58" s="518" t="n">
        <v>34.8862670184964</v>
      </c>
      <c r="E58" s="503"/>
      <c r="F58" s="493" t="n">
        <v>0.221239605021115</v>
      </c>
      <c r="G58" s="493" t="n">
        <v>1.20459208780402</v>
      </c>
      <c r="H58" s="493" t="n">
        <v>0.712915846412566</v>
      </c>
      <c r="I58" s="530"/>
      <c r="J58" s="495" t="n">
        <v>416.355253604887</v>
      </c>
      <c r="K58" s="495" t="n">
        <v>-414.113667374715</v>
      </c>
      <c r="L58" s="513" t="n">
        <v>5.2</v>
      </c>
      <c r="M58" s="513" t="n">
        <v>0</v>
      </c>
      <c r="N58" s="513" t="n">
        <v>0</v>
      </c>
      <c r="O58" s="513" t="n">
        <v>0</v>
      </c>
      <c r="P58" s="513"/>
      <c r="Q58" s="513" t="n">
        <v>-6.80432398</v>
      </c>
      <c r="R58" s="513" t="n">
        <v>-25.58837644</v>
      </c>
    </row>
    <row r="59" s="496" customFormat="true" ht="18" hidden="false" customHeight="true" outlineLevel="0" collapsed="false">
      <c r="A59" s="523" t="s">
        <v>463</v>
      </c>
      <c r="B59" s="531" t="n">
        <v>34.5952</v>
      </c>
      <c r="C59" s="532" t="n">
        <v>34.5854472069978</v>
      </c>
      <c r="D59" s="532" t="n">
        <v>34.8751395442559</v>
      </c>
      <c r="E59" s="524"/>
      <c r="F59" s="525" t="n">
        <v>0.077347912240711</v>
      </c>
      <c r="G59" s="525" t="n">
        <v>0.925534708100177</v>
      </c>
      <c r="H59" s="525" t="n">
        <v>0.501441310170444</v>
      </c>
      <c r="I59" s="526"/>
      <c r="J59" s="527" t="n">
        <v>429.751544600162</v>
      </c>
      <c r="K59" s="527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496" customFormat="true" ht="18" hidden="false" customHeight="true" outlineLevel="0" collapsed="false">
      <c r="A60" s="523" t="s">
        <v>464</v>
      </c>
      <c r="B60" s="531" t="n">
        <v>34.6819</v>
      </c>
      <c r="C60" s="532" t="n">
        <v>34.5873948165255</v>
      </c>
      <c r="D60" s="532" t="n">
        <v>34.9566581697489</v>
      </c>
      <c r="E60" s="532"/>
      <c r="F60" s="533" t="n">
        <v>-0.0996123826141559</v>
      </c>
      <c r="G60" s="533" t="n">
        <v>0.766433507042529</v>
      </c>
      <c r="H60" s="533" t="n">
        <v>0.333410562214187</v>
      </c>
      <c r="I60" s="532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496" customFormat="true" ht="18" hidden="false" customHeight="true" outlineLevel="0" collapsed="false">
      <c r="A61" s="529" t="s">
        <v>465</v>
      </c>
      <c r="B61" s="492" t="n">
        <v>34.7661</v>
      </c>
      <c r="C61" s="518" t="n">
        <v>34.6380745478717</v>
      </c>
      <c r="D61" s="518" t="n">
        <v>34.9787313500033</v>
      </c>
      <c r="E61" s="518"/>
      <c r="F61" s="534" t="n">
        <v>-0.256167950811615</v>
      </c>
      <c r="G61" s="534" t="n">
        <v>0.669442105304144</v>
      </c>
      <c r="H61" s="534" t="n">
        <v>0.206637077246264</v>
      </c>
      <c r="I61" s="518"/>
      <c r="J61" s="495" t="n">
        <v>457.332702544028</v>
      </c>
      <c r="K61" s="495" t="n">
        <v>-395.5494309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</row>
    <row r="62" s="496" customFormat="true" ht="18" hidden="false" customHeight="true" outlineLevel="0" collapsed="false">
      <c r="A62" s="520" t="s">
        <v>466</v>
      </c>
      <c r="B62" s="492" t="n">
        <v>34.8245</v>
      </c>
      <c r="C62" s="518" t="n">
        <v>34.5645002581806</v>
      </c>
      <c r="D62" s="518" t="n">
        <v>35.5006623087272</v>
      </c>
      <c r="E62" s="518"/>
      <c r="F62" s="534" t="n">
        <v>-0.329693993126558</v>
      </c>
      <c r="G62" s="534" t="n">
        <v>0.806766089222332</v>
      </c>
      <c r="H62" s="534" t="n">
        <v>0.238536048047887</v>
      </c>
      <c r="I62" s="518"/>
      <c r="J62" s="495" t="n">
        <v>552.473512158298</v>
      </c>
      <c r="K62" s="495" t="n">
        <v>-574.064566266835</v>
      </c>
      <c r="L62" s="495" t="n">
        <v>-0.05</v>
      </c>
      <c r="M62" s="495"/>
      <c r="N62" s="495" t="n">
        <v>0</v>
      </c>
      <c r="O62" s="495" t="n">
        <v>0</v>
      </c>
      <c r="P62" s="495"/>
      <c r="Q62" s="495" t="n">
        <v>-14.6847870944422</v>
      </c>
      <c r="R62" s="495" t="n">
        <v>-38.3997669516631</v>
      </c>
    </row>
    <row r="63" s="496" customFormat="true" ht="18" hidden="false" customHeight="true" outlineLevel="0" collapsed="false">
      <c r="A63" s="529"/>
      <c r="B63" s="492"/>
      <c r="C63" s="518"/>
      <c r="D63" s="518"/>
      <c r="E63" s="518"/>
      <c r="F63" s="535"/>
      <c r="G63" s="495"/>
      <c r="H63" s="495"/>
      <c r="I63" s="518"/>
      <c r="J63" s="495"/>
      <c r="K63" s="495"/>
      <c r="L63" s="535"/>
      <c r="M63" s="495"/>
      <c r="N63" s="495"/>
      <c r="O63" s="495"/>
      <c r="P63" s="495"/>
      <c r="Q63" s="495"/>
      <c r="R63" s="495"/>
    </row>
    <row r="64" s="496" customFormat="true" ht="18" hidden="false" customHeight="true" outlineLevel="0" collapsed="false">
      <c r="A64" s="506" t="s">
        <v>662</v>
      </c>
      <c r="B64" s="507"/>
      <c r="C64" s="507"/>
      <c r="D64" s="507"/>
      <c r="E64" s="507"/>
      <c r="F64" s="508" t="n">
        <v>-0.376447043436842</v>
      </c>
      <c r="G64" s="508" t="n">
        <v>0.534942655165238</v>
      </c>
      <c r="H64" s="508" t="n">
        <v>0.0792478058641985</v>
      </c>
      <c r="I64" s="514"/>
      <c r="J64" s="510" t="n">
        <v>6397.72378809658</v>
      </c>
      <c r="K64" s="510" t="n">
        <v>-6192.64397299243</v>
      </c>
      <c r="L64" s="510" t="n">
        <v>-167.73624254</v>
      </c>
      <c r="M64" s="510"/>
      <c r="N64" s="510" t="n">
        <v>0</v>
      </c>
      <c r="O64" s="510" t="n">
        <v>0</v>
      </c>
      <c r="P64" s="510"/>
      <c r="Q64" s="510" t="n">
        <v>-84.0181891649241</v>
      </c>
      <c r="R64" s="510" t="n">
        <v>-286.884528833976</v>
      </c>
    </row>
    <row r="65" s="496" customFormat="true" ht="18" hidden="false" customHeight="true" outlineLevel="0" collapsed="false">
      <c r="A65" s="523" t="s">
        <v>456</v>
      </c>
      <c r="B65" s="531" t="n">
        <v>34.8831</v>
      </c>
      <c r="C65" s="532" t="n">
        <v>34.713931008374</v>
      </c>
      <c r="D65" s="532" t="n">
        <v>35.1406424436382</v>
      </c>
      <c r="E65" s="524"/>
      <c r="F65" s="525" t="n">
        <v>-0.224478567766267</v>
      </c>
      <c r="G65" s="525" t="n">
        <v>0.930359760386105</v>
      </c>
      <c r="H65" s="525" t="n">
        <v>0.352940596309919</v>
      </c>
      <c r="I65" s="526"/>
      <c r="J65" s="527" t="n">
        <v>484.775815361191</v>
      </c>
      <c r="K65" s="527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  <c r="S65" s="536"/>
      <c r="T65" s="536"/>
      <c r="U65" s="536"/>
      <c r="V65" s="536"/>
      <c r="W65" s="536"/>
    </row>
    <row r="66" s="496" customFormat="true" ht="18" hidden="false" customHeight="true" outlineLevel="0" collapsed="false">
      <c r="A66" s="523" t="s">
        <v>457</v>
      </c>
      <c r="B66" s="531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2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  <c r="S66" s="536"/>
      <c r="T66" s="536"/>
      <c r="U66" s="536"/>
      <c r="V66" s="536"/>
      <c r="W66" s="536"/>
    </row>
    <row r="67" s="496" customFormat="true" ht="18" hidden="false" customHeight="true" outlineLevel="0" collapsed="false">
      <c r="A67" s="520" t="s">
        <v>458</v>
      </c>
      <c r="B67" s="492" t="n">
        <v>34.9949</v>
      </c>
      <c r="C67" s="492" t="n">
        <v>34.8501727092919</v>
      </c>
      <c r="D67" s="492" t="n">
        <v>35.1324212405937</v>
      </c>
      <c r="E67" s="503"/>
      <c r="F67" s="493" t="n">
        <v>-0.419898534788576</v>
      </c>
      <c r="G67" s="493" t="n">
        <v>0.448126307796991</v>
      </c>
      <c r="H67" s="493" t="n">
        <v>0.0141138865042076</v>
      </c>
      <c r="I67" s="530"/>
      <c r="J67" s="495" t="n">
        <v>546.492345224183</v>
      </c>
      <c r="K67" s="495" t="n">
        <v>-541.016488072257</v>
      </c>
      <c r="L67" s="495" t="n">
        <v>-59.81</v>
      </c>
      <c r="M67" s="495"/>
      <c r="N67" s="495" t="n">
        <v>0</v>
      </c>
      <c r="O67" s="495" t="n">
        <v>0</v>
      </c>
      <c r="P67" s="495"/>
      <c r="Q67" s="495" t="n">
        <v>-2.20977119</v>
      </c>
      <c r="R67" s="495" t="n">
        <v>-16.8659818369821</v>
      </c>
      <c r="S67" s="536"/>
      <c r="T67" s="536"/>
      <c r="U67" s="536"/>
      <c r="V67" s="536"/>
      <c r="W67" s="536"/>
    </row>
    <row r="68" s="496" customFormat="true" ht="18" hidden="false" customHeight="true" outlineLevel="0" collapsed="false">
      <c r="A68" s="520" t="s">
        <v>8</v>
      </c>
      <c r="B68" s="492" t="n">
        <v>35.0519</v>
      </c>
      <c r="C68" s="492" t="n">
        <v>34.8898876679894</v>
      </c>
      <c r="D68" s="492" t="n">
        <v>35.1946448609279</v>
      </c>
      <c r="E68" s="503"/>
      <c r="F68" s="493" t="n">
        <v>-0.438629129427136</v>
      </c>
      <c r="G68" s="493" t="n">
        <v>0.336945078391408</v>
      </c>
      <c r="H68" s="493" t="n">
        <v>-0.050842025517864</v>
      </c>
      <c r="I68" s="530"/>
      <c r="J68" s="495" t="n">
        <v>451.529881421478</v>
      </c>
      <c r="K68" s="495" t="n">
        <v>-456.977992856405</v>
      </c>
      <c r="L68" s="495" t="n">
        <v>-16.1</v>
      </c>
      <c r="M68" s="495"/>
      <c r="N68" s="495" t="n">
        <v>0</v>
      </c>
      <c r="O68" s="495" t="n">
        <v>0</v>
      </c>
      <c r="P68" s="495"/>
      <c r="Q68" s="495" t="n">
        <v>-7.0643803858887</v>
      </c>
      <c r="R68" s="495" t="n">
        <v>-18.80773602</v>
      </c>
      <c r="S68" s="536"/>
      <c r="T68" s="536"/>
      <c r="U68" s="536"/>
      <c r="V68" s="536"/>
      <c r="W68" s="536"/>
    </row>
    <row r="69" s="496" customFormat="true" ht="18" hidden="false" customHeight="true" outlineLevel="0" collapsed="false">
      <c r="A69" s="523" t="s">
        <v>459</v>
      </c>
      <c r="B69" s="531" t="n">
        <v>35.1109</v>
      </c>
      <c r="C69" s="532" t="n">
        <v>34.9747463995893</v>
      </c>
      <c r="D69" s="532" t="n">
        <v>35.2203093717673</v>
      </c>
      <c r="E69" s="524"/>
      <c r="F69" s="525" t="n">
        <v>-0.452654736569683</v>
      </c>
      <c r="G69" s="525" t="n">
        <v>0.294749468663079</v>
      </c>
      <c r="H69" s="525" t="n">
        <v>-0.0789526339533019</v>
      </c>
      <c r="I69" s="526"/>
      <c r="J69" s="527" t="n">
        <v>475.211643973763</v>
      </c>
      <c r="K69" s="527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  <c r="S69" s="536"/>
      <c r="T69" s="536"/>
      <c r="U69" s="536"/>
      <c r="V69" s="536"/>
      <c r="W69" s="536"/>
    </row>
    <row r="70" s="496" customFormat="true" ht="18" hidden="false" customHeight="true" outlineLevel="0" collapsed="false">
      <c r="A70" s="523" t="s">
        <v>460</v>
      </c>
      <c r="B70" s="531" t="n">
        <v>35.1681</v>
      </c>
      <c r="C70" s="532" t="n">
        <v>34.9962424459499</v>
      </c>
      <c r="D70" s="532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2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  <c r="S70" s="536"/>
      <c r="T70" s="536"/>
      <c r="U70" s="536"/>
      <c r="V70" s="536"/>
      <c r="W70" s="536"/>
    </row>
    <row r="71" s="496" customFormat="true" ht="18" hidden="false" customHeight="true" outlineLevel="0" collapsed="false">
      <c r="A71" s="520" t="s">
        <v>461</v>
      </c>
      <c r="B71" s="492" t="n">
        <v>35.2273</v>
      </c>
      <c r="C71" s="492" t="n">
        <v>35.0098502598049</v>
      </c>
      <c r="D71" s="492" t="n">
        <v>35.4167279589648</v>
      </c>
      <c r="E71" s="503"/>
      <c r="F71" s="493" t="n">
        <v>-0.473901968517656</v>
      </c>
      <c r="G71" s="493" t="n">
        <v>0.329533554004458</v>
      </c>
      <c r="H71" s="493" t="n">
        <v>-0.0721842072565988</v>
      </c>
      <c r="I71" s="530"/>
      <c r="J71" s="495" t="n">
        <v>522.332726184093</v>
      </c>
      <c r="K71" s="495" t="n">
        <v>-519.024805148573</v>
      </c>
      <c r="L71" s="495" t="n">
        <v>-15.6</v>
      </c>
      <c r="M71" s="495"/>
      <c r="N71" s="495" t="n">
        <v>0</v>
      </c>
      <c r="O71" s="495" t="n">
        <v>0</v>
      </c>
      <c r="P71" s="495"/>
      <c r="Q71" s="495" t="n">
        <v>-7.6054818</v>
      </c>
      <c r="R71" s="495" t="n">
        <v>-18.26909151</v>
      </c>
      <c r="S71" s="536"/>
      <c r="T71" s="536"/>
      <c r="U71" s="536"/>
      <c r="V71" s="536"/>
      <c r="W71" s="536"/>
    </row>
    <row r="72" s="496" customFormat="true" ht="18" hidden="false" customHeight="true" outlineLevel="0" collapsed="false">
      <c r="A72" s="520" t="s">
        <v>462</v>
      </c>
      <c r="B72" s="492" t="n">
        <v>35.2866</v>
      </c>
      <c r="C72" s="492" t="n">
        <v>35.1523666018657</v>
      </c>
      <c r="D72" s="492" t="n">
        <v>35.5176799741185</v>
      </c>
      <c r="E72" s="503"/>
      <c r="F72" s="493" t="n">
        <v>-0.445119478536589</v>
      </c>
      <c r="G72" s="493" t="n">
        <v>0.416236520966202</v>
      </c>
      <c r="H72" s="493" t="n">
        <v>-0.0144414787851934</v>
      </c>
      <c r="I72" s="530"/>
      <c r="J72" s="495" t="n">
        <v>482.755564007559</v>
      </c>
      <c r="K72" s="495" t="n">
        <v>-496.569531049717</v>
      </c>
      <c r="L72" s="495" t="n">
        <v>-9.07</v>
      </c>
      <c r="M72" s="495"/>
      <c r="N72" s="495" t="n">
        <v>0</v>
      </c>
      <c r="O72" s="495" t="n">
        <v>0</v>
      </c>
      <c r="P72" s="495"/>
      <c r="Q72" s="495" t="n">
        <v>-6.38273958</v>
      </c>
      <c r="R72" s="495" t="n">
        <v>-27.765226904</v>
      </c>
      <c r="S72" s="536"/>
      <c r="T72" s="536"/>
      <c r="U72" s="536"/>
      <c r="V72" s="536"/>
      <c r="W72" s="536"/>
    </row>
    <row r="73" s="496" customFormat="true" ht="18" hidden="false" customHeight="true" outlineLevel="0" collapsed="false">
      <c r="A73" s="523" t="s">
        <v>463</v>
      </c>
      <c r="B73" s="531" t="n">
        <v>35.3441</v>
      </c>
      <c r="C73" s="532" t="n">
        <v>35.2160902380041</v>
      </c>
      <c r="D73" s="532" t="n">
        <v>35.5791720221941</v>
      </c>
      <c r="E73" s="524"/>
      <c r="F73" s="525" t="n">
        <v>-0.324787925735384</v>
      </c>
      <c r="G73" s="525" t="n">
        <v>0.645776381659142</v>
      </c>
      <c r="H73" s="525" t="n">
        <v>0.160494227961879</v>
      </c>
      <c r="I73" s="526"/>
      <c r="J73" s="527" t="n">
        <v>493.5484479465</v>
      </c>
      <c r="K73" s="527" t="n">
        <v>-466.562879947037</v>
      </c>
      <c r="L73" s="528" t="n">
        <v>-0.57885812</v>
      </c>
      <c r="M73" s="528"/>
      <c r="N73" s="528" t="n">
        <v>0</v>
      </c>
      <c r="O73" s="528" t="n">
        <v>0</v>
      </c>
      <c r="P73" s="528"/>
      <c r="Q73" s="527" t="n">
        <v>-2.20977119</v>
      </c>
      <c r="R73" s="528" t="n">
        <v>-17.89539969</v>
      </c>
      <c r="S73" s="536"/>
      <c r="T73" s="536"/>
      <c r="U73" s="536"/>
      <c r="V73" s="536"/>
      <c r="W73" s="536"/>
    </row>
    <row r="74" s="496" customFormat="true" ht="18" hidden="false" customHeight="true" outlineLevel="0" collapsed="false">
      <c r="A74" s="529" t="s">
        <v>464</v>
      </c>
      <c r="B74" s="503" t="n">
        <v>35.4036</v>
      </c>
      <c r="C74" s="537" t="n">
        <v>35.2354586994205</v>
      </c>
      <c r="D74" s="538" t="n">
        <v>35.7749095526686</v>
      </c>
      <c r="E74" s="535"/>
      <c r="F74" s="493" t="n">
        <v>-0.274498339504949</v>
      </c>
      <c r="G74" s="493" t="n">
        <v>0.696036324732419</v>
      </c>
      <c r="H74" s="493" t="n">
        <v>0.210768992613735</v>
      </c>
      <c r="I74" s="530"/>
      <c r="J74" s="495" t="n">
        <v>546.701633369929</v>
      </c>
      <c r="K74" s="495" t="n">
        <v>-520.701735132196</v>
      </c>
      <c r="L74" s="64" t="n">
        <v>-0.484912130000002</v>
      </c>
      <c r="N74" s="495" t="n">
        <v>0</v>
      </c>
      <c r="O74" s="495" t="n">
        <v>0</v>
      </c>
      <c r="P74" s="495"/>
      <c r="Q74" s="495" t="n">
        <v>-6.1744171190354</v>
      </c>
      <c r="R74" s="495" t="n">
        <v>-20.06170469</v>
      </c>
      <c r="S74" s="536"/>
      <c r="T74" s="536"/>
      <c r="U74" s="536"/>
      <c r="V74" s="536"/>
      <c r="W74" s="536"/>
    </row>
    <row r="75" s="496" customFormat="true" ht="18" hidden="false" customHeight="true" outlineLevel="0" collapsed="false">
      <c r="A75" s="496" t="s">
        <v>465</v>
      </c>
      <c r="B75" s="503" t="n">
        <v>35.4613</v>
      </c>
      <c r="C75" s="537" t="n">
        <v>35.3257466998238</v>
      </c>
      <c r="D75" s="538" t="n">
        <v>35.6618973395814</v>
      </c>
      <c r="E75" s="535"/>
      <c r="F75" s="493" t="n">
        <v>-0.296085232795024</v>
      </c>
      <c r="G75" s="493" t="n">
        <v>0.621061254308651</v>
      </c>
      <c r="H75" s="493" t="n">
        <v>0.162488010756813</v>
      </c>
      <c r="I75" s="530"/>
      <c r="J75" s="495" t="n">
        <v>681.473759659122</v>
      </c>
      <c r="K75" s="495" t="n">
        <v>-579.628121184926</v>
      </c>
      <c r="L75" s="64" t="n">
        <v>-35.30970013</v>
      </c>
      <c r="M75" s="496" t="n">
        <v>0</v>
      </c>
      <c r="N75" s="495" t="n">
        <v>0</v>
      </c>
      <c r="O75" s="495" t="n">
        <v>0</v>
      </c>
      <c r="P75" s="495"/>
      <c r="Q75" s="495" t="n">
        <v>-5.38770972</v>
      </c>
      <c r="R75" s="495" t="n">
        <v>-24.72133904</v>
      </c>
      <c r="S75" s="536"/>
      <c r="T75" s="536"/>
      <c r="U75" s="536"/>
      <c r="V75" s="536"/>
      <c r="W75" s="536"/>
    </row>
    <row r="76" s="496" customFormat="true" ht="18" hidden="false" customHeight="true" outlineLevel="0" collapsed="false">
      <c r="A76" s="539" t="s">
        <v>466</v>
      </c>
      <c r="B76" s="524" t="n">
        <v>35.521</v>
      </c>
      <c r="C76" s="540" t="n">
        <v>35.3293275147764</v>
      </c>
      <c r="D76" s="541" t="n">
        <v>35.9784227903409</v>
      </c>
      <c r="E76" s="542"/>
      <c r="F76" s="525" t="n">
        <v>-0.404598384001487</v>
      </c>
      <c r="G76" s="525" t="n">
        <v>0.604365341433022</v>
      </c>
      <c r="H76" s="525" t="n">
        <v>0.0998834787157676</v>
      </c>
      <c r="I76" s="526"/>
      <c r="J76" s="527" t="n">
        <v>691.396761168412</v>
      </c>
      <c r="K76" s="527" t="n">
        <v>-740.768720724668</v>
      </c>
      <c r="L76" s="543" t="n">
        <v>-22.68277216</v>
      </c>
      <c r="M76" s="539" t="n">
        <v>0</v>
      </c>
      <c r="N76" s="527" t="n">
        <v>0</v>
      </c>
      <c r="O76" s="527" t="n">
        <v>0</v>
      </c>
      <c r="P76" s="527"/>
      <c r="Q76" s="527" t="n">
        <v>-14.60317835</v>
      </c>
      <c r="R76" s="527" t="n">
        <v>-37.754241963</v>
      </c>
      <c r="S76" s="536"/>
      <c r="T76" s="536"/>
      <c r="U76" s="536"/>
      <c r="V76" s="536"/>
      <c r="W76" s="536"/>
    </row>
    <row r="77" s="496" customFormat="true" ht="18" hidden="false" customHeight="true" outlineLevel="0" collapsed="false">
      <c r="B77" s="503"/>
      <c r="C77" s="537"/>
      <c r="D77" s="538"/>
      <c r="E77" s="535"/>
      <c r="F77" s="493"/>
      <c r="G77" s="493"/>
      <c r="H77" s="493"/>
      <c r="I77" s="530"/>
      <c r="J77" s="495"/>
      <c r="K77" s="495"/>
      <c r="L77" s="64"/>
      <c r="N77" s="495"/>
      <c r="O77" s="495"/>
      <c r="P77" s="495"/>
      <c r="Q77" s="495"/>
      <c r="R77" s="495"/>
      <c r="S77" s="544"/>
    </row>
    <row r="78" s="496" customFormat="true" ht="18" hidden="false" customHeight="true" outlineLevel="0" collapsed="false">
      <c r="A78" s="506" t="s">
        <v>663</v>
      </c>
      <c r="B78" s="507"/>
      <c r="C78" s="507"/>
      <c r="D78" s="507"/>
      <c r="E78" s="507"/>
      <c r="F78" s="545" t="n">
        <v>-0.261348088789829</v>
      </c>
      <c r="G78" s="545" t="n">
        <v>0.620136060570408</v>
      </c>
      <c r="H78" s="545" t="n">
        <v>0.179393985890289</v>
      </c>
      <c r="I78" s="514"/>
      <c r="J78" s="510" t="n">
        <v>1798.6653642868</v>
      </c>
      <c r="K78" s="510" t="n">
        <v>-1698.20154448579</v>
      </c>
      <c r="L78" s="510" t="n">
        <v>-78.643641</v>
      </c>
      <c r="M78" s="510"/>
      <c r="N78" s="510" t="n">
        <v>0</v>
      </c>
      <c r="O78" s="510" t="n">
        <v>0</v>
      </c>
      <c r="P78" s="510"/>
      <c r="Q78" s="510" t="n">
        <v>-15.02012552</v>
      </c>
      <c r="R78" s="510" t="n">
        <v>-69.13059568</v>
      </c>
    </row>
    <row r="79" s="496" customFormat="true" ht="18" hidden="false" customHeight="true" outlineLevel="0" collapsed="false">
      <c r="A79" s="496" t="s">
        <v>456</v>
      </c>
      <c r="B79" s="492" t="n">
        <v>35.5807</v>
      </c>
      <c r="C79" s="537" t="n">
        <v>35.4897395399128</v>
      </c>
      <c r="D79" s="538" t="n">
        <v>35.7851711825133</v>
      </c>
      <c r="E79" s="492" t="n">
        <v>0.226072397390452</v>
      </c>
      <c r="F79" s="534" t="n">
        <v>-0.21970404385784</v>
      </c>
      <c r="G79" s="534" t="n">
        <v>0.689075081160759</v>
      </c>
      <c r="H79" s="534" t="n">
        <v>0.234685518651459</v>
      </c>
      <c r="I79" s="534"/>
      <c r="J79" s="513" t="n">
        <v>592.711789281876</v>
      </c>
      <c r="K79" s="513" t="n">
        <v>-558.266831479403</v>
      </c>
      <c r="L79" s="513" t="n">
        <v>-0.657058</v>
      </c>
      <c r="M79" s="513" t="n">
        <v>0</v>
      </c>
      <c r="N79" s="513" t="n">
        <v>0</v>
      </c>
      <c r="O79" s="513" t="n">
        <v>0</v>
      </c>
      <c r="P79" s="513"/>
      <c r="Q79" s="513" t="n">
        <v>-7.49111645</v>
      </c>
      <c r="R79" s="513" t="n">
        <v>-19.31389037</v>
      </c>
    </row>
    <row r="80" s="496" customFormat="true" ht="18" hidden="false" customHeight="true" outlineLevel="0" collapsed="false">
      <c r="A80" s="496" t="s">
        <v>457</v>
      </c>
      <c r="B80" s="546" t="n">
        <v>35.6348</v>
      </c>
      <c r="C80" s="547" t="n">
        <v>35.5248749058945</v>
      </c>
      <c r="D80" s="547" t="n">
        <v>35.8769693326036</v>
      </c>
      <c r="E80" s="492"/>
      <c r="F80" s="534" t="n">
        <v>-0.24492424087432</v>
      </c>
      <c r="G80" s="534" t="n">
        <v>0.616539468160857</v>
      </c>
      <c r="H80" s="534" t="n">
        <v>0.185807613643269</v>
      </c>
      <c r="I80" s="534"/>
      <c r="J80" s="513" t="n">
        <v>608.306547944062</v>
      </c>
      <c r="K80" s="513" t="n">
        <v>-506.98530290053</v>
      </c>
      <c r="L80" s="513" t="n">
        <v>-11.782883</v>
      </c>
      <c r="M80" s="513"/>
      <c r="N80" s="513" t="n">
        <v>0</v>
      </c>
      <c r="O80" s="513" t="n">
        <v>0</v>
      </c>
      <c r="P80" s="513"/>
      <c r="Q80" s="513" t="n">
        <v>-5.31923788</v>
      </c>
      <c r="R80" s="513" t="n">
        <v>-30.56718839</v>
      </c>
    </row>
    <row r="81" s="496" customFormat="true" ht="18" hidden="false" customHeight="true" outlineLevel="0" collapsed="false">
      <c r="A81" s="539" t="s">
        <v>458</v>
      </c>
      <c r="B81" s="548" t="n">
        <v>35.6948</v>
      </c>
      <c r="C81" s="540" t="n">
        <v>35.595891112892</v>
      </c>
      <c r="D81" s="541" t="n">
        <v>35.9058833828646</v>
      </c>
      <c r="E81" s="531"/>
      <c r="F81" s="533" t="n">
        <v>-0.319415981637328</v>
      </c>
      <c r="G81" s="533" t="n">
        <v>0.554793632389609</v>
      </c>
      <c r="H81" s="533" t="n">
        <v>0.11768882537614</v>
      </c>
      <c r="I81" s="533"/>
      <c r="J81" s="528" t="n">
        <v>597.647027060865</v>
      </c>
      <c r="K81" s="528" t="n">
        <v>-632.949410105853</v>
      </c>
      <c r="L81" s="528" t="n">
        <v>-66.2037</v>
      </c>
      <c r="M81" s="528"/>
      <c r="N81" s="528" t="n">
        <v>0</v>
      </c>
      <c r="O81" s="528" t="n">
        <v>0</v>
      </c>
      <c r="P81" s="528"/>
      <c r="Q81" s="528" t="n">
        <v>-2.20977119</v>
      </c>
      <c r="R81" s="528" t="n">
        <v>-18.73474782</v>
      </c>
    </row>
    <row r="82" s="496" customFormat="true" ht="18" hidden="false" customHeight="true" outlineLevel="0" collapsed="false">
      <c r="B82" s="546"/>
      <c r="C82" s="492"/>
      <c r="D82" s="549"/>
      <c r="E82" s="492"/>
      <c r="F82" s="534"/>
      <c r="G82" s="534"/>
      <c r="H82" s="534"/>
      <c r="I82" s="534"/>
      <c r="J82" s="513"/>
      <c r="K82" s="513"/>
      <c r="L82" s="513"/>
      <c r="M82" s="513"/>
      <c r="N82" s="513"/>
      <c r="O82" s="513"/>
      <c r="P82" s="513"/>
      <c r="Q82" s="513"/>
      <c r="R82" s="513"/>
    </row>
    <row r="83" s="496" customFormat="true" ht="18" hidden="false" customHeight="true" outlineLevel="0" collapsed="false">
      <c r="A83" s="496" t="s">
        <v>8</v>
      </c>
      <c r="B83" s="492"/>
      <c r="C83" s="492"/>
      <c r="D83" s="549"/>
      <c r="E83" s="492"/>
      <c r="F83" s="534" t="s">
        <v>664</v>
      </c>
      <c r="G83" s="534" t="s">
        <v>664</v>
      </c>
      <c r="H83" s="534" t="s">
        <v>664</v>
      </c>
      <c r="I83" s="534"/>
      <c r="J83" s="495" t="s">
        <v>664</v>
      </c>
      <c r="K83" s="495" t="s">
        <v>664</v>
      </c>
      <c r="L83" s="513" t="n">
        <v>0</v>
      </c>
      <c r="M83" s="513"/>
      <c r="N83" s="513" t="n">
        <v>0</v>
      </c>
      <c r="O83" s="513" t="n">
        <v>0</v>
      </c>
      <c r="P83" s="513"/>
      <c r="Q83" s="513" t="n">
        <v>0</v>
      </c>
      <c r="R83" s="513" t="n">
        <v>-0.5147691</v>
      </c>
    </row>
    <row r="84" s="520" customFormat="true" ht="18" hidden="false" customHeight="true" outlineLevel="0" collapsed="false">
      <c r="A84" s="550" t="s">
        <v>11</v>
      </c>
      <c r="B84" s="546" t="n">
        <v>35.6968</v>
      </c>
      <c r="C84" s="551" t="s">
        <v>664</v>
      </c>
      <c r="D84" s="551" t="s">
        <v>664</v>
      </c>
      <c r="E84" s="552"/>
      <c r="F84" s="495" t="s">
        <v>664</v>
      </c>
      <c r="G84" s="495" t="s">
        <v>664</v>
      </c>
      <c r="H84" s="495" t="s">
        <v>664</v>
      </c>
      <c r="I84" s="534"/>
      <c r="J84" s="495" t="s">
        <v>664</v>
      </c>
      <c r="K84" s="495" t="s">
        <v>664</v>
      </c>
      <c r="L84" s="213" t="n">
        <v>0</v>
      </c>
      <c r="M84" s="553"/>
      <c r="N84" s="553" t="n">
        <v>0</v>
      </c>
      <c r="O84" s="553" t="n">
        <v>0</v>
      </c>
      <c r="P84" s="553"/>
      <c r="Q84" s="213" t="n">
        <v>0</v>
      </c>
      <c r="R84" s="213" t="n">
        <v>-0.5147691</v>
      </c>
      <c r="S84" s="496"/>
    </row>
    <row r="85" s="496" customFormat="true" ht="6.75" hidden="false" customHeight="true" outlineLevel="0" collapsed="false">
      <c r="A85" s="301"/>
      <c r="B85" s="554"/>
      <c r="C85" s="554"/>
      <c r="D85" s="554"/>
      <c r="E85" s="554"/>
      <c r="F85" s="555"/>
      <c r="G85" s="555"/>
      <c r="H85" s="555"/>
      <c r="I85" s="554"/>
      <c r="J85" s="556"/>
      <c r="K85" s="556"/>
      <c r="L85" s="557"/>
      <c r="M85" s="557"/>
      <c r="N85" s="302"/>
      <c r="O85" s="302"/>
      <c r="P85" s="302"/>
      <c r="Q85" s="302"/>
      <c r="R85" s="302"/>
    </row>
    <row r="86" s="496" customFormat="true" ht="13.5" hidden="false" customHeight="true" outlineLevel="0" collapsed="false">
      <c r="A86" s="558" t="s">
        <v>665</v>
      </c>
      <c r="B86" s="503"/>
      <c r="C86" s="503"/>
      <c r="D86" s="503"/>
      <c r="E86" s="503"/>
      <c r="F86" s="112"/>
      <c r="G86" s="503"/>
      <c r="H86" s="503"/>
      <c r="I86" s="503"/>
      <c r="J86" s="503"/>
      <c r="K86" s="503"/>
      <c r="L86" s="287"/>
      <c r="M86" s="505"/>
      <c r="N86" s="287"/>
      <c r="O86" s="287"/>
      <c r="P86" s="287"/>
      <c r="Q86" s="287"/>
      <c r="R86" s="287"/>
    </row>
    <row r="87" customFormat="false" ht="15" hidden="false" customHeight="false" outlineLevel="0" collapsed="false">
      <c r="A87" s="559" t="s">
        <v>666</v>
      </c>
      <c r="B87" s="560"/>
      <c r="C87" s="491"/>
      <c r="D87" s="561"/>
      <c r="E87" s="562"/>
      <c r="F87" s="562"/>
      <c r="G87" s="563"/>
      <c r="H87" s="562"/>
      <c r="I87" s="562"/>
      <c r="J87" s="562"/>
      <c r="K87" s="562"/>
      <c r="L87" s="562"/>
      <c r="M87" s="562"/>
      <c r="N87" s="562"/>
      <c r="O87" s="562"/>
      <c r="P87" s="562"/>
      <c r="Q87" s="562"/>
      <c r="R87" s="206"/>
      <c r="S87" s="496"/>
      <c r="T87" s="496"/>
    </row>
    <row r="88" customFormat="false" ht="15.75" hidden="false" customHeight="true" outlineLevel="0" collapsed="false">
      <c r="A88" s="564" t="s">
        <v>667</v>
      </c>
      <c r="B88" s="565"/>
      <c r="C88" s="566"/>
      <c r="D88" s="561"/>
      <c r="E88" s="566"/>
      <c r="F88" s="562"/>
      <c r="G88" s="567"/>
      <c r="H88" s="566"/>
      <c r="I88" s="566"/>
      <c r="J88" s="566"/>
      <c r="K88" s="568"/>
      <c r="L88" s="562"/>
      <c r="M88" s="566"/>
      <c r="N88" s="566"/>
      <c r="O88" s="562"/>
      <c r="P88" s="566"/>
      <c r="Q88" s="569"/>
      <c r="R88" s="570"/>
      <c r="S88" s="496"/>
      <c r="T88" s="496"/>
    </row>
    <row r="89" customFormat="false" ht="18" hidden="false" customHeight="false" outlineLevel="0" collapsed="false">
      <c r="A89" s="564" t="s">
        <v>668</v>
      </c>
      <c r="B89" s="566"/>
      <c r="C89" s="566"/>
      <c r="D89" s="566"/>
      <c r="E89" s="566"/>
      <c r="F89" s="562"/>
      <c r="G89" s="567"/>
      <c r="H89" s="566"/>
      <c r="I89" s="566"/>
      <c r="J89" s="571"/>
      <c r="K89" s="568"/>
      <c r="L89" s="562"/>
      <c r="M89" s="566"/>
      <c r="N89" s="566"/>
      <c r="O89" s="562"/>
      <c r="P89" s="566"/>
      <c r="Q89" s="566"/>
      <c r="R89" s="206"/>
      <c r="S89" s="496"/>
      <c r="T89" s="496"/>
    </row>
    <row r="90" customFormat="false" ht="18" hidden="false" customHeight="true" outlineLevel="0" collapsed="false">
      <c r="A90" s="564" t="s">
        <v>669</v>
      </c>
      <c r="B90" s="572"/>
      <c r="C90" s="566"/>
      <c r="D90" s="566"/>
      <c r="E90" s="566"/>
      <c r="F90" s="562"/>
      <c r="G90" s="567"/>
      <c r="H90" s="568"/>
      <c r="I90" s="568"/>
      <c r="J90" s="568"/>
      <c r="K90" s="573"/>
      <c r="L90" s="562"/>
      <c r="M90" s="568"/>
      <c r="N90" s="568"/>
      <c r="O90" s="568"/>
      <c r="P90" s="568"/>
      <c r="Q90" s="568"/>
      <c r="R90" s="568"/>
      <c r="S90" s="496"/>
      <c r="T90" s="496"/>
    </row>
    <row r="91" customFormat="false" ht="15" hidden="false" customHeight="true" outlineLevel="0" collapsed="false">
      <c r="A91" s="564" t="s">
        <v>92</v>
      </c>
      <c r="B91" s="572"/>
      <c r="C91" s="566"/>
      <c r="D91" s="566"/>
      <c r="E91" s="566"/>
      <c r="F91" s="574"/>
      <c r="G91" s="568"/>
      <c r="H91" s="568"/>
      <c r="I91" s="568"/>
      <c r="J91" s="568"/>
      <c r="K91" s="568"/>
      <c r="L91" s="562"/>
      <c r="M91" s="568"/>
      <c r="N91" s="568"/>
      <c r="O91" s="568"/>
      <c r="P91" s="568"/>
      <c r="Q91" s="568"/>
      <c r="R91" s="568"/>
      <c r="S91" s="496"/>
      <c r="T91" s="496"/>
    </row>
    <row r="92" customFormat="false" ht="16.5" hidden="false" customHeight="true" outlineLevel="0" collapsed="false">
      <c r="A92" s="564"/>
      <c r="B92" s="492"/>
      <c r="C92" s="566"/>
      <c r="D92" s="566"/>
      <c r="E92" s="566"/>
      <c r="F92" s="562"/>
      <c r="G92" s="568"/>
      <c r="H92" s="568"/>
      <c r="I92" s="568"/>
      <c r="J92" s="568"/>
      <c r="K92" s="568"/>
      <c r="L92" s="562"/>
      <c r="M92" s="568"/>
      <c r="N92" s="568"/>
      <c r="O92" s="568"/>
      <c r="P92" s="568"/>
      <c r="Q92" s="568"/>
      <c r="R92" s="568"/>
      <c r="S92" s="496"/>
      <c r="T92" s="496"/>
    </row>
    <row r="93" customFormat="false" ht="20.25" hidden="false" customHeight="true" outlineLevel="0" collapsed="false">
      <c r="A93" s="503"/>
      <c r="B93" s="575"/>
      <c r="C93" s="576"/>
      <c r="D93" s="577"/>
      <c r="E93" s="577"/>
      <c r="F93" s="562"/>
      <c r="G93" s="568"/>
      <c r="H93" s="568"/>
      <c r="I93" s="568"/>
      <c r="J93" s="568"/>
      <c r="K93" s="568"/>
      <c r="L93" s="562"/>
      <c r="M93" s="568"/>
      <c r="N93" s="568"/>
      <c r="O93" s="568"/>
      <c r="P93" s="568"/>
      <c r="Q93" s="568"/>
      <c r="R93" s="568"/>
      <c r="S93" s="496"/>
      <c r="T93" s="496"/>
    </row>
    <row r="94" customFormat="false" ht="18.75" hidden="false" customHeight="true" outlineLevel="0" collapsed="false">
      <c r="A94" s="564"/>
      <c r="B94" s="578"/>
      <c r="C94" s="579"/>
      <c r="D94" s="577"/>
      <c r="E94" s="577"/>
      <c r="F94" s="580"/>
      <c r="G94" s="568"/>
      <c r="H94" s="568"/>
      <c r="I94" s="568"/>
      <c r="J94" s="568"/>
      <c r="K94" s="568"/>
      <c r="L94" s="568"/>
      <c r="M94" s="568"/>
      <c r="N94" s="568"/>
      <c r="O94" s="568"/>
      <c r="P94" s="568"/>
      <c r="Q94" s="568"/>
      <c r="R94" s="568"/>
      <c r="S94" s="496"/>
      <c r="T94" s="496"/>
    </row>
    <row r="95" customFormat="false" ht="20.25" hidden="false" customHeight="true" outlineLevel="0" collapsed="false">
      <c r="A95" s="564"/>
      <c r="B95" s="581"/>
      <c r="C95" s="582"/>
      <c r="D95" s="577"/>
      <c r="E95" s="577"/>
      <c r="F95" s="580"/>
      <c r="G95" s="568"/>
      <c r="H95" s="568"/>
      <c r="I95" s="568"/>
      <c r="J95" s="568"/>
      <c r="K95" s="568"/>
      <c r="L95" s="568"/>
      <c r="M95" s="568"/>
      <c r="N95" s="568"/>
      <c r="O95" s="568"/>
      <c r="P95" s="568"/>
      <c r="Q95" s="568"/>
      <c r="R95" s="568"/>
      <c r="S95" s="496"/>
      <c r="T95" s="496"/>
    </row>
    <row r="96" customFormat="false" ht="21" hidden="false" customHeight="true" outlineLevel="0" collapsed="false">
      <c r="A96" s="564"/>
      <c r="B96" s="581"/>
      <c r="C96" s="583"/>
      <c r="D96" s="584"/>
      <c r="E96" s="584"/>
      <c r="F96" s="580"/>
      <c r="G96" s="568"/>
      <c r="H96" s="568"/>
      <c r="I96" s="568"/>
      <c r="J96" s="568"/>
      <c r="K96" s="568"/>
      <c r="L96" s="568"/>
      <c r="M96" s="568"/>
      <c r="N96" s="568"/>
      <c r="O96" s="568"/>
      <c r="P96" s="568"/>
      <c r="Q96" s="568"/>
      <c r="R96" s="568"/>
      <c r="S96" s="496"/>
      <c r="T96" s="496"/>
    </row>
    <row r="97" customFormat="false" ht="19.5" hidden="false" customHeight="false" outlineLevel="0" collapsed="false">
      <c r="A97" s="564"/>
      <c r="B97" s="585"/>
      <c r="C97" s="583"/>
      <c r="D97" s="584"/>
      <c r="E97" s="584"/>
      <c r="F97" s="580"/>
      <c r="G97" s="568"/>
      <c r="H97" s="568"/>
      <c r="I97" s="568"/>
      <c r="J97" s="568"/>
      <c r="K97" s="568"/>
      <c r="L97" s="568"/>
      <c r="M97" s="568"/>
      <c r="N97" s="568"/>
      <c r="O97" s="568"/>
      <c r="P97" s="568"/>
      <c r="Q97" s="568"/>
      <c r="R97" s="568"/>
      <c r="S97" s="496"/>
      <c r="T97" s="496"/>
    </row>
    <row r="98" customFormat="false" ht="20.25" hidden="false" customHeight="false" outlineLevel="0" collapsed="false">
      <c r="A98" s="564"/>
      <c r="B98" s="586"/>
      <c r="C98" s="566"/>
      <c r="D98" s="584"/>
      <c r="E98" s="584"/>
      <c r="F98" s="587"/>
      <c r="G98" s="568"/>
      <c r="H98" s="568"/>
      <c r="I98" s="568"/>
      <c r="J98" s="568"/>
      <c r="K98" s="568"/>
      <c r="L98" s="568"/>
      <c r="M98" s="568"/>
      <c r="N98" s="568"/>
      <c r="O98" s="568"/>
      <c r="P98" s="568"/>
      <c r="Q98" s="568"/>
      <c r="R98" s="568"/>
      <c r="S98" s="496"/>
      <c r="T98" s="496"/>
    </row>
    <row r="99" customFormat="false" ht="23.25" hidden="false" customHeight="false" outlineLevel="0" collapsed="false">
      <c r="A99" s="588"/>
      <c r="B99" s="586"/>
      <c r="C99" s="589"/>
      <c r="D99" s="584"/>
      <c r="E99" s="584"/>
      <c r="F99" s="590"/>
      <c r="G99" s="568"/>
      <c r="H99" s="568"/>
      <c r="I99" s="568"/>
      <c r="J99" s="568"/>
      <c r="K99" s="568"/>
      <c r="L99" s="568"/>
      <c r="M99" s="568"/>
      <c r="N99" s="568"/>
      <c r="O99" s="568"/>
      <c r="P99" s="568"/>
      <c r="Q99" s="568"/>
      <c r="R99" s="568"/>
      <c r="S99" s="496"/>
      <c r="T99" s="496"/>
    </row>
    <row r="100" customFormat="false" ht="23.25" hidden="false" customHeight="false" outlineLevel="0" collapsed="false">
      <c r="A100" s="591"/>
      <c r="B100" s="592"/>
      <c r="C100" s="593"/>
      <c r="D100" s="594"/>
      <c r="E100" s="594"/>
      <c r="F100" s="590"/>
      <c r="G100" s="211"/>
      <c r="H100" s="211"/>
      <c r="J100" s="501"/>
      <c r="K100" s="568"/>
      <c r="L100" s="595"/>
      <c r="N100" s="596"/>
      <c r="O100" s="505"/>
      <c r="P100" s="505"/>
      <c r="Q100" s="505"/>
      <c r="R100" s="597"/>
      <c r="S100" s="496"/>
      <c r="T100" s="496"/>
    </row>
    <row r="101" customFormat="false" ht="23.25" hidden="false" customHeight="false" outlineLevel="0" collapsed="false">
      <c r="A101" s="598"/>
      <c r="B101" s="593"/>
      <c r="C101" s="593"/>
      <c r="D101" s="594"/>
      <c r="E101" s="594"/>
      <c r="F101" s="590"/>
      <c r="G101" s="211"/>
      <c r="H101" s="211"/>
      <c r="J101" s="501"/>
      <c r="K101" s="568"/>
      <c r="L101" s="595"/>
      <c r="N101" s="599"/>
      <c r="O101" s="599"/>
      <c r="P101" s="599"/>
      <c r="Q101" s="599"/>
      <c r="R101" s="566"/>
      <c r="S101" s="496"/>
      <c r="T101" s="496"/>
    </row>
    <row r="102" customFormat="false" ht="18" hidden="false" customHeight="true" outlineLevel="0" collapsed="false">
      <c r="A102" s="600"/>
      <c r="B102" s="601"/>
      <c r="C102" s="601"/>
      <c r="D102" s="602"/>
      <c r="E102" s="602"/>
      <c r="F102" s="590"/>
      <c r="L102" s="603"/>
      <c r="M102" s="604"/>
      <c r="N102" s="605"/>
      <c r="O102" s="606"/>
      <c r="P102" s="606"/>
      <c r="Q102" s="606"/>
      <c r="R102" s="605"/>
      <c r="S102" s="496"/>
      <c r="T102" s="496"/>
    </row>
    <row r="103" customFormat="false" ht="15" hidden="false" customHeight="true" outlineLevel="0" collapsed="false">
      <c r="A103" s="600"/>
      <c r="B103" s="601"/>
      <c r="C103" s="601"/>
      <c r="D103" s="602"/>
      <c r="E103" s="602"/>
      <c r="F103" s="590"/>
      <c r="L103" s="603"/>
      <c r="M103" s="604"/>
      <c r="N103" s="605"/>
      <c r="O103" s="606"/>
      <c r="P103" s="606"/>
      <c r="Q103" s="606"/>
      <c r="R103" s="605"/>
      <c r="S103" s="496"/>
      <c r="T103" s="496"/>
    </row>
    <row r="104" customFormat="false" ht="18" hidden="false" customHeight="true" outlineLevel="0" collapsed="false">
      <c r="A104" s="600"/>
      <c r="B104" s="601"/>
      <c r="C104" s="601"/>
      <c r="D104" s="602"/>
      <c r="E104" s="602"/>
      <c r="F104" s="590"/>
      <c r="L104" s="603"/>
      <c r="M104" s="604"/>
      <c r="N104" s="607"/>
      <c r="O104" s="608"/>
      <c r="P104" s="608"/>
      <c r="Q104" s="608"/>
      <c r="R104" s="608"/>
      <c r="S104" s="496"/>
      <c r="T104" s="496"/>
    </row>
    <row r="105" customFormat="false" ht="18" hidden="false" customHeight="true" outlineLevel="0" collapsed="false">
      <c r="A105" s="600"/>
      <c r="B105" s="601"/>
      <c r="C105" s="601"/>
      <c r="D105" s="602"/>
      <c r="E105" s="602"/>
      <c r="F105" s="601"/>
      <c r="L105" s="603"/>
      <c r="M105" s="604"/>
      <c r="N105" s="607"/>
      <c r="O105" s="608"/>
      <c r="P105" s="608"/>
      <c r="Q105" s="608"/>
      <c r="R105" s="609"/>
      <c r="S105" s="496"/>
      <c r="T105" s="496"/>
    </row>
    <row r="106" customFormat="false" ht="18" hidden="false" customHeight="true" outlineLevel="0" collapsed="false">
      <c r="A106" s="600"/>
      <c r="B106" s="601"/>
      <c r="C106" s="601"/>
      <c r="D106" s="602"/>
      <c r="E106" s="602"/>
      <c r="F106" s="601"/>
      <c r="L106" s="603"/>
      <c r="M106" s="604"/>
      <c r="N106" s="607"/>
      <c r="O106" s="608"/>
      <c r="P106" s="608"/>
      <c r="Q106" s="608"/>
      <c r="R106" s="608"/>
      <c r="S106" s="496"/>
      <c r="T106" s="496"/>
    </row>
    <row r="107" customFormat="false" ht="18" hidden="false" customHeight="true" outlineLevel="0" collapsed="false">
      <c r="A107" s="600"/>
      <c r="B107" s="601"/>
      <c r="C107" s="601"/>
      <c r="D107" s="602"/>
      <c r="E107" s="602"/>
      <c r="F107" s="601"/>
      <c r="L107" s="603"/>
      <c r="M107" s="604"/>
      <c r="N107" s="607"/>
      <c r="O107" s="608"/>
      <c r="P107" s="608"/>
      <c r="Q107" s="608"/>
      <c r="R107" s="609"/>
      <c r="S107" s="496"/>
      <c r="T107" s="496"/>
    </row>
    <row r="108" customFormat="false" ht="18" hidden="false" customHeight="true" outlineLevel="0" collapsed="false">
      <c r="A108" s="600"/>
      <c r="B108" s="601"/>
      <c r="C108" s="601"/>
      <c r="D108" s="601"/>
      <c r="E108" s="601"/>
      <c r="F108" s="601"/>
      <c r="L108" s="603"/>
      <c r="M108" s="604"/>
      <c r="N108" s="607"/>
      <c r="O108" s="608"/>
      <c r="P108" s="608"/>
      <c r="Q108" s="608"/>
      <c r="R108" s="608"/>
    </row>
    <row r="109" customFormat="false" ht="18" hidden="false" customHeight="true" outlineLevel="0" collapsed="false">
      <c r="A109" s="600"/>
      <c r="B109" s="601"/>
      <c r="C109" s="601"/>
      <c r="D109" s="601"/>
      <c r="E109" s="601"/>
      <c r="F109" s="601"/>
      <c r="L109" s="603"/>
      <c r="M109" s="604"/>
      <c r="N109" s="607"/>
      <c r="O109" s="608"/>
      <c r="P109" s="608"/>
      <c r="Q109" s="608"/>
      <c r="R109" s="609"/>
    </row>
    <row r="110" customFormat="false" ht="18" hidden="false" customHeight="true" outlineLevel="0" collapsed="false">
      <c r="A110" s="610"/>
      <c r="B110" s="601"/>
      <c r="C110" s="601"/>
      <c r="D110" s="601"/>
      <c r="E110" s="601"/>
      <c r="F110" s="601"/>
      <c r="L110" s="603"/>
      <c r="M110" s="604"/>
      <c r="N110" s="607"/>
      <c r="O110" s="608"/>
      <c r="P110" s="608"/>
      <c r="Q110" s="608"/>
      <c r="R110" s="608"/>
    </row>
    <row r="111" customFormat="false" ht="18" hidden="false" customHeight="true" outlineLevel="0" collapsed="false">
      <c r="A111" s="610"/>
      <c r="B111" s="601"/>
      <c r="C111" s="601"/>
      <c r="D111" s="601"/>
      <c r="E111" s="601"/>
      <c r="F111" s="601"/>
      <c r="L111" s="603"/>
      <c r="M111" s="604"/>
      <c r="N111" s="607"/>
      <c r="O111" s="608"/>
      <c r="P111" s="608"/>
      <c r="Q111" s="608"/>
      <c r="R111" s="608"/>
    </row>
    <row r="112" customFormat="false" ht="18" hidden="false" customHeight="true" outlineLevel="0" collapsed="false">
      <c r="A112" s="610"/>
      <c r="B112" s="601"/>
      <c r="C112" s="601"/>
      <c r="D112" s="601"/>
      <c r="E112" s="601"/>
      <c r="F112" s="601"/>
      <c r="L112" s="603"/>
      <c r="M112" s="604"/>
      <c r="N112" s="607"/>
      <c r="O112" s="608"/>
      <c r="P112" s="608"/>
      <c r="Q112" s="608"/>
      <c r="R112" s="608"/>
    </row>
    <row r="113" customFormat="false" ht="18" hidden="false" customHeight="true" outlineLevel="0" collapsed="false">
      <c r="A113" s="610"/>
      <c r="B113" s="601"/>
      <c r="C113" s="601"/>
      <c r="D113" s="601"/>
      <c r="E113" s="601"/>
      <c r="F113" s="601"/>
      <c r="L113" s="603"/>
      <c r="M113" s="604"/>
      <c r="N113" s="607"/>
      <c r="O113" s="608"/>
      <c r="P113" s="608"/>
      <c r="Q113" s="608"/>
      <c r="R113" s="608"/>
    </row>
    <row r="114" customFormat="false" ht="18" hidden="false" customHeight="true" outlineLevel="0" collapsed="false">
      <c r="A114" s="610"/>
      <c r="B114" s="601"/>
      <c r="C114" s="601"/>
      <c r="D114" s="601"/>
      <c r="E114" s="601"/>
      <c r="F114" s="601"/>
      <c r="L114" s="603"/>
      <c r="M114" s="604"/>
      <c r="N114" s="607"/>
      <c r="O114" s="608"/>
      <c r="P114" s="608"/>
      <c r="Q114" s="608"/>
      <c r="R114" s="608"/>
    </row>
    <row r="115" customFormat="false" ht="18" hidden="false" customHeight="true" outlineLevel="0" collapsed="false">
      <c r="A115" s="610"/>
      <c r="B115" s="601"/>
      <c r="C115" s="601"/>
      <c r="D115" s="601"/>
      <c r="E115" s="601"/>
      <c r="F115" s="601"/>
      <c r="L115" s="603"/>
      <c r="M115" s="604"/>
      <c r="N115" s="607"/>
      <c r="O115" s="608"/>
      <c r="P115" s="608"/>
      <c r="Q115" s="608"/>
      <c r="R115" s="608"/>
    </row>
    <row r="116" customFormat="false" ht="18" hidden="false" customHeight="true" outlineLevel="0" collapsed="false">
      <c r="A116" s="610"/>
      <c r="B116" s="601"/>
      <c r="C116" s="601"/>
      <c r="D116" s="601"/>
      <c r="E116" s="601"/>
      <c r="F116" s="601"/>
      <c r="L116" s="603"/>
      <c r="M116" s="604"/>
      <c r="N116" s="607"/>
      <c r="O116" s="608"/>
      <c r="P116" s="608"/>
      <c r="Q116" s="608"/>
      <c r="R116" s="608"/>
    </row>
    <row r="117" customFormat="false" ht="18" hidden="false" customHeight="true" outlineLevel="0" collapsed="false">
      <c r="A117" s="610"/>
      <c r="B117" s="601"/>
      <c r="C117" s="601"/>
      <c r="D117" s="601"/>
      <c r="E117" s="601"/>
      <c r="F117" s="601"/>
      <c r="L117" s="603"/>
      <c r="M117" s="604"/>
      <c r="N117" s="607"/>
      <c r="O117" s="0"/>
      <c r="P117" s="0"/>
      <c r="Q117" s="0"/>
      <c r="R117" s="0"/>
    </row>
    <row r="118" customFormat="false" ht="18" hidden="false" customHeight="true" outlineLevel="0" collapsed="false">
      <c r="A118" s="610"/>
      <c r="B118" s="601"/>
      <c r="C118" s="601"/>
      <c r="D118" s="601"/>
      <c r="E118" s="601"/>
      <c r="F118" s="601"/>
      <c r="L118" s="603"/>
      <c r="M118" s="604"/>
      <c r="N118" s="607"/>
    </row>
    <row r="119" customFormat="false" ht="18" hidden="false" customHeight="true" outlineLevel="0" collapsed="false">
      <c r="A119" s="610"/>
      <c r="B119" s="601"/>
      <c r="C119" s="601"/>
      <c r="D119" s="601"/>
      <c r="E119" s="601"/>
      <c r="F119" s="601"/>
      <c r="L119" s="603"/>
      <c r="M119" s="604"/>
      <c r="N119" s="607"/>
    </row>
    <row r="120" customFormat="false" ht="18" hidden="false" customHeight="true" outlineLevel="0" collapsed="false">
      <c r="A120" s="610"/>
      <c r="B120" s="601"/>
      <c r="C120" s="601"/>
      <c r="D120" s="601"/>
      <c r="E120" s="601"/>
      <c r="F120" s="601"/>
      <c r="G120" s="601"/>
      <c r="H120" s="601"/>
      <c r="I120" s="601"/>
      <c r="J120" s="601"/>
      <c r="K120" s="601"/>
      <c r="L120" s="603"/>
      <c r="M120" s="604"/>
      <c r="N120" s="607"/>
    </row>
    <row r="121" customFormat="false" ht="18" hidden="false" customHeight="true" outlineLevel="0" collapsed="false">
      <c r="A121" s="610"/>
      <c r="B121" s="601"/>
      <c r="C121" s="601"/>
      <c r="D121" s="601"/>
      <c r="E121" s="601"/>
      <c r="F121" s="601"/>
      <c r="G121" s="601"/>
      <c r="H121" s="601"/>
      <c r="I121" s="601"/>
      <c r="J121" s="601"/>
      <c r="K121" s="601"/>
      <c r="L121" s="603"/>
      <c r="M121" s="604"/>
      <c r="N121" s="607"/>
    </row>
    <row r="122" customFormat="false" ht="18" hidden="false" customHeight="true" outlineLevel="0" collapsed="false">
      <c r="A122" s="610"/>
      <c r="B122" s="601"/>
      <c r="C122" s="601"/>
      <c r="D122" s="601"/>
      <c r="E122" s="601"/>
      <c r="F122" s="601"/>
      <c r="G122" s="601"/>
      <c r="H122" s="601"/>
      <c r="I122" s="601"/>
      <c r="J122" s="601"/>
      <c r="K122" s="601"/>
      <c r="L122" s="603"/>
      <c r="M122" s="604"/>
      <c r="N122" s="607"/>
    </row>
    <row r="123" customFormat="false" ht="18" hidden="false" customHeight="true" outlineLevel="0" collapsed="false">
      <c r="A123" s="610"/>
      <c r="B123" s="611"/>
      <c r="C123" s="612"/>
      <c r="D123" s="601"/>
      <c r="E123" s="601"/>
      <c r="F123" s="601"/>
      <c r="G123" s="601"/>
      <c r="H123" s="601"/>
      <c r="I123" s="601"/>
      <c r="J123" s="601"/>
      <c r="K123" s="601"/>
      <c r="L123" s="603"/>
      <c r="M123" s="604"/>
      <c r="N123" s="607"/>
    </row>
    <row r="124" customFormat="false" ht="18" hidden="false" customHeight="true" outlineLevel="0" collapsed="false">
      <c r="A124" s="610"/>
      <c r="B124" s="611"/>
      <c r="C124" s="612"/>
      <c r="D124" s="601"/>
      <c r="E124" s="601"/>
      <c r="F124" s="601"/>
      <c r="G124" s="601"/>
      <c r="H124" s="601"/>
      <c r="I124" s="601"/>
      <c r="J124" s="601"/>
      <c r="K124" s="601"/>
      <c r="L124" s="603"/>
      <c r="M124" s="604"/>
      <c r="N124" s="607"/>
    </row>
    <row r="125" customFormat="false" ht="18" hidden="false" customHeight="true" outlineLevel="0" collapsed="false">
      <c r="A125" s="610"/>
      <c r="B125" s="611"/>
      <c r="C125" s="612"/>
      <c r="D125" s="601"/>
      <c r="E125" s="601"/>
      <c r="F125" s="601"/>
      <c r="G125" s="601"/>
      <c r="H125" s="601"/>
      <c r="I125" s="601"/>
      <c r="J125" s="601"/>
      <c r="K125" s="601"/>
      <c r="L125" s="603"/>
      <c r="M125" s="604"/>
      <c r="N125" s="607"/>
    </row>
    <row r="126" customFormat="false" ht="18" hidden="false" customHeight="true" outlineLevel="0" collapsed="false">
      <c r="A126" s="610"/>
      <c r="B126" s="613"/>
      <c r="C126" s="614"/>
      <c r="D126" s="611"/>
      <c r="E126" s="611"/>
      <c r="F126" s="601"/>
      <c r="G126" s="601"/>
      <c r="H126" s="601"/>
      <c r="I126" s="601"/>
      <c r="J126" s="601"/>
      <c r="K126" s="601"/>
      <c r="L126" s="603"/>
      <c r="M126" s="604"/>
      <c r="N126" s="607"/>
    </row>
    <row r="127" customFormat="false" ht="18" hidden="false" customHeight="true" outlineLevel="0" collapsed="false">
      <c r="A127" s="610"/>
      <c r="B127" s="613"/>
      <c r="C127" s="614"/>
      <c r="D127" s="611"/>
      <c r="E127" s="611"/>
      <c r="F127" s="601"/>
      <c r="G127" s="601"/>
      <c r="H127" s="601"/>
      <c r="I127" s="601"/>
      <c r="J127" s="601"/>
      <c r="K127" s="601"/>
      <c r="L127" s="603"/>
      <c r="M127" s="604"/>
      <c r="N127" s="607"/>
    </row>
    <row r="128" customFormat="false" ht="18" hidden="false" customHeight="true" outlineLevel="0" collapsed="false">
      <c r="A128" s="235"/>
      <c r="B128" s="615"/>
      <c r="C128" s="615"/>
      <c r="D128" s="611"/>
      <c r="E128" s="611"/>
      <c r="F128" s="601"/>
      <c r="G128" s="601"/>
      <c r="H128" s="601"/>
      <c r="I128" s="601"/>
      <c r="J128" s="601"/>
      <c r="K128" s="601"/>
    </row>
    <row r="129" customFormat="false" ht="18" hidden="false" customHeight="true" outlineLevel="0" collapsed="false">
      <c r="A129" s="235"/>
      <c r="B129" s="616"/>
      <c r="C129" s="617"/>
      <c r="D129" s="613"/>
      <c r="E129" s="613"/>
      <c r="F129" s="601"/>
      <c r="G129" s="601"/>
      <c r="H129" s="601"/>
      <c r="I129" s="601"/>
      <c r="J129" s="601"/>
      <c r="K129" s="601"/>
    </row>
    <row r="130" customFormat="false" ht="18" hidden="false" customHeight="true" outlineLevel="0" collapsed="false">
      <c r="B130" s="0"/>
      <c r="C130" s="0"/>
      <c r="D130" s="613"/>
      <c r="E130" s="613"/>
      <c r="F130" s="0"/>
      <c r="G130" s="211"/>
      <c r="H130" s="211"/>
    </row>
    <row r="131" customFormat="false" ht="18" hidden="false" customHeight="false" outlineLevel="0" collapsed="false">
      <c r="D131" s="615"/>
      <c r="E131" s="615"/>
      <c r="G131" s="214"/>
      <c r="H131" s="231"/>
    </row>
    <row r="132" customFormat="false" ht="18" hidden="false" customHeight="false" outlineLevel="0" collapsed="false">
      <c r="B132" s="211"/>
      <c r="D132" s="616"/>
      <c r="E132" s="616"/>
      <c r="G132" s="231"/>
      <c r="H132" s="214"/>
    </row>
    <row r="133" customFormat="false" ht="15" hidden="false" customHeight="false" outlineLevel="0" collapsed="false">
      <c r="D133" s="0"/>
      <c r="E133" s="0"/>
      <c r="G133" s="214"/>
      <c r="H133" s="214"/>
    </row>
    <row r="134" customFormat="false" ht="15" hidden="false" customHeight="false" outlineLevel="0" collapsed="false">
      <c r="G134" s="231"/>
      <c r="H134" s="231"/>
    </row>
    <row r="135" customFormat="false" ht="15" hidden="false" customHeight="false" outlineLevel="0" collapsed="false">
      <c r="D135" s="211"/>
      <c r="E135" s="211"/>
    </row>
    <row r="136" customFormat="false" ht="15" hidden="false" customHeight="false" outlineLevel="0" collapsed="false">
      <c r="G136" s="215"/>
      <c r="H136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8" width="58.55"/>
    <col collapsed="false" customWidth="true" hidden="false" outlineLevel="0" max="2" min="2" style="618" width="26.77"/>
    <col collapsed="false" customWidth="true" hidden="false" outlineLevel="0" max="9" min="3" style="618" width="15.99"/>
    <col collapsed="false" customWidth="true" hidden="false" outlineLevel="0" max="10" min="10" style="618" width="9.99"/>
    <col collapsed="false" customWidth="true" hidden="false" outlineLevel="0" max="254" min="11" style="618" width="8.88"/>
    <col collapsed="false" customWidth="false" hidden="false" outlineLevel="0" max="257" min="255" style="618" width="58.55"/>
  </cols>
  <sheetData>
    <row r="1" customFormat="false" ht="15.75" hidden="false" customHeight="false" outlineLevel="0" collapsed="false">
      <c r="A1" s="619" t="s">
        <v>670</v>
      </c>
    </row>
    <row r="2" customFormat="false" ht="18.75" hidden="false" customHeight="false" outlineLevel="0" collapsed="false">
      <c r="A2" s="620" t="s">
        <v>671</v>
      </c>
      <c r="B2" s="621" t="n">
        <v>44652</v>
      </c>
      <c r="J2" s="622"/>
      <c r="K2" s="622"/>
      <c r="L2" s="622"/>
      <c r="M2" s="622"/>
      <c r="N2" s="622"/>
      <c r="O2" s="622"/>
      <c r="P2" s="622"/>
      <c r="Q2" s="622"/>
    </row>
    <row r="3" s="626" customFormat="true" ht="15" hidden="false" customHeight="false" outlineLevel="0" collapsed="false">
      <c r="A3" s="623"/>
      <c r="B3" s="624" t="s">
        <v>3</v>
      </c>
      <c r="C3" s="624" t="s">
        <v>4</v>
      </c>
      <c r="D3" s="624" t="s">
        <v>5</v>
      </c>
      <c r="E3" s="624" t="s">
        <v>6</v>
      </c>
      <c r="F3" s="624" t="s">
        <v>456</v>
      </c>
      <c r="G3" s="624" t="s">
        <v>457</v>
      </c>
      <c r="H3" s="624" t="s">
        <v>458</v>
      </c>
      <c r="I3" s="625" t="s">
        <v>8</v>
      </c>
    </row>
    <row r="4" customFormat="false" ht="15.75" hidden="false" customHeight="false" outlineLevel="0" collapsed="false">
      <c r="A4" s="623"/>
      <c r="B4" s="624"/>
      <c r="C4" s="624"/>
      <c r="D4" s="624"/>
      <c r="E4" s="624"/>
      <c r="F4" s="624"/>
      <c r="G4" s="624"/>
      <c r="H4" s="624"/>
      <c r="I4" s="627" t="s">
        <v>11</v>
      </c>
    </row>
    <row r="5" customFormat="false" ht="20.1" hidden="false" customHeight="true" outlineLevel="0" collapsed="false">
      <c r="A5" s="618" t="s">
        <v>672</v>
      </c>
    </row>
    <row r="6" customFormat="false" ht="20.1" hidden="false" customHeight="true" outlineLevel="0" collapsed="false">
      <c r="A6" s="628" t="s">
        <v>673</v>
      </c>
      <c r="B6" s="629" t="n">
        <v>33412.8585422486</v>
      </c>
      <c r="C6" s="629" t="n">
        <v>36652.5957105057</v>
      </c>
      <c r="D6" s="629" t="n">
        <v>42022.8352772321</v>
      </c>
      <c r="E6" s="629" t="n">
        <v>49943.8671327957</v>
      </c>
      <c r="F6" s="629" t="n">
        <v>49527.4228506522</v>
      </c>
      <c r="G6" s="629" t="n">
        <v>51768.0247334786</v>
      </c>
      <c r="H6" s="629" t="n">
        <v>50029.9721545464</v>
      </c>
      <c r="I6" s="629" t="n">
        <v>50029.9721545464</v>
      </c>
    </row>
    <row r="7" customFormat="false" ht="20.1" hidden="false" customHeight="true" outlineLevel="0" collapsed="false">
      <c r="A7" s="628" t="s">
        <v>674</v>
      </c>
      <c r="B7" s="629"/>
      <c r="C7" s="629"/>
      <c r="D7" s="629"/>
      <c r="E7" s="629"/>
      <c r="F7" s="629"/>
      <c r="G7" s="629"/>
      <c r="H7" s="629"/>
      <c r="I7" s="629"/>
    </row>
    <row r="8" customFormat="false" ht="20.1" hidden="false" customHeight="true" outlineLevel="0" collapsed="false">
      <c r="A8" s="628" t="s">
        <v>675</v>
      </c>
      <c r="B8" s="629" t="n">
        <v>10</v>
      </c>
      <c r="C8" s="629" t="n">
        <f aca="false">+(C9/C6)*100</f>
        <v>10</v>
      </c>
      <c r="D8" s="629" t="n">
        <v>9.34273415860562</v>
      </c>
      <c r="E8" s="629" t="n">
        <v>10</v>
      </c>
      <c r="F8" s="629" t="n">
        <v>10</v>
      </c>
      <c r="G8" s="629" t="n">
        <v>10</v>
      </c>
      <c r="H8" s="629" t="n">
        <v>10</v>
      </c>
      <c r="I8" s="629" t="n">
        <v>10</v>
      </c>
    </row>
    <row r="9" customFormat="false" ht="20.1" hidden="false" customHeight="true" outlineLevel="0" collapsed="false">
      <c r="A9" s="630" t="s">
        <v>676</v>
      </c>
      <c r="B9" s="631" t="n">
        <v>3341.28585422486</v>
      </c>
      <c r="C9" s="631" t="n">
        <v>3665.25957105057</v>
      </c>
      <c r="D9" s="631" t="n">
        <v>3926.08178586054</v>
      </c>
      <c r="E9" s="631" t="n">
        <v>4994.38671327957</v>
      </c>
      <c r="F9" s="631" t="n">
        <v>4952.74228506522</v>
      </c>
      <c r="G9" s="631" t="n">
        <v>5176.80247334786</v>
      </c>
      <c r="H9" s="631" t="n">
        <v>5002.99721545464</v>
      </c>
      <c r="I9" s="631" t="n">
        <v>5002.99721545464</v>
      </c>
    </row>
    <row r="10" customFormat="false" ht="20.1" hidden="false" customHeight="true" outlineLevel="0" collapsed="false">
      <c r="A10" s="630" t="s">
        <v>677</v>
      </c>
      <c r="B10" s="631" t="n">
        <v>7732.99460362</v>
      </c>
      <c r="C10" s="631" t="n">
        <v>7803.86121388</v>
      </c>
      <c r="D10" s="631" t="n">
        <v>10164.22451883</v>
      </c>
      <c r="E10" s="631" t="n">
        <v>11039.42746852</v>
      </c>
      <c r="F10" s="631" t="n">
        <v>9649.79931662</v>
      </c>
      <c r="G10" s="631" t="n">
        <v>8661.20691651</v>
      </c>
      <c r="H10" s="631" t="n">
        <v>9357.29713942</v>
      </c>
      <c r="I10" s="631" t="n">
        <v>9876.59667647</v>
      </c>
      <c r="J10" s="632"/>
    </row>
    <row r="11" customFormat="false" ht="20.1" hidden="false" customHeight="true" outlineLevel="0" collapsed="false">
      <c r="A11" s="628" t="s">
        <v>678</v>
      </c>
      <c r="B11" s="633" t="n">
        <v>23.1437684202987</v>
      </c>
      <c r="C11" s="633" t="n">
        <v>21.2914285130512</v>
      </c>
      <c r="D11" s="633" t="n">
        <v>24.1873839586853</v>
      </c>
      <c r="E11" s="633" t="n">
        <v>22.1036697842545</v>
      </c>
      <c r="F11" s="633" t="n">
        <v>19.4837501351899</v>
      </c>
      <c r="G11" s="633" t="n">
        <v>16.7308043161801</v>
      </c>
      <c r="H11" s="633" t="n">
        <v>18.7033826653243</v>
      </c>
      <c r="I11" s="633" t="n">
        <v>19.7413595313634</v>
      </c>
    </row>
    <row r="12" customFormat="false" ht="20.1" hidden="false" customHeight="true" outlineLevel="0" collapsed="false">
      <c r="A12" s="628" t="s">
        <v>679</v>
      </c>
      <c r="B12" s="629" t="n">
        <v>4391.70874939514</v>
      </c>
      <c r="C12" s="629" t="n">
        <v>4138.60164282943</v>
      </c>
      <c r="D12" s="629" t="n">
        <v>6238.14273296946</v>
      </c>
      <c r="E12" s="629" t="n">
        <v>6045.04075524043</v>
      </c>
      <c r="F12" s="629" t="n">
        <v>4697.05703155479</v>
      </c>
      <c r="G12" s="629" t="n">
        <v>3484.40444316214</v>
      </c>
      <c r="H12" s="629" t="n">
        <v>4354.29992396536</v>
      </c>
      <c r="I12" s="629" t="n">
        <v>4873.59946101536</v>
      </c>
    </row>
    <row r="13" customFormat="false" ht="20.1" hidden="false" customHeight="true" outlineLevel="0" collapsed="false">
      <c r="A13" s="628" t="s">
        <v>680</v>
      </c>
      <c r="B13" s="629"/>
      <c r="C13" s="629"/>
      <c r="D13" s="629"/>
      <c r="E13" s="629"/>
      <c r="F13" s="629"/>
      <c r="G13" s="629"/>
      <c r="H13" s="629"/>
      <c r="I13" s="629"/>
    </row>
    <row r="14" customFormat="false" ht="20.1" hidden="false" customHeight="true" outlineLevel="0" collapsed="false">
      <c r="A14" s="628" t="s">
        <v>681</v>
      </c>
      <c r="B14" s="629" t="n">
        <v>15</v>
      </c>
      <c r="C14" s="629" t="n">
        <v>13</v>
      </c>
      <c r="D14" s="629" t="n">
        <v>14.3427341586056</v>
      </c>
      <c r="E14" s="629" t="n">
        <v>15</v>
      </c>
      <c r="F14" s="629" t="n">
        <v>15</v>
      </c>
      <c r="G14" s="629" t="n">
        <v>15</v>
      </c>
      <c r="H14" s="629" t="n">
        <v>15</v>
      </c>
      <c r="I14" s="629" t="n">
        <v>15</v>
      </c>
    </row>
    <row r="15" customFormat="false" ht="20.1" hidden="false" customHeight="true" outlineLevel="0" collapsed="false">
      <c r="A15" s="630" t="s">
        <v>682</v>
      </c>
      <c r="B15" s="631" t="n">
        <v>5011.92878133729</v>
      </c>
      <c r="C15" s="631" t="n">
        <v>4764.83744236574</v>
      </c>
      <c r="D15" s="631" t="n">
        <v>6027.22354972215</v>
      </c>
      <c r="E15" s="631" t="n">
        <v>7491.58006991936</v>
      </c>
      <c r="F15" s="631" t="n">
        <v>7429.11342759782</v>
      </c>
      <c r="G15" s="631" t="n">
        <v>7765.20371002179</v>
      </c>
      <c r="H15" s="631" t="n">
        <v>7504.49582318197</v>
      </c>
      <c r="I15" s="631" t="n">
        <v>7504.49582318197</v>
      </c>
      <c r="M15" s="618" t="s">
        <v>173</v>
      </c>
    </row>
    <row r="16" customFormat="false" ht="20.1" hidden="false" customHeight="true" outlineLevel="0" collapsed="false">
      <c r="A16" s="630" t="s">
        <v>683</v>
      </c>
      <c r="B16" s="631" t="n">
        <v>7732.99460362</v>
      </c>
      <c r="C16" s="631" t="n">
        <v>7809.40862849333</v>
      </c>
      <c r="D16" s="631" t="n">
        <v>7991.723512775</v>
      </c>
      <c r="E16" s="631" t="n">
        <v>9870.071186795</v>
      </c>
      <c r="F16" s="631" t="n">
        <v>9649.79931662</v>
      </c>
      <c r="G16" s="631" t="n">
        <v>8661.20691651</v>
      </c>
      <c r="H16" s="631" t="n">
        <v>9368.5946803325</v>
      </c>
      <c r="I16" s="631" t="n">
        <v>9586.30982153429</v>
      </c>
    </row>
    <row r="17" customFormat="false" ht="20.1" hidden="false" customHeight="true" outlineLevel="0" collapsed="false">
      <c r="A17" s="628" t="s">
        <v>684</v>
      </c>
      <c r="B17" s="633" t="n">
        <v>23.1437684202987</v>
      </c>
      <c r="C17" s="633" t="n">
        <v>21.3065636337863</v>
      </c>
      <c r="D17" s="633" t="n">
        <v>19.0175733266263</v>
      </c>
      <c r="E17" s="633" t="n">
        <v>19.762328697038</v>
      </c>
      <c r="F17" s="633" t="n">
        <v>19.4837501351899</v>
      </c>
      <c r="G17" s="633" t="n">
        <v>16.7308043161801</v>
      </c>
      <c r="H17" s="633" t="n">
        <v>18.7259642107979</v>
      </c>
      <c r="I17" s="633" t="n">
        <v>19.1611336338974</v>
      </c>
    </row>
    <row r="18" customFormat="false" ht="20.1" hidden="false" customHeight="true" outlineLevel="0" collapsed="false">
      <c r="A18" s="628" t="s">
        <v>685</v>
      </c>
      <c r="B18" s="634" t="n">
        <v>2721.06582228271</v>
      </c>
      <c r="C18" s="634" t="n">
        <v>3044.57118612759</v>
      </c>
      <c r="D18" s="634" t="n">
        <v>1964.49996305285</v>
      </c>
      <c r="E18" s="634" t="n">
        <v>2378.49111687564</v>
      </c>
      <c r="F18" s="634" t="n">
        <v>2220.68588902218</v>
      </c>
      <c r="G18" s="634" t="n">
        <v>896.003206488214</v>
      </c>
      <c r="H18" s="634" t="n">
        <v>1864.09885715053</v>
      </c>
      <c r="I18" s="634" t="n">
        <v>2081.81399835232</v>
      </c>
    </row>
    <row r="19" customFormat="false" ht="20.1" hidden="false" customHeight="true" outlineLevel="0" collapsed="false">
      <c r="A19" s="628"/>
      <c r="B19" s="629"/>
      <c r="C19" s="629"/>
      <c r="D19" s="629"/>
      <c r="E19" s="629"/>
      <c r="F19" s="629"/>
      <c r="G19" s="629"/>
      <c r="H19" s="629"/>
      <c r="I19" s="629"/>
    </row>
    <row r="20" customFormat="false" ht="20.1" hidden="false" customHeight="true" outlineLevel="0" collapsed="false">
      <c r="A20" s="618" t="s">
        <v>686</v>
      </c>
      <c r="B20" s="635"/>
      <c r="C20" s="635"/>
      <c r="D20" s="635"/>
      <c r="E20" s="635"/>
      <c r="F20" s="635"/>
      <c r="G20" s="635"/>
      <c r="H20" s="635"/>
      <c r="I20" s="635"/>
    </row>
    <row r="21" customFormat="false" ht="20.1" hidden="false" customHeight="true" outlineLevel="0" collapsed="false">
      <c r="A21" s="628" t="s">
        <v>687</v>
      </c>
      <c r="B21" s="629" t="n">
        <v>2986.29263940634</v>
      </c>
      <c r="C21" s="629" t="n">
        <v>2666.78432273309</v>
      </c>
      <c r="D21" s="629" t="n">
        <v>3065.57997660427</v>
      </c>
      <c r="E21" s="629" t="n">
        <v>3313.43976610771</v>
      </c>
      <c r="F21" s="629" t="n">
        <v>3360.89760345381</v>
      </c>
      <c r="G21" s="629" t="n">
        <v>3448.14357648527</v>
      </c>
      <c r="H21" s="629" t="n">
        <v>3463.45605179038</v>
      </c>
      <c r="I21" s="629" t="n">
        <v>3463.45605179038</v>
      </c>
    </row>
    <row r="22" customFormat="false" ht="20.1" hidden="false" customHeight="true" outlineLevel="0" collapsed="false">
      <c r="A22" s="628" t="s">
        <v>674</v>
      </c>
      <c r="B22" s="629"/>
      <c r="C22" s="629"/>
      <c r="D22" s="629"/>
      <c r="E22" s="629"/>
      <c r="F22" s="629"/>
      <c r="G22" s="629"/>
      <c r="H22" s="629"/>
      <c r="I22" s="629"/>
    </row>
    <row r="23" customFormat="false" ht="20.1" hidden="false" customHeight="true" outlineLevel="0" collapsed="false">
      <c r="A23" s="628" t="s">
        <v>688</v>
      </c>
      <c r="B23" s="629" t="n">
        <v>10</v>
      </c>
      <c r="C23" s="629" t="n">
        <v>10</v>
      </c>
      <c r="D23" s="629" t="n">
        <v>10</v>
      </c>
      <c r="E23" s="629" t="n">
        <v>10</v>
      </c>
      <c r="F23" s="629" t="n">
        <v>10</v>
      </c>
      <c r="G23" s="629" t="n">
        <v>10</v>
      </c>
      <c r="H23" s="629" t="n">
        <v>10</v>
      </c>
      <c r="I23" s="629" t="n">
        <v>10</v>
      </c>
    </row>
    <row r="24" customFormat="false" ht="20.1" hidden="false" customHeight="true" outlineLevel="0" collapsed="false">
      <c r="A24" s="630" t="s">
        <v>689</v>
      </c>
      <c r="B24" s="631" t="n">
        <v>298.629263940634</v>
      </c>
      <c r="C24" s="631" t="n">
        <v>266.678432273309</v>
      </c>
      <c r="D24" s="631" t="n">
        <v>306.557997660427</v>
      </c>
      <c r="E24" s="631" t="n">
        <v>331.343976610771</v>
      </c>
      <c r="F24" s="631" t="n">
        <v>336.089760345381</v>
      </c>
      <c r="G24" s="631" t="n">
        <v>344.814357648527</v>
      </c>
      <c r="H24" s="631" t="n">
        <v>346.345605179038</v>
      </c>
      <c r="I24" s="631" t="n">
        <v>346.345605179038</v>
      </c>
    </row>
    <row r="25" customFormat="false" ht="20.1" hidden="false" customHeight="true" outlineLevel="0" collapsed="false">
      <c r="A25" s="630" t="s">
        <v>690</v>
      </c>
      <c r="B25" s="631" t="n">
        <v>628.330177383834</v>
      </c>
      <c r="C25" s="631" t="n">
        <v>473.713255466735</v>
      </c>
      <c r="D25" s="631" t="n">
        <v>588.430358664688</v>
      </c>
      <c r="E25" s="631" t="n">
        <v>695.919037036524</v>
      </c>
      <c r="F25" s="631" t="n">
        <v>592.840464580093</v>
      </c>
      <c r="G25" s="631" t="n">
        <v>594.081391428812</v>
      </c>
      <c r="H25" s="631" t="n">
        <v>570.835046696868</v>
      </c>
      <c r="I25" s="631" t="n">
        <v>555.094034000624</v>
      </c>
      <c r="J25" s="632"/>
    </row>
    <row r="26" customFormat="false" ht="20.1" hidden="false" customHeight="true" outlineLevel="0" collapsed="false">
      <c r="A26" s="628" t="s">
        <v>691</v>
      </c>
      <c r="B26" s="633" t="n">
        <v>21.0404757086614</v>
      </c>
      <c r="C26" s="633" t="n">
        <v>17.7634633377942</v>
      </c>
      <c r="D26" s="633" t="n">
        <v>19.1947482419457</v>
      </c>
      <c r="E26" s="633" t="n">
        <v>21.0029179994425</v>
      </c>
      <c r="F26" s="633" t="n">
        <v>17.6393492015604</v>
      </c>
      <c r="G26" s="633" t="n">
        <v>17.2290213052661</v>
      </c>
      <c r="H26" s="633" t="n">
        <v>16.4816598842588</v>
      </c>
      <c r="I26" s="633" t="n">
        <v>16.0271712907596</v>
      </c>
    </row>
    <row r="27" customFormat="false" ht="20.1" hidden="false" customHeight="true" outlineLevel="0" collapsed="false">
      <c r="A27" s="628" t="s">
        <v>692</v>
      </c>
      <c r="B27" s="629" t="n">
        <v>329.7009134432</v>
      </c>
      <c r="C27" s="629" t="n">
        <v>207.034823193426</v>
      </c>
      <c r="D27" s="629" t="n">
        <v>281.872361004261</v>
      </c>
      <c r="E27" s="629" t="n">
        <v>364.575060425753</v>
      </c>
      <c r="F27" s="629" t="n">
        <v>256.750704234712</v>
      </c>
      <c r="G27" s="629" t="n">
        <v>249.267033780285</v>
      </c>
      <c r="H27" s="629" t="n">
        <v>224.489441517831</v>
      </c>
      <c r="I27" s="629" t="n">
        <v>208.748428821586</v>
      </c>
    </row>
    <row r="28" customFormat="false" ht="20.1" hidden="false" customHeight="true" outlineLevel="0" collapsed="false">
      <c r="A28" s="628" t="s">
        <v>680</v>
      </c>
      <c r="B28" s="629"/>
      <c r="C28" s="629"/>
      <c r="D28" s="629"/>
      <c r="E28" s="629"/>
      <c r="F28" s="629"/>
      <c r="G28" s="629"/>
      <c r="H28" s="629"/>
      <c r="I28" s="629"/>
    </row>
    <row r="29" customFormat="false" ht="20.1" hidden="false" customHeight="true" outlineLevel="0" collapsed="false">
      <c r="A29" s="628" t="s">
        <v>693</v>
      </c>
      <c r="B29" s="629" t="n">
        <v>15</v>
      </c>
      <c r="C29" s="629" t="n">
        <v>15</v>
      </c>
      <c r="D29" s="629" t="n">
        <v>15</v>
      </c>
      <c r="E29" s="629" t="n">
        <v>15</v>
      </c>
      <c r="F29" s="629" t="n">
        <v>15</v>
      </c>
      <c r="G29" s="629" t="n">
        <v>15</v>
      </c>
      <c r="H29" s="629" t="n">
        <v>15</v>
      </c>
      <c r="I29" s="629" t="n">
        <v>15</v>
      </c>
    </row>
    <row r="30" customFormat="false" ht="20.1" hidden="false" customHeight="true" outlineLevel="0" collapsed="false">
      <c r="A30" s="630" t="s">
        <v>694</v>
      </c>
      <c r="B30" s="631" t="n">
        <v>447.943895910951</v>
      </c>
      <c r="C30" s="631" t="n">
        <v>400.017648409963</v>
      </c>
      <c r="D30" s="631" t="n">
        <v>459.836996490641</v>
      </c>
      <c r="E30" s="631" t="n">
        <v>497.015964916157</v>
      </c>
      <c r="F30" s="631" t="n">
        <v>504.134640518072</v>
      </c>
      <c r="G30" s="631" t="n">
        <v>517.22153647279</v>
      </c>
      <c r="H30" s="631" t="n">
        <v>519.518407768556</v>
      </c>
      <c r="I30" s="631" t="n">
        <v>519.518407768556</v>
      </c>
    </row>
    <row r="31" customFormat="false" ht="20.1" hidden="false" customHeight="true" outlineLevel="0" collapsed="false">
      <c r="A31" s="630" t="s">
        <v>695</v>
      </c>
      <c r="B31" s="631" t="n">
        <v>628.330177383834</v>
      </c>
      <c r="C31" s="631" t="n">
        <v>472.766216402087</v>
      </c>
      <c r="D31" s="631" t="n">
        <v>530.307939284356</v>
      </c>
      <c r="E31" s="631" t="n">
        <v>584.779313438662</v>
      </c>
      <c r="F31" s="631" t="n">
        <v>592.840464580093</v>
      </c>
      <c r="G31" s="631" t="n">
        <v>594.081391428812</v>
      </c>
      <c r="H31" s="631" t="n">
        <v>549.680033330527</v>
      </c>
      <c r="I31" s="631" t="n">
        <v>552.000319331998</v>
      </c>
    </row>
    <row r="32" customFormat="false" ht="20.1" hidden="false" customHeight="true" outlineLevel="0" collapsed="false">
      <c r="A32" s="628" t="s">
        <v>696</v>
      </c>
      <c r="B32" s="633" t="n">
        <v>21.0404757086614</v>
      </c>
      <c r="C32" s="633" t="n">
        <v>17.7279509397133</v>
      </c>
      <c r="D32" s="633" t="n">
        <v>17.2987801111545</v>
      </c>
      <c r="E32" s="633" t="n">
        <v>17.6487081316586</v>
      </c>
      <c r="F32" s="633" t="n">
        <v>17.6393492015604</v>
      </c>
      <c r="G32" s="633" t="n">
        <v>17.2290213052661</v>
      </c>
      <c r="H32" s="633" t="n">
        <v>15.8708534224472</v>
      </c>
      <c r="I32" s="633" t="n">
        <v>15.9378467945811</v>
      </c>
    </row>
    <row r="33" customFormat="false" ht="20.1" hidden="false" customHeight="true" outlineLevel="0" collapsed="false">
      <c r="A33" s="628" t="s">
        <v>697</v>
      </c>
      <c r="B33" s="629" t="n">
        <v>180.386281472883</v>
      </c>
      <c r="C33" s="629" t="n">
        <v>72.7485679921242</v>
      </c>
      <c r="D33" s="629" t="n">
        <v>70.4709427937152</v>
      </c>
      <c r="E33" s="629" t="n">
        <v>87.7633485225052</v>
      </c>
      <c r="F33" s="629" t="n">
        <v>88.7058240620211</v>
      </c>
      <c r="G33" s="629" t="n">
        <v>76.8598549560217</v>
      </c>
      <c r="H33" s="629" t="n">
        <v>30.1616255619712</v>
      </c>
      <c r="I33" s="629" t="n">
        <v>32.4819115634414</v>
      </c>
    </row>
    <row r="34" customFormat="false" ht="20.1" hidden="false" customHeight="true" outlineLevel="0" collapsed="false">
      <c r="A34" s="636"/>
      <c r="B34" s="637"/>
      <c r="C34" s="637"/>
      <c r="D34" s="637"/>
      <c r="E34" s="637"/>
      <c r="F34" s="637"/>
      <c r="G34" s="637"/>
      <c r="H34" s="637"/>
      <c r="I34" s="637"/>
    </row>
    <row r="35" customFormat="false" ht="15" hidden="false" customHeight="true" outlineLevel="0" collapsed="false">
      <c r="A35" s="638" t="s">
        <v>698</v>
      </c>
      <c r="B35" s="638"/>
      <c r="C35" s="638"/>
      <c r="D35" s="638"/>
      <c r="E35" s="639"/>
      <c r="F35" s="639"/>
      <c r="G35" s="639"/>
      <c r="H35" s="639"/>
    </row>
    <row r="36" customFormat="false" ht="15" hidden="false" customHeight="false" outlineLevel="0" collapsed="false">
      <c r="A36" s="640" t="s">
        <v>699</v>
      </c>
      <c r="B36" s="640"/>
      <c r="C36" s="640"/>
      <c r="D36" s="640"/>
      <c r="E36" s="640"/>
      <c r="F36" s="640"/>
      <c r="G36" s="640"/>
      <c r="H36" s="640"/>
      <c r="I36" s="635"/>
    </row>
    <row r="37" customFormat="false" ht="15" hidden="false" customHeight="false" outlineLevel="0" collapsed="false">
      <c r="A37" s="640" t="s">
        <v>700</v>
      </c>
      <c r="B37" s="640"/>
      <c r="C37" s="640"/>
      <c r="D37" s="640"/>
      <c r="E37" s="640"/>
      <c r="F37" s="640"/>
      <c r="G37" s="640"/>
      <c r="H37" s="640"/>
      <c r="I37" s="635"/>
    </row>
    <row r="38" customFormat="false" ht="15" hidden="false" customHeight="false" outlineLevel="0" collapsed="false">
      <c r="A38" s="641" t="s">
        <v>701</v>
      </c>
      <c r="I38" s="635"/>
    </row>
    <row r="39" customFormat="false" ht="15" hidden="false" customHeight="false" outlineLevel="0" collapsed="false">
      <c r="A39" s="641" t="s">
        <v>702</v>
      </c>
      <c r="I39" s="635"/>
    </row>
    <row r="40" customFormat="false" ht="15" hidden="false" customHeight="false" outlineLevel="0" collapsed="false">
      <c r="A40" s="641" t="s">
        <v>703</v>
      </c>
    </row>
    <row r="41" customFormat="false" ht="15" hidden="false" customHeight="false" outlineLevel="0" collapsed="false">
      <c r="A41" s="640" t="s">
        <v>700</v>
      </c>
      <c r="B41" s="640"/>
      <c r="C41" s="640"/>
      <c r="D41" s="640"/>
      <c r="E41" s="640"/>
      <c r="F41" s="640"/>
      <c r="G41" s="640"/>
      <c r="H41" s="640"/>
      <c r="I41" s="635"/>
    </row>
    <row r="42" customFormat="false" ht="15" hidden="false" customHeight="false" outlineLevel="0" collapsed="false">
      <c r="A42" s="642" t="s">
        <v>92</v>
      </c>
      <c r="I42" s="63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32"/>
    <col collapsed="false" customWidth="true" hidden="false" outlineLevel="0" max="11" min="8" style="1" width="13.77"/>
    <col collapsed="false" customWidth="false" hidden="false" outlineLevel="0" max="242" min="12" style="1" width="11.55"/>
    <col collapsed="false" customWidth="true" hidden="false" outlineLevel="0" max="243" min="243" style="1" width="60.65"/>
    <col collapsed="false" customWidth="true" hidden="false" outlineLevel="0" max="248" min="244" style="1" width="13.77"/>
    <col collapsed="false" customWidth="true" hidden="false" outlineLevel="0" max="249" min="249" style="1" width="14.32"/>
    <col collapsed="false" customWidth="true" hidden="false" outlineLevel="0" max="253" min="250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5</v>
      </c>
      <c r="B3" s="54"/>
      <c r="C3" s="54"/>
      <c r="D3" s="54"/>
      <c r="E3" s="54"/>
      <c r="F3" s="54"/>
      <c r="G3" s="51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60"/>
      <c r="K5" s="59" t="s">
        <v>96</v>
      </c>
    </row>
    <row r="6" customFormat="false" ht="15" hidden="false" customHeight="false" outlineLevel="0" collapsed="false">
      <c r="A6" s="58" t="s">
        <v>97</v>
      </c>
      <c r="B6" s="59" t="n">
        <v>2018</v>
      </c>
      <c r="C6" s="59" t="n">
        <v>2019</v>
      </c>
      <c r="D6" s="59" t="n">
        <v>2020</v>
      </c>
      <c r="E6" s="59" t="n">
        <v>2021</v>
      </c>
      <c r="F6" s="59" t="s">
        <v>98</v>
      </c>
      <c r="G6" s="61" t="s">
        <v>11</v>
      </c>
      <c r="H6" s="58" t="s">
        <v>99</v>
      </c>
      <c r="I6" s="58" t="s">
        <v>100</v>
      </c>
      <c r="J6" s="58" t="s">
        <v>101</v>
      </c>
      <c r="K6" s="58" t="s">
        <v>102</v>
      </c>
    </row>
    <row r="7" customFormat="false" ht="15" hidden="false" customHeight="false" outlineLevel="0" collapsed="false">
      <c r="A7" s="58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4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5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6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6096.29229539704</v>
      </c>
      <c r="G11" s="63" t="n">
        <v>218.189729699235</v>
      </c>
      <c r="H11" s="63" t="n">
        <v>218.189729699235</v>
      </c>
      <c r="I11" s="63" t="n">
        <v>218.189729699235</v>
      </c>
      <c r="J11" s="63" t="n">
        <v>218.189729699235</v>
      </c>
      <c r="K11" s="63" t="n">
        <v>6314.48202509628</v>
      </c>
    </row>
    <row r="12" customFormat="false" ht="15" hidden="false" customHeight="false" outlineLevel="0" collapsed="false">
      <c r="A12" s="50" t="s">
        <v>107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69.934334661961</v>
      </c>
      <c r="G12" s="64" t="n">
        <v>6.08204540561611</v>
      </c>
      <c r="H12" s="64" t="n">
        <v>6.08204540561611</v>
      </c>
      <c r="I12" s="64" t="n">
        <v>6.08204540561611</v>
      </c>
      <c r="J12" s="64" t="n">
        <v>6.08204540561611</v>
      </c>
      <c r="K12" s="64" t="n">
        <v>176.016380067577</v>
      </c>
    </row>
    <row r="13" customFormat="false" ht="15" hidden="false" customHeight="false" outlineLevel="0" collapsed="false">
      <c r="A13" s="50" t="s">
        <v>108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162.21241607572</v>
      </c>
      <c r="G13" s="64" t="n">
        <v>-5.377616437916</v>
      </c>
      <c r="H13" s="64" t="n">
        <v>-5.377616437916</v>
      </c>
      <c r="I13" s="64" t="n">
        <v>-5.377616437916</v>
      </c>
      <c r="J13" s="64" t="n">
        <v>-5.377616437916</v>
      </c>
      <c r="K13" s="64" t="n">
        <v>156.834799637804</v>
      </c>
    </row>
    <row r="14" customFormat="false" ht="15" hidden="false" customHeight="false" outlineLevel="0" collapsed="false">
      <c r="A14" s="65" t="s">
        <v>109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174.21241607572</v>
      </c>
      <c r="G14" s="66" t="n">
        <v>-5.377616437916</v>
      </c>
      <c r="H14" s="66" t="n">
        <v>-5.377616437916</v>
      </c>
      <c r="I14" s="66" t="n">
        <v>-5.377616437916</v>
      </c>
      <c r="J14" s="66" t="n">
        <v>-5.377616437916</v>
      </c>
      <c r="K14" s="66" t="n">
        <v>168.834799637804</v>
      </c>
    </row>
    <row r="15" customFormat="false" ht="15" hidden="false" customHeight="false" outlineLevel="0" collapsed="false">
      <c r="A15" s="65" t="s">
        <v>110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25.083991166655</v>
      </c>
      <c r="G15" s="66" t="n">
        <v>15.7410118433953</v>
      </c>
      <c r="H15" s="66" t="n">
        <v>15.7410118433953</v>
      </c>
      <c r="I15" s="66" t="n">
        <v>15.7410118433953</v>
      </c>
      <c r="J15" s="66" t="n">
        <v>15.7410118433953</v>
      </c>
      <c r="K15" s="66" t="n">
        <v>140.82500301005</v>
      </c>
    </row>
    <row r="16" customFormat="false" ht="15" hidden="false" customHeight="false" outlineLevel="0" collapsed="false">
      <c r="A16" s="50" t="s">
        <v>111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2.92199858041403</v>
      </c>
      <c r="G16" s="64" t="n">
        <v>1.36765265779104E-010</v>
      </c>
      <c r="H16" s="64" t="n">
        <v>1.36765265779104E-010</v>
      </c>
      <c r="I16" s="64" t="n">
        <v>1.36765265779104E-010</v>
      </c>
      <c r="J16" s="64" t="n">
        <v>1.36765265779104E-010</v>
      </c>
      <c r="K16" s="64" t="n">
        <v>-2.92199858027726</v>
      </c>
    </row>
    <row r="17" customFormat="false" ht="15" hidden="false" customHeight="false" outlineLevel="0" collapsed="false">
      <c r="A17" s="50" t="s">
        <v>112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30.900074</v>
      </c>
      <c r="G17" s="64" t="n">
        <v>-14.79135</v>
      </c>
      <c r="H17" s="64" t="n">
        <v>-14.79135</v>
      </c>
      <c r="I17" s="64" t="n">
        <v>-14.79135</v>
      </c>
      <c r="J17" s="64" t="n">
        <v>-14.79135</v>
      </c>
      <c r="K17" s="64" t="n">
        <v>-145.691424</v>
      </c>
    </row>
    <row r="18" customFormat="false" ht="15" hidden="false" customHeight="false" outlineLevel="0" collapsed="false">
      <c r="A18" s="65" t="s">
        <v>113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4.5</v>
      </c>
      <c r="G18" s="66" t="n">
        <v>10.5</v>
      </c>
      <c r="H18" s="66" t="n">
        <v>10.5</v>
      </c>
      <c r="I18" s="66" t="n">
        <v>10.5</v>
      </c>
      <c r="J18" s="66" t="n">
        <v>10.5</v>
      </c>
      <c r="K18" s="66" t="n">
        <v>15</v>
      </c>
    </row>
    <row r="19" customFormat="false" ht="15" hidden="false" customHeight="false" outlineLevel="0" collapsed="false">
      <c r="A19" s="65" t="s">
        <v>114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0" t="s">
        <v>115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-0.04</v>
      </c>
      <c r="G20" s="64" t="n">
        <v>0.01</v>
      </c>
      <c r="H20" s="64" t="n">
        <v>0.01</v>
      </c>
      <c r="I20" s="64" t="n">
        <v>0.01</v>
      </c>
      <c r="J20" s="64" t="n">
        <v>0.01</v>
      </c>
      <c r="K20" s="64" t="n">
        <v>-0.03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6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8784.88533666703</v>
      </c>
      <c r="G22" s="63" t="n">
        <v>165.955311310766</v>
      </c>
      <c r="H22" s="63" t="n">
        <v>165.955311310766</v>
      </c>
      <c r="I22" s="63" t="n">
        <v>165.955311310766</v>
      </c>
      <c r="J22" s="63" t="n">
        <v>165.955311310766</v>
      </c>
      <c r="K22" s="63" t="n">
        <v>-8618.9300253562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7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11837.9702391</v>
      </c>
      <c r="G24" s="63" t="n">
        <v>20.03549272</v>
      </c>
      <c r="H24" s="63" t="n">
        <v>20.03549272</v>
      </c>
      <c r="I24" s="63" t="n">
        <v>20.03549272</v>
      </c>
      <c r="J24" s="63" t="n">
        <v>20.03549272</v>
      </c>
      <c r="K24" s="63" t="n">
        <v>-11817.93474638</v>
      </c>
    </row>
    <row r="25" customFormat="false" ht="15" hidden="false" customHeight="false" outlineLevel="0" collapsed="false">
      <c r="A25" s="50" t="s">
        <v>118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11837.9702391</v>
      </c>
      <c r="G25" s="64" t="n">
        <v>20.03549272</v>
      </c>
      <c r="H25" s="64" t="n">
        <v>20.03549272</v>
      </c>
      <c r="I25" s="64" t="n">
        <v>20.03549272</v>
      </c>
      <c r="J25" s="64" t="n">
        <v>20.03549272</v>
      </c>
      <c r="K25" s="64" t="n">
        <v>-11817.93474638</v>
      </c>
    </row>
    <row r="26" customFormat="false" ht="15" hidden="false" customHeight="false" outlineLevel="0" collapsed="false">
      <c r="A26" s="50" t="s">
        <v>119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-6.69359741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6.69359741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1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0" t="s">
        <v>122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-6.6935974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6.69359741</v>
      </c>
    </row>
    <row r="30" customFormat="false" ht="15" hidden="false" customHeight="false" outlineLevel="0" collapsed="false">
      <c r="A30" s="50" t="s">
        <v>12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4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11650.60619984</v>
      </c>
      <c r="G31" s="66" t="n">
        <v>20.03549272</v>
      </c>
      <c r="H31" s="66" t="n">
        <v>20.03549272</v>
      </c>
      <c r="I31" s="66" t="n">
        <v>20.03549272</v>
      </c>
      <c r="J31" s="66" t="n">
        <v>20.03549272</v>
      </c>
      <c r="K31" s="66" t="n">
        <v>-11630.57070712</v>
      </c>
    </row>
    <row r="32" customFormat="false" ht="15" hidden="false" customHeight="false" outlineLevel="0" collapsed="false">
      <c r="A32" s="65" t="s">
        <v>125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8842.51119562</v>
      </c>
      <c r="G32" s="66" t="n">
        <v>245.06771161</v>
      </c>
      <c r="H32" s="66" t="n">
        <v>245.06771161</v>
      </c>
      <c r="I32" s="66" t="n">
        <v>245.06771161</v>
      </c>
      <c r="J32" s="66" t="n">
        <v>245.06771161</v>
      </c>
      <c r="K32" s="66" t="n">
        <v>-8597.44348401</v>
      </c>
    </row>
    <row r="33" customFormat="false" ht="15" hidden="false" customHeight="false" outlineLevel="0" collapsed="false">
      <c r="A33" s="50" t="s">
        <v>126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808.09500422</v>
      </c>
      <c r="G33" s="64" t="n">
        <v>-225.03221889</v>
      </c>
      <c r="H33" s="64" t="n">
        <v>-225.03221889</v>
      </c>
      <c r="I33" s="64" t="n">
        <v>-225.03221889</v>
      </c>
      <c r="J33" s="64" t="n">
        <v>-225.03221889</v>
      </c>
      <c r="K33" s="64" t="n">
        <v>-3033.12722311</v>
      </c>
    </row>
    <row r="34" customFormat="false" ht="15" hidden="false" customHeight="false" outlineLevel="0" collapsed="false">
      <c r="A34" s="50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8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-180.67044185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-180.67044185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30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28.84405837</v>
      </c>
      <c r="G38" s="63" t="n">
        <v>35.18361571</v>
      </c>
      <c r="H38" s="63" t="n">
        <v>35.18361571</v>
      </c>
      <c r="I38" s="63" t="n">
        <v>35.18361571</v>
      </c>
      <c r="J38" s="63" t="n">
        <v>35.18361571</v>
      </c>
      <c r="K38" s="63" t="n">
        <v>64.02767408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1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2677.76226629</v>
      </c>
      <c r="G40" s="63" t="n">
        <v>437.822745850001</v>
      </c>
      <c r="H40" s="63" t="n">
        <v>437.822745850001</v>
      </c>
      <c r="I40" s="63" t="n">
        <v>437.822745850001</v>
      </c>
      <c r="J40" s="63" t="n">
        <v>437.822745850001</v>
      </c>
      <c r="K40" s="63" t="n">
        <v>3115.58501214</v>
      </c>
    </row>
    <row r="41" customFormat="false" ht="15" hidden="false" customHeight="false" outlineLevel="0" collapsed="false">
      <c r="A41" s="50" t="s">
        <v>132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1786.99251215</v>
      </c>
      <c r="G41" s="64" t="n">
        <v>675.25</v>
      </c>
      <c r="H41" s="64" t="n">
        <v>675.25</v>
      </c>
      <c r="I41" s="64" t="n">
        <v>675.25</v>
      </c>
      <c r="J41" s="64" t="n">
        <v>675.25</v>
      </c>
      <c r="K41" s="64" t="n">
        <v>2462.24251215</v>
      </c>
    </row>
    <row r="42" customFormat="false" ht="15" hidden="false" customHeight="false" outlineLevel="0" collapsed="false">
      <c r="A42" s="50" t="s">
        <v>133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1786.99251215</v>
      </c>
      <c r="G42" s="64" t="n">
        <v>675.25</v>
      </c>
      <c r="H42" s="64" t="n">
        <v>675.25</v>
      </c>
      <c r="I42" s="64" t="n">
        <v>675.25</v>
      </c>
      <c r="J42" s="64" t="n">
        <v>675.25</v>
      </c>
      <c r="K42" s="64" t="n">
        <v>2462.24251215</v>
      </c>
    </row>
    <row r="43" customFormat="false" ht="15" hidden="false" customHeight="false" outlineLevel="0" collapsed="false">
      <c r="A43" s="65" t="s">
        <v>134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1456.99251215</v>
      </c>
      <c r="G43" s="66" t="n">
        <v>-84.75</v>
      </c>
      <c r="H43" s="66" t="n">
        <v>-84.75</v>
      </c>
      <c r="I43" s="66" t="n">
        <v>-84.75</v>
      </c>
      <c r="J43" s="66" t="n">
        <v>-84.75</v>
      </c>
      <c r="K43" s="66" t="n">
        <v>1372.24251215</v>
      </c>
    </row>
    <row r="44" customFormat="false" ht="15" hidden="false" customHeight="false" outlineLevel="0" collapsed="false">
      <c r="A44" s="65" t="s">
        <v>135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330</v>
      </c>
      <c r="G44" s="66" t="n">
        <v>760</v>
      </c>
      <c r="H44" s="66" t="n">
        <v>760</v>
      </c>
      <c r="I44" s="66" t="n">
        <v>760</v>
      </c>
      <c r="J44" s="66" t="n">
        <v>760</v>
      </c>
      <c r="K44" s="66" t="n">
        <v>1090</v>
      </c>
    </row>
    <row r="45" customFormat="false" ht="15" hidden="false" customHeight="false" outlineLevel="0" collapsed="false">
      <c r="A45" s="50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0" t="s">
        <v>137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-7.13338518</v>
      </c>
      <c r="G46" s="64" t="n">
        <v>-1E-008</v>
      </c>
      <c r="H46" s="64" t="n">
        <v>-1E-008</v>
      </c>
      <c r="I46" s="64" t="n">
        <v>-1E-008</v>
      </c>
      <c r="J46" s="64" t="n">
        <v>-1E-008</v>
      </c>
      <c r="K46" s="64" t="n">
        <v>-7.13338519</v>
      </c>
    </row>
    <row r="47" customFormat="false" ht="15" hidden="false" customHeight="false" outlineLevel="0" collapsed="false">
      <c r="A47" s="65" t="s">
        <v>138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682.1303291</v>
      </c>
      <c r="G47" s="66" t="n">
        <v>-519.29953705</v>
      </c>
      <c r="H47" s="66" t="n">
        <v>-519.29953705</v>
      </c>
      <c r="I47" s="66" t="n">
        <v>-519.29953705</v>
      </c>
      <c r="J47" s="66" t="n">
        <v>-519.29953705</v>
      </c>
      <c r="K47" s="66" t="n">
        <v>1162.83079205</v>
      </c>
    </row>
    <row r="48" customFormat="false" ht="15" hidden="false" customHeight="false" outlineLevel="0" collapsed="false">
      <c r="A48" s="65" t="s">
        <v>139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2.21409799999995</v>
      </c>
      <c r="G48" s="66" t="n">
        <v>-1.18776965</v>
      </c>
      <c r="H48" s="66" t="n">
        <v>-1.18776965</v>
      </c>
      <c r="I48" s="66" t="n">
        <v>-1.18776965</v>
      </c>
      <c r="J48" s="66" t="n">
        <v>-1.18776965</v>
      </c>
      <c r="K48" s="66" t="n">
        <v>1.02632834999995</v>
      </c>
    </row>
    <row r="49" customFormat="false" ht="15" hidden="false" customHeight="false" outlineLevel="0" collapsed="false">
      <c r="A49" s="50" t="s">
        <v>140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786.289560759997</v>
      </c>
      <c r="G49" s="64" t="n">
        <v>283.060052560001</v>
      </c>
      <c r="H49" s="64" t="n">
        <v>283.060052560001</v>
      </c>
      <c r="I49" s="64" t="n">
        <v>283.060052560001</v>
      </c>
      <c r="J49" s="64" t="n">
        <v>283.060052560001</v>
      </c>
      <c r="K49" s="64" t="n">
        <v>-503.229508199996</v>
      </c>
    </row>
    <row r="50" customFormat="false" ht="15" hidden="false" customHeight="false" outlineLevel="0" collapsed="false">
      <c r="A50" s="50" t="s">
        <v>141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-0.15172702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-0.15172702</v>
      </c>
    </row>
    <row r="51" customFormat="false" ht="15" hidden="false" customHeight="false" outlineLevel="0" collapsed="false">
      <c r="A51" s="65" t="s">
        <v>142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3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3.60013574999988</v>
      </c>
      <c r="G53" s="63" t="n">
        <v>-349.61656</v>
      </c>
      <c r="H53" s="63" t="n">
        <v>-349.61656</v>
      </c>
      <c r="I53" s="63" t="n">
        <v>-349.61656</v>
      </c>
      <c r="J53" s="63" t="n">
        <v>-349.61656</v>
      </c>
      <c r="K53" s="63" t="n">
        <v>-353.21669575</v>
      </c>
    </row>
    <row r="54" customFormat="false" ht="15" hidden="false" customHeight="false" outlineLevel="0" collapsed="false">
      <c r="A54" s="65" t="s">
        <v>144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3.60013574999988</v>
      </c>
      <c r="G54" s="66" t="n">
        <v>-349.61656</v>
      </c>
      <c r="H54" s="66" t="n">
        <v>-349.61656</v>
      </c>
      <c r="I54" s="66" t="n">
        <v>-349.61656</v>
      </c>
      <c r="J54" s="66" t="n">
        <v>-349.61656</v>
      </c>
      <c r="K54" s="66" t="n">
        <v>-353.21669575</v>
      </c>
    </row>
    <row r="55" customFormat="false" ht="15" hidden="false" customHeight="false" outlineLevel="0" collapsed="false">
      <c r="A55" s="65" t="s">
        <v>145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0" t="s">
        <v>146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0</v>
      </c>
      <c r="G56" s="64" t="n">
        <v>-349.91656</v>
      </c>
      <c r="H56" s="64" t="n">
        <v>-349.91656</v>
      </c>
      <c r="I56" s="64" t="n">
        <v>-349.91656</v>
      </c>
      <c r="J56" s="64" t="n">
        <v>-349.91656</v>
      </c>
      <c r="K56" s="64" t="n">
        <v>-349.91656</v>
      </c>
    </row>
    <row r="57" customFormat="false" ht="15" hidden="false" customHeight="false" outlineLevel="0" collapsed="false">
      <c r="A57" s="50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8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9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-3.60013575</v>
      </c>
      <c r="G59" s="66" t="n">
        <v>0.3</v>
      </c>
      <c r="H59" s="66" t="n">
        <v>0.3</v>
      </c>
      <c r="I59" s="66" t="n">
        <v>0.3</v>
      </c>
      <c r="J59" s="66" t="n">
        <v>0.3</v>
      </c>
      <c r="K59" s="66" t="n">
        <v>-3.30013575</v>
      </c>
    </row>
    <row r="60" customFormat="false" ht="15" hidden="false" customHeight="false" outlineLevel="0" collapsed="false">
      <c r="A60" s="50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0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3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4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259.62261036</v>
      </c>
      <c r="G66" s="63" t="n">
        <v>0.73070101</v>
      </c>
      <c r="H66" s="63" t="n">
        <v>0.73070101</v>
      </c>
      <c r="I66" s="63" t="n">
        <v>0.73070101</v>
      </c>
      <c r="J66" s="63" t="n">
        <v>0.73070101</v>
      </c>
      <c r="K66" s="63" t="n">
        <v>260.35331137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5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90.456103162966</v>
      </c>
      <c r="G68" s="63" t="n">
        <v>21.7993160207651</v>
      </c>
      <c r="H68" s="63" t="n">
        <v>21.7993160207651</v>
      </c>
      <c r="I68" s="63" t="n">
        <v>21.7993160207651</v>
      </c>
      <c r="J68" s="63" t="n">
        <v>21.7993160207651</v>
      </c>
      <c r="K68" s="63" t="n">
        <v>112.25541918373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6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2688.59304126999</v>
      </c>
      <c r="G70" s="63" t="n">
        <v>384.145041010001</v>
      </c>
      <c r="H70" s="63" t="n">
        <v>384.145041010001</v>
      </c>
      <c r="I70" s="63" t="n">
        <v>384.145041010001</v>
      </c>
      <c r="J70" s="63" t="n">
        <v>384.145041010001</v>
      </c>
      <c r="K70" s="63" t="n">
        <v>-2304.44800025999</v>
      </c>
    </row>
    <row r="71" customFormat="false" ht="15" hidden="false" customHeight="false" outlineLevel="0" collapsed="false">
      <c r="A71" s="50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0" t="s">
        <v>158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584.43380960999</v>
      </c>
      <c r="G72" s="70" t="n">
        <v>620.3845255</v>
      </c>
      <c r="H72" s="70" t="n">
        <v>620.3845255</v>
      </c>
      <c r="I72" s="70" t="n">
        <v>620.3845255</v>
      </c>
      <c r="J72" s="70" t="n">
        <v>620.3845255</v>
      </c>
      <c r="K72" s="70" t="n">
        <v>-2964.04928410999</v>
      </c>
    </row>
    <row r="73" customFormat="false" ht="15" hidden="false" customHeight="false" outlineLevel="0" collapsed="false">
      <c r="A73" s="65" t="s">
        <v>159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902.30348050999</v>
      </c>
      <c r="G73" s="71" t="n">
        <v>101.08498845</v>
      </c>
      <c r="H73" s="71" t="n">
        <v>101.08498845</v>
      </c>
      <c r="I73" s="71" t="n">
        <v>101.08498845</v>
      </c>
      <c r="J73" s="71" t="n">
        <v>101.08498845</v>
      </c>
      <c r="K73" s="71" t="n">
        <v>-1801.21849205999</v>
      </c>
    </row>
    <row r="74" customFormat="false" ht="15" hidden="false" customHeight="false" outlineLevel="0" collapsed="false">
      <c r="A74" s="65" t="s">
        <v>160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682.1303291</v>
      </c>
      <c r="G74" s="71" t="n">
        <v>519.29953705</v>
      </c>
      <c r="H74" s="71" t="n">
        <v>519.29953705</v>
      </c>
      <c r="I74" s="71" t="n">
        <v>519.29953705</v>
      </c>
      <c r="J74" s="71" t="n">
        <v>519.29953705</v>
      </c>
      <c r="K74" s="71" t="n">
        <v>-1162.8307920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O132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.437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fals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9" min="6" style="80" width="14.11"/>
    <col collapsed="false" customWidth="true" hidden="false" outlineLevel="0" max="10" min="10" style="81" width="12.43"/>
    <col collapsed="false" customWidth="true" hidden="false" outlineLevel="0" max="12" min="11" style="82" width="13.65"/>
    <col collapsed="false" customWidth="true" hidden="false" outlineLevel="0" max="13" min="13" style="79" width="14.77"/>
    <col collapsed="false" customWidth="true" hidden="false" outlineLevel="0" max="14" min="14" style="79" width="18.21"/>
    <col collapsed="false" customWidth="true" hidden="false" outlineLevel="0" max="253" min="15" style="79" width="11.55"/>
    <col collapsed="false" customWidth="true" hidden="false" outlineLevel="0" max="254" min="254" style="79" width="4.99"/>
    <col collapsed="false" customWidth="true" hidden="false" outlineLevel="0" max="255" min="255" style="79" width="1.21"/>
    <col collapsed="false" customWidth="false" hidden="false" outlineLevel="0" max="257" min="256" style="79" width="1.44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4"/>
      <c r="G2" s="84"/>
      <c r="H2" s="84"/>
      <c r="I2" s="84"/>
      <c r="K2" s="85"/>
    </row>
    <row r="3" customFormat="false" ht="27" hidden="false" customHeight="true" outlineLevel="0" collapsed="false">
      <c r="A3" s="86" t="s">
        <v>172</v>
      </c>
      <c r="B3" s="86"/>
      <c r="C3" s="86"/>
      <c r="D3" s="86"/>
      <c r="E3" s="86"/>
      <c r="F3" s="87"/>
      <c r="G3" s="87"/>
      <c r="H3" s="87"/>
      <c r="I3" s="87"/>
      <c r="J3" s="88"/>
      <c r="K3" s="89"/>
    </row>
    <row r="4" s="94" customFormat="true" ht="18.75" hidden="false" customHeight="true" outlineLevel="0" collapsed="false">
      <c r="A4" s="90" t="s">
        <v>173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4</v>
      </c>
      <c r="J4" s="93" t="s">
        <v>8</v>
      </c>
      <c r="K4" s="93"/>
      <c r="L4" s="93"/>
      <c r="M4" s="92" t="s">
        <v>175</v>
      </c>
      <c r="N4" s="92" t="s">
        <v>176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1</v>
      </c>
      <c r="K5" s="97" t="s">
        <v>13</v>
      </c>
      <c r="L5" s="97" t="s">
        <v>100</v>
      </c>
      <c r="M5" s="92"/>
      <c r="N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  <c r="N6" s="101"/>
    </row>
    <row r="7" customFormat="false" ht="15" hidden="false" customHeight="false" outlineLevel="0" collapsed="false">
      <c r="A7" s="102" t="n">
        <v>1</v>
      </c>
      <c r="B7" s="98" t="s">
        <v>177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37495.75268</v>
      </c>
      <c r="J7" s="104" t="n">
        <v>665.8661</v>
      </c>
      <c r="K7" s="104" t="n">
        <v>665.8661</v>
      </c>
      <c r="L7" s="104" t="n">
        <v>665.8661</v>
      </c>
      <c r="M7" s="103" t="n">
        <v>665.8661</v>
      </c>
      <c r="N7" s="103" t="n">
        <v>38161.61878</v>
      </c>
      <c r="O7" s="105"/>
    </row>
    <row r="8" customFormat="false" ht="15" hidden="false" customHeight="false" outlineLevel="0" collapsed="false">
      <c r="A8" s="106" t="n">
        <v>1.1</v>
      </c>
      <c r="B8" s="106"/>
      <c r="C8" s="107" t="s">
        <v>178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9" t="n">
        <v>655.85047</v>
      </c>
      <c r="K8" s="109" t="n">
        <v>655.85047</v>
      </c>
      <c r="L8" s="109" t="n">
        <v>655.85047</v>
      </c>
      <c r="M8" s="108" t="n">
        <v>655.85047</v>
      </c>
      <c r="N8" s="108" t="n">
        <v>1673.91203</v>
      </c>
      <c r="O8" s="105"/>
    </row>
    <row r="9" s="111" customFormat="true" ht="15" hidden="false" customHeight="false" outlineLevel="0" collapsed="false">
      <c r="A9" s="102" t="n">
        <v>1.2</v>
      </c>
      <c r="B9" s="102"/>
      <c r="C9" s="98" t="s">
        <v>179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11538.29857</v>
      </c>
      <c r="J9" s="104" t="n">
        <v>0</v>
      </c>
      <c r="K9" s="104" t="n">
        <v>0</v>
      </c>
      <c r="L9" s="110" t="n">
        <v>0</v>
      </c>
      <c r="M9" s="103" t="n">
        <v>0</v>
      </c>
      <c r="N9" s="103" t="n">
        <v>-11538.29857</v>
      </c>
      <c r="O9" s="105"/>
    </row>
    <row r="10" customFormat="false" ht="15" hidden="false" customHeight="false" outlineLevel="0" collapsed="false">
      <c r="A10" s="106" t="s">
        <v>180</v>
      </c>
      <c r="B10" s="106"/>
      <c r="C10" s="107"/>
      <c r="D10" s="107" t="s">
        <v>181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9" t="n">
        <v>0</v>
      </c>
      <c r="K10" s="109" t="n">
        <v>0</v>
      </c>
      <c r="L10" s="109" t="n">
        <v>0</v>
      </c>
      <c r="M10" s="108" t="n">
        <v>0</v>
      </c>
      <c r="N10" s="108" t="n">
        <v>13196.96726</v>
      </c>
      <c r="O10" s="105"/>
    </row>
    <row r="11" customFormat="false" ht="15" hidden="false" customHeight="false" outlineLevel="0" collapsed="false">
      <c r="A11" s="106" t="s">
        <v>182</v>
      </c>
      <c r="B11" s="106"/>
      <c r="C11" s="107"/>
      <c r="D11" s="107" t="s">
        <v>183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9" t="n">
        <v>0</v>
      </c>
      <c r="K11" s="109" t="n">
        <v>0</v>
      </c>
      <c r="L11" s="112" t="n">
        <v>0</v>
      </c>
      <c r="M11" s="103" t="n">
        <v>0</v>
      </c>
      <c r="N11" s="103" t="n">
        <v>-24735.26583</v>
      </c>
      <c r="O11" s="105"/>
    </row>
    <row r="12" customFormat="false" ht="15" hidden="false" customHeight="false" outlineLevel="0" collapsed="false">
      <c r="A12" s="106" t="n">
        <v>1.3</v>
      </c>
      <c r="B12" s="106"/>
      <c r="C12" s="107" t="s">
        <v>184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9" t="n">
        <v>0</v>
      </c>
      <c r="K12" s="109" t="n">
        <v>0</v>
      </c>
      <c r="L12" s="109" t="n">
        <v>0</v>
      </c>
      <c r="M12" s="108" t="n">
        <v>0</v>
      </c>
      <c r="N12" s="108" t="n">
        <v>2575.11624</v>
      </c>
      <c r="O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5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3715.1769</v>
      </c>
      <c r="J13" s="104" t="n">
        <v>10.01563</v>
      </c>
      <c r="K13" s="104" t="n">
        <v>10.01563</v>
      </c>
      <c r="L13" s="104" t="n">
        <v>10.01563</v>
      </c>
      <c r="M13" s="103" t="n">
        <v>10.01563</v>
      </c>
      <c r="N13" s="103" t="n">
        <v>13725.19253</v>
      </c>
      <c r="O13" s="105"/>
    </row>
    <row r="14" customFormat="false" ht="15" hidden="false" customHeight="false" outlineLevel="0" collapsed="false">
      <c r="A14" s="106" t="s">
        <v>186</v>
      </c>
      <c r="B14" s="106"/>
      <c r="C14" s="106"/>
      <c r="D14" s="107" t="s">
        <v>187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08" t="n">
        <v>0</v>
      </c>
      <c r="O14" s="105"/>
    </row>
    <row r="15" customFormat="false" ht="15" hidden="false" customHeight="false" outlineLevel="0" collapsed="false">
      <c r="A15" s="106" t="s">
        <v>188</v>
      </c>
      <c r="B15" s="106"/>
      <c r="C15" s="106"/>
      <c r="D15" s="107" t="s">
        <v>189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9" t="n">
        <v>0</v>
      </c>
      <c r="K15" s="109" t="n">
        <v>0</v>
      </c>
      <c r="L15" s="109" t="n">
        <v>0</v>
      </c>
      <c r="M15" s="108" t="n">
        <v>0</v>
      </c>
      <c r="N15" s="108" t="n">
        <v>7502.2707</v>
      </c>
      <c r="O15" s="105"/>
    </row>
    <row r="16" customFormat="false" ht="15" hidden="false" customHeight="false" outlineLevel="0" collapsed="false">
      <c r="A16" s="106" t="s">
        <v>190</v>
      </c>
      <c r="B16" s="106"/>
      <c r="C16" s="106"/>
      <c r="D16" s="107" t="s">
        <v>191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9" t="n">
        <v>10.01563</v>
      </c>
      <c r="K16" s="109" t="n">
        <v>10.01563</v>
      </c>
      <c r="L16" s="109" t="n">
        <v>10.01563</v>
      </c>
      <c r="M16" s="108" t="n">
        <v>10.01563</v>
      </c>
      <c r="N16" s="108" t="n">
        <v>6222.92183</v>
      </c>
      <c r="O16" s="105"/>
    </row>
    <row r="17" s="117" customFormat="true" ht="15" hidden="false" customHeight="false" outlineLevel="0" collapsed="false">
      <c r="A17" s="113" t="n">
        <v>1.5</v>
      </c>
      <c r="B17" s="114"/>
      <c r="C17" s="114" t="s">
        <v>192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5" t="n">
        <v>0</v>
      </c>
      <c r="K17" s="115" t="n">
        <v>0</v>
      </c>
      <c r="L17" s="115" t="n">
        <v>0</v>
      </c>
      <c r="M17" s="114" t="n">
        <v>0</v>
      </c>
      <c r="N17" s="114" t="n">
        <v>31725.69655</v>
      </c>
      <c r="O17" s="105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4"/>
      <c r="K18" s="104"/>
      <c r="L18" s="104"/>
      <c r="M18" s="103"/>
      <c r="N18" s="103"/>
      <c r="O18" s="105"/>
    </row>
    <row r="19" customFormat="false" ht="15" hidden="false" customHeight="false" outlineLevel="0" collapsed="false">
      <c r="A19" s="102" t="n">
        <v>2</v>
      </c>
      <c r="B19" s="98" t="s">
        <v>193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148954.25279</v>
      </c>
      <c r="J19" s="104" t="n">
        <v>538.03277</v>
      </c>
      <c r="K19" s="104" t="n">
        <v>538.03277</v>
      </c>
      <c r="L19" s="104" t="n">
        <v>538.4963</v>
      </c>
      <c r="M19" s="103" t="n">
        <v>538.4963</v>
      </c>
      <c r="N19" s="103" t="n">
        <v>149492.74909</v>
      </c>
      <c r="O19" s="105"/>
    </row>
    <row r="20" customFormat="false" ht="15" hidden="false" customHeight="false" outlineLevel="0" collapsed="false">
      <c r="A20" s="118" t="n">
        <v>2.1</v>
      </c>
      <c r="B20" s="118"/>
      <c r="C20" s="119" t="s">
        <v>194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15" t="n">
        <v>0</v>
      </c>
      <c r="K20" s="115" t="n">
        <v>0</v>
      </c>
      <c r="L20" s="115" t="n">
        <v>0</v>
      </c>
      <c r="M20" s="114" t="n">
        <v>0</v>
      </c>
      <c r="N20" s="114" t="n">
        <v>36314.40238</v>
      </c>
      <c r="O20" s="105"/>
    </row>
    <row r="21" customFormat="false" ht="15" hidden="false" customHeight="false" outlineLevel="0" collapsed="false">
      <c r="A21" s="121" t="n">
        <v>2.2</v>
      </c>
      <c r="B21" s="121"/>
      <c r="C21" s="122" t="s">
        <v>195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9.85041</v>
      </c>
      <c r="J21" s="124" t="n">
        <v>538.03277</v>
      </c>
      <c r="K21" s="124" t="n">
        <v>538.03277</v>
      </c>
      <c r="L21" s="124" t="n">
        <v>538.4963</v>
      </c>
      <c r="M21" s="125" t="n">
        <v>538.4963</v>
      </c>
      <c r="N21" s="125" t="n">
        <v>113178.34671</v>
      </c>
      <c r="O21" s="105"/>
    </row>
    <row r="22" customFormat="false" ht="15" hidden="false" customHeight="false" outlineLevel="0" collapsed="false">
      <c r="A22" s="106" t="s">
        <v>196</v>
      </c>
      <c r="B22" s="106"/>
      <c r="C22" s="106"/>
      <c r="D22" s="107" t="s">
        <v>197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9" t="n">
        <v>6.40746</v>
      </c>
      <c r="K22" s="109" t="n">
        <v>6.40746</v>
      </c>
      <c r="L22" s="109" t="n">
        <v>6.87099</v>
      </c>
      <c r="M22" s="108" t="n">
        <v>6.87099</v>
      </c>
      <c r="N22" s="108" t="n">
        <v>3846.57306</v>
      </c>
      <c r="O22" s="105"/>
    </row>
    <row r="23" customFormat="false" ht="15" hidden="false" customHeight="false" outlineLevel="0" collapsed="false">
      <c r="A23" s="106" t="s">
        <v>198</v>
      </c>
      <c r="B23" s="106"/>
      <c r="C23" s="106"/>
      <c r="D23" s="107" t="s">
        <v>199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9" t="n">
        <v>0</v>
      </c>
      <c r="K23" s="109" t="n">
        <v>0</v>
      </c>
      <c r="L23" s="109" t="n">
        <v>0</v>
      </c>
      <c r="M23" s="108" t="n">
        <v>0</v>
      </c>
      <c r="N23" s="108" t="n">
        <v>3132.00756</v>
      </c>
      <c r="O23" s="105"/>
    </row>
    <row r="24" customFormat="false" ht="15" hidden="false" customHeight="false" outlineLevel="0" collapsed="false">
      <c r="A24" s="118" t="s">
        <v>200</v>
      </c>
      <c r="B24" s="118"/>
      <c r="C24" s="118"/>
      <c r="D24" s="119" t="s">
        <v>201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15" t="n">
        <v>0</v>
      </c>
      <c r="K24" s="115" t="n">
        <v>0</v>
      </c>
      <c r="L24" s="115" t="n">
        <v>0</v>
      </c>
      <c r="M24" s="114" t="n">
        <v>0</v>
      </c>
      <c r="N24" s="114" t="n">
        <v>0</v>
      </c>
      <c r="O24" s="105"/>
    </row>
    <row r="25" customFormat="false" ht="15" hidden="false" customHeight="false" outlineLevel="0" collapsed="false">
      <c r="A25" s="106" t="s">
        <v>202</v>
      </c>
      <c r="B25" s="106"/>
      <c r="C25" s="106"/>
      <c r="D25" s="107" t="s">
        <v>203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08" t="n">
        <v>0</v>
      </c>
      <c r="O25" s="105"/>
    </row>
    <row r="26" customFormat="false" ht="15" hidden="false" customHeight="false" outlineLevel="0" collapsed="false">
      <c r="A26" s="106" t="s">
        <v>204</v>
      </c>
      <c r="B26" s="106"/>
      <c r="C26" s="106"/>
      <c r="D26" s="107" t="s">
        <v>205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08" t="n">
        <v>0</v>
      </c>
      <c r="O26" s="105"/>
    </row>
    <row r="27" customFormat="false" ht="15" hidden="false" customHeight="false" outlineLevel="0" collapsed="false">
      <c r="A27" s="118" t="s">
        <v>206</v>
      </c>
      <c r="B27" s="118"/>
      <c r="C27" s="118"/>
      <c r="D27" s="119" t="s">
        <v>207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15" t="n">
        <v>0</v>
      </c>
      <c r="K27" s="115" t="n">
        <v>0</v>
      </c>
      <c r="L27" s="115" t="n">
        <v>0</v>
      </c>
      <c r="M27" s="114" t="n">
        <v>0</v>
      </c>
      <c r="N27" s="114" t="n">
        <v>1035</v>
      </c>
      <c r="O27" s="105"/>
    </row>
    <row r="28" customFormat="false" ht="15" hidden="false" customHeight="false" outlineLevel="0" collapsed="false">
      <c r="A28" s="118" t="s">
        <v>208</v>
      </c>
      <c r="B28" s="118"/>
      <c r="C28" s="118"/>
      <c r="D28" s="119" t="s">
        <v>209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3.309</v>
      </c>
      <c r="J28" s="115" t="n">
        <v>0</v>
      </c>
      <c r="K28" s="115" t="n">
        <v>0</v>
      </c>
      <c r="L28" s="115" t="n">
        <v>0</v>
      </c>
      <c r="M28" s="114" t="n">
        <v>0</v>
      </c>
      <c r="N28" s="114" t="n">
        <v>4043.309</v>
      </c>
      <c r="O28" s="105"/>
    </row>
    <row r="29" s="116" customFormat="true" ht="15" hidden="false" customHeight="false" outlineLevel="0" collapsed="false">
      <c r="A29" s="106" t="s">
        <v>210</v>
      </c>
      <c r="B29" s="106"/>
      <c r="C29" s="106"/>
      <c r="D29" s="107" t="s">
        <v>211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9" t="n">
        <v>414.08288</v>
      </c>
      <c r="K29" s="109" t="n">
        <v>414.08288</v>
      </c>
      <c r="L29" s="109" t="n">
        <v>414.08288</v>
      </c>
      <c r="M29" s="108" t="n">
        <v>414.08288</v>
      </c>
      <c r="N29" s="108" t="n">
        <v>88683.04002</v>
      </c>
      <c r="O29" s="105"/>
    </row>
    <row r="30" s="116" customFormat="true" ht="15" hidden="false" customHeight="false" outlineLevel="0" collapsed="false">
      <c r="A30" s="106" t="s">
        <v>212</v>
      </c>
      <c r="B30" s="106"/>
      <c r="C30" s="106"/>
      <c r="D30" s="107" t="s">
        <v>213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9" t="n">
        <v>0</v>
      </c>
      <c r="K30" s="109" t="n">
        <v>0</v>
      </c>
      <c r="L30" s="109" t="n">
        <v>0</v>
      </c>
      <c r="M30" s="108" t="n">
        <v>0</v>
      </c>
      <c r="N30" s="108" t="n">
        <v>0</v>
      </c>
      <c r="O30" s="105"/>
    </row>
    <row r="31" customFormat="false" ht="15" hidden="false" customHeight="false" outlineLevel="0" collapsed="false">
      <c r="A31" s="118" t="s">
        <v>214</v>
      </c>
      <c r="B31" s="118"/>
      <c r="C31" s="118"/>
      <c r="D31" s="118" t="s">
        <v>215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15" t="n">
        <v>0</v>
      </c>
      <c r="K31" s="115" t="n">
        <v>0</v>
      </c>
      <c r="L31" s="115" t="n">
        <v>0</v>
      </c>
      <c r="M31" s="114" t="n">
        <v>0</v>
      </c>
      <c r="N31" s="114" t="n">
        <v>0</v>
      </c>
      <c r="O31" s="105"/>
    </row>
    <row r="32" customFormat="false" ht="15" hidden="false" customHeight="false" outlineLevel="0" collapsed="false">
      <c r="A32" s="118" t="s">
        <v>216</v>
      </c>
      <c r="B32" s="118"/>
      <c r="C32" s="118"/>
      <c r="D32" s="118" t="s">
        <v>217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15" t="n">
        <v>0</v>
      </c>
      <c r="K32" s="115" t="n">
        <v>0</v>
      </c>
      <c r="L32" s="115" t="n">
        <v>0</v>
      </c>
      <c r="M32" s="114" t="n">
        <v>0</v>
      </c>
      <c r="N32" s="114" t="n">
        <v>724.78908</v>
      </c>
      <c r="O32" s="105"/>
    </row>
    <row r="33" customFormat="false" ht="15" hidden="false" customHeight="false" outlineLevel="0" collapsed="false">
      <c r="A33" s="118" t="s">
        <v>218</v>
      </c>
      <c r="B33" s="118"/>
      <c r="C33" s="118"/>
      <c r="D33" s="118" t="s">
        <v>219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15" t="n">
        <v>87.95625</v>
      </c>
      <c r="K33" s="115" t="n">
        <v>87.95625</v>
      </c>
      <c r="L33" s="115" t="n">
        <v>87.95625</v>
      </c>
      <c r="M33" s="114" t="n">
        <v>87.95625</v>
      </c>
      <c r="N33" s="114" t="n">
        <v>11381.13</v>
      </c>
      <c r="O33" s="105"/>
    </row>
    <row r="34" customFormat="false" ht="15" hidden="false" customHeight="false" outlineLevel="0" collapsed="false">
      <c r="A34" s="118" t="s">
        <v>220</v>
      </c>
      <c r="B34" s="118"/>
      <c r="C34" s="118"/>
      <c r="D34" s="118" t="s">
        <v>221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15" t="n">
        <v>29.58618</v>
      </c>
      <c r="K34" s="115" t="n">
        <v>29.58618</v>
      </c>
      <c r="L34" s="115" t="n">
        <v>29.58618</v>
      </c>
      <c r="M34" s="126" t="n">
        <v>29.58618</v>
      </c>
      <c r="N34" s="114" t="n">
        <v>316.26213</v>
      </c>
      <c r="O34" s="105"/>
    </row>
    <row r="35" customFormat="false" ht="15" hidden="false" customHeight="false" outlineLevel="0" collapsed="false">
      <c r="A35" s="118" t="s">
        <v>222</v>
      </c>
      <c r="B35" s="118"/>
      <c r="C35" s="118"/>
      <c r="D35" s="118" t="s">
        <v>223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15" t="n">
        <v>0</v>
      </c>
      <c r="K35" s="115" t="n">
        <v>0</v>
      </c>
      <c r="L35" s="115" t="n">
        <v>0</v>
      </c>
      <c r="M35" s="114" t="n">
        <v>0</v>
      </c>
      <c r="N35" s="114" t="n">
        <v>16.23586</v>
      </c>
      <c r="O35" s="105"/>
    </row>
    <row r="36" s="11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9"/>
      <c r="K36" s="127"/>
      <c r="L36" s="109"/>
      <c r="M36" s="108"/>
      <c r="N36" s="108"/>
      <c r="O36" s="105"/>
    </row>
    <row r="37" customFormat="false" ht="15" hidden="false" customHeight="false" outlineLevel="0" collapsed="false">
      <c r="A37" s="102" t="n">
        <v>3</v>
      </c>
      <c r="B37" s="98" t="s">
        <v>224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11458.50011</v>
      </c>
      <c r="J37" s="104" t="n">
        <v>127.83333</v>
      </c>
      <c r="K37" s="103" t="n">
        <v>127.83333</v>
      </c>
      <c r="L37" s="103" t="n">
        <v>127.3698</v>
      </c>
      <c r="M37" s="103" t="n">
        <v>127.3698</v>
      </c>
      <c r="N37" s="103" t="n">
        <v>-111331.13031</v>
      </c>
      <c r="O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9"/>
      <c r="K38" s="109"/>
      <c r="L38" s="109"/>
      <c r="M38" s="103"/>
      <c r="N38" s="103"/>
      <c r="O38" s="105"/>
    </row>
    <row r="39" customFormat="false" ht="15" hidden="false" customHeight="false" outlineLevel="0" collapsed="false">
      <c r="A39" s="102" t="n">
        <v>4</v>
      </c>
      <c r="B39" s="98" t="s">
        <v>225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1973.06044</v>
      </c>
      <c r="J39" s="104" t="n">
        <v>43.20783</v>
      </c>
      <c r="K39" s="104" t="n">
        <v>43.20783</v>
      </c>
      <c r="L39" s="104" t="n">
        <v>43.20783</v>
      </c>
      <c r="M39" s="103" t="n">
        <v>43.20783</v>
      </c>
      <c r="N39" s="103" t="n">
        <v>32016.26827</v>
      </c>
      <c r="O39" s="105"/>
    </row>
    <row r="40" customFormat="false" ht="15" hidden="false" customHeight="false" outlineLevel="0" collapsed="false">
      <c r="A40" s="106" t="n">
        <v>4.1</v>
      </c>
      <c r="B40" s="106"/>
      <c r="C40" s="107" t="s">
        <v>226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9" t="n">
        <v>35.78517</v>
      </c>
      <c r="K40" s="109" t="n">
        <v>35.78517</v>
      </c>
      <c r="L40" s="109" t="n">
        <v>35.78517</v>
      </c>
      <c r="M40" s="108" t="n">
        <v>35.78517</v>
      </c>
      <c r="N40" s="108" t="n">
        <v>9894.46941</v>
      </c>
      <c r="O40" s="105"/>
    </row>
    <row r="41" customFormat="false" ht="15" hidden="false" customHeight="false" outlineLevel="0" collapsed="false">
      <c r="A41" s="118" t="n">
        <v>4.2</v>
      </c>
      <c r="B41" s="118"/>
      <c r="C41" s="119" t="s">
        <v>227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15" t="n">
        <v>0</v>
      </c>
      <c r="K41" s="115" t="n">
        <v>0</v>
      </c>
      <c r="L41" s="115" t="n">
        <v>0</v>
      </c>
      <c r="M41" s="114" t="n">
        <v>0</v>
      </c>
      <c r="N41" s="114" t="n">
        <v>21621.44225</v>
      </c>
      <c r="O41" s="105"/>
    </row>
    <row r="42" customFormat="false" ht="15" hidden="false" customHeight="false" outlineLevel="0" collapsed="false">
      <c r="A42" s="118" t="n">
        <v>4.3</v>
      </c>
      <c r="B42" s="118"/>
      <c r="C42" s="119" t="s">
        <v>228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15" t="n">
        <v>7.42266</v>
      </c>
      <c r="K42" s="115" t="n">
        <v>7.42266</v>
      </c>
      <c r="L42" s="115" t="n">
        <v>7.42266</v>
      </c>
      <c r="M42" s="114" t="n">
        <v>7.42266</v>
      </c>
      <c r="N42" s="114" t="n">
        <v>500.35661</v>
      </c>
      <c r="O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9"/>
      <c r="K43" s="109"/>
      <c r="L43" s="109"/>
      <c r="M43" s="103"/>
      <c r="N43" s="103"/>
      <c r="O43" s="105"/>
    </row>
    <row r="44" customFormat="false" ht="15" hidden="false" customHeight="false" outlineLevel="0" collapsed="false">
      <c r="A44" s="102" t="n">
        <v>5</v>
      </c>
      <c r="B44" s="98" t="s">
        <v>229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80123.7029</v>
      </c>
      <c r="J44" s="104" t="n">
        <v>901.74217</v>
      </c>
      <c r="K44" s="104" t="n">
        <v>901.74217</v>
      </c>
      <c r="L44" s="104" t="n">
        <v>902.05867</v>
      </c>
      <c r="M44" s="103" t="n">
        <v>902.05867</v>
      </c>
      <c r="N44" s="103" t="n">
        <v>181025.76157</v>
      </c>
      <c r="O44" s="105"/>
    </row>
    <row r="45" customFormat="false" ht="15" hidden="false" customHeight="false" outlineLevel="0" collapsed="false">
      <c r="A45" s="106" t="n">
        <v>5.1</v>
      </c>
      <c r="B45" s="106"/>
      <c r="C45" s="98" t="s">
        <v>230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80123.7029</v>
      </c>
      <c r="J45" s="104" t="n">
        <v>901.74217</v>
      </c>
      <c r="K45" s="104" t="n">
        <v>901.74217</v>
      </c>
      <c r="L45" s="104" t="n">
        <v>902.05867</v>
      </c>
      <c r="M45" s="103" t="n">
        <v>902.05867</v>
      </c>
      <c r="N45" s="103" t="n">
        <v>181025.76157</v>
      </c>
      <c r="O45" s="105"/>
    </row>
    <row r="46" customFormat="false" ht="15" hidden="false" customHeight="false" outlineLevel="0" collapsed="false">
      <c r="A46" s="106" t="s">
        <v>231</v>
      </c>
      <c r="B46" s="106"/>
      <c r="C46" s="106"/>
      <c r="D46" s="107" t="s">
        <v>232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9" t="n">
        <v>256.84438</v>
      </c>
      <c r="K46" s="109" t="n">
        <v>256.84438</v>
      </c>
      <c r="L46" s="109" t="n">
        <v>256.84438</v>
      </c>
      <c r="M46" s="108" t="n">
        <v>256.84438</v>
      </c>
      <c r="N46" s="108" t="n">
        <v>88224.406</v>
      </c>
      <c r="O46" s="105"/>
    </row>
    <row r="47" customFormat="false" ht="15" hidden="false" customHeight="false" outlineLevel="0" collapsed="false">
      <c r="A47" s="106" t="s">
        <v>233</v>
      </c>
      <c r="B47" s="106"/>
      <c r="C47" s="106"/>
      <c r="D47" s="107" t="s">
        <v>234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82149</v>
      </c>
      <c r="J47" s="109" t="n">
        <v>633.55884</v>
      </c>
      <c r="K47" s="109" t="n">
        <v>633.55884</v>
      </c>
      <c r="L47" s="109" t="n">
        <v>633.55884</v>
      </c>
      <c r="M47" s="108" t="n">
        <v>633.55884</v>
      </c>
      <c r="N47" s="108" t="n">
        <v>41355.38033</v>
      </c>
      <c r="O47" s="105"/>
    </row>
    <row r="48" customFormat="false" ht="15" hidden="false" customHeight="false" outlineLevel="0" collapsed="false">
      <c r="A48" s="118" t="s">
        <v>235</v>
      </c>
      <c r="B48" s="118"/>
      <c r="C48" s="118"/>
      <c r="D48" s="119" t="s">
        <v>236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15" t="n">
        <v>11.33895</v>
      </c>
      <c r="K48" s="115" t="n">
        <v>11.33895</v>
      </c>
      <c r="L48" s="115" t="n">
        <v>11.33895</v>
      </c>
      <c r="M48" s="114" t="n">
        <v>11.33895</v>
      </c>
      <c r="N48" s="114" t="n">
        <v>2742.31482</v>
      </c>
      <c r="O48" s="105"/>
    </row>
    <row r="49" customFormat="false" ht="15" hidden="false" customHeight="false" outlineLevel="0" collapsed="false">
      <c r="A49" s="106" t="s">
        <v>237</v>
      </c>
      <c r="B49" s="106"/>
      <c r="C49" s="106"/>
      <c r="D49" s="107" t="s">
        <v>238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9" t="n">
        <v>0</v>
      </c>
      <c r="K49" s="109" t="n">
        <v>0</v>
      </c>
      <c r="L49" s="109" t="n">
        <v>0.3165</v>
      </c>
      <c r="M49" s="108" t="n">
        <v>0.3165</v>
      </c>
      <c r="N49" s="108" t="n">
        <v>7086.95831</v>
      </c>
      <c r="O49" s="105"/>
    </row>
    <row r="50" customFormat="false" ht="15" hidden="false" customHeight="false" outlineLevel="0" collapsed="false">
      <c r="A50" s="106" t="s">
        <v>239</v>
      </c>
      <c r="B50" s="106"/>
      <c r="C50" s="106"/>
      <c r="D50" s="107" t="s">
        <v>240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9" t="n">
        <v>0</v>
      </c>
      <c r="K50" s="109" t="n">
        <v>0</v>
      </c>
      <c r="L50" s="109" t="n">
        <v>0</v>
      </c>
      <c r="M50" s="108" t="n">
        <v>0</v>
      </c>
      <c r="N50" s="108" t="n">
        <v>26004.3872</v>
      </c>
      <c r="O50" s="105"/>
    </row>
    <row r="51" customFormat="false" ht="15" hidden="false" customHeight="false" outlineLevel="0" collapsed="false">
      <c r="A51" s="118" t="s">
        <v>241</v>
      </c>
      <c r="B51" s="118"/>
      <c r="C51" s="118"/>
      <c r="D51" s="119" t="s">
        <v>242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15" t="n">
        <v>0</v>
      </c>
      <c r="K51" s="115" t="n">
        <v>0</v>
      </c>
      <c r="L51" s="115" t="n">
        <v>0</v>
      </c>
      <c r="M51" s="114" t="n">
        <v>0</v>
      </c>
      <c r="N51" s="114" t="n">
        <v>15612.31491</v>
      </c>
      <c r="O51" s="105"/>
    </row>
    <row r="52" customFormat="false" ht="15" hidden="false" customHeight="false" outlineLevel="0" collapsed="false">
      <c r="A52" s="118" t="s">
        <v>243</v>
      </c>
      <c r="B52" s="118"/>
      <c r="C52" s="118"/>
      <c r="D52" s="122" t="s">
        <v>244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15" t="n">
        <v>0</v>
      </c>
      <c r="K52" s="115" t="n">
        <v>0</v>
      </c>
      <c r="L52" s="115" t="n">
        <v>0</v>
      </c>
      <c r="M52" s="114" t="n">
        <v>0</v>
      </c>
      <c r="N52" s="114" t="n">
        <v>0</v>
      </c>
      <c r="O52" s="105"/>
    </row>
    <row r="53" customFormat="false" ht="15" hidden="false" customHeight="true" outlineLevel="0" collapsed="false">
      <c r="A53" s="106" t="n">
        <v>5.2</v>
      </c>
      <c r="B53" s="128" t="s">
        <v>245</v>
      </c>
      <c r="C53" s="128"/>
      <c r="D53" s="128"/>
      <c r="E53" s="128"/>
      <c r="F53" s="103" t="n">
        <v>152119</v>
      </c>
      <c r="G53" s="103" t="n">
        <v>76641</v>
      </c>
      <c r="H53" s="103" t="n">
        <v>59308</v>
      </c>
      <c r="I53" s="103" t="n">
        <v>0</v>
      </c>
      <c r="J53" s="104" t="n">
        <v>0</v>
      </c>
      <c r="K53" s="104" t="n">
        <v>0</v>
      </c>
      <c r="L53" s="104" t="n">
        <v>0</v>
      </c>
      <c r="M53" s="103" t="n">
        <v>0</v>
      </c>
      <c r="N53" s="103" t="n">
        <v>0</v>
      </c>
      <c r="O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4"/>
      <c r="K54" s="104"/>
      <c r="L54" s="104"/>
      <c r="M54" s="108"/>
      <c r="N54" s="108"/>
      <c r="O54" s="105"/>
    </row>
    <row r="55" customFormat="false" ht="15.75" hidden="false" customHeight="false" outlineLevel="0" collapsed="false">
      <c r="A55" s="102" t="n">
        <v>6</v>
      </c>
      <c r="B55" s="98" t="s">
        <v>246</v>
      </c>
      <c r="C55" s="98"/>
      <c r="D55" s="98"/>
      <c r="E55" s="98"/>
      <c r="F55" s="129" t="n">
        <v>-736820.50079</v>
      </c>
      <c r="G55" s="129" t="n">
        <v>-719502.65384</v>
      </c>
      <c r="H55" s="103" t="n">
        <v>-723974.393165</v>
      </c>
      <c r="I55" s="103" t="n">
        <v>-148150.64246</v>
      </c>
      <c r="J55" s="103" t="n">
        <v>-858.53434</v>
      </c>
      <c r="K55" s="103" t="n">
        <v>-858.53434</v>
      </c>
      <c r="L55" s="103" t="n">
        <v>-858.85084</v>
      </c>
      <c r="M55" s="103" t="n">
        <v>-858.85084</v>
      </c>
      <c r="N55" s="103" t="n">
        <v>-149009.4933</v>
      </c>
      <c r="O55" s="105"/>
    </row>
    <row r="56" customFormat="false" ht="15.75" hidden="false" customHeight="false" outlineLevel="0" collapsed="false">
      <c r="A56" s="130" t="n">
        <v>7</v>
      </c>
      <c r="B56" s="131" t="s">
        <v>247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9.14257</v>
      </c>
      <c r="J56" s="133" t="n">
        <v>-730.70101</v>
      </c>
      <c r="K56" s="133" t="n">
        <v>-730.70101</v>
      </c>
      <c r="L56" s="133" t="n">
        <v>-731.48104</v>
      </c>
      <c r="M56" s="134" t="n">
        <v>-731.48104</v>
      </c>
      <c r="N56" s="134" t="n">
        <v>-260340.62361</v>
      </c>
      <c r="O56" s="105"/>
    </row>
    <row r="57" customFormat="false" ht="16.5" hidden="false" customHeight="true" outlineLevel="0" collapsed="false">
      <c r="A57" s="135" t="s">
        <v>248</v>
      </c>
      <c r="B57" s="135"/>
      <c r="C57" s="135"/>
      <c r="D57" s="135"/>
      <c r="E57" s="135"/>
      <c r="F57" s="136"/>
      <c r="G57" s="136"/>
      <c r="H57" s="136"/>
      <c r="I57" s="136"/>
      <c r="J57" s="137"/>
    </row>
    <row r="58" customFormat="false" ht="16.5" hidden="false" customHeight="true" outlineLevel="0" collapsed="false">
      <c r="A58" s="135" t="s">
        <v>249</v>
      </c>
      <c r="B58" s="135"/>
      <c r="C58" s="135"/>
      <c r="D58" s="135"/>
      <c r="E58" s="135"/>
      <c r="F58" s="136"/>
      <c r="G58" s="136"/>
      <c r="H58" s="136"/>
      <c r="I58" s="136"/>
      <c r="J58" s="137"/>
    </row>
    <row r="59" customFormat="false" ht="16.5" hidden="false" customHeight="true" outlineLevel="0" collapsed="false">
      <c r="A59" s="135" t="s">
        <v>250</v>
      </c>
      <c r="B59" s="135"/>
      <c r="C59" s="135"/>
      <c r="D59" s="135"/>
      <c r="E59" s="135"/>
      <c r="F59" s="136"/>
      <c r="G59" s="136"/>
      <c r="H59" s="136"/>
      <c r="I59" s="136"/>
      <c r="J59" s="137"/>
    </row>
    <row r="60" customFormat="false" ht="16.5" hidden="false" customHeight="true" outlineLevel="0" collapsed="false">
      <c r="A60" s="135" t="s">
        <v>251</v>
      </c>
      <c r="B60" s="135"/>
      <c r="C60" s="135"/>
      <c r="D60" s="135"/>
      <c r="E60" s="135"/>
      <c r="F60" s="136"/>
      <c r="G60" s="136"/>
      <c r="H60" s="136"/>
      <c r="I60" s="136"/>
      <c r="J60" s="137"/>
    </row>
    <row r="61" customFormat="false" ht="16.5" hidden="false" customHeight="true" outlineLevel="0" collapsed="false">
      <c r="A61" s="135" t="s">
        <v>252</v>
      </c>
      <c r="B61" s="135"/>
      <c r="C61" s="135"/>
      <c r="D61" s="135"/>
      <c r="E61" s="135"/>
      <c r="F61" s="136"/>
      <c r="G61" s="136"/>
      <c r="H61" s="136"/>
      <c r="I61" s="136"/>
      <c r="J61" s="137"/>
    </row>
    <row r="62" customFormat="false" ht="14.25" hidden="false" customHeight="true" outlineLevel="0" collapsed="false">
      <c r="A62" s="138" t="s">
        <v>253</v>
      </c>
      <c r="B62" s="138"/>
      <c r="C62" s="138"/>
      <c r="D62" s="138"/>
      <c r="E62" s="138"/>
      <c r="F62" s="139"/>
      <c r="G62" s="139"/>
      <c r="H62" s="139"/>
      <c r="I62" s="139"/>
      <c r="J62" s="140"/>
    </row>
    <row r="63" customFormat="false" ht="14.25" hidden="false" customHeight="true" outlineLevel="0" collapsed="false">
      <c r="A63" s="141"/>
      <c r="B63" s="141"/>
      <c r="C63" s="141"/>
      <c r="D63" s="139"/>
      <c r="E63" s="139"/>
      <c r="F63" s="139"/>
      <c r="G63" s="139"/>
      <c r="H63" s="139"/>
      <c r="I63" s="139"/>
      <c r="J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6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6"/>
    </row>
    <row r="66" customFormat="false" ht="15.75" hidden="false" customHeight="false" outlineLevel="0" collapsed="false">
      <c r="D66" s="147"/>
      <c r="E66" s="145"/>
      <c r="F66" s="144"/>
      <c r="G66" s="144"/>
      <c r="H66" s="144"/>
      <c r="I66" s="144"/>
      <c r="J66" s="146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6"/>
    </row>
    <row r="68" customFormat="false" ht="15.75" hidden="false" customHeight="false" outlineLevel="0" collapsed="false">
      <c r="E68" s="148"/>
      <c r="F68" s="144"/>
      <c r="G68" s="144"/>
      <c r="H68" s="144"/>
      <c r="I68" s="144"/>
      <c r="J68" s="146"/>
    </row>
    <row r="69" customFormat="false" ht="15" hidden="false" customHeight="false" outlineLevel="0" collapsed="false">
      <c r="D69" s="144"/>
      <c r="E69" s="149"/>
      <c r="F69" s="144"/>
      <c r="G69" s="144"/>
      <c r="H69" s="144"/>
      <c r="I69" s="144"/>
      <c r="J69" s="146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6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6"/>
    </row>
    <row r="72" customFormat="false" ht="15" hidden="false" customHeight="false" outlineLevel="0" collapsed="false">
      <c r="D72" s="144"/>
      <c r="E72" s="149"/>
      <c r="F72" s="144"/>
      <c r="G72" s="144"/>
      <c r="H72" s="144"/>
      <c r="I72" s="144"/>
      <c r="J72" s="146"/>
    </row>
    <row r="73" customFormat="false" ht="15" hidden="false" customHeight="false" outlineLevel="0" collapsed="false">
      <c r="D73" s="144"/>
      <c r="E73" s="149"/>
      <c r="F73" s="144"/>
      <c r="G73" s="144"/>
      <c r="H73" s="144"/>
      <c r="I73" s="144"/>
      <c r="J73" s="146"/>
    </row>
    <row r="74" customFormat="false" ht="15" hidden="false" customHeight="false" outlineLevel="0" collapsed="false">
      <c r="D74" s="144"/>
      <c r="E74" s="149"/>
      <c r="F74" s="144"/>
      <c r="G74" s="144"/>
      <c r="H74" s="144"/>
      <c r="I74" s="144"/>
      <c r="J74" s="146"/>
    </row>
    <row r="75" customFormat="false" ht="15" hidden="false" customHeight="false" outlineLevel="0" collapsed="false">
      <c r="J75" s="150"/>
    </row>
    <row r="76" customFormat="false" ht="15" hidden="false" customHeight="false" outlineLevel="0" collapsed="false">
      <c r="J76" s="150"/>
    </row>
    <row r="77" customFormat="false" ht="15" hidden="false" customHeight="false" outlineLevel="0" collapsed="false">
      <c r="J77" s="150"/>
    </row>
    <row r="78" customFormat="false" ht="20.25" hidden="false" customHeight="true" outlineLevel="0" collapsed="false">
      <c r="J78" s="150"/>
    </row>
    <row r="79" customFormat="false" ht="15" hidden="false" customHeight="false" outlineLevel="0" collapsed="false">
      <c r="J79" s="150"/>
    </row>
    <row r="80" customFormat="false" ht="15" hidden="false" customHeight="false" outlineLevel="0" collapsed="false">
      <c r="J80" s="150"/>
    </row>
    <row r="81" customFormat="false" ht="15" hidden="false" customHeight="false" outlineLevel="0" collapsed="false">
      <c r="J81" s="150"/>
    </row>
    <row r="82" customFormat="false" ht="15" hidden="false" customHeight="false" outlineLevel="0" collapsed="false">
      <c r="J82" s="150"/>
    </row>
    <row r="83" customFormat="false" ht="15" hidden="false" customHeight="false" outlineLevel="0" collapsed="false">
      <c r="J83" s="150"/>
    </row>
    <row r="84" customFormat="false" ht="15" hidden="false" customHeight="false" outlineLevel="0" collapsed="false">
      <c r="J84" s="150"/>
    </row>
    <row r="85" customFormat="false" ht="15" hidden="false" customHeight="false" outlineLevel="0" collapsed="false">
      <c r="J85" s="89"/>
    </row>
    <row r="86" customFormat="false" ht="15" hidden="false" customHeight="false" outlineLevel="0" collapsed="false">
      <c r="J86" s="89"/>
    </row>
    <row r="87" customFormat="false" ht="15" hidden="false" customHeight="false" outlineLevel="0" collapsed="false">
      <c r="J87" s="89"/>
    </row>
    <row r="88" customFormat="false" ht="15" hidden="false" customHeight="false" outlineLevel="0" collapsed="false">
      <c r="J88" s="89"/>
    </row>
    <row r="89" customFormat="false" ht="15" hidden="false" customHeight="false" outlineLevel="0" collapsed="false">
      <c r="J89" s="89"/>
    </row>
    <row r="90" customFormat="false" ht="15" hidden="false" customHeight="false" outlineLevel="0" collapsed="false">
      <c r="J90" s="89"/>
    </row>
    <row r="91" customFormat="false" ht="15" hidden="false" customHeight="false" outlineLevel="0" collapsed="false">
      <c r="J91" s="89"/>
    </row>
    <row r="92" customFormat="false" ht="15" hidden="false" customHeight="false" outlineLevel="0" collapsed="false">
      <c r="J92" s="89"/>
    </row>
    <row r="93" customFormat="false" ht="15" hidden="false" customHeight="false" outlineLevel="0" collapsed="false">
      <c r="J93" s="89"/>
    </row>
    <row r="94" customFormat="false" ht="15" hidden="false" customHeight="false" outlineLevel="0" collapsed="false">
      <c r="J94" s="89"/>
    </row>
    <row r="95" customFormat="false" ht="15" hidden="false" customHeight="false" outlineLevel="0" collapsed="false">
      <c r="J95" s="89"/>
    </row>
    <row r="96" customFormat="false" ht="15" hidden="false" customHeight="false" outlineLevel="0" collapsed="false">
      <c r="J96" s="89"/>
    </row>
    <row r="97" customFormat="false" ht="15" hidden="false" customHeight="false" outlineLevel="0" collapsed="false">
      <c r="J97" s="89"/>
    </row>
    <row r="98" customFormat="false" ht="15" hidden="false" customHeight="false" outlineLevel="0" collapsed="false">
      <c r="J98" s="89"/>
    </row>
    <row r="99" customFormat="false" ht="15" hidden="false" customHeight="false" outlineLevel="0" collapsed="false">
      <c r="J99" s="89"/>
    </row>
    <row r="100" customFormat="false" ht="15" hidden="false" customHeight="false" outlineLevel="0" collapsed="false">
      <c r="J100" s="89"/>
    </row>
    <row r="101" customFormat="false" ht="15" hidden="false" customHeight="false" outlineLevel="0" collapsed="false">
      <c r="J101" s="89"/>
    </row>
    <row r="102" customFormat="false" ht="15" hidden="false" customHeight="false" outlineLevel="0" collapsed="false">
      <c r="J102" s="89"/>
    </row>
    <row r="103" customFormat="false" ht="15" hidden="false" customHeight="false" outlineLevel="0" collapsed="false">
      <c r="J103" s="89"/>
    </row>
    <row r="104" customFormat="false" ht="15" hidden="false" customHeight="false" outlineLevel="0" collapsed="false">
      <c r="J104" s="89"/>
    </row>
    <row r="105" customFormat="false" ht="15" hidden="false" customHeight="false" outlineLevel="0" collapsed="false">
      <c r="J105" s="89"/>
    </row>
    <row r="106" customFormat="false" ht="15" hidden="false" customHeight="false" outlineLevel="0" collapsed="false">
      <c r="J106" s="89"/>
    </row>
    <row r="107" customFormat="false" ht="15" hidden="false" customHeight="false" outlineLevel="0" collapsed="false">
      <c r="J107" s="89"/>
    </row>
    <row r="108" customFormat="false" ht="15" hidden="false" customHeight="false" outlineLevel="0" collapsed="false">
      <c r="J108" s="89"/>
    </row>
    <row r="109" customFormat="false" ht="15" hidden="false" customHeight="false" outlineLevel="0" collapsed="false">
      <c r="J109" s="89"/>
    </row>
    <row r="110" customFormat="false" ht="15" hidden="false" customHeight="false" outlineLevel="0" collapsed="false">
      <c r="J110" s="89"/>
    </row>
    <row r="111" customFormat="false" ht="15" hidden="false" customHeight="false" outlineLevel="0" collapsed="false">
      <c r="J111" s="89"/>
    </row>
    <row r="112" customFormat="false" ht="15" hidden="false" customHeight="false" outlineLevel="0" collapsed="false">
      <c r="J112" s="89"/>
    </row>
    <row r="113" customFormat="false" ht="15" hidden="false" customHeight="false" outlineLevel="0" collapsed="false">
      <c r="J113" s="89"/>
    </row>
    <row r="114" customFormat="false" ht="15" hidden="false" customHeight="false" outlineLevel="0" collapsed="false">
      <c r="J114" s="89"/>
    </row>
    <row r="115" customFormat="false" ht="15" hidden="false" customHeight="false" outlineLevel="0" collapsed="false">
      <c r="J115" s="89"/>
    </row>
    <row r="116" customFormat="false" ht="15" hidden="false" customHeight="false" outlineLevel="0" collapsed="false">
      <c r="J116" s="89"/>
    </row>
    <row r="117" customFormat="false" ht="15" hidden="false" customHeight="false" outlineLevel="0" collapsed="false">
      <c r="J117" s="89"/>
    </row>
    <row r="118" customFormat="false" ht="15" hidden="false" customHeight="false" outlineLevel="0" collapsed="false">
      <c r="J118" s="89"/>
    </row>
    <row r="119" customFormat="false" ht="15" hidden="false" customHeight="false" outlineLevel="0" collapsed="false">
      <c r="J119" s="89"/>
    </row>
    <row r="120" customFormat="false" ht="15" hidden="false" customHeight="false" outlineLevel="0" collapsed="false">
      <c r="J120" s="89"/>
    </row>
    <row r="121" customFormat="false" ht="15" hidden="false" customHeight="false" outlineLevel="0" collapsed="false">
      <c r="J121" s="89"/>
    </row>
    <row r="122" customFormat="false" ht="15" hidden="false" customHeight="false" outlineLevel="0" collapsed="false">
      <c r="J122" s="89"/>
    </row>
    <row r="123" customFormat="false" ht="15" hidden="false" customHeight="false" outlineLevel="0" collapsed="false">
      <c r="J123" s="89"/>
    </row>
    <row r="124" customFormat="false" ht="15" hidden="false" customHeight="false" outlineLevel="0" collapsed="false">
      <c r="J124" s="89"/>
    </row>
    <row r="125" customFormat="false" ht="15" hidden="false" customHeight="false" outlineLevel="0" collapsed="false">
      <c r="J125" s="89"/>
    </row>
    <row r="126" customFormat="false" ht="15" hidden="false" customHeight="false" outlineLevel="0" collapsed="false">
      <c r="J126" s="89"/>
    </row>
    <row r="127" customFormat="false" ht="15" hidden="false" customHeight="false" outlineLevel="0" collapsed="false">
      <c r="J127" s="89"/>
    </row>
    <row r="128" customFormat="false" ht="15" hidden="false" customHeight="false" outlineLevel="0" collapsed="false">
      <c r="J128" s="89"/>
    </row>
    <row r="129" customFormat="false" ht="15" hidden="false" customHeight="false" outlineLevel="0" collapsed="false">
      <c r="J129" s="89"/>
    </row>
    <row r="130" customFormat="false" ht="15" hidden="false" customHeight="false" outlineLevel="0" collapsed="false">
      <c r="J130" s="89"/>
    </row>
    <row r="131" customFormat="false" ht="15" hidden="false" customHeight="false" outlineLevel="0" collapsed="false">
      <c r="J131" s="89"/>
    </row>
    <row r="132" customFormat="false" ht="15" hidden="false" customHeight="false" outlineLevel="0" collapsed="false">
      <c r="J132" s="89"/>
    </row>
    <row r="133" customFormat="false" ht="15" hidden="false" customHeight="false" outlineLevel="0" collapsed="false">
      <c r="J133" s="89"/>
    </row>
    <row r="134" customFormat="false" ht="15" hidden="false" customHeight="false" outlineLevel="0" collapsed="false">
      <c r="J134" s="89"/>
    </row>
    <row r="135" customFormat="false" ht="15" hidden="false" customHeight="false" outlineLevel="0" collapsed="false">
      <c r="J135" s="89"/>
    </row>
    <row r="136" customFormat="false" ht="15" hidden="false" customHeight="false" outlineLevel="0" collapsed="false">
      <c r="J136" s="89"/>
    </row>
    <row r="137" customFormat="false" ht="15" hidden="false" customHeight="false" outlineLevel="0" collapsed="false">
      <c r="J137" s="89"/>
    </row>
    <row r="138" customFormat="false" ht="15" hidden="false" customHeight="false" outlineLevel="0" collapsed="false">
      <c r="J138" s="89"/>
    </row>
    <row r="139" customFormat="false" ht="15" hidden="false" customHeight="false" outlineLevel="0" collapsed="false">
      <c r="J139" s="89"/>
    </row>
    <row r="140" customFormat="false" ht="15" hidden="false" customHeight="false" outlineLevel="0" collapsed="false">
      <c r="J140" s="89"/>
    </row>
    <row r="141" customFormat="false" ht="15" hidden="false" customHeight="false" outlineLevel="0" collapsed="false">
      <c r="J141" s="89"/>
    </row>
    <row r="142" customFormat="false" ht="15" hidden="false" customHeight="false" outlineLevel="0" collapsed="false">
      <c r="J142" s="89"/>
    </row>
    <row r="143" customFormat="false" ht="15" hidden="false" customHeight="false" outlineLevel="0" collapsed="false">
      <c r="J143" s="89"/>
    </row>
    <row r="144" customFormat="false" ht="15" hidden="false" customHeight="false" outlineLevel="0" collapsed="false">
      <c r="J144" s="89"/>
    </row>
    <row r="145" customFormat="false" ht="15" hidden="false" customHeight="false" outlineLevel="0" collapsed="false">
      <c r="J145" s="89"/>
    </row>
    <row r="146" customFormat="false" ht="15" hidden="false" customHeight="false" outlineLevel="0" collapsed="false">
      <c r="J146" s="89"/>
    </row>
    <row r="147" customFormat="false" ht="15" hidden="false" customHeight="false" outlineLevel="0" collapsed="false">
      <c r="J147" s="89"/>
    </row>
    <row r="148" customFormat="false" ht="15" hidden="false" customHeight="false" outlineLevel="0" collapsed="false">
      <c r="J148" s="89"/>
    </row>
    <row r="149" customFormat="false" ht="15" hidden="false" customHeight="false" outlineLevel="0" collapsed="false">
      <c r="J149" s="89"/>
    </row>
    <row r="150" customFormat="false" ht="15" hidden="false" customHeight="false" outlineLevel="0" collapsed="false">
      <c r="J150" s="89"/>
    </row>
    <row r="151" customFormat="false" ht="15" hidden="false" customHeight="false" outlineLevel="0" collapsed="false">
      <c r="J151" s="89"/>
    </row>
    <row r="152" customFormat="false" ht="15" hidden="false" customHeight="false" outlineLevel="0" collapsed="false">
      <c r="J152" s="89"/>
    </row>
    <row r="153" customFormat="false" ht="15" hidden="false" customHeight="false" outlineLevel="0" collapsed="false">
      <c r="J153" s="89"/>
    </row>
    <row r="154" customFormat="false" ht="15" hidden="false" customHeight="false" outlineLevel="0" collapsed="false">
      <c r="J154" s="89"/>
    </row>
    <row r="155" customFormat="false" ht="15" hidden="false" customHeight="false" outlineLevel="0" collapsed="false">
      <c r="J155" s="89"/>
    </row>
    <row r="156" customFormat="false" ht="15" hidden="false" customHeight="false" outlineLevel="0" collapsed="false">
      <c r="J156" s="89"/>
    </row>
    <row r="157" customFormat="false" ht="15" hidden="false" customHeight="false" outlineLevel="0" collapsed="false">
      <c r="J157" s="89"/>
    </row>
    <row r="158" customFormat="false" ht="15" hidden="false" customHeight="false" outlineLevel="0" collapsed="false">
      <c r="J158" s="89"/>
    </row>
    <row r="159" customFormat="false" ht="15" hidden="false" customHeight="false" outlineLevel="0" collapsed="false">
      <c r="J159" s="89"/>
    </row>
    <row r="160" customFormat="false" ht="15" hidden="false" customHeight="false" outlineLevel="0" collapsed="false">
      <c r="J160" s="89"/>
    </row>
    <row r="161" customFormat="false" ht="15" hidden="false" customHeight="false" outlineLevel="0" collapsed="false">
      <c r="J161" s="89"/>
    </row>
    <row r="162" customFormat="false" ht="15" hidden="false" customHeight="false" outlineLevel="0" collapsed="false">
      <c r="J162" s="89"/>
    </row>
    <row r="163" customFormat="false" ht="15" hidden="false" customHeight="false" outlineLevel="0" collapsed="false">
      <c r="J163" s="89"/>
    </row>
    <row r="164" customFormat="false" ht="15" hidden="false" customHeight="false" outlineLevel="0" collapsed="false">
      <c r="J164" s="89"/>
    </row>
    <row r="165" customFormat="false" ht="15" hidden="false" customHeight="false" outlineLevel="0" collapsed="false">
      <c r="J165" s="89"/>
    </row>
    <row r="166" customFormat="false" ht="15" hidden="false" customHeight="false" outlineLevel="0" collapsed="false">
      <c r="J166" s="89"/>
    </row>
    <row r="167" customFormat="false" ht="15" hidden="false" customHeight="false" outlineLevel="0" collapsed="false">
      <c r="J167" s="89"/>
    </row>
    <row r="168" customFormat="false" ht="15" hidden="false" customHeight="false" outlineLevel="0" collapsed="false">
      <c r="J168" s="89"/>
    </row>
    <row r="169" customFormat="false" ht="15" hidden="false" customHeight="false" outlineLevel="0" collapsed="false">
      <c r="J169" s="89"/>
    </row>
    <row r="170" customFormat="false" ht="15" hidden="false" customHeight="false" outlineLevel="0" collapsed="false">
      <c r="J170" s="89"/>
    </row>
    <row r="171" customFormat="false" ht="15" hidden="false" customHeight="false" outlineLevel="0" collapsed="false">
      <c r="J171" s="89"/>
    </row>
    <row r="172" customFormat="false" ht="15" hidden="false" customHeight="false" outlineLevel="0" collapsed="false">
      <c r="J172" s="89"/>
    </row>
    <row r="173" customFormat="false" ht="15" hidden="false" customHeight="false" outlineLevel="0" collapsed="false">
      <c r="J173" s="89"/>
    </row>
    <row r="174" customFormat="false" ht="15" hidden="false" customHeight="false" outlineLevel="0" collapsed="false">
      <c r="J174" s="89"/>
    </row>
    <row r="175" customFormat="false" ht="15" hidden="false" customHeight="false" outlineLevel="0" collapsed="false">
      <c r="J175" s="89"/>
    </row>
    <row r="176" customFormat="false" ht="15" hidden="false" customHeight="false" outlineLevel="0" collapsed="false">
      <c r="J176" s="89"/>
    </row>
    <row r="177" customFormat="false" ht="15" hidden="false" customHeight="false" outlineLevel="0" collapsed="false">
      <c r="J177" s="89"/>
    </row>
    <row r="178" customFormat="false" ht="15" hidden="false" customHeight="false" outlineLevel="0" collapsed="false">
      <c r="J178" s="89"/>
    </row>
    <row r="179" customFormat="false" ht="15" hidden="false" customHeight="false" outlineLevel="0" collapsed="false">
      <c r="J179" s="89"/>
    </row>
    <row r="180" customFormat="false" ht="15" hidden="false" customHeight="false" outlineLevel="0" collapsed="false">
      <c r="J180" s="89"/>
    </row>
    <row r="181" customFormat="false" ht="15" hidden="false" customHeight="false" outlineLevel="0" collapsed="false">
      <c r="J181" s="89"/>
    </row>
    <row r="182" customFormat="false" ht="15" hidden="false" customHeight="false" outlineLevel="0" collapsed="false">
      <c r="J182" s="89"/>
    </row>
    <row r="183" customFormat="false" ht="15" hidden="false" customHeight="false" outlineLevel="0" collapsed="false">
      <c r="J183" s="89"/>
    </row>
    <row r="184" customFormat="false" ht="15" hidden="false" customHeight="false" outlineLevel="0" collapsed="false">
      <c r="J184" s="89"/>
    </row>
    <row r="185" customFormat="false" ht="15" hidden="false" customHeight="false" outlineLevel="0" collapsed="false">
      <c r="J185" s="89"/>
    </row>
    <row r="186" customFormat="false" ht="15" hidden="false" customHeight="false" outlineLevel="0" collapsed="false">
      <c r="J186" s="89"/>
    </row>
    <row r="187" customFormat="false" ht="15" hidden="false" customHeight="false" outlineLevel="0" collapsed="false">
      <c r="J187" s="89"/>
    </row>
    <row r="188" customFormat="false" ht="15" hidden="false" customHeight="false" outlineLevel="0" collapsed="false">
      <c r="J188" s="89"/>
    </row>
    <row r="189" customFormat="false" ht="15" hidden="false" customHeight="false" outlineLevel="0" collapsed="false">
      <c r="J189" s="89"/>
    </row>
    <row r="190" customFormat="false" ht="15" hidden="false" customHeight="false" outlineLevel="0" collapsed="false">
      <c r="J190" s="89"/>
    </row>
    <row r="191" customFormat="false" ht="15" hidden="false" customHeight="false" outlineLevel="0" collapsed="false">
      <c r="J191" s="89"/>
    </row>
    <row r="192" customFormat="false" ht="15" hidden="false" customHeight="false" outlineLevel="0" collapsed="false">
      <c r="J192" s="89"/>
    </row>
    <row r="193" customFormat="false" ht="15" hidden="false" customHeight="false" outlineLevel="0" collapsed="false">
      <c r="J193" s="89"/>
    </row>
    <row r="194" customFormat="false" ht="15" hidden="false" customHeight="false" outlineLevel="0" collapsed="false">
      <c r="J194" s="89"/>
    </row>
    <row r="195" customFormat="false" ht="15" hidden="false" customHeight="false" outlineLevel="0" collapsed="false">
      <c r="J195" s="89"/>
    </row>
    <row r="196" customFormat="false" ht="15" hidden="false" customHeight="false" outlineLevel="0" collapsed="false">
      <c r="J196" s="89"/>
    </row>
    <row r="197" customFormat="false" ht="15" hidden="false" customHeight="false" outlineLevel="0" collapsed="false">
      <c r="J197" s="89"/>
    </row>
    <row r="198" customFormat="false" ht="15" hidden="false" customHeight="false" outlineLevel="0" collapsed="false">
      <c r="J198" s="89"/>
    </row>
    <row r="199" customFormat="false" ht="15" hidden="false" customHeight="false" outlineLevel="0" collapsed="false">
      <c r="J199" s="89"/>
    </row>
    <row r="200" customFormat="false" ht="15" hidden="false" customHeight="false" outlineLevel="0" collapsed="false">
      <c r="J200" s="89"/>
    </row>
    <row r="201" customFormat="false" ht="15" hidden="false" customHeight="false" outlineLevel="0" collapsed="false">
      <c r="J201" s="89"/>
    </row>
    <row r="202" customFormat="false" ht="15" hidden="false" customHeight="false" outlineLevel="0" collapsed="false">
      <c r="J202" s="89"/>
    </row>
    <row r="203" customFormat="false" ht="15" hidden="false" customHeight="false" outlineLevel="0" collapsed="false">
      <c r="J203" s="89"/>
    </row>
    <row r="204" customFormat="false" ht="15" hidden="false" customHeight="false" outlineLevel="0" collapsed="false">
      <c r="J204" s="89"/>
    </row>
    <row r="205" customFormat="false" ht="15" hidden="false" customHeight="false" outlineLevel="0" collapsed="false">
      <c r="J205" s="89"/>
    </row>
    <row r="206" customFormat="false" ht="15" hidden="false" customHeight="false" outlineLevel="0" collapsed="false">
      <c r="J206" s="89"/>
    </row>
    <row r="207" customFormat="false" ht="15" hidden="false" customHeight="false" outlineLevel="0" collapsed="false">
      <c r="J207" s="89"/>
    </row>
    <row r="208" customFormat="false" ht="15" hidden="false" customHeight="false" outlineLevel="0" collapsed="false">
      <c r="J208" s="89"/>
    </row>
    <row r="209" customFormat="false" ht="15" hidden="false" customHeight="false" outlineLevel="0" collapsed="false">
      <c r="J209" s="89"/>
    </row>
    <row r="210" customFormat="false" ht="15" hidden="false" customHeight="false" outlineLevel="0" collapsed="false">
      <c r="J210" s="89"/>
    </row>
    <row r="211" customFormat="false" ht="15" hidden="false" customHeight="false" outlineLevel="0" collapsed="false">
      <c r="J211" s="89"/>
    </row>
    <row r="212" customFormat="false" ht="15" hidden="false" customHeight="false" outlineLevel="0" collapsed="false">
      <c r="J212" s="89"/>
    </row>
    <row r="213" customFormat="false" ht="15" hidden="false" customHeight="false" outlineLevel="0" collapsed="false">
      <c r="J213" s="89"/>
    </row>
    <row r="214" customFormat="false" ht="15" hidden="false" customHeight="false" outlineLevel="0" collapsed="false">
      <c r="J214" s="89"/>
    </row>
    <row r="215" customFormat="false" ht="15" hidden="false" customHeight="false" outlineLevel="0" collapsed="false">
      <c r="J215" s="89"/>
    </row>
    <row r="216" customFormat="false" ht="15" hidden="false" customHeight="false" outlineLevel="0" collapsed="false">
      <c r="J216" s="89"/>
    </row>
    <row r="217" customFormat="false" ht="15" hidden="false" customHeight="false" outlineLevel="0" collapsed="false">
      <c r="J217" s="89"/>
    </row>
    <row r="218" customFormat="false" ht="15" hidden="false" customHeight="false" outlineLevel="0" collapsed="false">
      <c r="J218" s="89"/>
    </row>
    <row r="219" customFormat="false" ht="15" hidden="false" customHeight="false" outlineLevel="0" collapsed="false">
      <c r="J219" s="89"/>
    </row>
    <row r="220" customFormat="false" ht="15" hidden="false" customHeight="false" outlineLevel="0" collapsed="false">
      <c r="J220" s="89"/>
    </row>
    <row r="221" customFormat="false" ht="15" hidden="false" customHeight="false" outlineLevel="0" collapsed="false">
      <c r="J221" s="89"/>
    </row>
    <row r="222" customFormat="false" ht="15" hidden="false" customHeight="false" outlineLevel="0" collapsed="false">
      <c r="J222" s="89"/>
    </row>
    <row r="223" customFormat="false" ht="15" hidden="false" customHeight="false" outlineLevel="0" collapsed="false">
      <c r="J223" s="89"/>
    </row>
    <row r="224" customFormat="false" ht="15" hidden="false" customHeight="false" outlineLevel="0" collapsed="false">
      <c r="J224" s="89"/>
    </row>
    <row r="225" customFormat="false" ht="15" hidden="false" customHeight="false" outlineLevel="0" collapsed="false">
      <c r="J225" s="89"/>
    </row>
    <row r="226" customFormat="false" ht="15" hidden="false" customHeight="false" outlineLevel="0" collapsed="false">
      <c r="J226" s="89"/>
    </row>
    <row r="227" customFormat="false" ht="15" hidden="false" customHeight="false" outlineLevel="0" collapsed="false">
      <c r="J227" s="89"/>
    </row>
    <row r="228" customFormat="false" ht="15" hidden="false" customHeight="false" outlineLevel="0" collapsed="false">
      <c r="J228" s="89"/>
    </row>
    <row r="229" customFormat="false" ht="15" hidden="false" customHeight="false" outlineLevel="0" collapsed="false">
      <c r="J229" s="89"/>
    </row>
    <row r="230" customFormat="false" ht="15" hidden="false" customHeight="false" outlineLevel="0" collapsed="false">
      <c r="J230" s="89"/>
    </row>
    <row r="231" customFormat="false" ht="15" hidden="false" customHeight="false" outlineLevel="0" collapsed="false">
      <c r="J231" s="89"/>
    </row>
    <row r="232" customFormat="false" ht="15" hidden="false" customHeight="false" outlineLevel="0" collapsed="false">
      <c r="J232" s="89"/>
    </row>
    <row r="233" customFormat="false" ht="15" hidden="false" customHeight="false" outlineLevel="0" collapsed="false">
      <c r="J233" s="89"/>
    </row>
    <row r="234" customFormat="false" ht="15" hidden="false" customHeight="false" outlineLevel="0" collapsed="false">
      <c r="J234" s="89"/>
    </row>
    <row r="235" customFormat="false" ht="15" hidden="false" customHeight="false" outlineLevel="0" collapsed="false">
      <c r="J235" s="89"/>
    </row>
    <row r="236" customFormat="false" ht="15" hidden="false" customHeight="false" outlineLevel="0" collapsed="false">
      <c r="J236" s="89"/>
    </row>
    <row r="237" customFormat="false" ht="15" hidden="false" customHeight="false" outlineLevel="0" collapsed="false">
      <c r="J237" s="89"/>
    </row>
    <row r="238" customFormat="false" ht="15" hidden="false" customHeight="false" outlineLevel="0" collapsed="false">
      <c r="J238" s="89"/>
    </row>
    <row r="239" customFormat="false" ht="15" hidden="false" customHeight="false" outlineLevel="0" collapsed="false">
      <c r="J239" s="89"/>
    </row>
    <row r="240" customFormat="false" ht="15" hidden="false" customHeight="false" outlineLevel="0" collapsed="false">
      <c r="J240" s="89"/>
    </row>
    <row r="241" customFormat="false" ht="15" hidden="false" customHeight="false" outlineLevel="0" collapsed="false">
      <c r="J241" s="89"/>
    </row>
    <row r="242" customFormat="false" ht="15" hidden="false" customHeight="false" outlineLevel="0" collapsed="false">
      <c r="J242" s="89"/>
    </row>
    <row r="243" customFormat="false" ht="15" hidden="false" customHeight="false" outlineLevel="0" collapsed="false">
      <c r="J243" s="89"/>
    </row>
    <row r="244" customFormat="false" ht="15" hidden="false" customHeight="false" outlineLevel="0" collapsed="false">
      <c r="J244" s="89"/>
    </row>
    <row r="245" customFormat="false" ht="15" hidden="false" customHeight="false" outlineLevel="0" collapsed="false">
      <c r="J245" s="89"/>
    </row>
    <row r="246" customFormat="false" ht="15" hidden="false" customHeight="false" outlineLevel="0" collapsed="false">
      <c r="J246" s="89"/>
    </row>
    <row r="247" customFormat="false" ht="15" hidden="false" customHeight="false" outlineLevel="0" collapsed="false">
      <c r="J247" s="89"/>
    </row>
    <row r="248" customFormat="false" ht="15" hidden="false" customHeight="false" outlineLevel="0" collapsed="false">
      <c r="J248" s="89"/>
    </row>
    <row r="249" customFormat="false" ht="15" hidden="false" customHeight="false" outlineLevel="0" collapsed="false">
      <c r="J249" s="89"/>
    </row>
    <row r="250" customFormat="false" ht="15" hidden="false" customHeight="false" outlineLevel="0" collapsed="false">
      <c r="J250" s="89"/>
    </row>
    <row r="251" customFormat="false" ht="15" hidden="false" customHeight="false" outlineLevel="0" collapsed="false">
      <c r="J251" s="89"/>
    </row>
    <row r="252" customFormat="false" ht="15" hidden="false" customHeight="false" outlineLevel="0" collapsed="false">
      <c r="J252" s="89"/>
    </row>
    <row r="253" customFormat="false" ht="15" hidden="false" customHeight="false" outlineLevel="0" collapsed="false">
      <c r="J253" s="89"/>
    </row>
    <row r="254" customFormat="false" ht="15" hidden="false" customHeight="false" outlineLevel="0" collapsed="false">
      <c r="J254" s="89"/>
    </row>
    <row r="255" customFormat="false" ht="15" hidden="false" customHeight="false" outlineLevel="0" collapsed="false">
      <c r="J255" s="89"/>
    </row>
    <row r="256" customFormat="false" ht="15" hidden="false" customHeight="false" outlineLevel="0" collapsed="false">
      <c r="J256" s="89"/>
    </row>
    <row r="257" customFormat="false" ht="15" hidden="false" customHeight="false" outlineLevel="0" collapsed="false">
      <c r="J257" s="89"/>
    </row>
    <row r="258" customFormat="false" ht="15" hidden="false" customHeight="false" outlineLevel="0" collapsed="false">
      <c r="J258" s="89"/>
    </row>
    <row r="259" customFormat="false" ht="15" hidden="false" customHeight="false" outlineLevel="0" collapsed="false">
      <c r="J259" s="89"/>
    </row>
    <row r="260" customFormat="false" ht="15" hidden="false" customHeight="false" outlineLevel="0" collapsed="false">
      <c r="J260" s="89"/>
    </row>
    <row r="261" customFormat="false" ht="15" hidden="false" customHeight="false" outlineLevel="0" collapsed="false">
      <c r="J261" s="89"/>
    </row>
    <row r="262" customFormat="false" ht="15" hidden="false" customHeight="false" outlineLevel="0" collapsed="false">
      <c r="J262" s="89"/>
    </row>
    <row r="263" customFormat="false" ht="15" hidden="false" customHeight="false" outlineLevel="0" collapsed="false">
      <c r="J263" s="89"/>
    </row>
    <row r="264" customFormat="false" ht="15" hidden="false" customHeight="false" outlineLevel="0" collapsed="false">
      <c r="J264" s="89"/>
    </row>
    <row r="265" customFormat="false" ht="15" hidden="false" customHeight="false" outlineLevel="0" collapsed="false">
      <c r="J265" s="89"/>
    </row>
    <row r="266" customFormat="false" ht="15" hidden="false" customHeight="false" outlineLevel="0" collapsed="false">
      <c r="J266" s="89"/>
    </row>
    <row r="267" customFormat="false" ht="15" hidden="false" customHeight="false" outlineLevel="0" collapsed="false">
      <c r="J267" s="89"/>
    </row>
    <row r="268" customFormat="false" ht="15" hidden="false" customHeight="false" outlineLevel="0" collapsed="false">
      <c r="J268" s="89"/>
    </row>
    <row r="269" customFormat="false" ht="15" hidden="false" customHeight="false" outlineLevel="0" collapsed="false">
      <c r="J269" s="89"/>
    </row>
    <row r="270" customFormat="false" ht="15" hidden="false" customHeight="false" outlineLevel="0" collapsed="false">
      <c r="J270" s="89"/>
    </row>
    <row r="271" customFormat="false" ht="15" hidden="false" customHeight="false" outlineLevel="0" collapsed="false">
      <c r="J271" s="89"/>
    </row>
    <row r="272" customFormat="false" ht="15" hidden="false" customHeight="false" outlineLevel="0" collapsed="false">
      <c r="J272" s="89"/>
    </row>
    <row r="273" customFormat="false" ht="15" hidden="false" customHeight="false" outlineLevel="0" collapsed="false">
      <c r="J273" s="89"/>
    </row>
    <row r="274" customFormat="false" ht="15" hidden="false" customHeight="false" outlineLevel="0" collapsed="false">
      <c r="J274" s="89"/>
    </row>
    <row r="275" customFormat="false" ht="15" hidden="false" customHeight="false" outlineLevel="0" collapsed="false">
      <c r="J275" s="89"/>
    </row>
    <row r="276" customFormat="false" ht="15" hidden="false" customHeight="false" outlineLevel="0" collapsed="false">
      <c r="J276" s="89"/>
    </row>
    <row r="277" customFormat="false" ht="15" hidden="false" customHeight="false" outlineLevel="0" collapsed="false">
      <c r="J277" s="89"/>
    </row>
    <row r="278" customFormat="false" ht="15" hidden="false" customHeight="false" outlineLevel="0" collapsed="false">
      <c r="J278" s="89"/>
    </row>
    <row r="279" customFormat="false" ht="15" hidden="false" customHeight="false" outlineLevel="0" collapsed="false">
      <c r="J279" s="89"/>
    </row>
    <row r="280" customFormat="false" ht="15" hidden="false" customHeight="false" outlineLevel="0" collapsed="false">
      <c r="J280" s="89"/>
    </row>
    <row r="281" customFormat="false" ht="15" hidden="false" customHeight="false" outlineLevel="0" collapsed="false">
      <c r="J281" s="89"/>
    </row>
    <row r="282" customFormat="false" ht="15" hidden="false" customHeight="false" outlineLevel="0" collapsed="false">
      <c r="J282" s="89"/>
    </row>
    <row r="283" customFormat="false" ht="15" hidden="false" customHeight="false" outlineLevel="0" collapsed="false">
      <c r="J283" s="89"/>
    </row>
    <row r="284" customFormat="false" ht="15" hidden="false" customHeight="false" outlineLevel="0" collapsed="false">
      <c r="J284" s="89"/>
    </row>
    <row r="285" customFormat="false" ht="15" hidden="false" customHeight="false" outlineLevel="0" collapsed="false">
      <c r="J285" s="89"/>
    </row>
    <row r="286" customFormat="false" ht="15" hidden="false" customHeight="false" outlineLevel="0" collapsed="false">
      <c r="J286" s="89"/>
    </row>
    <row r="287" customFormat="false" ht="15" hidden="false" customHeight="false" outlineLevel="0" collapsed="false">
      <c r="J287" s="89"/>
    </row>
    <row r="288" customFormat="false" ht="15" hidden="false" customHeight="false" outlineLevel="0" collapsed="false">
      <c r="J288" s="89"/>
    </row>
    <row r="289" customFormat="false" ht="15" hidden="false" customHeight="false" outlineLevel="0" collapsed="false">
      <c r="J289" s="89"/>
    </row>
    <row r="290" customFormat="false" ht="15" hidden="false" customHeight="false" outlineLevel="0" collapsed="false">
      <c r="J290" s="89"/>
    </row>
    <row r="291" customFormat="false" ht="15" hidden="false" customHeight="false" outlineLevel="0" collapsed="false">
      <c r="J291" s="89"/>
    </row>
    <row r="292" customFormat="false" ht="15" hidden="false" customHeight="false" outlineLevel="0" collapsed="false">
      <c r="J292" s="89"/>
    </row>
    <row r="293" customFormat="false" ht="15" hidden="false" customHeight="false" outlineLevel="0" collapsed="false">
      <c r="J293" s="89"/>
    </row>
    <row r="294" customFormat="false" ht="15" hidden="false" customHeight="false" outlineLevel="0" collapsed="false">
      <c r="J294" s="89"/>
    </row>
    <row r="295" customFormat="false" ht="15" hidden="false" customHeight="false" outlineLevel="0" collapsed="false">
      <c r="J295" s="89"/>
    </row>
    <row r="296" customFormat="false" ht="15" hidden="false" customHeight="false" outlineLevel="0" collapsed="false">
      <c r="J296" s="89"/>
    </row>
    <row r="297" customFormat="false" ht="15" hidden="false" customHeight="false" outlineLevel="0" collapsed="false">
      <c r="J297" s="89"/>
    </row>
    <row r="298" customFormat="false" ht="15" hidden="false" customHeight="false" outlineLevel="0" collapsed="false">
      <c r="J298" s="89"/>
    </row>
    <row r="299" customFormat="false" ht="15" hidden="false" customHeight="false" outlineLevel="0" collapsed="false">
      <c r="J299" s="89"/>
    </row>
    <row r="300" customFormat="false" ht="15" hidden="false" customHeight="false" outlineLevel="0" collapsed="false">
      <c r="J300" s="89"/>
    </row>
    <row r="301" customFormat="false" ht="15" hidden="false" customHeight="false" outlineLevel="0" collapsed="false">
      <c r="J301" s="89"/>
    </row>
    <row r="302" customFormat="false" ht="15" hidden="false" customHeight="false" outlineLevel="0" collapsed="false">
      <c r="J302" s="89"/>
    </row>
    <row r="303" customFormat="false" ht="15" hidden="false" customHeight="false" outlineLevel="0" collapsed="false">
      <c r="J303" s="89"/>
    </row>
    <row r="304" customFormat="false" ht="15" hidden="false" customHeight="false" outlineLevel="0" collapsed="false">
      <c r="J304" s="89"/>
    </row>
    <row r="305" customFormat="false" ht="15" hidden="false" customHeight="false" outlineLevel="0" collapsed="false">
      <c r="J305" s="89"/>
    </row>
    <row r="306" customFormat="false" ht="15" hidden="false" customHeight="false" outlineLevel="0" collapsed="false">
      <c r="J306" s="89"/>
    </row>
    <row r="307" customFormat="false" ht="15" hidden="false" customHeight="false" outlineLevel="0" collapsed="false">
      <c r="J307" s="89"/>
    </row>
    <row r="308" customFormat="false" ht="15" hidden="false" customHeight="false" outlineLevel="0" collapsed="false">
      <c r="J308" s="89"/>
    </row>
    <row r="309" customFormat="false" ht="15" hidden="false" customHeight="false" outlineLevel="0" collapsed="false">
      <c r="J309" s="89"/>
    </row>
    <row r="310" customFormat="false" ht="15" hidden="false" customHeight="false" outlineLevel="0" collapsed="false">
      <c r="J310" s="89"/>
    </row>
    <row r="311" customFormat="false" ht="15" hidden="false" customHeight="false" outlineLevel="0" collapsed="false">
      <c r="J311" s="89"/>
    </row>
    <row r="312" customFormat="false" ht="15" hidden="false" customHeight="false" outlineLevel="0" collapsed="false">
      <c r="J312" s="89"/>
    </row>
    <row r="313" customFormat="false" ht="15" hidden="false" customHeight="false" outlineLevel="0" collapsed="false">
      <c r="J313" s="89"/>
    </row>
    <row r="314" customFormat="false" ht="15" hidden="false" customHeight="false" outlineLevel="0" collapsed="false">
      <c r="J314" s="89"/>
    </row>
    <row r="315" customFormat="false" ht="15" hidden="false" customHeight="false" outlineLevel="0" collapsed="false">
      <c r="J315" s="89"/>
    </row>
    <row r="316" customFormat="false" ht="15" hidden="false" customHeight="false" outlineLevel="0" collapsed="false">
      <c r="J316" s="89"/>
    </row>
    <row r="317" customFormat="false" ht="15" hidden="false" customHeight="false" outlineLevel="0" collapsed="false">
      <c r="J317" s="89"/>
    </row>
    <row r="318" customFormat="false" ht="15" hidden="false" customHeight="false" outlineLevel="0" collapsed="false">
      <c r="J318" s="89"/>
    </row>
    <row r="319" customFormat="false" ht="15" hidden="false" customHeight="false" outlineLevel="0" collapsed="false">
      <c r="J319" s="89"/>
    </row>
    <row r="320" customFormat="false" ht="15" hidden="false" customHeight="false" outlineLevel="0" collapsed="false">
      <c r="J320" s="89"/>
    </row>
    <row r="321" customFormat="false" ht="15" hidden="false" customHeight="false" outlineLevel="0" collapsed="false">
      <c r="J321" s="89"/>
    </row>
    <row r="322" customFormat="false" ht="15" hidden="false" customHeight="false" outlineLevel="0" collapsed="false">
      <c r="J322" s="89"/>
    </row>
    <row r="323" customFormat="false" ht="15" hidden="false" customHeight="false" outlineLevel="0" collapsed="false">
      <c r="J323" s="89"/>
    </row>
    <row r="324" customFormat="false" ht="15" hidden="false" customHeight="false" outlineLevel="0" collapsed="false">
      <c r="J324" s="89"/>
    </row>
    <row r="325" customFormat="false" ht="15" hidden="false" customHeight="false" outlineLevel="0" collapsed="false">
      <c r="J325" s="89"/>
    </row>
    <row r="326" customFormat="false" ht="15" hidden="false" customHeight="false" outlineLevel="0" collapsed="false">
      <c r="J326" s="89"/>
    </row>
    <row r="327" customFormat="false" ht="15" hidden="false" customHeight="false" outlineLevel="0" collapsed="false">
      <c r="J327" s="89"/>
    </row>
    <row r="328" customFormat="false" ht="15" hidden="false" customHeight="false" outlineLevel="0" collapsed="false">
      <c r="J328" s="89"/>
    </row>
    <row r="329" customFormat="false" ht="15" hidden="false" customHeight="false" outlineLevel="0" collapsed="false">
      <c r="J329" s="89"/>
    </row>
    <row r="330" customFormat="false" ht="15" hidden="false" customHeight="false" outlineLevel="0" collapsed="false">
      <c r="J330" s="89"/>
    </row>
    <row r="331" customFormat="false" ht="15" hidden="false" customHeight="false" outlineLevel="0" collapsed="false">
      <c r="J331" s="89"/>
    </row>
    <row r="332" customFormat="false" ht="15" hidden="false" customHeight="false" outlineLevel="0" collapsed="false">
      <c r="J332" s="89"/>
    </row>
    <row r="333" customFormat="false" ht="15" hidden="false" customHeight="false" outlineLevel="0" collapsed="false">
      <c r="J333" s="89"/>
    </row>
    <row r="334" customFormat="false" ht="15" hidden="false" customHeight="false" outlineLevel="0" collapsed="false">
      <c r="J334" s="89"/>
    </row>
    <row r="335" customFormat="false" ht="15" hidden="false" customHeight="false" outlineLevel="0" collapsed="false">
      <c r="J335" s="89"/>
    </row>
    <row r="336" customFormat="false" ht="15" hidden="false" customHeight="false" outlineLevel="0" collapsed="false">
      <c r="J336" s="89"/>
    </row>
    <row r="337" customFormat="false" ht="15" hidden="false" customHeight="false" outlineLevel="0" collapsed="false">
      <c r="J337" s="89"/>
    </row>
    <row r="338" customFormat="false" ht="15" hidden="false" customHeight="false" outlineLevel="0" collapsed="false">
      <c r="J338" s="89"/>
    </row>
    <row r="339" customFormat="false" ht="15" hidden="false" customHeight="false" outlineLevel="0" collapsed="false">
      <c r="J339" s="89"/>
    </row>
    <row r="340" customFormat="false" ht="15" hidden="false" customHeight="false" outlineLevel="0" collapsed="false">
      <c r="J340" s="89"/>
    </row>
    <row r="341" customFormat="false" ht="15" hidden="false" customHeight="false" outlineLevel="0" collapsed="false">
      <c r="J341" s="89"/>
    </row>
    <row r="342" customFormat="false" ht="15" hidden="false" customHeight="false" outlineLevel="0" collapsed="false">
      <c r="J342" s="89"/>
    </row>
    <row r="343" customFormat="false" ht="15" hidden="false" customHeight="false" outlineLevel="0" collapsed="false">
      <c r="J343" s="89"/>
    </row>
    <row r="344" customFormat="false" ht="15" hidden="false" customHeight="false" outlineLevel="0" collapsed="false">
      <c r="J344" s="89"/>
    </row>
    <row r="345" customFormat="false" ht="15" hidden="false" customHeight="false" outlineLevel="0" collapsed="false">
      <c r="J345" s="89"/>
    </row>
    <row r="346" customFormat="false" ht="15" hidden="false" customHeight="false" outlineLevel="0" collapsed="false">
      <c r="J346" s="89"/>
    </row>
    <row r="347" customFormat="false" ht="15" hidden="false" customHeight="false" outlineLevel="0" collapsed="false">
      <c r="J347" s="89"/>
    </row>
    <row r="348" customFormat="false" ht="15" hidden="false" customHeight="false" outlineLevel="0" collapsed="false">
      <c r="J348" s="89"/>
    </row>
    <row r="349" customFormat="false" ht="15" hidden="false" customHeight="false" outlineLevel="0" collapsed="false">
      <c r="J349" s="89"/>
    </row>
    <row r="350" customFormat="false" ht="15" hidden="false" customHeight="false" outlineLevel="0" collapsed="false">
      <c r="J350" s="89"/>
    </row>
    <row r="351" customFormat="false" ht="15" hidden="false" customHeight="false" outlineLevel="0" collapsed="false">
      <c r="J351" s="89"/>
    </row>
    <row r="352" customFormat="false" ht="15" hidden="false" customHeight="false" outlineLevel="0" collapsed="false">
      <c r="J352" s="89"/>
    </row>
    <row r="353" customFormat="false" ht="15" hidden="false" customHeight="false" outlineLevel="0" collapsed="false">
      <c r="J353" s="89"/>
    </row>
    <row r="354" customFormat="false" ht="15" hidden="false" customHeight="false" outlineLevel="0" collapsed="false">
      <c r="J354" s="89"/>
    </row>
    <row r="355" customFormat="false" ht="15" hidden="false" customHeight="false" outlineLevel="0" collapsed="false">
      <c r="J355" s="89"/>
    </row>
    <row r="356" customFormat="false" ht="15" hidden="false" customHeight="false" outlineLevel="0" collapsed="false">
      <c r="J356" s="89"/>
    </row>
    <row r="357" customFormat="false" ht="15" hidden="false" customHeight="false" outlineLevel="0" collapsed="false">
      <c r="J357" s="89"/>
    </row>
    <row r="358" customFormat="false" ht="15" hidden="false" customHeight="false" outlineLevel="0" collapsed="false">
      <c r="J358" s="89"/>
    </row>
    <row r="359" customFormat="false" ht="15" hidden="false" customHeight="false" outlineLevel="0" collapsed="false">
      <c r="J359" s="89"/>
    </row>
    <row r="360" customFormat="false" ht="15" hidden="false" customHeight="false" outlineLevel="0" collapsed="false">
      <c r="J360" s="89"/>
    </row>
    <row r="361" customFormat="false" ht="15" hidden="false" customHeight="false" outlineLevel="0" collapsed="false">
      <c r="J361" s="89"/>
    </row>
    <row r="362" customFormat="false" ht="15" hidden="false" customHeight="false" outlineLevel="0" collapsed="false">
      <c r="J362" s="89"/>
    </row>
    <row r="363" customFormat="false" ht="15" hidden="false" customHeight="false" outlineLevel="0" collapsed="false">
      <c r="J363" s="89"/>
    </row>
    <row r="364" customFormat="false" ht="15" hidden="false" customHeight="false" outlineLevel="0" collapsed="false">
      <c r="J364" s="89"/>
    </row>
    <row r="365" customFormat="false" ht="15" hidden="false" customHeight="false" outlineLevel="0" collapsed="false">
      <c r="J365" s="89"/>
    </row>
    <row r="366" customFormat="false" ht="15" hidden="false" customHeight="false" outlineLevel="0" collapsed="false">
      <c r="J366" s="89"/>
    </row>
    <row r="367" customFormat="false" ht="15" hidden="false" customHeight="false" outlineLevel="0" collapsed="false">
      <c r="J367" s="89"/>
    </row>
    <row r="368" customFormat="false" ht="15" hidden="false" customHeight="false" outlineLevel="0" collapsed="false">
      <c r="J368" s="89"/>
    </row>
    <row r="369" customFormat="false" ht="15" hidden="false" customHeight="false" outlineLevel="0" collapsed="false">
      <c r="J369" s="89"/>
    </row>
    <row r="370" customFormat="false" ht="15" hidden="false" customHeight="false" outlineLevel="0" collapsed="false">
      <c r="J370" s="89"/>
    </row>
    <row r="371" customFormat="false" ht="15" hidden="false" customHeight="false" outlineLevel="0" collapsed="false">
      <c r="J371" s="89"/>
    </row>
    <row r="372" customFormat="false" ht="15" hidden="false" customHeight="false" outlineLevel="0" collapsed="false">
      <c r="J372" s="89"/>
    </row>
    <row r="373" customFormat="false" ht="15" hidden="false" customHeight="false" outlineLevel="0" collapsed="false">
      <c r="J373" s="89"/>
    </row>
    <row r="374" customFormat="false" ht="15" hidden="false" customHeight="false" outlineLevel="0" collapsed="false">
      <c r="J374" s="89"/>
    </row>
    <row r="375" customFormat="false" ht="15" hidden="false" customHeight="false" outlineLevel="0" collapsed="false">
      <c r="J375" s="89"/>
    </row>
    <row r="376" customFormat="false" ht="15" hidden="false" customHeight="false" outlineLevel="0" collapsed="false">
      <c r="J376" s="89"/>
    </row>
    <row r="377" customFormat="false" ht="15" hidden="false" customHeight="false" outlineLevel="0" collapsed="false">
      <c r="J377" s="89"/>
    </row>
    <row r="378" customFormat="false" ht="15" hidden="false" customHeight="false" outlineLevel="0" collapsed="false">
      <c r="J378" s="89"/>
    </row>
    <row r="379" customFormat="false" ht="15" hidden="false" customHeight="false" outlineLevel="0" collapsed="false">
      <c r="J379" s="89"/>
    </row>
    <row r="380" customFormat="false" ht="15" hidden="false" customHeight="false" outlineLevel="0" collapsed="false">
      <c r="J380" s="89"/>
    </row>
    <row r="381" customFormat="false" ht="15" hidden="false" customHeight="false" outlineLevel="0" collapsed="false">
      <c r="J381" s="89"/>
    </row>
    <row r="382" customFormat="false" ht="15" hidden="false" customHeight="false" outlineLevel="0" collapsed="false">
      <c r="J382" s="89"/>
    </row>
    <row r="383" customFormat="false" ht="15" hidden="false" customHeight="false" outlineLevel="0" collapsed="false">
      <c r="J383" s="89"/>
    </row>
    <row r="384" customFormat="false" ht="15" hidden="false" customHeight="false" outlineLevel="0" collapsed="false">
      <c r="J384" s="89"/>
    </row>
    <row r="385" customFormat="false" ht="15" hidden="false" customHeight="false" outlineLevel="0" collapsed="false">
      <c r="J385" s="89"/>
    </row>
    <row r="386" customFormat="false" ht="15" hidden="false" customHeight="false" outlineLevel="0" collapsed="false">
      <c r="J386" s="89"/>
    </row>
    <row r="387" customFormat="false" ht="15" hidden="false" customHeight="false" outlineLevel="0" collapsed="false">
      <c r="J387" s="89"/>
    </row>
    <row r="388" customFormat="false" ht="15" hidden="false" customHeight="false" outlineLevel="0" collapsed="false">
      <c r="J388" s="89"/>
    </row>
    <row r="389" customFormat="false" ht="15" hidden="false" customHeight="false" outlineLevel="0" collapsed="false">
      <c r="J389" s="89"/>
    </row>
    <row r="390" customFormat="false" ht="15" hidden="false" customHeight="false" outlineLevel="0" collapsed="false">
      <c r="J390" s="89"/>
    </row>
    <row r="391" customFormat="false" ht="15" hidden="false" customHeight="false" outlineLevel="0" collapsed="false">
      <c r="J391" s="89"/>
    </row>
    <row r="392" customFormat="false" ht="15" hidden="false" customHeight="false" outlineLevel="0" collapsed="false">
      <c r="J392" s="89"/>
    </row>
    <row r="393" customFormat="false" ht="15" hidden="false" customHeight="false" outlineLevel="0" collapsed="false">
      <c r="J393" s="89"/>
    </row>
    <row r="394" customFormat="false" ht="15" hidden="false" customHeight="false" outlineLevel="0" collapsed="false">
      <c r="J394" s="89"/>
    </row>
    <row r="395" customFormat="false" ht="15" hidden="false" customHeight="false" outlineLevel="0" collapsed="false">
      <c r="J395" s="89"/>
    </row>
    <row r="396" customFormat="false" ht="15" hidden="false" customHeight="false" outlineLevel="0" collapsed="false">
      <c r="J396" s="89"/>
    </row>
    <row r="397" customFormat="false" ht="15" hidden="false" customHeight="false" outlineLevel="0" collapsed="false">
      <c r="J397" s="89"/>
    </row>
    <row r="398" customFormat="false" ht="15" hidden="false" customHeight="false" outlineLevel="0" collapsed="false">
      <c r="J398" s="89"/>
    </row>
    <row r="399" customFormat="false" ht="15" hidden="false" customHeight="false" outlineLevel="0" collapsed="false">
      <c r="J399" s="89"/>
    </row>
    <row r="400" customFormat="false" ht="15" hidden="false" customHeight="false" outlineLevel="0" collapsed="false">
      <c r="J400" s="89"/>
    </row>
    <row r="401" customFormat="false" ht="15" hidden="false" customHeight="false" outlineLevel="0" collapsed="false">
      <c r="J401" s="89"/>
    </row>
    <row r="402" customFormat="false" ht="15" hidden="false" customHeight="false" outlineLevel="0" collapsed="false">
      <c r="J402" s="89"/>
    </row>
    <row r="403" customFormat="false" ht="15" hidden="false" customHeight="false" outlineLevel="0" collapsed="false">
      <c r="J403" s="89"/>
    </row>
    <row r="404" customFormat="false" ht="15" hidden="false" customHeight="false" outlineLevel="0" collapsed="false">
      <c r="J404" s="89"/>
    </row>
    <row r="405" customFormat="false" ht="15" hidden="false" customHeight="false" outlineLevel="0" collapsed="false">
      <c r="J405" s="89"/>
    </row>
    <row r="406" customFormat="false" ht="15" hidden="false" customHeight="false" outlineLevel="0" collapsed="false">
      <c r="J406" s="89"/>
    </row>
    <row r="407" customFormat="false" ht="15" hidden="false" customHeight="false" outlineLevel="0" collapsed="false">
      <c r="J407" s="89"/>
    </row>
    <row r="408" customFormat="false" ht="15" hidden="false" customHeight="false" outlineLevel="0" collapsed="false">
      <c r="J408" s="89"/>
    </row>
    <row r="409" customFormat="false" ht="15" hidden="false" customHeight="false" outlineLevel="0" collapsed="false">
      <c r="J409" s="89"/>
    </row>
    <row r="410" customFormat="false" ht="15" hidden="false" customHeight="false" outlineLevel="0" collapsed="false">
      <c r="J410" s="89"/>
    </row>
    <row r="411" customFormat="false" ht="15" hidden="false" customHeight="false" outlineLevel="0" collapsed="false">
      <c r="J411" s="89"/>
    </row>
    <row r="412" customFormat="false" ht="15" hidden="false" customHeight="false" outlineLevel="0" collapsed="false">
      <c r="J412" s="89"/>
    </row>
    <row r="413" customFormat="false" ht="15" hidden="false" customHeight="false" outlineLevel="0" collapsed="false">
      <c r="J413" s="89"/>
    </row>
    <row r="414" customFormat="false" ht="15" hidden="false" customHeight="false" outlineLevel="0" collapsed="false">
      <c r="J414" s="89"/>
    </row>
    <row r="415" customFormat="false" ht="15" hidden="false" customHeight="false" outlineLevel="0" collapsed="false">
      <c r="J415" s="89"/>
    </row>
    <row r="416" customFormat="false" ht="15" hidden="false" customHeight="false" outlineLevel="0" collapsed="false">
      <c r="J416" s="89"/>
    </row>
    <row r="417" customFormat="false" ht="15" hidden="false" customHeight="false" outlineLevel="0" collapsed="false">
      <c r="J417" s="89"/>
    </row>
    <row r="418" customFormat="false" ht="15" hidden="false" customHeight="false" outlineLevel="0" collapsed="false">
      <c r="J418" s="89"/>
    </row>
    <row r="419" customFormat="false" ht="15" hidden="false" customHeight="false" outlineLevel="0" collapsed="false">
      <c r="J419" s="89"/>
    </row>
    <row r="420" customFormat="false" ht="15" hidden="false" customHeight="false" outlineLevel="0" collapsed="false">
      <c r="J420" s="89"/>
    </row>
    <row r="421" customFormat="false" ht="15" hidden="false" customHeight="false" outlineLevel="0" collapsed="false">
      <c r="J421" s="89"/>
    </row>
    <row r="422" customFormat="false" ht="15" hidden="false" customHeight="false" outlineLevel="0" collapsed="false">
      <c r="J422" s="89"/>
    </row>
    <row r="423" customFormat="false" ht="15" hidden="false" customHeight="false" outlineLevel="0" collapsed="false">
      <c r="J423" s="89"/>
    </row>
    <row r="424" customFormat="false" ht="15" hidden="false" customHeight="false" outlineLevel="0" collapsed="false">
      <c r="J424" s="89"/>
    </row>
    <row r="425" customFormat="false" ht="15" hidden="false" customHeight="false" outlineLevel="0" collapsed="false">
      <c r="J425" s="89"/>
    </row>
    <row r="426" customFormat="false" ht="15" hidden="false" customHeight="false" outlineLevel="0" collapsed="false">
      <c r="J426" s="89"/>
    </row>
    <row r="427" customFormat="false" ht="15" hidden="false" customHeight="false" outlineLevel="0" collapsed="false">
      <c r="J427" s="89"/>
    </row>
    <row r="428" customFormat="false" ht="15" hidden="false" customHeight="false" outlineLevel="0" collapsed="false">
      <c r="J428" s="89"/>
    </row>
    <row r="429" customFormat="false" ht="15" hidden="false" customHeight="false" outlineLevel="0" collapsed="false">
      <c r="J429" s="89"/>
    </row>
    <row r="430" customFormat="false" ht="15" hidden="false" customHeight="false" outlineLevel="0" collapsed="false">
      <c r="J430" s="89"/>
    </row>
    <row r="431" customFormat="false" ht="15" hidden="false" customHeight="false" outlineLevel="0" collapsed="false">
      <c r="J431" s="89"/>
    </row>
    <row r="432" customFormat="false" ht="15" hidden="false" customHeight="false" outlineLevel="0" collapsed="false">
      <c r="J432" s="89"/>
    </row>
    <row r="433" customFormat="false" ht="15" hidden="false" customHeight="false" outlineLevel="0" collapsed="false">
      <c r="J433" s="89"/>
    </row>
    <row r="434" customFormat="false" ht="15" hidden="false" customHeight="false" outlineLevel="0" collapsed="false">
      <c r="J434" s="89"/>
    </row>
    <row r="435" customFormat="false" ht="15" hidden="false" customHeight="false" outlineLevel="0" collapsed="false">
      <c r="J435" s="89"/>
    </row>
    <row r="436" customFormat="false" ht="15" hidden="false" customHeight="false" outlineLevel="0" collapsed="false">
      <c r="J436" s="89"/>
    </row>
    <row r="437" customFormat="false" ht="15" hidden="false" customHeight="false" outlineLevel="0" collapsed="false">
      <c r="J437" s="89"/>
    </row>
    <row r="438" customFormat="false" ht="15" hidden="false" customHeight="false" outlineLevel="0" collapsed="false">
      <c r="J438" s="89"/>
    </row>
    <row r="439" customFormat="false" ht="15" hidden="false" customHeight="false" outlineLevel="0" collapsed="false">
      <c r="J439" s="89"/>
    </row>
    <row r="440" customFormat="false" ht="15" hidden="false" customHeight="false" outlineLevel="0" collapsed="false">
      <c r="J440" s="89"/>
    </row>
    <row r="441" customFormat="false" ht="15" hidden="false" customHeight="false" outlineLevel="0" collapsed="false">
      <c r="J441" s="89"/>
    </row>
    <row r="442" customFormat="false" ht="15" hidden="false" customHeight="false" outlineLevel="0" collapsed="false">
      <c r="J442" s="89"/>
    </row>
    <row r="443" customFormat="false" ht="15" hidden="false" customHeight="false" outlineLevel="0" collapsed="false">
      <c r="J443" s="89"/>
    </row>
    <row r="444" customFormat="false" ht="15" hidden="false" customHeight="false" outlineLevel="0" collapsed="false">
      <c r="J444" s="89"/>
    </row>
    <row r="445" customFormat="false" ht="15" hidden="false" customHeight="false" outlineLevel="0" collapsed="false">
      <c r="J445" s="89"/>
    </row>
    <row r="446" customFormat="false" ht="15" hidden="false" customHeight="false" outlineLevel="0" collapsed="false">
      <c r="J446" s="89"/>
    </row>
    <row r="447" customFormat="false" ht="15" hidden="false" customHeight="false" outlineLevel="0" collapsed="false">
      <c r="J447" s="89"/>
    </row>
    <row r="448" customFormat="false" ht="15" hidden="false" customHeight="false" outlineLevel="0" collapsed="false">
      <c r="J448" s="89"/>
    </row>
    <row r="449" customFormat="false" ht="15" hidden="false" customHeight="false" outlineLevel="0" collapsed="false">
      <c r="J449" s="89"/>
    </row>
    <row r="450" customFormat="false" ht="15" hidden="false" customHeight="false" outlineLevel="0" collapsed="false">
      <c r="J450" s="89"/>
    </row>
    <row r="451" customFormat="false" ht="15" hidden="false" customHeight="false" outlineLevel="0" collapsed="false">
      <c r="J451" s="89"/>
    </row>
    <row r="452" customFormat="false" ht="15" hidden="false" customHeight="false" outlineLevel="0" collapsed="false">
      <c r="J452" s="89"/>
    </row>
    <row r="453" customFormat="false" ht="15" hidden="false" customHeight="false" outlineLevel="0" collapsed="false">
      <c r="J453" s="89"/>
    </row>
    <row r="454" customFormat="false" ht="15" hidden="false" customHeight="false" outlineLevel="0" collapsed="false">
      <c r="J454" s="89"/>
    </row>
    <row r="455" customFormat="false" ht="15" hidden="false" customHeight="false" outlineLevel="0" collapsed="false">
      <c r="J455" s="89"/>
    </row>
    <row r="456" customFormat="false" ht="15" hidden="false" customHeight="false" outlineLevel="0" collapsed="false">
      <c r="J456" s="89"/>
    </row>
    <row r="457" customFormat="false" ht="15" hidden="false" customHeight="false" outlineLevel="0" collapsed="false">
      <c r="J457" s="89"/>
    </row>
    <row r="458" customFormat="false" ht="15" hidden="false" customHeight="false" outlineLevel="0" collapsed="false">
      <c r="J458" s="89"/>
    </row>
    <row r="459" customFormat="false" ht="15" hidden="false" customHeight="false" outlineLevel="0" collapsed="false">
      <c r="J459" s="89"/>
    </row>
    <row r="460" customFormat="false" ht="15" hidden="false" customHeight="false" outlineLevel="0" collapsed="false">
      <c r="J460" s="89"/>
    </row>
    <row r="461" customFormat="false" ht="15" hidden="false" customHeight="false" outlineLevel="0" collapsed="false">
      <c r="J461" s="89"/>
    </row>
    <row r="462" customFormat="false" ht="15" hidden="false" customHeight="false" outlineLevel="0" collapsed="false">
      <c r="J462" s="89"/>
    </row>
    <row r="463" customFormat="false" ht="15" hidden="false" customHeight="false" outlineLevel="0" collapsed="false">
      <c r="J463" s="89"/>
    </row>
    <row r="464" customFormat="false" ht="15" hidden="false" customHeight="false" outlineLevel="0" collapsed="false">
      <c r="J464" s="89"/>
    </row>
    <row r="465" customFormat="false" ht="15" hidden="false" customHeight="false" outlineLevel="0" collapsed="false">
      <c r="J465" s="89"/>
    </row>
    <row r="466" customFormat="false" ht="15" hidden="false" customHeight="false" outlineLevel="0" collapsed="false">
      <c r="J466" s="89"/>
    </row>
    <row r="467" customFormat="false" ht="15" hidden="false" customHeight="false" outlineLevel="0" collapsed="false">
      <c r="J467" s="89"/>
    </row>
    <row r="468" customFormat="false" ht="15" hidden="false" customHeight="false" outlineLevel="0" collapsed="false">
      <c r="J468" s="89"/>
    </row>
    <row r="469" customFormat="false" ht="15" hidden="false" customHeight="false" outlineLevel="0" collapsed="false">
      <c r="J469" s="89"/>
    </row>
    <row r="470" customFormat="false" ht="15" hidden="false" customHeight="false" outlineLevel="0" collapsed="false">
      <c r="J470" s="89"/>
    </row>
    <row r="471" customFormat="false" ht="15" hidden="false" customHeight="false" outlineLevel="0" collapsed="false">
      <c r="J471" s="89"/>
    </row>
    <row r="472" customFormat="false" ht="15" hidden="false" customHeight="false" outlineLevel="0" collapsed="false">
      <c r="J472" s="89"/>
    </row>
    <row r="473" customFormat="false" ht="15" hidden="false" customHeight="false" outlineLevel="0" collapsed="false">
      <c r="J473" s="89"/>
    </row>
    <row r="474" customFormat="false" ht="15" hidden="false" customHeight="false" outlineLevel="0" collapsed="false">
      <c r="J474" s="89"/>
    </row>
    <row r="475" customFormat="false" ht="15" hidden="false" customHeight="false" outlineLevel="0" collapsed="false">
      <c r="J475" s="89"/>
    </row>
    <row r="476" customFormat="false" ht="15" hidden="false" customHeight="false" outlineLevel="0" collapsed="false">
      <c r="J476" s="89"/>
    </row>
    <row r="477" customFormat="false" ht="15" hidden="false" customHeight="false" outlineLevel="0" collapsed="false">
      <c r="J477" s="89"/>
    </row>
    <row r="478" customFormat="false" ht="15" hidden="false" customHeight="false" outlineLevel="0" collapsed="false">
      <c r="J478" s="89"/>
    </row>
    <row r="479" customFormat="false" ht="15" hidden="false" customHeight="false" outlineLevel="0" collapsed="false">
      <c r="J479" s="89"/>
    </row>
    <row r="480" customFormat="false" ht="15" hidden="false" customHeight="false" outlineLevel="0" collapsed="false">
      <c r="J480" s="89"/>
    </row>
    <row r="481" customFormat="false" ht="15" hidden="false" customHeight="false" outlineLevel="0" collapsed="false">
      <c r="J481" s="89"/>
    </row>
    <row r="482" customFormat="false" ht="15" hidden="false" customHeight="false" outlineLevel="0" collapsed="false">
      <c r="J482" s="89"/>
    </row>
    <row r="483" customFormat="false" ht="15" hidden="false" customHeight="false" outlineLevel="0" collapsed="false">
      <c r="J483" s="89"/>
    </row>
    <row r="484" customFormat="false" ht="15" hidden="false" customHeight="false" outlineLevel="0" collapsed="false">
      <c r="J484" s="89"/>
    </row>
    <row r="485" customFormat="false" ht="15" hidden="false" customHeight="false" outlineLevel="0" collapsed="false">
      <c r="J485" s="89"/>
    </row>
    <row r="486" customFormat="false" ht="15" hidden="false" customHeight="false" outlineLevel="0" collapsed="false">
      <c r="J486" s="89"/>
    </row>
    <row r="487" customFormat="false" ht="15" hidden="false" customHeight="false" outlineLevel="0" collapsed="false">
      <c r="J487" s="89"/>
    </row>
    <row r="488" customFormat="false" ht="15" hidden="false" customHeight="false" outlineLevel="0" collapsed="false">
      <c r="J488" s="89"/>
    </row>
    <row r="489" customFormat="false" ht="15" hidden="false" customHeight="false" outlineLevel="0" collapsed="false">
      <c r="J489" s="89"/>
    </row>
    <row r="490" customFormat="false" ht="15" hidden="false" customHeight="false" outlineLevel="0" collapsed="false">
      <c r="J490" s="89"/>
    </row>
    <row r="491" customFormat="false" ht="15" hidden="false" customHeight="false" outlineLevel="0" collapsed="false">
      <c r="J491" s="89"/>
    </row>
    <row r="492" customFormat="false" ht="15" hidden="false" customHeight="false" outlineLevel="0" collapsed="false">
      <c r="J492" s="89"/>
    </row>
    <row r="493" customFormat="false" ht="15" hidden="false" customHeight="false" outlineLevel="0" collapsed="false">
      <c r="J493" s="89"/>
    </row>
    <row r="494" customFormat="false" ht="15" hidden="false" customHeight="false" outlineLevel="0" collapsed="false">
      <c r="J494" s="89"/>
    </row>
    <row r="495" customFormat="false" ht="15" hidden="false" customHeight="false" outlineLevel="0" collapsed="false">
      <c r="J495" s="89"/>
    </row>
    <row r="496" customFormat="false" ht="15" hidden="false" customHeight="false" outlineLevel="0" collapsed="false">
      <c r="J496" s="89"/>
    </row>
    <row r="497" customFormat="false" ht="15" hidden="false" customHeight="false" outlineLevel="0" collapsed="false">
      <c r="J497" s="89"/>
    </row>
    <row r="498" customFormat="false" ht="15" hidden="false" customHeight="false" outlineLevel="0" collapsed="false">
      <c r="J498" s="89"/>
    </row>
    <row r="499" customFormat="false" ht="15" hidden="false" customHeight="false" outlineLevel="0" collapsed="false">
      <c r="J499" s="89"/>
    </row>
    <row r="500" customFormat="false" ht="15" hidden="false" customHeight="false" outlineLevel="0" collapsed="false">
      <c r="J500" s="89"/>
    </row>
    <row r="501" customFormat="false" ht="15" hidden="false" customHeight="false" outlineLevel="0" collapsed="false">
      <c r="J501" s="89"/>
    </row>
    <row r="502" customFormat="false" ht="15" hidden="false" customHeight="false" outlineLevel="0" collapsed="false">
      <c r="J502" s="89"/>
    </row>
    <row r="503" customFormat="false" ht="15" hidden="false" customHeight="false" outlineLevel="0" collapsed="false">
      <c r="J503" s="89"/>
    </row>
    <row r="504" customFormat="false" ht="15" hidden="false" customHeight="false" outlineLevel="0" collapsed="false">
      <c r="J504" s="89"/>
    </row>
    <row r="505" customFormat="false" ht="15" hidden="false" customHeight="false" outlineLevel="0" collapsed="false">
      <c r="J505" s="89"/>
    </row>
    <row r="506" customFormat="false" ht="15" hidden="false" customHeight="false" outlineLevel="0" collapsed="false">
      <c r="J506" s="89"/>
    </row>
    <row r="507" customFormat="false" ht="15" hidden="false" customHeight="false" outlineLevel="0" collapsed="false">
      <c r="J507" s="89"/>
    </row>
    <row r="508" customFormat="false" ht="15" hidden="false" customHeight="false" outlineLevel="0" collapsed="false">
      <c r="J508" s="89"/>
    </row>
    <row r="509" customFormat="false" ht="15" hidden="false" customHeight="false" outlineLevel="0" collapsed="false">
      <c r="J509" s="89"/>
    </row>
    <row r="510" customFormat="false" ht="15" hidden="false" customHeight="false" outlineLevel="0" collapsed="false">
      <c r="J510" s="89"/>
    </row>
    <row r="511" customFormat="false" ht="15" hidden="false" customHeight="false" outlineLevel="0" collapsed="false">
      <c r="J511" s="89"/>
    </row>
    <row r="512" customFormat="false" ht="15" hidden="false" customHeight="false" outlineLevel="0" collapsed="false">
      <c r="J512" s="89"/>
    </row>
    <row r="513" customFormat="false" ht="15" hidden="false" customHeight="false" outlineLevel="0" collapsed="false">
      <c r="J513" s="89"/>
    </row>
    <row r="514" customFormat="false" ht="15" hidden="false" customHeight="false" outlineLevel="0" collapsed="false">
      <c r="J514" s="89"/>
    </row>
    <row r="515" customFormat="false" ht="15" hidden="false" customHeight="false" outlineLevel="0" collapsed="false">
      <c r="J515" s="89"/>
    </row>
    <row r="516" customFormat="false" ht="15" hidden="false" customHeight="false" outlineLevel="0" collapsed="false">
      <c r="J516" s="89"/>
    </row>
    <row r="517" customFormat="false" ht="15" hidden="false" customHeight="false" outlineLevel="0" collapsed="false">
      <c r="J517" s="89"/>
    </row>
    <row r="518" customFormat="false" ht="15" hidden="false" customHeight="false" outlineLevel="0" collapsed="false">
      <c r="J518" s="89"/>
    </row>
    <row r="519" customFormat="false" ht="15" hidden="false" customHeight="false" outlineLevel="0" collapsed="false">
      <c r="J519" s="89"/>
    </row>
    <row r="520" customFormat="false" ht="15" hidden="false" customHeight="false" outlineLevel="0" collapsed="false">
      <c r="J520" s="89"/>
    </row>
    <row r="521" customFormat="false" ht="15" hidden="false" customHeight="false" outlineLevel="0" collapsed="false">
      <c r="J521" s="89"/>
    </row>
    <row r="522" customFormat="false" ht="15" hidden="false" customHeight="false" outlineLevel="0" collapsed="false">
      <c r="J522" s="89"/>
    </row>
    <row r="523" customFormat="false" ht="15" hidden="false" customHeight="false" outlineLevel="0" collapsed="false">
      <c r="J523" s="89"/>
    </row>
    <row r="524" customFormat="false" ht="15" hidden="false" customHeight="false" outlineLevel="0" collapsed="false">
      <c r="J524" s="89"/>
    </row>
    <row r="525" customFormat="false" ht="15" hidden="false" customHeight="false" outlineLevel="0" collapsed="false">
      <c r="J525" s="89"/>
    </row>
    <row r="526" customFormat="false" ht="15" hidden="false" customHeight="false" outlineLevel="0" collapsed="false">
      <c r="J526" s="89"/>
    </row>
    <row r="527" customFormat="false" ht="15" hidden="false" customHeight="false" outlineLevel="0" collapsed="false">
      <c r="J527" s="89"/>
    </row>
    <row r="528" customFormat="false" ht="15" hidden="false" customHeight="false" outlineLevel="0" collapsed="false">
      <c r="J528" s="89"/>
    </row>
    <row r="529" customFormat="false" ht="15" hidden="false" customHeight="false" outlineLevel="0" collapsed="false">
      <c r="J529" s="89"/>
    </row>
    <row r="530" customFormat="false" ht="15" hidden="false" customHeight="false" outlineLevel="0" collapsed="false">
      <c r="J530" s="89"/>
    </row>
    <row r="531" customFormat="false" ht="15" hidden="false" customHeight="false" outlineLevel="0" collapsed="false">
      <c r="J531" s="89"/>
    </row>
    <row r="532" customFormat="false" ht="15" hidden="false" customHeight="false" outlineLevel="0" collapsed="false">
      <c r="J532" s="89"/>
    </row>
    <row r="533" customFormat="false" ht="15" hidden="false" customHeight="false" outlineLevel="0" collapsed="false">
      <c r="J533" s="89"/>
    </row>
    <row r="534" customFormat="false" ht="15" hidden="false" customHeight="false" outlineLevel="0" collapsed="false">
      <c r="J534" s="89"/>
    </row>
    <row r="535" customFormat="false" ht="15" hidden="false" customHeight="false" outlineLevel="0" collapsed="false">
      <c r="J535" s="89"/>
    </row>
    <row r="536" customFormat="false" ht="15" hidden="false" customHeight="false" outlineLevel="0" collapsed="false">
      <c r="J536" s="89"/>
    </row>
    <row r="537" customFormat="false" ht="15" hidden="false" customHeight="false" outlineLevel="0" collapsed="false">
      <c r="J537" s="89"/>
    </row>
    <row r="538" customFormat="false" ht="15" hidden="false" customHeight="false" outlineLevel="0" collapsed="false">
      <c r="J538" s="89"/>
    </row>
    <row r="539" customFormat="false" ht="15" hidden="false" customHeight="false" outlineLevel="0" collapsed="false">
      <c r="J539" s="89"/>
    </row>
    <row r="540" customFormat="false" ht="15" hidden="false" customHeight="false" outlineLevel="0" collapsed="false">
      <c r="J540" s="89"/>
    </row>
    <row r="541" customFormat="false" ht="15" hidden="false" customHeight="false" outlineLevel="0" collapsed="false">
      <c r="J541" s="89"/>
    </row>
    <row r="542" customFormat="false" ht="15" hidden="false" customHeight="false" outlineLevel="0" collapsed="false">
      <c r="J542" s="89"/>
    </row>
    <row r="543" customFormat="false" ht="15" hidden="false" customHeight="false" outlineLevel="0" collapsed="false">
      <c r="J543" s="89"/>
    </row>
    <row r="544" customFormat="false" ht="15" hidden="false" customHeight="false" outlineLevel="0" collapsed="false">
      <c r="J544" s="89"/>
    </row>
    <row r="545" customFormat="false" ht="15" hidden="false" customHeight="false" outlineLevel="0" collapsed="false">
      <c r="J545" s="89"/>
    </row>
    <row r="546" customFormat="false" ht="15" hidden="false" customHeight="false" outlineLevel="0" collapsed="false">
      <c r="J546" s="89"/>
    </row>
    <row r="547" customFormat="false" ht="15" hidden="false" customHeight="false" outlineLevel="0" collapsed="false">
      <c r="J547" s="89"/>
    </row>
    <row r="548" customFormat="false" ht="15" hidden="false" customHeight="false" outlineLevel="0" collapsed="false">
      <c r="J548" s="89"/>
    </row>
    <row r="549" customFormat="false" ht="15" hidden="false" customHeight="false" outlineLevel="0" collapsed="false">
      <c r="J549" s="89"/>
    </row>
    <row r="550" customFormat="false" ht="15" hidden="false" customHeight="false" outlineLevel="0" collapsed="false">
      <c r="J550" s="89"/>
    </row>
    <row r="551" customFormat="false" ht="15" hidden="false" customHeight="false" outlineLevel="0" collapsed="false">
      <c r="J551" s="89"/>
    </row>
    <row r="552" customFormat="false" ht="15" hidden="false" customHeight="false" outlineLevel="0" collapsed="false">
      <c r="J552" s="89"/>
    </row>
    <row r="553" customFormat="false" ht="15" hidden="false" customHeight="false" outlineLevel="0" collapsed="false">
      <c r="J553" s="89"/>
    </row>
    <row r="554" customFormat="false" ht="15" hidden="false" customHeight="false" outlineLevel="0" collapsed="false">
      <c r="J554" s="89"/>
    </row>
    <row r="555" customFormat="false" ht="15" hidden="false" customHeight="false" outlineLevel="0" collapsed="false">
      <c r="J555" s="89"/>
    </row>
    <row r="556" customFormat="false" ht="15" hidden="false" customHeight="false" outlineLevel="0" collapsed="false">
      <c r="J556" s="89"/>
    </row>
    <row r="557" customFormat="false" ht="15" hidden="false" customHeight="false" outlineLevel="0" collapsed="false">
      <c r="J557" s="89"/>
    </row>
    <row r="558" customFormat="false" ht="15" hidden="false" customHeight="false" outlineLevel="0" collapsed="false">
      <c r="J558" s="89"/>
    </row>
    <row r="559" customFormat="false" ht="15" hidden="false" customHeight="false" outlineLevel="0" collapsed="false">
      <c r="J559" s="89"/>
    </row>
    <row r="560" customFormat="false" ht="15" hidden="false" customHeight="false" outlineLevel="0" collapsed="false">
      <c r="J560" s="89"/>
    </row>
    <row r="561" customFormat="false" ht="15" hidden="false" customHeight="false" outlineLevel="0" collapsed="false">
      <c r="J561" s="89"/>
    </row>
    <row r="562" customFormat="false" ht="15" hidden="false" customHeight="false" outlineLevel="0" collapsed="false">
      <c r="J562" s="89"/>
    </row>
    <row r="563" customFormat="false" ht="15" hidden="false" customHeight="false" outlineLevel="0" collapsed="false">
      <c r="J563" s="89"/>
    </row>
    <row r="564" customFormat="false" ht="15" hidden="false" customHeight="false" outlineLevel="0" collapsed="false">
      <c r="J564" s="89"/>
    </row>
    <row r="565" customFormat="false" ht="15" hidden="false" customHeight="false" outlineLevel="0" collapsed="false">
      <c r="J565" s="89"/>
    </row>
    <row r="566" customFormat="false" ht="15" hidden="false" customHeight="false" outlineLevel="0" collapsed="false">
      <c r="J566" s="89"/>
    </row>
    <row r="567" customFormat="false" ht="15" hidden="false" customHeight="false" outlineLevel="0" collapsed="false">
      <c r="J567" s="89"/>
    </row>
    <row r="568" customFormat="false" ht="15" hidden="false" customHeight="false" outlineLevel="0" collapsed="false">
      <c r="J568" s="89"/>
    </row>
    <row r="569" customFormat="false" ht="15" hidden="false" customHeight="false" outlineLevel="0" collapsed="false">
      <c r="J569" s="89"/>
    </row>
    <row r="570" customFormat="false" ht="15" hidden="false" customHeight="false" outlineLevel="0" collapsed="false">
      <c r="J570" s="89"/>
    </row>
    <row r="571" customFormat="false" ht="15" hidden="false" customHeight="false" outlineLevel="0" collapsed="false">
      <c r="J571" s="89"/>
    </row>
    <row r="572" customFormat="false" ht="15" hidden="false" customHeight="false" outlineLevel="0" collapsed="false">
      <c r="J572" s="89"/>
    </row>
    <row r="573" customFormat="false" ht="15" hidden="false" customHeight="false" outlineLevel="0" collapsed="false">
      <c r="J573" s="89"/>
    </row>
    <row r="574" customFormat="false" ht="15" hidden="false" customHeight="false" outlineLevel="0" collapsed="false">
      <c r="J574" s="89"/>
    </row>
    <row r="575" customFormat="false" ht="15" hidden="false" customHeight="false" outlineLevel="0" collapsed="false">
      <c r="J575" s="89"/>
    </row>
    <row r="576" customFormat="false" ht="15" hidden="false" customHeight="false" outlineLevel="0" collapsed="false">
      <c r="J576" s="89"/>
    </row>
    <row r="577" customFormat="false" ht="15" hidden="false" customHeight="false" outlineLevel="0" collapsed="false">
      <c r="J577" s="89"/>
    </row>
    <row r="578" customFormat="false" ht="15" hidden="false" customHeight="false" outlineLevel="0" collapsed="false">
      <c r="J578" s="89"/>
    </row>
    <row r="579" customFormat="false" ht="15" hidden="false" customHeight="false" outlineLevel="0" collapsed="false">
      <c r="J579" s="89"/>
    </row>
    <row r="580" customFormat="false" ht="15" hidden="false" customHeight="false" outlineLevel="0" collapsed="false">
      <c r="J580" s="89"/>
    </row>
    <row r="581" customFormat="false" ht="15" hidden="false" customHeight="false" outlineLevel="0" collapsed="false">
      <c r="J581" s="89"/>
    </row>
    <row r="582" customFormat="false" ht="15" hidden="false" customHeight="false" outlineLevel="0" collapsed="false">
      <c r="J582" s="89"/>
    </row>
    <row r="583" customFormat="false" ht="15" hidden="false" customHeight="false" outlineLevel="0" collapsed="false">
      <c r="J583" s="89"/>
    </row>
    <row r="584" customFormat="false" ht="15" hidden="false" customHeight="false" outlineLevel="0" collapsed="false">
      <c r="J584" s="89"/>
    </row>
    <row r="585" customFormat="false" ht="15" hidden="false" customHeight="false" outlineLevel="0" collapsed="false">
      <c r="J585" s="89"/>
    </row>
    <row r="586" customFormat="false" ht="15" hidden="false" customHeight="false" outlineLevel="0" collapsed="false">
      <c r="J586" s="89"/>
    </row>
    <row r="587" customFormat="false" ht="15" hidden="false" customHeight="false" outlineLevel="0" collapsed="false">
      <c r="J587" s="89"/>
    </row>
    <row r="588" customFormat="false" ht="15" hidden="false" customHeight="false" outlineLevel="0" collapsed="false">
      <c r="J588" s="89"/>
    </row>
    <row r="589" customFormat="false" ht="15" hidden="false" customHeight="false" outlineLevel="0" collapsed="false">
      <c r="J589" s="89"/>
    </row>
    <row r="590" customFormat="false" ht="15" hidden="false" customHeight="false" outlineLevel="0" collapsed="false">
      <c r="J590" s="89"/>
    </row>
    <row r="591" customFormat="false" ht="15" hidden="false" customHeight="false" outlineLevel="0" collapsed="false">
      <c r="J591" s="89"/>
    </row>
    <row r="592" customFormat="false" ht="15" hidden="false" customHeight="false" outlineLevel="0" collapsed="false">
      <c r="J592" s="89"/>
    </row>
    <row r="593" customFormat="false" ht="15" hidden="false" customHeight="false" outlineLevel="0" collapsed="false">
      <c r="J593" s="89"/>
    </row>
    <row r="594" customFormat="false" ht="15" hidden="false" customHeight="false" outlineLevel="0" collapsed="false">
      <c r="J594" s="89"/>
    </row>
    <row r="595" customFormat="false" ht="15" hidden="false" customHeight="false" outlineLevel="0" collapsed="false">
      <c r="J595" s="89"/>
    </row>
    <row r="596" customFormat="false" ht="15" hidden="false" customHeight="false" outlineLevel="0" collapsed="false">
      <c r="J596" s="89"/>
    </row>
    <row r="597" customFormat="false" ht="15" hidden="false" customHeight="false" outlineLevel="0" collapsed="false">
      <c r="J597" s="89"/>
    </row>
    <row r="598" customFormat="false" ht="15" hidden="false" customHeight="false" outlineLevel="0" collapsed="false">
      <c r="J598" s="89"/>
    </row>
    <row r="599" customFormat="false" ht="15" hidden="false" customHeight="false" outlineLevel="0" collapsed="false">
      <c r="J599" s="89"/>
    </row>
    <row r="600" customFormat="false" ht="15" hidden="false" customHeight="false" outlineLevel="0" collapsed="false">
      <c r="J600" s="89"/>
    </row>
    <row r="601" customFormat="false" ht="15" hidden="false" customHeight="false" outlineLevel="0" collapsed="false">
      <c r="J601" s="89"/>
    </row>
    <row r="602" customFormat="false" ht="15" hidden="false" customHeight="false" outlineLevel="0" collapsed="false">
      <c r="J602" s="89"/>
    </row>
    <row r="603" customFormat="false" ht="15" hidden="false" customHeight="false" outlineLevel="0" collapsed="false">
      <c r="J603" s="89"/>
    </row>
    <row r="604" customFormat="false" ht="15" hidden="false" customHeight="false" outlineLevel="0" collapsed="false">
      <c r="J604" s="89"/>
    </row>
    <row r="605" customFormat="false" ht="15" hidden="false" customHeight="false" outlineLevel="0" collapsed="false">
      <c r="J605" s="89"/>
    </row>
    <row r="606" customFormat="false" ht="15" hidden="false" customHeight="false" outlineLevel="0" collapsed="false">
      <c r="J606" s="89"/>
    </row>
    <row r="607" customFormat="false" ht="15" hidden="false" customHeight="false" outlineLevel="0" collapsed="false">
      <c r="J607" s="89"/>
    </row>
    <row r="608" customFormat="false" ht="15" hidden="false" customHeight="false" outlineLevel="0" collapsed="false">
      <c r="J608" s="89"/>
    </row>
    <row r="609" customFormat="false" ht="15" hidden="false" customHeight="false" outlineLevel="0" collapsed="false">
      <c r="J609" s="89"/>
    </row>
    <row r="610" customFormat="false" ht="15" hidden="false" customHeight="false" outlineLevel="0" collapsed="false">
      <c r="J610" s="89"/>
    </row>
    <row r="611" customFormat="false" ht="15" hidden="false" customHeight="false" outlineLevel="0" collapsed="false">
      <c r="J611" s="89"/>
    </row>
    <row r="612" customFormat="false" ht="15" hidden="false" customHeight="false" outlineLevel="0" collapsed="false">
      <c r="J612" s="89"/>
    </row>
    <row r="613" customFormat="false" ht="15" hidden="false" customHeight="false" outlineLevel="0" collapsed="false">
      <c r="J613" s="89"/>
    </row>
    <row r="614" customFormat="false" ht="15" hidden="false" customHeight="false" outlineLevel="0" collapsed="false">
      <c r="J614" s="89"/>
    </row>
    <row r="615" customFormat="false" ht="15" hidden="false" customHeight="false" outlineLevel="0" collapsed="false">
      <c r="J615" s="89"/>
    </row>
    <row r="616" customFormat="false" ht="15" hidden="false" customHeight="false" outlineLevel="0" collapsed="false">
      <c r="J616" s="89"/>
    </row>
    <row r="617" customFormat="false" ht="15" hidden="false" customHeight="false" outlineLevel="0" collapsed="false">
      <c r="J617" s="89"/>
    </row>
    <row r="618" customFormat="false" ht="15" hidden="false" customHeight="false" outlineLevel="0" collapsed="false">
      <c r="J618" s="89"/>
    </row>
    <row r="619" customFormat="false" ht="15" hidden="false" customHeight="false" outlineLevel="0" collapsed="false">
      <c r="J619" s="89"/>
    </row>
    <row r="620" customFormat="false" ht="15" hidden="false" customHeight="false" outlineLevel="0" collapsed="false">
      <c r="J620" s="89"/>
    </row>
    <row r="621" customFormat="false" ht="15" hidden="false" customHeight="false" outlineLevel="0" collapsed="false">
      <c r="J621" s="89"/>
    </row>
    <row r="622" customFormat="false" ht="15" hidden="false" customHeight="false" outlineLevel="0" collapsed="false">
      <c r="J622" s="89"/>
    </row>
    <row r="623" customFormat="false" ht="15" hidden="false" customHeight="false" outlineLevel="0" collapsed="false">
      <c r="J623" s="89"/>
    </row>
    <row r="624" customFormat="false" ht="15" hidden="false" customHeight="false" outlineLevel="0" collapsed="false">
      <c r="J624" s="89"/>
    </row>
    <row r="625" customFormat="false" ht="15" hidden="false" customHeight="false" outlineLevel="0" collapsed="false">
      <c r="J625" s="89"/>
    </row>
    <row r="626" customFormat="false" ht="15" hidden="false" customHeight="false" outlineLevel="0" collapsed="false">
      <c r="J626" s="89"/>
    </row>
    <row r="627" customFormat="false" ht="15" hidden="false" customHeight="false" outlineLevel="0" collapsed="false">
      <c r="J627" s="89"/>
    </row>
    <row r="628" customFormat="false" ht="15" hidden="false" customHeight="false" outlineLevel="0" collapsed="false">
      <c r="J628" s="89"/>
    </row>
    <row r="629" customFormat="false" ht="15" hidden="false" customHeight="false" outlineLevel="0" collapsed="false">
      <c r="J629" s="89"/>
    </row>
    <row r="630" customFormat="false" ht="15" hidden="false" customHeight="false" outlineLevel="0" collapsed="false">
      <c r="J630" s="89"/>
    </row>
    <row r="631" customFormat="false" ht="15" hidden="false" customHeight="false" outlineLevel="0" collapsed="false">
      <c r="J631" s="89"/>
    </row>
    <row r="632" customFormat="false" ht="15" hidden="false" customHeight="false" outlineLevel="0" collapsed="false">
      <c r="J632" s="89"/>
    </row>
    <row r="633" customFormat="false" ht="15" hidden="false" customHeight="false" outlineLevel="0" collapsed="false">
      <c r="J633" s="89"/>
    </row>
    <row r="634" customFormat="false" ht="15" hidden="false" customHeight="false" outlineLevel="0" collapsed="false">
      <c r="J634" s="89"/>
    </row>
    <row r="635" customFormat="false" ht="15" hidden="false" customHeight="false" outlineLevel="0" collapsed="false">
      <c r="J635" s="89"/>
    </row>
    <row r="636" customFormat="false" ht="15" hidden="false" customHeight="false" outlineLevel="0" collapsed="false">
      <c r="J636" s="89"/>
    </row>
    <row r="637" customFormat="false" ht="15" hidden="false" customHeight="false" outlineLevel="0" collapsed="false">
      <c r="J637" s="89"/>
    </row>
    <row r="638" customFormat="false" ht="15" hidden="false" customHeight="false" outlineLevel="0" collapsed="false">
      <c r="J638" s="89"/>
    </row>
    <row r="639" customFormat="false" ht="15" hidden="false" customHeight="false" outlineLevel="0" collapsed="false">
      <c r="J639" s="89"/>
    </row>
    <row r="640" customFormat="false" ht="15" hidden="false" customHeight="false" outlineLevel="0" collapsed="false">
      <c r="J640" s="89"/>
    </row>
    <row r="641" customFormat="false" ht="15" hidden="false" customHeight="false" outlineLevel="0" collapsed="false">
      <c r="J641" s="89"/>
    </row>
    <row r="642" customFormat="false" ht="15" hidden="false" customHeight="false" outlineLevel="0" collapsed="false">
      <c r="J642" s="89"/>
    </row>
    <row r="643" customFormat="false" ht="15" hidden="false" customHeight="false" outlineLevel="0" collapsed="false">
      <c r="J643" s="89"/>
    </row>
    <row r="644" customFormat="false" ht="15" hidden="false" customHeight="false" outlineLevel="0" collapsed="false">
      <c r="J644" s="89"/>
    </row>
    <row r="645" customFormat="false" ht="15" hidden="false" customHeight="false" outlineLevel="0" collapsed="false">
      <c r="J645" s="89"/>
    </row>
    <row r="646" customFormat="false" ht="15" hidden="false" customHeight="false" outlineLevel="0" collapsed="false">
      <c r="J646" s="89"/>
    </row>
    <row r="647" customFormat="false" ht="15" hidden="false" customHeight="false" outlineLevel="0" collapsed="false">
      <c r="J647" s="89"/>
    </row>
    <row r="648" customFormat="false" ht="15" hidden="false" customHeight="false" outlineLevel="0" collapsed="false">
      <c r="J648" s="89"/>
    </row>
    <row r="649" customFormat="false" ht="15" hidden="false" customHeight="false" outlineLevel="0" collapsed="false">
      <c r="J649" s="89"/>
    </row>
    <row r="650" customFormat="false" ht="15" hidden="false" customHeight="false" outlineLevel="0" collapsed="false">
      <c r="J650" s="89"/>
    </row>
    <row r="651" customFormat="false" ht="15" hidden="false" customHeight="false" outlineLevel="0" collapsed="false">
      <c r="J651" s="89"/>
    </row>
    <row r="652" customFormat="false" ht="15" hidden="false" customHeight="false" outlineLevel="0" collapsed="false">
      <c r="J652" s="89"/>
    </row>
    <row r="653" customFormat="false" ht="15" hidden="false" customHeight="false" outlineLevel="0" collapsed="false">
      <c r="J653" s="89"/>
    </row>
    <row r="654" customFormat="false" ht="15" hidden="false" customHeight="false" outlineLevel="0" collapsed="false">
      <c r="J654" s="89"/>
    </row>
    <row r="655" customFormat="false" ht="15" hidden="false" customHeight="false" outlineLevel="0" collapsed="false">
      <c r="J655" s="89"/>
    </row>
    <row r="656" customFormat="false" ht="15" hidden="false" customHeight="false" outlineLevel="0" collapsed="false">
      <c r="J656" s="89"/>
    </row>
    <row r="657" customFormat="false" ht="15" hidden="false" customHeight="false" outlineLevel="0" collapsed="false">
      <c r="J657" s="89"/>
    </row>
    <row r="658" customFormat="false" ht="15" hidden="false" customHeight="false" outlineLevel="0" collapsed="false">
      <c r="J658" s="89"/>
    </row>
    <row r="659" customFormat="false" ht="15" hidden="false" customHeight="false" outlineLevel="0" collapsed="false">
      <c r="J659" s="89"/>
    </row>
    <row r="660" customFormat="false" ht="15" hidden="false" customHeight="false" outlineLevel="0" collapsed="false">
      <c r="J660" s="89"/>
    </row>
    <row r="661" customFormat="false" ht="15" hidden="false" customHeight="false" outlineLevel="0" collapsed="false">
      <c r="J661" s="89"/>
    </row>
    <row r="662" customFormat="false" ht="15" hidden="false" customHeight="false" outlineLevel="0" collapsed="false">
      <c r="J662" s="89"/>
    </row>
    <row r="663" customFormat="false" ht="15" hidden="false" customHeight="false" outlineLevel="0" collapsed="false">
      <c r="J663" s="89"/>
    </row>
    <row r="664" customFormat="false" ht="15" hidden="false" customHeight="false" outlineLevel="0" collapsed="false">
      <c r="J664" s="89"/>
    </row>
    <row r="665" customFormat="false" ht="15" hidden="false" customHeight="false" outlineLevel="0" collapsed="false">
      <c r="J665" s="89"/>
    </row>
    <row r="666" customFormat="false" ht="15" hidden="false" customHeight="false" outlineLevel="0" collapsed="false">
      <c r="J666" s="89"/>
    </row>
    <row r="667" customFormat="false" ht="15" hidden="false" customHeight="false" outlineLevel="0" collapsed="false">
      <c r="J667" s="89"/>
    </row>
    <row r="668" customFormat="false" ht="15" hidden="false" customHeight="false" outlineLevel="0" collapsed="false">
      <c r="J668" s="89"/>
    </row>
    <row r="669" customFormat="false" ht="15" hidden="false" customHeight="false" outlineLevel="0" collapsed="false">
      <c r="J669" s="89"/>
    </row>
    <row r="670" customFormat="false" ht="15" hidden="false" customHeight="false" outlineLevel="0" collapsed="false">
      <c r="J670" s="89"/>
    </row>
    <row r="671" customFormat="false" ht="15" hidden="false" customHeight="false" outlineLevel="0" collapsed="false">
      <c r="J671" s="89"/>
    </row>
    <row r="672" customFormat="false" ht="15" hidden="false" customHeight="false" outlineLevel="0" collapsed="false">
      <c r="J672" s="89"/>
    </row>
    <row r="673" customFormat="false" ht="15" hidden="false" customHeight="false" outlineLevel="0" collapsed="false">
      <c r="J673" s="89"/>
    </row>
    <row r="674" customFormat="false" ht="15" hidden="false" customHeight="false" outlineLevel="0" collapsed="false">
      <c r="J674" s="89"/>
    </row>
    <row r="675" customFormat="false" ht="15" hidden="false" customHeight="false" outlineLevel="0" collapsed="false">
      <c r="J675" s="89"/>
    </row>
    <row r="676" customFormat="false" ht="15" hidden="false" customHeight="false" outlineLevel="0" collapsed="false">
      <c r="J676" s="89"/>
    </row>
    <row r="677" customFormat="false" ht="15" hidden="false" customHeight="false" outlineLevel="0" collapsed="false">
      <c r="J677" s="89"/>
    </row>
    <row r="678" customFormat="false" ht="15" hidden="false" customHeight="false" outlineLevel="0" collapsed="false">
      <c r="J678" s="89"/>
    </row>
    <row r="679" customFormat="false" ht="15" hidden="false" customHeight="false" outlineLevel="0" collapsed="false">
      <c r="J679" s="89"/>
    </row>
    <row r="680" customFormat="false" ht="15" hidden="false" customHeight="false" outlineLevel="0" collapsed="false">
      <c r="J680" s="89"/>
    </row>
    <row r="681" customFormat="false" ht="15" hidden="false" customHeight="false" outlineLevel="0" collapsed="false">
      <c r="J681" s="89"/>
    </row>
    <row r="682" customFormat="false" ht="15" hidden="false" customHeight="false" outlineLevel="0" collapsed="false">
      <c r="J682" s="89"/>
    </row>
    <row r="683" customFormat="false" ht="15" hidden="false" customHeight="false" outlineLevel="0" collapsed="false">
      <c r="J683" s="89"/>
    </row>
    <row r="684" customFormat="false" ht="15" hidden="false" customHeight="false" outlineLevel="0" collapsed="false">
      <c r="J684" s="89"/>
    </row>
    <row r="685" customFormat="false" ht="15" hidden="false" customHeight="false" outlineLevel="0" collapsed="false">
      <c r="J685" s="89"/>
    </row>
    <row r="686" customFormat="false" ht="15" hidden="false" customHeight="false" outlineLevel="0" collapsed="false">
      <c r="J686" s="89"/>
    </row>
    <row r="687" customFormat="false" ht="15" hidden="false" customHeight="false" outlineLevel="0" collapsed="false">
      <c r="J687" s="89"/>
    </row>
    <row r="688" customFormat="false" ht="15" hidden="false" customHeight="false" outlineLevel="0" collapsed="false">
      <c r="J688" s="89"/>
    </row>
    <row r="689" customFormat="false" ht="15" hidden="false" customHeight="false" outlineLevel="0" collapsed="false">
      <c r="J689" s="89"/>
    </row>
    <row r="690" customFormat="false" ht="15" hidden="false" customHeight="false" outlineLevel="0" collapsed="false">
      <c r="J690" s="89"/>
    </row>
    <row r="691" customFormat="false" ht="15" hidden="false" customHeight="false" outlineLevel="0" collapsed="false">
      <c r="J691" s="89"/>
    </row>
    <row r="692" customFormat="false" ht="15" hidden="false" customHeight="false" outlineLevel="0" collapsed="false">
      <c r="J692" s="89"/>
    </row>
    <row r="693" customFormat="false" ht="15" hidden="false" customHeight="false" outlineLevel="0" collapsed="false">
      <c r="J693" s="89"/>
    </row>
    <row r="694" customFormat="false" ht="15" hidden="false" customHeight="false" outlineLevel="0" collapsed="false">
      <c r="J694" s="89"/>
    </row>
    <row r="695" customFormat="false" ht="15" hidden="false" customHeight="false" outlineLevel="0" collapsed="false">
      <c r="J695" s="89"/>
    </row>
    <row r="696" customFormat="false" ht="15" hidden="false" customHeight="false" outlineLevel="0" collapsed="false">
      <c r="J696" s="89"/>
    </row>
    <row r="697" customFormat="false" ht="15" hidden="false" customHeight="false" outlineLevel="0" collapsed="false">
      <c r="J697" s="89"/>
    </row>
    <row r="698" customFormat="false" ht="15" hidden="false" customHeight="false" outlineLevel="0" collapsed="false">
      <c r="J698" s="89"/>
    </row>
    <row r="699" customFormat="false" ht="15" hidden="false" customHeight="false" outlineLevel="0" collapsed="false">
      <c r="J699" s="89"/>
    </row>
    <row r="700" customFormat="false" ht="15" hidden="false" customHeight="false" outlineLevel="0" collapsed="false">
      <c r="J700" s="89"/>
    </row>
    <row r="701" customFormat="false" ht="15" hidden="false" customHeight="false" outlineLevel="0" collapsed="false">
      <c r="J701" s="89"/>
    </row>
    <row r="702" customFormat="false" ht="15" hidden="false" customHeight="false" outlineLevel="0" collapsed="false">
      <c r="J702" s="89"/>
    </row>
    <row r="703" customFormat="false" ht="15" hidden="false" customHeight="false" outlineLevel="0" collapsed="false">
      <c r="J703" s="89"/>
    </row>
    <row r="704" customFormat="false" ht="15" hidden="false" customHeight="false" outlineLevel="0" collapsed="false">
      <c r="J704" s="89"/>
    </row>
    <row r="705" customFormat="false" ht="15" hidden="false" customHeight="false" outlineLevel="0" collapsed="false">
      <c r="J705" s="89"/>
    </row>
    <row r="706" customFormat="false" ht="15" hidden="false" customHeight="false" outlineLevel="0" collapsed="false">
      <c r="J706" s="89"/>
    </row>
    <row r="707" customFormat="false" ht="15" hidden="false" customHeight="false" outlineLevel="0" collapsed="false">
      <c r="J707" s="89"/>
    </row>
    <row r="708" customFormat="false" ht="15" hidden="false" customHeight="false" outlineLevel="0" collapsed="false">
      <c r="J708" s="89"/>
    </row>
    <row r="709" customFormat="false" ht="15" hidden="false" customHeight="false" outlineLevel="0" collapsed="false">
      <c r="J709" s="89"/>
    </row>
    <row r="710" customFormat="false" ht="15" hidden="false" customHeight="false" outlineLevel="0" collapsed="false">
      <c r="J710" s="89"/>
    </row>
    <row r="711" customFormat="false" ht="15" hidden="false" customHeight="false" outlineLevel="0" collapsed="false">
      <c r="J711" s="89"/>
    </row>
    <row r="712" customFormat="false" ht="15" hidden="false" customHeight="false" outlineLevel="0" collapsed="false">
      <c r="J712" s="89"/>
    </row>
    <row r="713" customFormat="false" ht="15" hidden="false" customHeight="false" outlineLevel="0" collapsed="false">
      <c r="J713" s="89"/>
    </row>
    <row r="714" customFormat="false" ht="15" hidden="false" customHeight="false" outlineLevel="0" collapsed="false">
      <c r="J714" s="89"/>
    </row>
    <row r="715" customFormat="false" ht="15" hidden="false" customHeight="false" outlineLevel="0" collapsed="false">
      <c r="J715" s="89"/>
    </row>
    <row r="716" customFormat="false" ht="15" hidden="false" customHeight="false" outlineLevel="0" collapsed="false">
      <c r="J716" s="89"/>
    </row>
    <row r="717" customFormat="false" ht="15" hidden="false" customHeight="false" outlineLevel="0" collapsed="false">
      <c r="J717" s="89"/>
    </row>
    <row r="718" customFormat="false" ht="15" hidden="false" customHeight="false" outlineLevel="0" collapsed="false">
      <c r="J718" s="89"/>
    </row>
    <row r="719" customFormat="false" ht="15" hidden="false" customHeight="false" outlineLevel="0" collapsed="false">
      <c r="J719" s="89"/>
    </row>
    <row r="720" customFormat="false" ht="15" hidden="false" customHeight="false" outlineLevel="0" collapsed="false">
      <c r="J720" s="89"/>
    </row>
    <row r="721" customFormat="false" ht="15" hidden="false" customHeight="false" outlineLevel="0" collapsed="false">
      <c r="J721" s="89"/>
    </row>
    <row r="722" customFormat="false" ht="15" hidden="false" customHeight="false" outlineLevel="0" collapsed="false">
      <c r="J722" s="89"/>
    </row>
    <row r="723" customFormat="false" ht="15" hidden="false" customHeight="false" outlineLevel="0" collapsed="false">
      <c r="J723" s="89"/>
    </row>
    <row r="724" customFormat="false" ht="15" hidden="false" customHeight="false" outlineLevel="0" collapsed="false">
      <c r="J724" s="89"/>
    </row>
    <row r="725" customFormat="false" ht="15" hidden="false" customHeight="false" outlineLevel="0" collapsed="false">
      <c r="J725" s="89"/>
    </row>
    <row r="726" customFormat="false" ht="15" hidden="false" customHeight="false" outlineLevel="0" collapsed="false">
      <c r="J726" s="89"/>
    </row>
    <row r="727" customFormat="false" ht="15" hidden="false" customHeight="false" outlineLevel="0" collapsed="false">
      <c r="J727" s="89"/>
    </row>
    <row r="728" customFormat="false" ht="15" hidden="false" customHeight="false" outlineLevel="0" collapsed="false">
      <c r="J728" s="89"/>
    </row>
    <row r="729" customFormat="false" ht="15" hidden="false" customHeight="false" outlineLevel="0" collapsed="false">
      <c r="J729" s="89"/>
    </row>
    <row r="730" customFormat="false" ht="15" hidden="false" customHeight="false" outlineLevel="0" collapsed="false">
      <c r="J730" s="89"/>
    </row>
    <row r="731" customFormat="false" ht="15" hidden="false" customHeight="false" outlineLevel="0" collapsed="false">
      <c r="J731" s="89"/>
    </row>
    <row r="732" customFormat="false" ht="15" hidden="false" customHeight="false" outlineLevel="0" collapsed="false">
      <c r="J732" s="89"/>
    </row>
    <row r="733" customFormat="false" ht="15" hidden="false" customHeight="false" outlineLevel="0" collapsed="false">
      <c r="J733" s="89"/>
    </row>
    <row r="734" customFormat="false" ht="15" hidden="false" customHeight="false" outlineLevel="0" collapsed="false">
      <c r="J734" s="89"/>
    </row>
    <row r="735" customFormat="false" ht="15" hidden="false" customHeight="false" outlineLevel="0" collapsed="false">
      <c r="J735" s="89"/>
    </row>
    <row r="736" customFormat="false" ht="15" hidden="false" customHeight="false" outlineLevel="0" collapsed="false">
      <c r="J736" s="89"/>
    </row>
    <row r="737" customFormat="false" ht="15" hidden="false" customHeight="false" outlineLevel="0" collapsed="false">
      <c r="J737" s="89"/>
    </row>
    <row r="738" customFormat="false" ht="15" hidden="false" customHeight="false" outlineLevel="0" collapsed="false">
      <c r="J738" s="89"/>
    </row>
    <row r="739" customFormat="false" ht="15" hidden="false" customHeight="false" outlineLevel="0" collapsed="false">
      <c r="J739" s="89"/>
    </row>
    <row r="740" customFormat="false" ht="15" hidden="false" customHeight="false" outlineLevel="0" collapsed="false">
      <c r="J740" s="89"/>
    </row>
    <row r="741" customFormat="false" ht="15" hidden="false" customHeight="false" outlineLevel="0" collapsed="false">
      <c r="J741" s="89"/>
    </row>
    <row r="742" customFormat="false" ht="15" hidden="false" customHeight="false" outlineLevel="0" collapsed="false">
      <c r="J742" s="89"/>
    </row>
    <row r="743" customFormat="false" ht="15" hidden="false" customHeight="false" outlineLevel="0" collapsed="false">
      <c r="J743" s="89"/>
    </row>
    <row r="744" customFormat="false" ht="15" hidden="false" customHeight="false" outlineLevel="0" collapsed="false">
      <c r="J744" s="89"/>
    </row>
    <row r="745" customFormat="false" ht="15" hidden="false" customHeight="false" outlineLevel="0" collapsed="false">
      <c r="J745" s="89"/>
    </row>
    <row r="746" customFormat="false" ht="15" hidden="false" customHeight="false" outlineLevel="0" collapsed="false">
      <c r="J746" s="89"/>
    </row>
    <row r="747" customFormat="false" ht="15" hidden="false" customHeight="false" outlineLevel="0" collapsed="false">
      <c r="J747" s="89"/>
    </row>
    <row r="748" customFormat="false" ht="15" hidden="false" customHeight="false" outlineLevel="0" collapsed="false">
      <c r="J748" s="89"/>
    </row>
    <row r="749" customFormat="false" ht="15" hidden="false" customHeight="false" outlineLevel="0" collapsed="false">
      <c r="J749" s="89"/>
    </row>
    <row r="750" customFormat="false" ht="15" hidden="false" customHeight="false" outlineLevel="0" collapsed="false">
      <c r="J750" s="89"/>
    </row>
    <row r="751" customFormat="false" ht="15" hidden="false" customHeight="false" outlineLevel="0" collapsed="false">
      <c r="J751" s="89"/>
    </row>
    <row r="752" customFormat="false" ht="15" hidden="false" customHeight="false" outlineLevel="0" collapsed="false">
      <c r="J752" s="89"/>
    </row>
    <row r="753" customFormat="false" ht="15" hidden="false" customHeight="false" outlineLevel="0" collapsed="false">
      <c r="J753" s="89"/>
    </row>
    <row r="754" customFormat="false" ht="15" hidden="false" customHeight="false" outlineLevel="0" collapsed="false">
      <c r="J754" s="89"/>
    </row>
    <row r="755" customFormat="false" ht="15" hidden="false" customHeight="false" outlineLevel="0" collapsed="false">
      <c r="J755" s="89"/>
    </row>
    <row r="756" customFormat="false" ht="15" hidden="false" customHeight="false" outlineLevel="0" collapsed="false">
      <c r="J756" s="89"/>
    </row>
    <row r="757" customFormat="false" ht="15" hidden="false" customHeight="false" outlineLevel="0" collapsed="false">
      <c r="J757" s="89"/>
    </row>
    <row r="758" customFormat="false" ht="15" hidden="false" customHeight="false" outlineLevel="0" collapsed="false">
      <c r="J758" s="89"/>
    </row>
    <row r="759" customFormat="false" ht="15" hidden="false" customHeight="false" outlineLevel="0" collapsed="false">
      <c r="J759" s="89"/>
    </row>
    <row r="760" customFormat="false" ht="15" hidden="false" customHeight="false" outlineLevel="0" collapsed="false">
      <c r="J760" s="89"/>
    </row>
    <row r="761" customFormat="false" ht="15" hidden="false" customHeight="false" outlineLevel="0" collapsed="false">
      <c r="J761" s="89"/>
    </row>
    <row r="762" customFormat="false" ht="15" hidden="false" customHeight="false" outlineLevel="0" collapsed="false">
      <c r="J762" s="89"/>
    </row>
    <row r="763" customFormat="false" ht="15" hidden="false" customHeight="false" outlineLevel="0" collapsed="false">
      <c r="J763" s="89"/>
    </row>
    <row r="764" customFormat="false" ht="15" hidden="false" customHeight="false" outlineLevel="0" collapsed="false">
      <c r="J764" s="89"/>
    </row>
    <row r="765" customFormat="false" ht="15" hidden="false" customHeight="false" outlineLevel="0" collapsed="false">
      <c r="J765" s="89"/>
    </row>
    <row r="766" customFormat="false" ht="15" hidden="false" customHeight="false" outlineLevel="0" collapsed="false">
      <c r="J766" s="89"/>
    </row>
    <row r="767" customFormat="false" ht="15" hidden="false" customHeight="false" outlineLevel="0" collapsed="false">
      <c r="J767" s="89"/>
    </row>
    <row r="768" customFormat="false" ht="15" hidden="false" customHeight="false" outlineLevel="0" collapsed="false">
      <c r="J768" s="89"/>
    </row>
    <row r="769" customFormat="false" ht="15" hidden="false" customHeight="false" outlineLevel="0" collapsed="false">
      <c r="J769" s="89"/>
    </row>
    <row r="770" customFormat="false" ht="15" hidden="false" customHeight="false" outlineLevel="0" collapsed="false">
      <c r="J770" s="89"/>
    </row>
    <row r="771" customFormat="false" ht="15" hidden="false" customHeight="false" outlineLevel="0" collapsed="false">
      <c r="J771" s="89"/>
    </row>
    <row r="772" customFormat="false" ht="15" hidden="false" customHeight="false" outlineLevel="0" collapsed="false">
      <c r="J772" s="89"/>
    </row>
    <row r="773" customFormat="false" ht="15" hidden="false" customHeight="false" outlineLevel="0" collapsed="false">
      <c r="J773" s="89"/>
    </row>
    <row r="774" customFormat="false" ht="15" hidden="false" customHeight="false" outlineLevel="0" collapsed="false">
      <c r="J774" s="89"/>
    </row>
    <row r="775" customFormat="false" ht="15" hidden="false" customHeight="false" outlineLevel="0" collapsed="false">
      <c r="J775" s="89"/>
    </row>
    <row r="776" customFormat="false" ht="15" hidden="false" customHeight="false" outlineLevel="0" collapsed="false">
      <c r="J776" s="89"/>
    </row>
    <row r="777" customFormat="false" ht="15" hidden="false" customHeight="false" outlineLevel="0" collapsed="false">
      <c r="J777" s="89"/>
    </row>
    <row r="778" customFormat="false" ht="15" hidden="false" customHeight="false" outlineLevel="0" collapsed="false">
      <c r="J778" s="89"/>
    </row>
    <row r="779" customFormat="false" ht="15" hidden="false" customHeight="false" outlineLevel="0" collapsed="false">
      <c r="J779" s="89"/>
    </row>
    <row r="780" customFormat="false" ht="15" hidden="false" customHeight="false" outlineLevel="0" collapsed="false">
      <c r="J780" s="89"/>
    </row>
    <row r="781" customFormat="false" ht="15" hidden="false" customHeight="false" outlineLevel="0" collapsed="false">
      <c r="J781" s="89"/>
    </row>
    <row r="782" customFormat="false" ht="15" hidden="false" customHeight="false" outlineLevel="0" collapsed="false">
      <c r="J782" s="89"/>
    </row>
    <row r="783" customFormat="false" ht="15" hidden="false" customHeight="false" outlineLevel="0" collapsed="false">
      <c r="J783" s="89"/>
    </row>
    <row r="784" customFormat="false" ht="15" hidden="false" customHeight="false" outlineLevel="0" collapsed="false">
      <c r="J784" s="89"/>
    </row>
    <row r="785" customFormat="false" ht="15" hidden="false" customHeight="false" outlineLevel="0" collapsed="false">
      <c r="J785" s="89"/>
    </row>
    <row r="786" customFormat="false" ht="15" hidden="false" customHeight="false" outlineLevel="0" collapsed="false">
      <c r="J786" s="89"/>
    </row>
    <row r="787" customFormat="false" ht="15" hidden="false" customHeight="false" outlineLevel="0" collapsed="false">
      <c r="J787" s="89"/>
    </row>
    <row r="788" customFormat="false" ht="15" hidden="false" customHeight="false" outlineLevel="0" collapsed="false">
      <c r="J788" s="89"/>
    </row>
    <row r="789" customFormat="false" ht="15" hidden="false" customHeight="false" outlineLevel="0" collapsed="false">
      <c r="J789" s="89"/>
    </row>
    <row r="790" customFormat="false" ht="15" hidden="false" customHeight="false" outlineLevel="0" collapsed="false">
      <c r="J790" s="89"/>
    </row>
    <row r="791" customFormat="false" ht="15" hidden="false" customHeight="false" outlineLevel="0" collapsed="false">
      <c r="J791" s="89"/>
    </row>
    <row r="792" customFormat="false" ht="15" hidden="false" customHeight="false" outlineLevel="0" collapsed="false">
      <c r="J792" s="89"/>
    </row>
    <row r="793" customFormat="false" ht="15" hidden="false" customHeight="false" outlineLevel="0" collapsed="false">
      <c r="J793" s="89"/>
    </row>
    <row r="794" customFormat="false" ht="15" hidden="false" customHeight="false" outlineLevel="0" collapsed="false">
      <c r="J794" s="89"/>
    </row>
    <row r="795" customFormat="false" ht="15" hidden="false" customHeight="false" outlineLevel="0" collapsed="false">
      <c r="J795" s="89"/>
    </row>
    <row r="796" customFormat="false" ht="15" hidden="false" customHeight="false" outlineLevel="0" collapsed="false">
      <c r="J796" s="89"/>
    </row>
    <row r="797" customFormat="false" ht="15" hidden="false" customHeight="false" outlineLevel="0" collapsed="false">
      <c r="J797" s="89"/>
    </row>
    <row r="798" customFormat="false" ht="15" hidden="false" customHeight="false" outlineLevel="0" collapsed="false">
      <c r="J798" s="89"/>
    </row>
    <row r="799" customFormat="false" ht="15" hidden="false" customHeight="false" outlineLevel="0" collapsed="false">
      <c r="J799" s="89"/>
    </row>
    <row r="800" customFormat="false" ht="15" hidden="false" customHeight="false" outlineLevel="0" collapsed="false">
      <c r="J800" s="89"/>
    </row>
    <row r="801" customFormat="false" ht="15" hidden="false" customHeight="false" outlineLevel="0" collapsed="false">
      <c r="J801" s="89"/>
    </row>
    <row r="802" customFormat="false" ht="15" hidden="false" customHeight="false" outlineLevel="0" collapsed="false">
      <c r="J802" s="89"/>
    </row>
    <row r="803" customFormat="false" ht="15" hidden="false" customHeight="false" outlineLevel="0" collapsed="false">
      <c r="J803" s="89"/>
    </row>
    <row r="804" customFormat="false" ht="15" hidden="false" customHeight="false" outlineLevel="0" collapsed="false">
      <c r="J804" s="89"/>
    </row>
    <row r="805" customFormat="false" ht="15" hidden="false" customHeight="false" outlineLevel="0" collapsed="false">
      <c r="J805" s="89"/>
    </row>
    <row r="806" customFormat="false" ht="15" hidden="false" customHeight="false" outlineLevel="0" collapsed="false">
      <c r="J806" s="89"/>
    </row>
    <row r="807" customFormat="false" ht="15" hidden="false" customHeight="false" outlineLevel="0" collapsed="false">
      <c r="J807" s="89"/>
    </row>
    <row r="808" customFormat="false" ht="15" hidden="false" customHeight="false" outlineLevel="0" collapsed="false">
      <c r="J808" s="89"/>
    </row>
    <row r="809" customFormat="false" ht="15" hidden="false" customHeight="false" outlineLevel="0" collapsed="false">
      <c r="J809" s="89"/>
    </row>
    <row r="810" customFormat="false" ht="15" hidden="false" customHeight="false" outlineLevel="0" collapsed="false">
      <c r="J810" s="89"/>
    </row>
    <row r="811" customFormat="false" ht="15" hidden="false" customHeight="false" outlineLevel="0" collapsed="false">
      <c r="J811" s="89"/>
    </row>
    <row r="812" customFormat="false" ht="15" hidden="false" customHeight="false" outlineLevel="0" collapsed="false">
      <c r="J812" s="89"/>
    </row>
    <row r="813" customFormat="false" ht="15" hidden="false" customHeight="false" outlineLevel="0" collapsed="false">
      <c r="J813" s="89"/>
    </row>
    <row r="814" customFormat="false" ht="15" hidden="false" customHeight="false" outlineLevel="0" collapsed="false">
      <c r="J814" s="89"/>
    </row>
    <row r="815" customFormat="false" ht="15" hidden="false" customHeight="false" outlineLevel="0" collapsed="false">
      <c r="J815" s="89"/>
    </row>
    <row r="816" customFormat="false" ht="15" hidden="false" customHeight="false" outlineLevel="0" collapsed="false">
      <c r="J816" s="89"/>
    </row>
    <row r="817" customFormat="false" ht="15" hidden="false" customHeight="false" outlineLevel="0" collapsed="false">
      <c r="J817" s="89"/>
    </row>
    <row r="818" customFormat="false" ht="15" hidden="false" customHeight="false" outlineLevel="0" collapsed="false">
      <c r="J818" s="89"/>
    </row>
    <row r="819" customFormat="false" ht="15" hidden="false" customHeight="false" outlineLevel="0" collapsed="false">
      <c r="J819" s="89"/>
    </row>
    <row r="820" customFormat="false" ht="15" hidden="false" customHeight="false" outlineLevel="0" collapsed="false">
      <c r="J820" s="89"/>
    </row>
    <row r="821" customFormat="false" ht="15" hidden="false" customHeight="false" outlineLevel="0" collapsed="false">
      <c r="J821" s="89"/>
    </row>
    <row r="822" customFormat="false" ht="15" hidden="false" customHeight="false" outlineLevel="0" collapsed="false">
      <c r="J822" s="89"/>
    </row>
    <row r="823" customFormat="false" ht="15" hidden="false" customHeight="false" outlineLevel="0" collapsed="false">
      <c r="J823" s="89"/>
    </row>
    <row r="824" customFormat="false" ht="15" hidden="false" customHeight="false" outlineLevel="0" collapsed="false">
      <c r="J824" s="89"/>
    </row>
    <row r="825" customFormat="false" ht="15" hidden="false" customHeight="false" outlineLevel="0" collapsed="false">
      <c r="J825" s="89"/>
    </row>
    <row r="826" customFormat="false" ht="15" hidden="false" customHeight="false" outlineLevel="0" collapsed="false">
      <c r="J826" s="89"/>
    </row>
    <row r="827" customFormat="false" ht="15" hidden="false" customHeight="false" outlineLevel="0" collapsed="false">
      <c r="J827" s="89"/>
    </row>
    <row r="828" customFormat="false" ht="15" hidden="false" customHeight="false" outlineLevel="0" collapsed="false">
      <c r="J828" s="89"/>
    </row>
    <row r="829" customFormat="false" ht="15" hidden="false" customHeight="false" outlineLevel="0" collapsed="false">
      <c r="J829" s="89"/>
    </row>
    <row r="830" customFormat="false" ht="15" hidden="false" customHeight="false" outlineLevel="0" collapsed="false">
      <c r="J830" s="89"/>
    </row>
    <row r="831" customFormat="false" ht="15" hidden="false" customHeight="false" outlineLevel="0" collapsed="false">
      <c r="J831" s="89"/>
    </row>
    <row r="832" customFormat="false" ht="15" hidden="false" customHeight="false" outlineLevel="0" collapsed="false">
      <c r="J832" s="89"/>
    </row>
    <row r="833" customFormat="false" ht="15" hidden="false" customHeight="false" outlineLevel="0" collapsed="false">
      <c r="J833" s="89"/>
    </row>
    <row r="834" customFormat="false" ht="15" hidden="false" customHeight="false" outlineLevel="0" collapsed="false">
      <c r="J834" s="89"/>
    </row>
    <row r="835" customFormat="false" ht="15" hidden="false" customHeight="false" outlineLevel="0" collapsed="false">
      <c r="J835" s="89"/>
    </row>
    <row r="836" customFormat="false" ht="15" hidden="false" customHeight="false" outlineLevel="0" collapsed="false">
      <c r="J836" s="89"/>
    </row>
    <row r="837" customFormat="false" ht="15" hidden="false" customHeight="false" outlineLevel="0" collapsed="false">
      <c r="J837" s="89"/>
    </row>
    <row r="838" customFormat="false" ht="15" hidden="false" customHeight="false" outlineLevel="0" collapsed="false">
      <c r="J838" s="89"/>
    </row>
    <row r="839" customFormat="false" ht="15" hidden="false" customHeight="false" outlineLevel="0" collapsed="false">
      <c r="J839" s="89"/>
    </row>
    <row r="840" customFormat="false" ht="15" hidden="false" customHeight="false" outlineLevel="0" collapsed="false">
      <c r="J840" s="89"/>
    </row>
    <row r="841" customFormat="false" ht="15" hidden="false" customHeight="false" outlineLevel="0" collapsed="false">
      <c r="J841" s="89"/>
    </row>
    <row r="842" customFormat="false" ht="15" hidden="false" customHeight="false" outlineLevel="0" collapsed="false">
      <c r="J842" s="89"/>
    </row>
    <row r="843" customFormat="false" ht="15" hidden="false" customHeight="false" outlineLevel="0" collapsed="false">
      <c r="J843" s="89"/>
    </row>
    <row r="844" customFormat="false" ht="15" hidden="false" customHeight="false" outlineLevel="0" collapsed="false">
      <c r="J844" s="89"/>
    </row>
    <row r="845" customFormat="false" ht="15" hidden="false" customHeight="false" outlineLevel="0" collapsed="false">
      <c r="J845" s="89"/>
    </row>
    <row r="846" customFormat="false" ht="15" hidden="false" customHeight="false" outlineLevel="0" collapsed="false">
      <c r="J846" s="89"/>
    </row>
    <row r="847" customFormat="false" ht="15" hidden="false" customHeight="false" outlineLevel="0" collapsed="false">
      <c r="J847" s="89"/>
    </row>
    <row r="848" customFormat="false" ht="15" hidden="false" customHeight="false" outlineLevel="0" collapsed="false">
      <c r="J848" s="89"/>
    </row>
    <row r="849" customFormat="false" ht="15" hidden="false" customHeight="false" outlineLevel="0" collapsed="false">
      <c r="J849" s="89"/>
    </row>
    <row r="850" customFormat="false" ht="15" hidden="false" customHeight="false" outlineLevel="0" collapsed="false">
      <c r="J850" s="89"/>
    </row>
    <row r="851" customFormat="false" ht="15" hidden="false" customHeight="false" outlineLevel="0" collapsed="false">
      <c r="J851" s="89"/>
    </row>
    <row r="852" customFormat="false" ht="15" hidden="false" customHeight="false" outlineLevel="0" collapsed="false">
      <c r="J852" s="89"/>
    </row>
    <row r="853" customFormat="false" ht="15" hidden="false" customHeight="false" outlineLevel="0" collapsed="false">
      <c r="J853" s="89"/>
    </row>
    <row r="854" customFormat="false" ht="15" hidden="false" customHeight="false" outlineLevel="0" collapsed="false">
      <c r="J854" s="89"/>
    </row>
    <row r="855" customFormat="false" ht="15" hidden="false" customHeight="false" outlineLevel="0" collapsed="false">
      <c r="J855" s="89"/>
    </row>
    <row r="856" customFormat="false" ht="15" hidden="false" customHeight="false" outlineLevel="0" collapsed="false">
      <c r="J856" s="89"/>
    </row>
    <row r="857" customFormat="false" ht="15" hidden="false" customHeight="false" outlineLevel="0" collapsed="false">
      <c r="J857" s="89"/>
    </row>
    <row r="858" customFormat="false" ht="15" hidden="false" customHeight="false" outlineLevel="0" collapsed="false">
      <c r="J858" s="89"/>
    </row>
    <row r="859" customFormat="false" ht="15" hidden="false" customHeight="false" outlineLevel="0" collapsed="false">
      <c r="J859" s="89"/>
    </row>
    <row r="860" customFormat="false" ht="15" hidden="false" customHeight="false" outlineLevel="0" collapsed="false">
      <c r="J860" s="89"/>
    </row>
    <row r="861" customFormat="false" ht="15" hidden="false" customHeight="false" outlineLevel="0" collapsed="false">
      <c r="J861" s="89"/>
    </row>
    <row r="862" customFormat="false" ht="15" hidden="false" customHeight="false" outlineLevel="0" collapsed="false">
      <c r="J862" s="89"/>
    </row>
    <row r="863" customFormat="false" ht="15" hidden="false" customHeight="false" outlineLevel="0" collapsed="false">
      <c r="J863" s="89"/>
    </row>
    <row r="864" customFormat="false" ht="15" hidden="false" customHeight="false" outlineLevel="0" collapsed="false">
      <c r="J864" s="89"/>
    </row>
    <row r="865" customFormat="false" ht="15" hidden="false" customHeight="false" outlineLevel="0" collapsed="false">
      <c r="J865" s="89"/>
    </row>
    <row r="866" customFormat="false" ht="15" hidden="false" customHeight="false" outlineLevel="0" collapsed="false">
      <c r="J866" s="89"/>
    </row>
    <row r="867" customFormat="false" ht="15" hidden="false" customHeight="false" outlineLevel="0" collapsed="false">
      <c r="J867" s="89"/>
    </row>
    <row r="868" customFormat="false" ht="15" hidden="false" customHeight="false" outlineLevel="0" collapsed="false">
      <c r="J868" s="89"/>
    </row>
    <row r="869" customFormat="false" ht="15" hidden="false" customHeight="false" outlineLevel="0" collapsed="false">
      <c r="J869" s="89"/>
    </row>
    <row r="870" customFormat="false" ht="15" hidden="false" customHeight="false" outlineLevel="0" collapsed="false">
      <c r="J870" s="89"/>
    </row>
    <row r="871" customFormat="false" ht="15" hidden="false" customHeight="false" outlineLevel="0" collapsed="false">
      <c r="J871" s="89"/>
    </row>
    <row r="872" customFormat="false" ht="15" hidden="false" customHeight="false" outlineLevel="0" collapsed="false">
      <c r="J872" s="89"/>
    </row>
    <row r="873" customFormat="false" ht="15" hidden="false" customHeight="false" outlineLevel="0" collapsed="false">
      <c r="J873" s="89"/>
    </row>
    <row r="874" customFormat="false" ht="15" hidden="false" customHeight="false" outlineLevel="0" collapsed="false">
      <c r="J874" s="89"/>
    </row>
    <row r="875" customFormat="false" ht="15" hidden="false" customHeight="false" outlineLevel="0" collapsed="false">
      <c r="J875" s="89"/>
    </row>
    <row r="876" customFormat="false" ht="15" hidden="false" customHeight="false" outlineLevel="0" collapsed="false">
      <c r="J876" s="89"/>
    </row>
    <row r="877" customFormat="false" ht="15" hidden="false" customHeight="false" outlineLevel="0" collapsed="false">
      <c r="J877" s="89"/>
    </row>
    <row r="878" customFormat="false" ht="15" hidden="false" customHeight="false" outlineLevel="0" collapsed="false">
      <c r="J878" s="89"/>
    </row>
    <row r="879" customFormat="false" ht="15" hidden="false" customHeight="false" outlineLevel="0" collapsed="false">
      <c r="J879" s="89"/>
    </row>
    <row r="880" customFormat="false" ht="15" hidden="false" customHeight="false" outlineLevel="0" collapsed="false">
      <c r="J880" s="89"/>
    </row>
    <row r="881" customFormat="false" ht="15" hidden="false" customHeight="false" outlineLevel="0" collapsed="false">
      <c r="J881" s="89"/>
    </row>
    <row r="882" customFormat="false" ht="15" hidden="false" customHeight="false" outlineLevel="0" collapsed="false">
      <c r="J882" s="89"/>
    </row>
    <row r="883" customFormat="false" ht="15" hidden="false" customHeight="false" outlineLevel="0" collapsed="false">
      <c r="J883" s="89"/>
    </row>
    <row r="884" customFormat="false" ht="15" hidden="false" customHeight="false" outlineLevel="0" collapsed="false">
      <c r="J884" s="89"/>
    </row>
    <row r="885" customFormat="false" ht="15" hidden="false" customHeight="false" outlineLevel="0" collapsed="false">
      <c r="J885" s="89"/>
    </row>
    <row r="886" customFormat="false" ht="15" hidden="false" customHeight="false" outlineLevel="0" collapsed="false">
      <c r="J886" s="89"/>
    </row>
    <row r="887" customFormat="false" ht="15" hidden="false" customHeight="false" outlineLevel="0" collapsed="false">
      <c r="J887" s="89"/>
    </row>
    <row r="888" customFormat="false" ht="15" hidden="false" customHeight="false" outlineLevel="0" collapsed="false">
      <c r="J888" s="89"/>
    </row>
    <row r="889" customFormat="false" ht="15" hidden="false" customHeight="false" outlineLevel="0" collapsed="false">
      <c r="J889" s="89"/>
    </row>
    <row r="890" customFormat="false" ht="15" hidden="false" customHeight="false" outlineLevel="0" collapsed="false">
      <c r="J890" s="89"/>
    </row>
    <row r="891" customFormat="false" ht="15" hidden="false" customHeight="false" outlineLevel="0" collapsed="false">
      <c r="J891" s="89"/>
    </row>
    <row r="892" customFormat="false" ht="15" hidden="false" customHeight="false" outlineLevel="0" collapsed="false">
      <c r="J892" s="89"/>
    </row>
    <row r="893" customFormat="false" ht="15" hidden="false" customHeight="false" outlineLevel="0" collapsed="false">
      <c r="J893" s="89"/>
    </row>
    <row r="894" customFormat="false" ht="15" hidden="false" customHeight="false" outlineLevel="0" collapsed="false">
      <c r="J894" s="89"/>
    </row>
    <row r="895" customFormat="false" ht="15" hidden="false" customHeight="false" outlineLevel="0" collapsed="false">
      <c r="J895" s="89"/>
    </row>
    <row r="896" customFormat="false" ht="15" hidden="false" customHeight="false" outlineLevel="0" collapsed="false">
      <c r="J896" s="89"/>
    </row>
    <row r="897" customFormat="false" ht="15" hidden="false" customHeight="false" outlineLevel="0" collapsed="false">
      <c r="J897" s="89"/>
    </row>
    <row r="898" customFormat="false" ht="15" hidden="false" customHeight="false" outlineLevel="0" collapsed="false">
      <c r="J898" s="89"/>
    </row>
    <row r="899" customFormat="false" ht="15" hidden="false" customHeight="false" outlineLevel="0" collapsed="false">
      <c r="J899" s="89"/>
    </row>
    <row r="900" customFormat="false" ht="15" hidden="false" customHeight="false" outlineLevel="0" collapsed="false">
      <c r="J900" s="89"/>
    </row>
    <row r="901" customFormat="false" ht="15" hidden="false" customHeight="false" outlineLevel="0" collapsed="false">
      <c r="J901" s="89"/>
    </row>
    <row r="902" customFormat="false" ht="15" hidden="false" customHeight="false" outlineLevel="0" collapsed="false">
      <c r="J902" s="89"/>
    </row>
    <row r="903" customFormat="false" ht="15" hidden="false" customHeight="false" outlineLevel="0" collapsed="false">
      <c r="J903" s="89"/>
    </row>
    <row r="904" customFormat="false" ht="15" hidden="false" customHeight="false" outlineLevel="0" collapsed="false">
      <c r="J904" s="89"/>
    </row>
    <row r="905" customFormat="false" ht="15" hidden="false" customHeight="false" outlineLevel="0" collapsed="false">
      <c r="J905" s="89"/>
    </row>
    <row r="906" customFormat="false" ht="15" hidden="false" customHeight="false" outlineLevel="0" collapsed="false">
      <c r="J906" s="89"/>
    </row>
    <row r="907" customFormat="false" ht="15" hidden="false" customHeight="false" outlineLevel="0" collapsed="false">
      <c r="J907" s="89"/>
    </row>
    <row r="908" customFormat="false" ht="15" hidden="false" customHeight="false" outlineLevel="0" collapsed="false">
      <c r="J908" s="89"/>
    </row>
    <row r="909" customFormat="false" ht="15" hidden="false" customHeight="false" outlineLevel="0" collapsed="false">
      <c r="J909" s="89"/>
    </row>
    <row r="910" customFormat="false" ht="15" hidden="false" customHeight="false" outlineLevel="0" collapsed="false">
      <c r="J910" s="89"/>
    </row>
    <row r="911" customFormat="false" ht="15" hidden="false" customHeight="false" outlineLevel="0" collapsed="false">
      <c r="J911" s="89"/>
    </row>
    <row r="912" customFormat="false" ht="15" hidden="false" customHeight="false" outlineLevel="0" collapsed="false">
      <c r="J912" s="89"/>
    </row>
    <row r="913" customFormat="false" ht="15" hidden="false" customHeight="false" outlineLevel="0" collapsed="false">
      <c r="J913" s="89"/>
    </row>
    <row r="914" customFormat="false" ht="15" hidden="false" customHeight="false" outlineLevel="0" collapsed="false">
      <c r="J914" s="89"/>
    </row>
    <row r="915" customFormat="false" ht="15" hidden="false" customHeight="false" outlineLevel="0" collapsed="false">
      <c r="J915" s="89"/>
    </row>
    <row r="916" customFormat="false" ht="15" hidden="false" customHeight="false" outlineLevel="0" collapsed="false">
      <c r="J916" s="89"/>
    </row>
    <row r="917" customFormat="false" ht="15" hidden="false" customHeight="false" outlineLevel="0" collapsed="false">
      <c r="J917" s="89"/>
    </row>
    <row r="918" customFormat="false" ht="15" hidden="false" customHeight="false" outlineLevel="0" collapsed="false">
      <c r="J918" s="89"/>
    </row>
    <row r="919" customFormat="false" ht="15" hidden="false" customHeight="false" outlineLevel="0" collapsed="false">
      <c r="J919" s="89"/>
    </row>
    <row r="920" customFormat="false" ht="15" hidden="false" customHeight="false" outlineLevel="0" collapsed="false">
      <c r="J920" s="89"/>
    </row>
    <row r="921" customFormat="false" ht="15" hidden="false" customHeight="false" outlineLevel="0" collapsed="false">
      <c r="J921" s="89"/>
    </row>
    <row r="922" customFormat="false" ht="15" hidden="false" customHeight="false" outlineLevel="0" collapsed="false">
      <c r="J922" s="89"/>
    </row>
    <row r="923" customFormat="false" ht="15" hidden="false" customHeight="false" outlineLevel="0" collapsed="false">
      <c r="J923" s="89"/>
    </row>
    <row r="924" customFormat="false" ht="15" hidden="false" customHeight="false" outlineLevel="0" collapsed="false">
      <c r="J924" s="89"/>
    </row>
    <row r="925" customFormat="false" ht="15" hidden="false" customHeight="false" outlineLevel="0" collapsed="false">
      <c r="J925" s="89"/>
    </row>
    <row r="926" customFormat="false" ht="15" hidden="false" customHeight="false" outlineLevel="0" collapsed="false">
      <c r="J926" s="89"/>
    </row>
    <row r="927" customFormat="false" ht="15" hidden="false" customHeight="false" outlineLevel="0" collapsed="false">
      <c r="J927" s="89"/>
    </row>
    <row r="928" customFormat="false" ht="15" hidden="false" customHeight="false" outlineLevel="0" collapsed="false">
      <c r="J928" s="89"/>
    </row>
    <row r="929" customFormat="false" ht="15" hidden="false" customHeight="false" outlineLevel="0" collapsed="false">
      <c r="J929" s="89"/>
    </row>
    <row r="930" customFormat="false" ht="15" hidden="false" customHeight="false" outlineLevel="0" collapsed="false">
      <c r="J930" s="89"/>
    </row>
    <row r="931" customFormat="false" ht="15" hidden="false" customHeight="false" outlineLevel="0" collapsed="false">
      <c r="J931" s="89"/>
    </row>
    <row r="932" customFormat="false" ht="15" hidden="false" customHeight="false" outlineLevel="0" collapsed="false">
      <c r="J932" s="89"/>
    </row>
    <row r="933" customFormat="false" ht="15" hidden="false" customHeight="false" outlineLevel="0" collapsed="false">
      <c r="J933" s="89"/>
    </row>
    <row r="934" customFormat="false" ht="15" hidden="false" customHeight="false" outlineLevel="0" collapsed="false">
      <c r="J934" s="89"/>
    </row>
    <row r="935" customFormat="false" ht="15" hidden="false" customHeight="false" outlineLevel="0" collapsed="false">
      <c r="J935" s="89"/>
    </row>
    <row r="936" customFormat="false" ht="15" hidden="false" customHeight="false" outlineLevel="0" collapsed="false">
      <c r="J936" s="89"/>
    </row>
    <row r="937" customFormat="false" ht="15" hidden="false" customHeight="false" outlineLevel="0" collapsed="false">
      <c r="J937" s="89"/>
    </row>
    <row r="938" customFormat="false" ht="15" hidden="false" customHeight="false" outlineLevel="0" collapsed="false">
      <c r="J938" s="89"/>
    </row>
    <row r="939" customFormat="false" ht="15" hidden="false" customHeight="false" outlineLevel="0" collapsed="false">
      <c r="J939" s="89"/>
    </row>
    <row r="940" customFormat="false" ht="15" hidden="false" customHeight="false" outlineLevel="0" collapsed="false">
      <c r="J940" s="89"/>
    </row>
    <row r="941" customFormat="false" ht="15" hidden="false" customHeight="false" outlineLevel="0" collapsed="false">
      <c r="J941" s="89"/>
    </row>
    <row r="942" customFormat="false" ht="15" hidden="false" customHeight="false" outlineLevel="0" collapsed="false">
      <c r="J942" s="89"/>
    </row>
    <row r="943" customFormat="false" ht="15" hidden="false" customHeight="false" outlineLevel="0" collapsed="false">
      <c r="J943" s="89"/>
    </row>
    <row r="944" customFormat="false" ht="15" hidden="false" customHeight="false" outlineLevel="0" collapsed="false">
      <c r="J944" s="89"/>
    </row>
    <row r="945" customFormat="false" ht="15" hidden="false" customHeight="false" outlineLevel="0" collapsed="false">
      <c r="J945" s="89"/>
    </row>
    <row r="946" customFormat="false" ht="15" hidden="false" customHeight="false" outlineLevel="0" collapsed="false">
      <c r="J946" s="89"/>
    </row>
    <row r="947" customFormat="false" ht="15" hidden="false" customHeight="false" outlineLevel="0" collapsed="false">
      <c r="J947" s="89"/>
    </row>
    <row r="948" customFormat="false" ht="15" hidden="false" customHeight="false" outlineLevel="0" collapsed="false">
      <c r="J948" s="89"/>
    </row>
    <row r="949" customFormat="false" ht="15" hidden="false" customHeight="false" outlineLevel="0" collapsed="false">
      <c r="J949" s="89"/>
    </row>
    <row r="950" customFormat="false" ht="15" hidden="false" customHeight="false" outlineLevel="0" collapsed="false">
      <c r="J950" s="89"/>
    </row>
    <row r="951" customFormat="false" ht="15" hidden="false" customHeight="false" outlineLevel="0" collapsed="false">
      <c r="J951" s="89"/>
    </row>
    <row r="952" customFormat="false" ht="15" hidden="false" customHeight="false" outlineLevel="0" collapsed="false">
      <c r="J952" s="89"/>
    </row>
    <row r="953" customFormat="false" ht="15" hidden="false" customHeight="false" outlineLevel="0" collapsed="false">
      <c r="J953" s="89"/>
    </row>
    <row r="954" customFormat="false" ht="15" hidden="false" customHeight="false" outlineLevel="0" collapsed="false">
      <c r="J954" s="89"/>
    </row>
    <row r="955" customFormat="false" ht="15" hidden="false" customHeight="false" outlineLevel="0" collapsed="false">
      <c r="J955" s="89"/>
    </row>
    <row r="956" customFormat="false" ht="15" hidden="false" customHeight="false" outlineLevel="0" collapsed="false">
      <c r="J956" s="89"/>
    </row>
    <row r="957" customFormat="false" ht="15" hidden="false" customHeight="false" outlineLevel="0" collapsed="false">
      <c r="J957" s="89"/>
    </row>
    <row r="958" customFormat="false" ht="15" hidden="false" customHeight="false" outlineLevel="0" collapsed="false">
      <c r="J958" s="89"/>
    </row>
    <row r="959" customFormat="false" ht="15" hidden="false" customHeight="false" outlineLevel="0" collapsed="false">
      <c r="J959" s="89"/>
    </row>
    <row r="960" customFormat="false" ht="15" hidden="false" customHeight="false" outlineLevel="0" collapsed="false">
      <c r="J960" s="89"/>
    </row>
    <row r="961" customFormat="false" ht="15" hidden="false" customHeight="false" outlineLevel="0" collapsed="false">
      <c r="J961" s="89"/>
    </row>
    <row r="962" customFormat="false" ht="15" hidden="false" customHeight="false" outlineLevel="0" collapsed="false">
      <c r="J962" s="89"/>
    </row>
    <row r="963" customFormat="false" ht="15" hidden="false" customHeight="false" outlineLevel="0" collapsed="false">
      <c r="J963" s="89"/>
    </row>
    <row r="964" customFormat="false" ht="15" hidden="false" customHeight="false" outlineLevel="0" collapsed="false">
      <c r="J964" s="89"/>
    </row>
    <row r="965" customFormat="false" ht="15" hidden="false" customHeight="false" outlineLevel="0" collapsed="false">
      <c r="J965" s="89"/>
    </row>
    <row r="966" customFormat="false" ht="15" hidden="false" customHeight="false" outlineLevel="0" collapsed="false">
      <c r="J966" s="89"/>
    </row>
    <row r="967" customFormat="false" ht="15" hidden="false" customHeight="false" outlineLevel="0" collapsed="false">
      <c r="J967" s="89"/>
    </row>
    <row r="968" customFormat="false" ht="15" hidden="false" customHeight="false" outlineLevel="0" collapsed="false">
      <c r="J968" s="89"/>
    </row>
    <row r="969" customFormat="false" ht="15" hidden="false" customHeight="false" outlineLevel="0" collapsed="false">
      <c r="J969" s="89"/>
    </row>
    <row r="970" customFormat="false" ht="15" hidden="false" customHeight="false" outlineLevel="0" collapsed="false">
      <c r="J970" s="89"/>
    </row>
    <row r="971" customFormat="false" ht="15" hidden="false" customHeight="false" outlineLevel="0" collapsed="false">
      <c r="J971" s="89"/>
    </row>
    <row r="972" customFormat="false" ht="15" hidden="false" customHeight="false" outlineLevel="0" collapsed="false">
      <c r="J972" s="89"/>
    </row>
    <row r="973" customFormat="false" ht="15" hidden="false" customHeight="false" outlineLevel="0" collapsed="false">
      <c r="J973" s="89"/>
    </row>
    <row r="974" customFormat="false" ht="15" hidden="false" customHeight="false" outlineLevel="0" collapsed="false">
      <c r="J974" s="89"/>
    </row>
    <row r="975" customFormat="false" ht="15" hidden="false" customHeight="false" outlineLevel="0" collapsed="false">
      <c r="J975" s="89"/>
    </row>
    <row r="976" customFormat="false" ht="15" hidden="false" customHeight="false" outlineLevel="0" collapsed="false">
      <c r="J976" s="89"/>
    </row>
    <row r="977" customFormat="false" ht="15" hidden="false" customHeight="false" outlineLevel="0" collapsed="false">
      <c r="J977" s="89"/>
    </row>
    <row r="978" customFormat="false" ht="15" hidden="false" customHeight="false" outlineLevel="0" collapsed="false">
      <c r="J978" s="89"/>
    </row>
    <row r="979" customFormat="false" ht="15" hidden="false" customHeight="false" outlineLevel="0" collapsed="false">
      <c r="J979" s="89"/>
    </row>
    <row r="980" customFormat="false" ht="15" hidden="false" customHeight="false" outlineLevel="0" collapsed="false">
      <c r="J980" s="89"/>
    </row>
    <row r="981" customFormat="false" ht="15" hidden="false" customHeight="false" outlineLevel="0" collapsed="false">
      <c r="J981" s="89"/>
    </row>
    <row r="982" customFormat="false" ht="15" hidden="false" customHeight="false" outlineLevel="0" collapsed="false">
      <c r="J982" s="89"/>
    </row>
    <row r="983" customFormat="false" ht="15" hidden="false" customHeight="false" outlineLevel="0" collapsed="false">
      <c r="J983" s="89"/>
    </row>
    <row r="984" customFormat="false" ht="15" hidden="false" customHeight="false" outlineLevel="0" collapsed="false">
      <c r="J984" s="89"/>
    </row>
    <row r="985" customFormat="false" ht="15" hidden="false" customHeight="false" outlineLevel="0" collapsed="false">
      <c r="J985" s="89"/>
    </row>
    <row r="986" customFormat="false" ht="15" hidden="false" customHeight="false" outlineLevel="0" collapsed="false">
      <c r="J986" s="89"/>
    </row>
    <row r="987" customFormat="false" ht="15" hidden="false" customHeight="false" outlineLevel="0" collapsed="false">
      <c r="J987" s="89"/>
    </row>
    <row r="988" customFormat="false" ht="15" hidden="false" customHeight="false" outlineLevel="0" collapsed="false">
      <c r="J988" s="89"/>
    </row>
    <row r="989" customFormat="false" ht="15" hidden="false" customHeight="false" outlineLevel="0" collapsed="false">
      <c r="J989" s="89"/>
    </row>
    <row r="990" customFormat="false" ht="15" hidden="false" customHeight="false" outlineLevel="0" collapsed="false">
      <c r="J990" s="89"/>
    </row>
    <row r="991" customFormat="false" ht="15" hidden="false" customHeight="false" outlineLevel="0" collapsed="false">
      <c r="J991" s="89"/>
    </row>
    <row r="992" customFormat="false" ht="15" hidden="false" customHeight="false" outlineLevel="0" collapsed="false">
      <c r="J992" s="89"/>
    </row>
    <row r="993" customFormat="false" ht="15" hidden="false" customHeight="false" outlineLevel="0" collapsed="false">
      <c r="J993" s="89"/>
    </row>
    <row r="994" customFormat="false" ht="15" hidden="false" customHeight="false" outlineLevel="0" collapsed="false">
      <c r="J994" s="89"/>
    </row>
    <row r="995" customFormat="false" ht="15" hidden="false" customHeight="false" outlineLevel="0" collapsed="false">
      <c r="J995" s="89"/>
    </row>
    <row r="996" customFormat="false" ht="15" hidden="false" customHeight="false" outlineLevel="0" collapsed="false">
      <c r="J996" s="89"/>
    </row>
    <row r="997" customFormat="false" ht="15" hidden="false" customHeight="false" outlineLevel="0" collapsed="false">
      <c r="J997" s="89"/>
    </row>
    <row r="998" customFormat="false" ht="15" hidden="false" customHeight="false" outlineLevel="0" collapsed="false">
      <c r="J998" s="89"/>
    </row>
    <row r="999" customFormat="false" ht="15" hidden="false" customHeight="false" outlineLevel="0" collapsed="false">
      <c r="J999" s="89"/>
    </row>
    <row r="1000" customFormat="false" ht="15" hidden="false" customHeight="false" outlineLevel="0" collapsed="false">
      <c r="J1000" s="89"/>
    </row>
    <row r="1001" customFormat="false" ht="15" hidden="false" customHeight="false" outlineLevel="0" collapsed="false">
      <c r="J1001" s="89"/>
    </row>
    <row r="1002" customFormat="false" ht="15" hidden="false" customHeight="false" outlineLevel="0" collapsed="false">
      <c r="J1002" s="89"/>
    </row>
    <row r="1003" customFormat="false" ht="15" hidden="false" customHeight="false" outlineLevel="0" collapsed="false">
      <c r="J1003" s="89"/>
    </row>
    <row r="1004" customFormat="false" ht="15" hidden="false" customHeight="false" outlineLevel="0" collapsed="false">
      <c r="J1004" s="89"/>
    </row>
    <row r="1005" customFormat="false" ht="15" hidden="false" customHeight="false" outlineLevel="0" collapsed="false">
      <c r="J1005" s="89"/>
    </row>
    <row r="1006" customFormat="false" ht="15" hidden="false" customHeight="false" outlineLevel="0" collapsed="false">
      <c r="J1006" s="89"/>
    </row>
    <row r="1007" customFormat="false" ht="15" hidden="false" customHeight="false" outlineLevel="0" collapsed="false">
      <c r="J1007" s="89"/>
    </row>
    <row r="1008" customFormat="false" ht="15" hidden="false" customHeight="false" outlineLevel="0" collapsed="false">
      <c r="J1008" s="89"/>
    </row>
    <row r="1009" customFormat="false" ht="15" hidden="false" customHeight="false" outlineLevel="0" collapsed="false">
      <c r="J1009" s="89"/>
    </row>
    <row r="1010" customFormat="false" ht="15" hidden="false" customHeight="false" outlineLevel="0" collapsed="false">
      <c r="J1010" s="89"/>
    </row>
    <row r="1011" customFormat="false" ht="15" hidden="false" customHeight="false" outlineLevel="0" collapsed="false">
      <c r="J1011" s="89"/>
    </row>
    <row r="1012" customFormat="false" ht="15" hidden="false" customHeight="false" outlineLevel="0" collapsed="false">
      <c r="J1012" s="89"/>
    </row>
    <row r="1013" customFormat="false" ht="15" hidden="false" customHeight="false" outlineLevel="0" collapsed="false">
      <c r="J1013" s="89"/>
    </row>
    <row r="1014" customFormat="false" ht="15" hidden="false" customHeight="false" outlineLevel="0" collapsed="false">
      <c r="J1014" s="89"/>
    </row>
    <row r="1015" customFormat="false" ht="15" hidden="false" customHeight="false" outlineLevel="0" collapsed="false">
      <c r="J1015" s="89"/>
    </row>
    <row r="1016" customFormat="false" ht="15" hidden="false" customHeight="false" outlineLevel="0" collapsed="false">
      <c r="J1016" s="89"/>
    </row>
    <row r="1017" customFormat="false" ht="15" hidden="false" customHeight="false" outlineLevel="0" collapsed="false">
      <c r="J1017" s="89"/>
    </row>
    <row r="1018" customFormat="false" ht="15" hidden="false" customHeight="false" outlineLevel="0" collapsed="false">
      <c r="J1018" s="89"/>
    </row>
    <row r="1019" customFormat="false" ht="15" hidden="false" customHeight="false" outlineLevel="0" collapsed="false">
      <c r="J1019" s="89"/>
    </row>
    <row r="1020" customFormat="false" ht="15" hidden="false" customHeight="false" outlineLevel="0" collapsed="false">
      <c r="J1020" s="89"/>
    </row>
    <row r="1021" customFormat="false" ht="15" hidden="false" customHeight="false" outlineLevel="0" collapsed="false">
      <c r="J1021" s="89"/>
    </row>
    <row r="1022" customFormat="false" ht="15" hidden="false" customHeight="false" outlineLevel="0" collapsed="false">
      <c r="J1022" s="89"/>
    </row>
    <row r="1023" customFormat="false" ht="15" hidden="false" customHeight="false" outlineLevel="0" collapsed="false">
      <c r="J1023" s="89"/>
    </row>
    <row r="1024" customFormat="false" ht="15" hidden="false" customHeight="false" outlineLevel="0" collapsed="false">
      <c r="J1024" s="89"/>
    </row>
    <row r="1025" customFormat="false" ht="15" hidden="false" customHeight="false" outlineLevel="0" collapsed="false">
      <c r="J1025" s="89"/>
    </row>
    <row r="1026" customFormat="false" ht="15" hidden="false" customHeight="false" outlineLevel="0" collapsed="false">
      <c r="J1026" s="89"/>
    </row>
    <row r="1027" customFormat="false" ht="15" hidden="false" customHeight="false" outlineLevel="0" collapsed="false">
      <c r="J1027" s="89"/>
    </row>
    <row r="1028" customFormat="false" ht="15" hidden="false" customHeight="false" outlineLevel="0" collapsed="false">
      <c r="J1028" s="89"/>
    </row>
    <row r="1029" customFormat="false" ht="15" hidden="false" customHeight="false" outlineLevel="0" collapsed="false">
      <c r="J1029" s="89"/>
    </row>
    <row r="1030" customFormat="false" ht="15" hidden="false" customHeight="false" outlineLevel="0" collapsed="false">
      <c r="J1030" s="89"/>
    </row>
    <row r="1031" customFormat="false" ht="15" hidden="false" customHeight="false" outlineLevel="0" collapsed="false">
      <c r="J1031" s="89"/>
    </row>
    <row r="1032" customFormat="false" ht="15" hidden="false" customHeight="false" outlineLevel="0" collapsed="false">
      <c r="J1032" s="89"/>
    </row>
    <row r="1033" customFormat="false" ht="15" hidden="false" customHeight="false" outlineLevel="0" collapsed="false">
      <c r="J1033" s="89"/>
    </row>
    <row r="1034" customFormat="false" ht="15" hidden="false" customHeight="false" outlineLevel="0" collapsed="false">
      <c r="J1034" s="89"/>
    </row>
    <row r="1035" customFormat="false" ht="15" hidden="false" customHeight="false" outlineLevel="0" collapsed="false">
      <c r="J1035" s="89"/>
    </row>
    <row r="1036" customFormat="false" ht="15" hidden="false" customHeight="false" outlineLevel="0" collapsed="false">
      <c r="J1036" s="89"/>
    </row>
    <row r="1037" customFormat="false" ht="15" hidden="false" customHeight="false" outlineLevel="0" collapsed="false">
      <c r="J1037" s="89"/>
    </row>
    <row r="1038" customFormat="false" ht="15" hidden="false" customHeight="false" outlineLevel="0" collapsed="false">
      <c r="J1038" s="89"/>
    </row>
    <row r="1039" customFormat="false" ht="15" hidden="false" customHeight="false" outlineLevel="0" collapsed="false">
      <c r="J1039" s="89"/>
    </row>
    <row r="1040" customFormat="false" ht="15" hidden="false" customHeight="false" outlineLevel="0" collapsed="false">
      <c r="J1040" s="89"/>
    </row>
    <row r="1041" customFormat="false" ht="15" hidden="false" customHeight="false" outlineLevel="0" collapsed="false">
      <c r="J1041" s="89"/>
    </row>
    <row r="1042" customFormat="false" ht="15" hidden="false" customHeight="false" outlineLevel="0" collapsed="false">
      <c r="J1042" s="89"/>
    </row>
    <row r="1043" customFormat="false" ht="15" hidden="false" customHeight="false" outlineLevel="0" collapsed="false">
      <c r="J1043" s="89"/>
    </row>
    <row r="1044" customFormat="false" ht="15" hidden="false" customHeight="false" outlineLevel="0" collapsed="false">
      <c r="J1044" s="89"/>
    </row>
    <row r="1045" customFormat="false" ht="15" hidden="false" customHeight="false" outlineLevel="0" collapsed="false">
      <c r="J1045" s="89"/>
    </row>
    <row r="1046" customFormat="false" ht="15" hidden="false" customHeight="false" outlineLevel="0" collapsed="false">
      <c r="J1046" s="89"/>
    </row>
    <row r="1047" customFormat="false" ht="15" hidden="false" customHeight="false" outlineLevel="0" collapsed="false">
      <c r="J1047" s="89"/>
    </row>
    <row r="1048" customFormat="false" ht="15" hidden="false" customHeight="false" outlineLevel="0" collapsed="false">
      <c r="J1048" s="89"/>
    </row>
    <row r="1049" customFormat="false" ht="15" hidden="false" customHeight="false" outlineLevel="0" collapsed="false">
      <c r="J1049" s="89"/>
    </row>
    <row r="1050" customFormat="false" ht="15" hidden="false" customHeight="false" outlineLevel="0" collapsed="false">
      <c r="J1050" s="89"/>
    </row>
    <row r="1051" customFormat="false" ht="15" hidden="false" customHeight="false" outlineLevel="0" collapsed="false">
      <c r="J1051" s="89"/>
    </row>
    <row r="1052" customFormat="false" ht="15" hidden="false" customHeight="false" outlineLevel="0" collapsed="false">
      <c r="J1052" s="89"/>
    </row>
    <row r="1053" customFormat="false" ht="15" hidden="false" customHeight="false" outlineLevel="0" collapsed="false">
      <c r="J1053" s="89"/>
    </row>
    <row r="1054" customFormat="false" ht="15" hidden="false" customHeight="false" outlineLevel="0" collapsed="false">
      <c r="J1054" s="89"/>
    </row>
    <row r="1055" customFormat="false" ht="15" hidden="false" customHeight="false" outlineLevel="0" collapsed="false">
      <c r="J1055" s="89"/>
    </row>
    <row r="1056" customFormat="false" ht="15" hidden="false" customHeight="false" outlineLevel="0" collapsed="false">
      <c r="J1056" s="89"/>
    </row>
    <row r="1057" customFormat="false" ht="15" hidden="false" customHeight="false" outlineLevel="0" collapsed="false">
      <c r="J1057" s="89"/>
    </row>
    <row r="1058" customFormat="false" ht="15" hidden="false" customHeight="false" outlineLevel="0" collapsed="false">
      <c r="J1058" s="89"/>
    </row>
    <row r="1059" customFormat="false" ht="15" hidden="false" customHeight="false" outlineLevel="0" collapsed="false">
      <c r="J1059" s="89"/>
    </row>
    <row r="1060" customFormat="false" ht="15" hidden="false" customHeight="false" outlineLevel="0" collapsed="false">
      <c r="J1060" s="89"/>
    </row>
    <row r="1061" customFormat="false" ht="15" hidden="false" customHeight="false" outlineLevel="0" collapsed="false">
      <c r="J1061" s="89"/>
    </row>
    <row r="1062" customFormat="false" ht="15" hidden="false" customHeight="false" outlineLevel="0" collapsed="false">
      <c r="J1062" s="8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J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5" min="2" style="151" width="13.32"/>
    <col collapsed="false" customWidth="true" hidden="false" outlineLevel="0" max="7" min="6" style="151" width="12.77"/>
    <col collapsed="false" customWidth="true" hidden="false" outlineLevel="0" max="10" min="8" style="151" width="12.88"/>
    <col collapsed="false" customWidth="true" hidden="false" outlineLevel="0" max="11" min="11" style="152" width="18.1"/>
    <col collapsed="false" customWidth="false" hidden="false" outlineLevel="0" max="257" min="12" style="152" width="11.55"/>
  </cols>
  <sheetData>
    <row r="1" customFormat="false" ht="15.75" hidden="false" customHeight="false" outlineLevel="0" collapsed="false">
      <c r="A1" s="153" t="s">
        <v>254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A2" s="155" t="s">
        <v>255</v>
      </c>
    </row>
    <row r="3" customFormat="false" ht="20.25" hidden="false" customHeight="false" outlineLevel="0" collapsed="false">
      <c r="A3" s="156" t="s">
        <v>95</v>
      </c>
      <c r="H3" s="157"/>
      <c r="I3" s="157"/>
      <c r="J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60" t="s">
        <v>8</v>
      </c>
      <c r="G4" s="160"/>
      <c r="H4" s="160"/>
      <c r="I4" s="158"/>
      <c r="J4" s="158"/>
    </row>
    <row r="5" customFormat="false" ht="15" hidden="false" customHeight="false" outlineLevel="0" collapsed="false">
      <c r="A5" s="161" t="s">
        <v>10</v>
      </c>
      <c r="B5" s="162" t="n">
        <v>2019</v>
      </c>
      <c r="C5" s="162" t="n">
        <v>2020</v>
      </c>
      <c r="D5" s="162" t="n">
        <v>2021</v>
      </c>
      <c r="E5" s="162" t="s">
        <v>98</v>
      </c>
      <c r="F5" s="163" t="s">
        <v>11</v>
      </c>
      <c r="G5" s="163" t="s">
        <v>256</v>
      </c>
      <c r="H5" s="162" t="s">
        <v>257</v>
      </c>
      <c r="I5" s="162" t="s">
        <v>101</v>
      </c>
      <c r="J5" s="162" t="s">
        <v>16</v>
      </c>
    </row>
    <row r="6" s="151" customFormat="true" ht="16.5" hidden="false" customHeight="true" outlineLevel="0" collapsed="false">
      <c r="A6" s="164" t="s">
        <v>173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51" customFormat="true" ht="15" hidden="false" customHeight="true" outlineLevel="0" collapsed="false">
      <c r="A7" s="165"/>
      <c r="H7" s="166"/>
      <c r="I7" s="166"/>
      <c r="J7" s="166"/>
    </row>
    <row r="8" s="151" customFormat="true" ht="15" hidden="false" customHeight="false" outlineLevel="0" collapsed="false">
      <c r="A8" s="165" t="s">
        <v>258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3443.63300607231</v>
      </c>
      <c r="F8" s="167" t="n">
        <v>15.16576406</v>
      </c>
      <c r="G8" s="167" t="n">
        <v>15.16576406</v>
      </c>
      <c r="H8" s="167" t="n">
        <v>15.16576406</v>
      </c>
      <c r="I8" s="167" t="n">
        <v>15.16576406</v>
      </c>
      <c r="J8" s="167" t="n">
        <v>3458.79877013231</v>
      </c>
      <c r="K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68"/>
    </row>
    <row r="10" customFormat="false" ht="15" hidden="false" customHeight="false" outlineLevel="0" collapsed="false">
      <c r="A10" s="169" t="s">
        <v>259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774.2235873688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2774.2235873688</v>
      </c>
      <c r="K10" s="168"/>
    </row>
    <row r="11" customFormat="false" ht="15" hidden="false" customHeight="false" outlineLevel="0" collapsed="false">
      <c r="A11" s="165" t="s">
        <v>260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683.101435853506</v>
      </c>
      <c r="F11" s="167" t="n">
        <v>15.16576406</v>
      </c>
      <c r="G11" s="167" t="n">
        <v>15.16576406</v>
      </c>
      <c r="H11" s="167" t="n">
        <v>15.16576406</v>
      </c>
      <c r="I11" s="167" t="n">
        <v>15.16576406</v>
      </c>
      <c r="J11" s="167" t="n">
        <v>698.267199913506</v>
      </c>
      <c r="K11" s="168"/>
    </row>
    <row r="12" customFormat="false" ht="15" hidden="false" customHeight="false" outlineLevel="0" collapsed="false">
      <c r="A12" s="165" t="s">
        <v>261</v>
      </c>
      <c r="B12" s="167" t="n">
        <v>-133.6171</v>
      </c>
      <c r="C12" s="167" t="n">
        <v>-77.72027237</v>
      </c>
      <c r="D12" s="167" t="n">
        <v>-162.2224049</v>
      </c>
      <c r="E12" s="167" t="n">
        <v>-13.03202783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-13.03202783</v>
      </c>
      <c r="K12" s="168"/>
    </row>
    <row r="13" customFormat="false" ht="15" hidden="false" customHeight="false" outlineLevel="0" collapsed="false">
      <c r="A13" s="169" t="s">
        <v>262</v>
      </c>
      <c r="B13" s="170" t="n">
        <v>-1.833</v>
      </c>
      <c r="C13" s="170" t="n">
        <v>0</v>
      </c>
      <c r="D13" s="170" t="n">
        <v>-5.96944429</v>
      </c>
      <c r="E13" s="170" t="n">
        <v>-0.6599893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-0.65998932</v>
      </c>
      <c r="K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68"/>
    </row>
    <row r="15" customFormat="false" ht="15" hidden="false" customHeight="false" outlineLevel="0" collapsed="false">
      <c r="A15" s="165" t="s">
        <v>263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7028.06681602231</v>
      </c>
      <c r="F15" s="167" t="n">
        <v>605.21876144</v>
      </c>
      <c r="G15" s="167" t="n">
        <v>605.21876144</v>
      </c>
      <c r="H15" s="167" t="n">
        <v>605.21876144</v>
      </c>
      <c r="I15" s="167" t="n">
        <v>605.21876144</v>
      </c>
      <c r="J15" s="167" t="n">
        <v>-6422.84805458231</v>
      </c>
      <c r="K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15" hidden="false" customHeight="false" outlineLevel="0" collapsed="false">
      <c r="A17" s="169" t="s">
        <v>264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1598.24243514</v>
      </c>
      <c r="F17" s="170" t="n">
        <v>324.44567035</v>
      </c>
      <c r="G17" s="170" t="n">
        <v>324.44567035</v>
      </c>
      <c r="H17" s="170" t="n">
        <v>324.44567035</v>
      </c>
      <c r="I17" s="170" t="n">
        <v>324.44567035</v>
      </c>
      <c r="J17" s="170" t="n">
        <v>1922.68810549</v>
      </c>
      <c r="K17" s="168"/>
    </row>
    <row r="18" customFormat="false" ht="15" hidden="false" customHeight="false" outlineLevel="0" collapsed="false">
      <c r="A18" s="169" t="s">
        <v>265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-6.6935974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-6.69359741</v>
      </c>
      <c r="K18" s="168"/>
    </row>
    <row r="19" customFormat="false" ht="15" hidden="false" customHeight="false" outlineLevel="0" collapsed="false">
      <c r="A19" s="165" t="s">
        <v>266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8"/>
    </row>
    <row r="20" customFormat="false" ht="15" hidden="false" customHeight="false" outlineLevel="0" collapsed="false">
      <c r="A20" s="165" t="s">
        <v>267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8"/>
    </row>
    <row r="21" customFormat="false" ht="15" hidden="false" customHeight="false" outlineLevel="0" collapsed="false">
      <c r="A21" s="169" t="s">
        <v>268</v>
      </c>
      <c r="B21" s="170" t="n">
        <v>-21.98355843</v>
      </c>
      <c r="C21" s="170" t="n">
        <v>-31.8414272</v>
      </c>
      <c r="D21" s="170" t="n">
        <v>-47.89997402</v>
      </c>
      <c r="E21" s="170" t="n">
        <v>-6.69359741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-6.69359741</v>
      </c>
      <c r="K21" s="168"/>
    </row>
    <row r="22" customFormat="false" ht="15" hidden="false" customHeight="false" outlineLevel="0" collapsed="false">
      <c r="A22" s="169" t="s">
        <v>269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68"/>
    </row>
    <row r="23" customFormat="false" ht="15" hidden="false" customHeight="false" outlineLevel="0" collapsed="false">
      <c r="A23" s="169" t="s">
        <v>270</v>
      </c>
      <c r="B23" s="170" t="n">
        <v>-5245.15055597398</v>
      </c>
      <c r="C23" s="170" t="n">
        <v>-2947.65905208333</v>
      </c>
      <c r="D23" s="170" t="n">
        <v>-1126.75</v>
      </c>
      <c r="E23" s="170" t="n">
        <v>1786.99251215</v>
      </c>
      <c r="F23" s="170" t="n">
        <v>675.25</v>
      </c>
      <c r="G23" s="170" t="n">
        <v>675.25</v>
      </c>
      <c r="H23" s="170" t="n">
        <v>675.25</v>
      </c>
      <c r="I23" s="170" t="n">
        <v>675.25</v>
      </c>
      <c r="J23" s="170" t="n">
        <v>2462.24251215</v>
      </c>
      <c r="K23" s="168"/>
    </row>
    <row r="24" customFormat="false" ht="15" hidden="false" customHeight="false" outlineLevel="0" collapsed="false">
      <c r="A24" s="165" t="s">
        <v>271</v>
      </c>
      <c r="B24" s="167" t="n">
        <v>-4895.15055597398</v>
      </c>
      <c r="C24" s="167" t="n">
        <v>-3027.75905208333</v>
      </c>
      <c r="D24" s="167" t="n">
        <v>113.25</v>
      </c>
      <c r="E24" s="167" t="n">
        <v>1456.99251215</v>
      </c>
      <c r="F24" s="167" t="n">
        <v>-84.75</v>
      </c>
      <c r="G24" s="167" t="n">
        <v>-84.75</v>
      </c>
      <c r="H24" s="167" t="n">
        <v>-84.75</v>
      </c>
      <c r="I24" s="167" t="n">
        <v>-84.75</v>
      </c>
      <c r="J24" s="167" t="n">
        <v>1372.24251215</v>
      </c>
      <c r="K24" s="168"/>
    </row>
    <row r="25" customFormat="false" ht="15" hidden="false" customHeight="false" outlineLevel="0" collapsed="false">
      <c r="A25" s="165" t="s">
        <v>272</v>
      </c>
      <c r="B25" s="167" t="n">
        <v>-350</v>
      </c>
      <c r="C25" s="167" t="n">
        <v>80.1</v>
      </c>
      <c r="D25" s="167" t="n">
        <v>-1240</v>
      </c>
      <c r="E25" s="167" t="n">
        <v>330</v>
      </c>
      <c r="F25" s="167" t="n">
        <v>760</v>
      </c>
      <c r="G25" s="167" t="n">
        <v>760</v>
      </c>
      <c r="H25" s="167" t="n">
        <v>760</v>
      </c>
      <c r="I25" s="167" t="n">
        <v>760</v>
      </c>
      <c r="J25" s="167" t="n">
        <v>1090</v>
      </c>
      <c r="K25" s="168"/>
    </row>
    <row r="26" customFormat="false" ht="15" hidden="false" customHeight="false" outlineLevel="0" collapsed="false">
      <c r="A26" s="169" t="s">
        <v>273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2.21409799999995</v>
      </c>
      <c r="F26" s="170" t="n">
        <v>-1.18776965</v>
      </c>
      <c r="G26" s="170" t="n">
        <v>-1.18776965</v>
      </c>
      <c r="H26" s="170" t="n">
        <v>-1.18776965</v>
      </c>
      <c r="I26" s="170" t="n">
        <v>-1.18776965</v>
      </c>
      <c r="J26" s="170" t="n">
        <v>1.02632834999995</v>
      </c>
      <c r="K26" s="168"/>
    </row>
    <row r="27" customFormat="false" ht="15" hidden="false" customHeight="false" outlineLevel="0" collapsed="false">
      <c r="A27" s="169" t="s">
        <v>274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68"/>
    </row>
    <row r="28" customFormat="false" ht="15" hidden="false" customHeight="false" outlineLevel="0" collapsed="false">
      <c r="A28" s="171" t="s">
        <v>275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68"/>
    </row>
    <row r="29" customFormat="false" ht="15" hidden="false" customHeight="false" outlineLevel="0" collapsed="false">
      <c r="A29" s="165" t="s">
        <v>276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8"/>
    </row>
    <row r="30" customFormat="false" ht="15" hidden="false" customHeight="false" outlineLevel="0" collapsed="false">
      <c r="A30" s="165" t="s">
        <v>277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8"/>
    </row>
    <row r="31" customFormat="false" ht="13.5" hidden="false" customHeight="true" outlineLevel="0" collapsed="false">
      <c r="A31" s="172" t="s">
        <v>278</v>
      </c>
      <c r="B31" s="173" t="n">
        <v>-299.974535400001</v>
      </c>
      <c r="C31" s="173" t="n">
        <v>299.964623000001</v>
      </c>
      <c r="D31" s="173" t="n">
        <v>0</v>
      </c>
      <c r="E31" s="173" t="n">
        <v>0</v>
      </c>
      <c r="F31" s="173" t="n">
        <v>-349.91656</v>
      </c>
      <c r="G31" s="173" t="n">
        <v>-349.91656</v>
      </c>
      <c r="H31" s="173" t="n">
        <v>-349.91656</v>
      </c>
      <c r="I31" s="173" t="n">
        <v>-349.91656</v>
      </c>
      <c r="J31" s="173" t="n">
        <v>-349.91656</v>
      </c>
      <c r="K31" s="168"/>
    </row>
    <row r="32" customFormat="false" ht="15" hidden="false" customHeight="false" outlineLevel="0" collapsed="false">
      <c r="A32" s="172" t="s">
        <v>279</v>
      </c>
      <c r="B32" s="173" t="n">
        <v>-1.5</v>
      </c>
      <c r="C32" s="173" t="n">
        <v>-5.69929715</v>
      </c>
      <c r="D32" s="173" t="n">
        <v>-3.55776681</v>
      </c>
      <c r="E32" s="173" t="n">
        <v>-3.60013575</v>
      </c>
      <c r="F32" s="173" t="n">
        <v>0.3</v>
      </c>
      <c r="G32" s="173" t="n">
        <v>0.3</v>
      </c>
      <c r="H32" s="173" t="n">
        <v>0.3</v>
      </c>
      <c r="I32" s="173" t="n">
        <v>0.3</v>
      </c>
      <c r="J32" s="173" t="n">
        <v>-3.30013575</v>
      </c>
      <c r="K32" s="168"/>
    </row>
    <row r="33" customFormat="false" ht="15" hidden="false" customHeight="false" outlineLevel="0" collapsed="false">
      <c r="A33" s="165" t="s">
        <v>280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8"/>
    </row>
    <row r="34" customFormat="false" ht="15" hidden="false" customHeight="false" outlineLevel="0" collapsed="false">
      <c r="A34" s="165" t="s">
        <v>281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8"/>
    </row>
    <row r="35" customFormat="false" ht="15" hidden="false" customHeight="false" outlineLevel="0" collapsed="false">
      <c r="A35" s="169" t="s">
        <v>282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68"/>
    </row>
    <row r="36" customFormat="false" ht="15" hidden="false" customHeight="false" outlineLevel="0" collapsed="false">
      <c r="A36" s="169" t="s">
        <v>283</v>
      </c>
      <c r="B36" s="170" t="n">
        <v>198.85219362</v>
      </c>
      <c r="C36" s="170" t="n">
        <v>-34.92798544</v>
      </c>
      <c r="D36" s="170" t="n">
        <v>-33.7386348200005</v>
      </c>
      <c r="E36" s="170" t="n">
        <v>-180.67044185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-180.67044185</v>
      </c>
      <c r="K36" s="168"/>
    </row>
    <row r="37" customFormat="false" ht="15" hidden="false" customHeight="false" outlineLevel="0" collapsed="false">
      <c r="A37" s="165" t="s">
        <v>284</v>
      </c>
      <c r="B37" s="167" t="n">
        <v>971.0257073</v>
      </c>
      <c r="C37" s="167" t="n">
        <v>-28.5927286900001</v>
      </c>
      <c r="D37" s="167" t="n">
        <v>-3929.81612139</v>
      </c>
      <c r="E37" s="167" t="n">
        <v>-8814.13975269</v>
      </c>
      <c r="F37" s="167" t="n">
        <v>280.24451119</v>
      </c>
      <c r="G37" s="167" t="n">
        <v>280.24451119</v>
      </c>
      <c r="H37" s="167" t="n">
        <v>280.24451119</v>
      </c>
      <c r="I37" s="167" t="n">
        <v>280.24451119</v>
      </c>
      <c r="J37" s="167" t="n">
        <v>-8533.8952415</v>
      </c>
      <c r="K37" s="168"/>
    </row>
    <row r="38" customFormat="false" ht="15" hidden="false" customHeight="false" outlineLevel="0" collapsed="false">
      <c r="A38" s="165" t="s">
        <v>285</v>
      </c>
      <c r="B38" s="167" t="n">
        <v>942.99261859</v>
      </c>
      <c r="C38" s="167" t="n">
        <v>5.25220690000151</v>
      </c>
      <c r="D38" s="167" t="n">
        <v>-3862.09077108</v>
      </c>
      <c r="E38" s="167" t="n">
        <v>-8842.51119562</v>
      </c>
      <c r="F38" s="167" t="n">
        <v>245.06771161</v>
      </c>
      <c r="G38" s="167" t="n">
        <v>245.06771161</v>
      </c>
      <c r="H38" s="167" t="n">
        <v>245.06771161</v>
      </c>
      <c r="I38" s="167" t="n">
        <v>245.06771161</v>
      </c>
      <c r="J38" s="167" t="n">
        <v>-8597.44348401</v>
      </c>
      <c r="K38" s="168"/>
    </row>
    <row r="39" customFormat="false" ht="15" hidden="false" customHeight="false" outlineLevel="0" collapsed="false">
      <c r="A39" s="171" t="s">
        <v>286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124723449999997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.124723449999997</v>
      </c>
      <c r="K39" s="168"/>
    </row>
    <row r="40" customFormat="false" ht="14.25" hidden="false" customHeight="true" outlineLevel="0" collapsed="false">
      <c r="A40" s="169" t="s">
        <v>287</v>
      </c>
      <c r="B40" s="170" t="n">
        <v>27.29443475</v>
      </c>
      <c r="C40" s="170" t="n">
        <v>-34.38066082</v>
      </c>
      <c r="D40" s="170" t="n">
        <v>-67.34962705</v>
      </c>
      <c r="E40" s="170" t="n">
        <v>28.3984465</v>
      </c>
      <c r="F40" s="170" t="n">
        <v>35.17679958</v>
      </c>
      <c r="G40" s="170" t="n">
        <v>35.17679958</v>
      </c>
      <c r="H40" s="170" t="n">
        <v>35.17679958</v>
      </c>
      <c r="I40" s="170" t="n">
        <v>35.17679958</v>
      </c>
      <c r="J40" s="170" t="n">
        <v>63.57524608</v>
      </c>
      <c r="K40" s="168"/>
    </row>
    <row r="41" customFormat="false" ht="15" hidden="false" customHeight="false" outlineLevel="0" collapsed="false">
      <c r="A41" s="165" t="s">
        <v>288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-0.15172702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-0.15172702</v>
      </c>
      <c r="K41" s="168"/>
    </row>
    <row r="42" customFormat="false" ht="15" hidden="false" customHeight="false" outlineLevel="0" collapsed="false">
      <c r="A42" s="174" t="s">
        <v>289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247.58899485</v>
      </c>
      <c r="F42" s="167" t="n">
        <v>1.38014402</v>
      </c>
      <c r="G42" s="167" t="n">
        <v>1.38014402</v>
      </c>
      <c r="H42" s="167" t="n">
        <v>1.38014402</v>
      </c>
      <c r="I42" s="167" t="n">
        <v>1.38014402</v>
      </c>
      <c r="J42" s="167" t="n">
        <v>248.96913887</v>
      </c>
      <c r="K42" s="168"/>
    </row>
    <row r="43" customFormat="false" ht="15" hidden="false" customHeight="true" outlineLevel="0" collapsed="false">
      <c r="A43" s="171" t="s">
        <v>290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59.7584933223072</v>
      </c>
      <c r="F43" s="170" t="n">
        <v>-0.851564120000102</v>
      </c>
      <c r="G43" s="170" t="n">
        <v>-0.851564120000102</v>
      </c>
      <c r="H43" s="170" t="n">
        <v>-0.851564120000102</v>
      </c>
      <c r="I43" s="170" t="n">
        <v>-0.851564120000102</v>
      </c>
      <c r="J43" s="170" t="n">
        <v>-60.6100574423073</v>
      </c>
      <c r="K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68"/>
    </row>
    <row r="45" customFormat="false" ht="15" hidden="false" customHeight="false" outlineLevel="0" collapsed="false">
      <c r="A45" s="165" t="s">
        <v>291</v>
      </c>
      <c r="B45" s="167" t="n">
        <v>4344.98787652</v>
      </c>
      <c r="C45" s="167" t="n">
        <v>9190.52956579</v>
      </c>
      <c r="D45" s="167" t="n">
        <v>7908.01060861</v>
      </c>
      <c r="E45" s="167" t="n">
        <v>-3584.43380995</v>
      </c>
      <c r="F45" s="167" t="n">
        <v>620.3845255</v>
      </c>
      <c r="G45" s="167" t="n">
        <v>620.3845255</v>
      </c>
      <c r="H45" s="167" t="n">
        <v>620.3845255</v>
      </c>
      <c r="I45" s="167" t="n">
        <v>620.3845255</v>
      </c>
      <c r="J45" s="167" t="n">
        <v>-2964.04928445</v>
      </c>
      <c r="K45" s="168"/>
    </row>
    <row r="46" customFormat="false" ht="15" hidden="false" customHeight="false" outlineLevel="0" collapsed="false">
      <c r="A46" s="165" t="s">
        <v>292</v>
      </c>
      <c r="B46" s="167" t="n">
        <v>4274.12886634</v>
      </c>
      <c r="C46" s="167" t="n">
        <v>6830.18676813</v>
      </c>
      <c r="D46" s="167" t="n">
        <v>7032.80765892</v>
      </c>
      <c r="E46" s="167" t="n">
        <v>-1902.30348085</v>
      </c>
      <c r="F46" s="167" t="n">
        <v>101.08498845</v>
      </c>
      <c r="G46" s="167" t="n">
        <v>101.08498845</v>
      </c>
      <c r="H46" s="167" t="n">
        <v>101.08498845</v>
      </c>
      <c r="I46" s="167" t="n">
        <v>101.08498845</v>
      </c>
      <c r="J46" s="167" t="n">
        <v>-1801.2184924</v>
      </c>
      <c r="K46" s="168"/>
    </row>
    <row r="47" customFormat="false" ht="15" hidden="false" customHeight="false" outlineLevel="0" collapsed="false">
      <c r="A47" s="169" t="s">
        <v>293</v>
      </c>
      <c r="B47" s="170" t="n">
        <v>70.8590101799987</v>
      </c>
      <c r="C47" s="170" t="n">
        <v>2360.34279766</v>
      </c>
      <c r="D47" s="170" t="n">
        <v>875.20294969</v>
      </c>
      <c r="E47" s="170" t="n">
        <v>-1682.1303291</v>
      </c>
      <c r="F47" s="170" t="n">
        <v>519.29953705</v>
      </c>
      <c r="G47" s="170" t="n">
        <v>519.29953705</v>
      </c>
      <c r="H47" s="170" t="n">
        <v>519.29953705</v>
      </c>
      <c r="I47" s="170" t="n">
        <v>519.29953705</v>
      </c>
      <c r="J47" s="170" t="n">
        <v>-1162.83079205</v>
      </c>
      <c r="K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68"/>
    </row>
    <row r="49" customFormat="false" ht="15" hidden="false" customHeight="false" outlineLevel="0" collapsed="false">
      <c r="A49" s="177" t="s">
        <v>294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9"/>
    </row>
    <row r="50" customFormat="false" ht="15" hidden="false" customHeight="true" outlineLevel="0" collapsed="false">
      <c r="A50" s="165" t="s">
        <v>295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79"/>
    </row>
    <row r="51" customFormat="false" ht="15" hidden="false" customHeight="true" outlineLevel="0" collapsed="false">
      <c r="A51" s="169" t="s">
        <v>157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9"/>
    </row>
    <row r="52" customFormat="false" ht="15" hidden="false" customHeight="true" outlineLevel="0" collapsed="false">
      <c r="A52" s="169" t="s">
        <v>296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8730.83069171</v>
      </c>
      <c r="F52" s="170" t="n">
        <v>-1439.61724866</v>
      </c>
      <c r="G52" s="170" t="n">
        <v>-1439.61724866</v>
      </c>
      <c r="H52" s="170" t="n">
        <v>-1439.61724866</v>
      </c>
      <c r="I52" s="170" t="n">
        <v>-1439.61724866</v>
      </c>
      <c r="J52" s="170" t="n">
        <v>7291.21344305</v>
      </c>
      <c r="K52" s="179"/>
    </row>
    <row r="53" customFormat="false" ht="15" hidden="false" customHeight="true" outlineLevel="0" collapsed="false">
      <c r="A53" s="165" t="s">
        <v>297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8835.81759821</v>
      </c>
      <c r="F53" s="167" t="n">
        <v>-245.06771161</v>
      </c>
      <c r="G53" s="167" t="n">
        <v>-245.06771161</v>
      </c>
      <c r="H53" s="167" t="n">
        <v>-245.06771161</v>
      </c>
      <c r="I53" s="167" t="n">
        <v>-245.06771161</v>
      </c>
      <c r="J53" s="167" t="n">
        <v>8590.7498866</v>
      </c>
      <c r="K53" s="179"/>
    </row>
    <row r="54" customFormat="false" ht="15" hidden="false" customHeight="true" outlineLevel="0" collapsed="false">
      <c r="A54" s="165" t="s">
        <v>298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-104.86218305</v>
      </c>
      <c r="F54" s="167" t="n">
        <v>-1194.54953705</v>
      </c>
      <c r="G54" s="167" t="n">
        <v>-1194.54953705</v>
      </c>
      <c r="H54" s="167" t="n">
        <v>-1194.54953705</v>
      </c>
      <c r="I54" s="167" t="n">
        <v>-1194.54953705</v>
      </c>
      <c r="J54" s="167" t="n">
        <v>-1299.4117201</v>
      </c>
      <c r="K54" s="179"/>
    </row>
    <row r="55" customFormat="false" ht="15.75" hidden="false" customHeight="false" outlineLevel="0" collapsed="false">
      <c r="A55" s="180" t="s">
        <v>299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-0.124723449999997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-0.124723449999997</v>
      </c>
      <c r="K55" s="179"/>
    </row>
    <row r="56" customFormat="false" ht="15" hidden="false" customHeight="true" outlineLevel="0" collapsed="false">
      <c r="A56" s="156" t="s">
        <v>168</v>
      </c>
    </row>
    <row r="57" customFormat="false" ht="16.5" hidden="false" customHeight="true" outlineLevel="0" collapsed="false">
      <c r="A57" s="182" t="s">
        <v>300</v>
      </c>
      <c r="B57" s="182"/>
      <c r="C57" s="182"/>
      <c r="D57" s="182"/>
      <c r="E57" s="182"/>
      <c r="F57" s="182"/>
      <c r="G57" s="182"/>
      <c r="H57" s="182"/>
      <c r="I57" s="182"/>
      <c r="J57" s="182"/>
    </row>
    <row r="58" customFormat="false" ht="15" hidden="false" customHeight="true" outlineLevel="0" collapsed="false">
      <c r="A58" s="182" t="s">
        <v>301</v>
      </c>
      <c r="B58" s="182"/>
      <c r="C58" s="182"/>
      <c r="D58" s="182"/>
      <c r="E58" s="182"/>
      <c r="F58" s="182"/>
      <c r="G58" s="182"/>
      <c r="H58" s="182"/>
      <c r="I58" s="182"/>
      <c r="J58" s="182"/>
    </row>
    <row r="59" customFormat="false" ht="15" hidden="false" customHeight="true" outlineLevel="0" collapsed="false">
      <c r="A59" s="182" t="s">
        <v>302</v>
      </c>
      <c r="B59" s="182"/>
      <c r="C59" s="182"/>
      <c r="D59" s="182"/>
      <c r="E59" s="182"/>
      <c r="F59" s="182"/>
      <c r="G59" s="182"/>
      <c r="H59" s="182"/>
      <c r="I59" s="182"/>
      <c r="J59" s="182"/>
    </row>
    <row r="60" customFormat="false" ht="15" hidden="false" customHeight="false" outlineLevel="0" collapsed="false">
      <c r="A60" s="156" t="s">
        <v>303</v>
      </c>
    </row>
    <row r="61" customFormat="false" ht="15" hidden="false" customHeight="false" outlineLevel="0" collapsed="false">
      <c r="A61" s="156" t="s">
        <v>304</v>
      </c>
    </row>
    <row r="62" customFormat="false" ht="15" hidden="false" customHeight="false" outlineLevel="0" collapsed="false">
      <c r="A62" s="156" t="s">
        <v>169</v>
      </c>
      <c r="F62" s="183"/>
      <c r="G62" s="183"/>
      <c r="H62" s="183"/>
      <c r="I62" s="183"/>
      <c r="J62" s="183"/>
    </row>
    <row r="63" customFormat="false" ht="15" hidden="false" customHeight="false" outlineLevel="0" collapsed="false">
      <c r="A63" s="184"/>
      <c r="F63" s="166"/>
      <c r="G63" s="166"/>
      <c r="H63" s="166"/>
      <c r="I63" s="166"/>
      <c r="J63" s="166"/>
    </row>
    <row r="64" customFormat="false" ht="15" hidden="false" customHeight="false" outlineLevel="0" collapsed="false">
      <c r="B64" s="183"/>
      <c r="C64" s="183"/>
      <c r="D64" s="183"/>
      <c r="E64" s="183"/>
      <c r="F64" s="166"/>
      <c r="G64" s="166"/>
      <c r="H64" s="166"/>
      <c r="I64" s="166"/>
      <c r="J64" s="166"/>
    </row>
    <row r="65" customFormat="false" ht="15" hidden="false" customHeight="false" outlineLevel="0" collapsed="false">
      <c r="A65" s="185"/>
      <c r="F65" s="183"/>
      <c r="G65" s="183"/>
      <c r="H65" s="183"/>
      <c r="I65" s="183"/>
      <c r="J65" s="183"/>
    </row>
    <row r="66" customFormat="false" ht="15" hidden="false" customHeight="false" outlineLevel="0" collapsed="false">
      <c r="F66" s="186"/>
      <c r="G66" s="186"/>
      <c r="H66" s="186"/>
      <c r="I66" s="186"/>
      <c r="J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5" hidden="false" customHeight="false" outlineLevel="0" collapsed="false">
      <c r="H70" s="166"/>
      <c r="I70" s="166"/>
      <c r="J70" s="166"/>
    </row>
    <row r="72" customFormat="false" ht="15" hidden="false" customHeight="false" outlineLevel="0" collapsed="false">
      <c r="H72" s="166"/>
      <c r="I72" s="166"/>
      <c r="J72" s="166"/>
    </row>
    <row r="73" customFormat="false" ht="15" hidden="false" customHeight="false" outlineLevel="0" collapsed="false">
      <c r="H73" s="166"/>
      <c r="I73" s="166"/>
      <c r="J73" s="166"/>
    </row>
    <row r="74" customFormat="false" ht="15" hidden="false" customHeight="false" outlineLevel="0" collapsed="false">
      <c r="H74" s="166"/>
      <c r="I74" s="166"/>
      <c r="J74" s="166"/>
    </row>
  </sheetData>
  <mergeCells count="4">
    <mergeCell ref="F4:H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5" activeCellId="0" sqref="A35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1.76"/>
    <col collapsed="false" customWidth="true" hidden="false" outlineLevel="0" max="7" min="7" style="54" width="0.65"/>
    <col collapsed="false" customWidth="true" hidden="false" outlineLevel="0" max="8" min="8" style="54" width="14.88"/>
    <col collapsed="false" customWidth="true" hidden="false" outlineLevel="0" max="9" min="9" style="54" width="14.11"/>
    <col collapsed="false" customWidth="true" hidden="false" outlineLevel="0" max="11" min="10" style="54" width="13.99"/>
    <col collapsed="false" customWidth="true" hidden="false" outlineLevel="0" max="12" min="12" style="54" width="14.11"/>
    <col collapsed="false" customWidth="true" hidden="false" outlineLevel="0" max="13" min="13" style="54" width="18.99"/>
    <col collapsed="false" customWidth="true" hidden="false" outlineLevel="0" max="252" min="14" style="54" width="14.11"/>
    <col collapsed="false" customWidth="true" hidden="false" outlineLevel="0" max="253" min="253" style="54" width="62.88"/>
    <col collapsed="false" customWidth="false" hidden="false" outlineLevel="0" max="257" min="254" style="54" width="12.77"/>
  </cols>
  <sheetData>
    <row r="1" customFormat="false" ht="15.75" hidden="false" customHeight="false" outlineLevel="0" collapsed="false">
      <c r="A1" s="187" t="s">
        <v>305</v>
      </c>
      <c r="B1" s="188"/>
      <c r="C1" s="188"/>
      <c r="D1" s="188"/>
      <c r="E1" s="188"/>
      <c r="F1" s="189"/>
      <c r="G1" s="188"/>
      <c r="H1" s="188"/>
      <c r="I1" s="188"/>
      <c r="J1" s="188"/>
      <c r="K1" s="188"/>
    </row>
    <row r="2" customFormat="false" ht="24.75" hidden="false" customHeight="false" outlineLevel="0" collapsed="false">
      <c r="A2" s="190" t="s">
        <v>306</v>
      </c>
      <c r="B2" s="191"/>
      <c r="C2" s="191"/>
      <c r="D2" s="191"/>
      <c r="E2" s="191"/>
      <c r="F2" s="188"/>
      <c r="G2" s="188"/>
      <c r="H2" s="192"/>
      <c r="I2" s="193"/>
      <c r="J2" s="194"/>
      <c r="K2" s="194"/>
    </row>
    <row r="3" s="53" customFormat="true" ht="18.75" hidden="false" customHeight="false" outlineLevel="0" collapsed="false">
      <c r="A3" s="53" t="s">
        <v>307</v>
      </c>
      <c r="B3" s="195"/>
      <c r="C3" s="195"/>
      <c r="D3" s="195"/>
      <c r="E3" s="195"/>
      <c r="F3" s="195"/>
      <c r="G3" s="196"/>
      <c r="H3" s="197"/>
      <c r="I3" s="197"/>
      <c r="J3" s="197"/>
      <c r="K3" s="198"/>
    </row>
    <row r="4" customFormat="false" ht="21" hidden="false" customHeight="true" outlineLevel="0" collapsed="false">
      <c r="A4" s="199" t="s">
        <v>308</v>
      </c>
      <c r="B4" s="200" t="s">
        <v>4</v>
      </c>
      <c r="C4" s="200" t="s">
        <v>5</v>
      </c>
      <c r="D4" s="200" t="s">
        <v>6</v>
      </c>
      <c r="E4" s="200" t="s">
        <v>309</v>
      </c>
      <c r="F4" s="200" t="s">
        <v>8</v>
      </c>
      <c r="G4" s="201" t="s">
        <v>173</v>
      </c>
      <c r="H4" s="202" t="s">
        <v>9</v>
      </c>
      <c r="I4" s="202"/>
      <c r="J4" s="202"/>
      <c r="K4" s="202"/>
      <c r="L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3" t="s">
        <v>11</v>
      </c>
      <c r="G5" s="204"/>
      <c r="H5" s="204" t="s">
        <v>12</v>
      </c>
      <c r="I5" s="204" t="s">
        <v>256</v>
      </c>
      <c r="J5" s="204" t="s">
        <v>8</v>
      </c>
      <c r="K5" s="204" t="s">
        <v>310</v>
      </c>
      <c r="L5" s="204" t="s">
        <v>176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7"/>
      <c r="G6" s="207"/>
      <c r="H6" s="207"/>
      <c r="I6" s="207"/>
      <c r="J6" s="207"/>
      <c r="K6" s="207"/>
      <c r="L6" s="207"/>
    </row>
    <row r="7" customFormat="false" ht="21" hidden="false" customHeight="true" outlineLevel="0" collapsed="false">
      <c r="A7" s="208" t="s">
        <v>311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208.76861921628</v>
      </c>
      <c r="F7" s="209" t="n">
        <v>4203.39100277836</v>
      </c>
      <c r="G7" s="209"/>
      <c r="H7" s="209" t="n">
        <v>-5.377616437916</v>
      </c>
      <c r="I7" s="209" t="n">
        <v>-5.377616437916</v>
      </c>
      <c r="J7" s="209" t="n">
        <v>-5.377616437916</v>
      </c>
      <c r="K7" s="209" t="n">
        <v>-5.377616437916</v>
      </c>
      <c r="L7" s="209" t="n">
        <v>156.834799637804</v>
      </c>
      <c r="M7" s="210"/>
      <c r="N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0"/>
      <c r="N8" s="211"/>
    </row>
    <row r="9" customFormat="false" ht="17.1" hidden="false" customHeight="true" outlineLevel="0" collapsed="false">
      <c r="A9" s="212" t="s">
        <v>312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774.64247999485</v>
      </c>
      <c r="F9" s="213" t="n">
        <v>3769.89768302341</v>
      </c>
      <c r="G9" s="213"/>
      <c r="H9" s="213" t="n">
        <v>-4.74479697143761</v>
      </c>
      <c r="I9" s="213" t="n">
        <v>-4.74479697143761</v>
      </c>
      <c r="J9" s="213" t="n">
        <v>-4.74479697143761</v>
      </c>
      <c r="K9" s="213" t="n">
        <v>-4.74479697143761</v>
      </c>
      <c r="L9" s="213" t="n">
        <v>162.882955572604</v>
      </c>
      <c r="M9" s="210"/>
      <c r="N9" s="211"/>
    </row>
    <row r="10" customFormat="false" ht="17.1" hidden="false" customHeight="true" outlineLevel="0" collapsed="false">
      <c r="A10" s="212" t="s">
        <v>313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34.126139221433</v>
      </c>
      <c r="F10" s="213" t="n">
        <v>433.493319754954</v>
      </c>
      <c r="G10" s="213"/>
      <c r="H10" s="213" t="n">
        <v>-0.632819466478452</v>
      </c>
      <c r="I10" s="213" t="n">
        <v>-0.632819466478452</v>
      </c>
      <c r="J10" s="213" t="n">
        <v>-0.632819466478452</v>
      </c>
      <c r="K10" s="213" t="n">
        <v>-0.632819466478452</v>
      </c>
      <c r="L10" s="213" t="n">
        <v>-6.0481559348006</v>
      </c>
      <c r="M10" s="210"/>
      <c r="N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0"/>
      <c r="N11" s="211"/>
    </row>
    <row r="12" customFormat="false" ht="21" hidden="false" customHeight="true" outlineLevel="0" collapsed="false">
      <c r="A12" s="208" t="s">
        <v>314</v>
      </c>
      <c r="B12" s="209" t="n">
        <v>188.912310881316</v>
      </c>
      <c r="C12" s="209" t="n">
        <v>138.39804699596</v>
      </c>
      <c r="D12" s="209" t="n">
        <v>92</v>
      </c>
      <c r="E12" s="209" t="n">
        <v>80</v>
      </c>
      <c r="F12" s="209" t="n">
        <v>80</v>
      </c>
      <c r="G12" s="209"/>
      <c r="H12" s="209" t="n">
        <v>0</v>
      </c>
      <c r="I12" s="209" t="n">
        <v>0</v>
      </c>
      <c r="J12" s="209" t="n">
        <v>0</v>
      </c>
      <c r="K12" s="209" t="n">
        <v>0</v>
      </c>
      <c r="L12" s="209" t="n">
        <v>-12</v>
      </c>
      <c r="M12" s="210"/>
      <c r="N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0"/>
      <c r="N13" s="211"/>
    </row>
    <row r="14" customFormat="false" ht="17.1" hidden="false" customHeight="true" outlineLevel="0" collapsed="false">
      <c r="A14" s="212" t="s">
        <v>315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/>
      <c r="H14" s="213" t="n">
        <v>0</v>
      </c>
      <c r="I14" s="213" t="n">
        <v>0</v>
      </c>
      <c r="J14" s="213" t="n">
        <v>0</v>
      </c>
      <c r="K14" s="213" t="n">
        <v>0</v>
      </c>
      <c r="L14" s="213" t="n">
        <v>0</v>
      </c>
      <c r="M14" s="210"/>
      <c r="N14" s="211"/>
    </row>
    <row r="15" customFormat="false" ht="17.1" hidden="false" customHeight="true" outlineLevel="0" collapsed="false">
      <c r="A15" s="212" t="s">
        <v>316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/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0"/>
      <c r="N15" s="211"/>
    </row>
    <row r="16" customFormat="false" ht="17.1" hidden="false" customHeight="true" outlineLevel="0" collapsed="false">
      <c r="A16" s="212" t="s">
        <v>317</v>
      </c>
      <c r="B16" s="213" t="n">
        <v>180</v>
      </c>
      <c r="C16" s="213" t="n">
        <v>136</v>
      </c>
      <c r="D16" s="213" t="n">
        <v>92</v>
      </c>
      <c r="E16" s="213" t="n">
        <v>80</v>
      </c>
      <c r="F16" s="213" t="n">
        <v>80</v>
      </c>
      <c r="G16" s="213"/>
      <c r="H16" s="213" t="n">
        <v>0</v>
      </c>
      <c r="I16" s="213" t="n">
        <v>0</v>
      </c>
      <c r="J16" s="213" t="n">
        <v>0</v>
      </c>
      <c r="K16" s="213" t="n">
        <v>0</v>
      </c>
      <c r="L16" s="213" t="n">
        <v>-12</v>
      </c>
      <c r="M16" s="210"/>
      <c r="N16" s="211"/>
    </row>
    <row r="17" customFormat="false" ht="17.1" hidden="false" customHeight="true" outlineLevel="0" collapsed="false">
      <c r="A17" s="212" t="s">
        <v>318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/>
      <c r="H17" s="213" t="n">
        <v>0</v>
      </c>
      <c r="I17" s="213" t="n">
        <v>0</v>
      </c>
      <c r="J17" s="213" t="n">
        <v>0</v>
      </c>
      <c r="K17" s="213" t="n">
        <v>0</v>
      </c>
      <c r="L17" s="213" t="n">
        <v>0</v>
      </c>
      <c r="M17" s="210"/>
      <c r="N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0"/>
      <c r="N18" s="211"/>
    </row>
    <row r="19" customFormat="false" ht="21" hidden="false" customHeight="true" outlineLevel="0" collapsed="false">
      <c r="A19" s="208" t="s">
        <v>319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128.76861921628</v>
      </c>
      <c r="F19" s="209" t="n">
        <v>4123.39100277836</v>
      </c>
      <c r="G19" s="209"/>
      <c r="H19" s="209" t="n">
        <v>-5.377616437916</v>
      </c>
      <c r="I19" s="209" t="n">
        <v>-5.377616437916</v>
      </c>
      <c r="J19" s="209" t="n">
        <v>-5.377616437916</v>
      </c>
      <c r="K19" s="209" t="n">
        <v>-5.377616437916</v>
      </c>
      <c r="L19" s="209" t="n">
        <v>168.834799637804</v>
      </c>
      <c r="M19" s="214"/>
      <c r="N19" s="211"/>
      <c r="O19" s="215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6"/>
      <c r="G20" s="213"/>
      <c r="H20" s="216"/>
      <c r="I20" s="216"/>
      <c r="J20" s="216"/>
      <c r="K20" s="216"/>
      <c r="L20" s="216"/>
      <c r="M20" s="214"/>
      <c r="N20" s="211"/>
      <c r="O20" s="215"/>
    </row>
    <row r="21" customFormat="false" ht="17.1" hidden="false" customHeight="true" outlineLevel="0" collapsed="false">
      <c r="A21" s="212" t="s">
        <v>320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70.835047132395</v>
      </c>
      <c r="F21" s="213" t="n">
        <v>555.094035288999</v>
      </c>
      <c r="G21" s="213"/>
      <c r="H21" s="213" t="n">
        <v>-15.7410118433953</v>
      </c>
      <c r="I21" s="213" t="n">
        <v>-15.7410118433953</v>
      </c>
      <c r="J21" s="213" t="n">
        <v>-15.7410118433953</v>
      </c>
      <c r="K21" s="213" t="n">
        <v>-15.7410118433953</v>
      </c>
      <c r="L21" s="213" t="n">
        <v>-140.82500301005</v>
      </c>
      <c r="M21" s="214"/>
      <c r="N21" s="211"/>
      <c r="O21" s="215"/>
      <c r="AQ21" s="217"/>
    </row>
    <row r="22" customFormat="false" ht="17.1" hidden="false" customHeight="true" outlineLevel="0" collapsed="false">
      <c r="A22" s="212" t="s">
        <v>321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21.803647440243</v>
      </c>
      <c r="F22" s="213" t="n">
        <v>221.803647440107</v>
      </c>
      <c r="G22" s="213"/>
      <c r="H22" s="213" t="n">
        <v>-1.36765265779104E-010</v>
      </c>
      <c r="I22" s="213" t="n">
        <v>-1.36765265779104E-010</v>
      </c>
      <c r="J22" s="213" t="n">
        <v>-1.36765265779104E-010</v>
      </c>
      <c r="K22" s="213" t="n">
        <v>-1.36765265779104E-010</v>
      </c>
      <c r="L22" s="213" t="n">
        <v>2.92199858027726</v>
      </c>
      <c r="M22" s="214"/>
      <c r="N22" s="211"/>
      <c r="O22" s="215"/>
    </row>
    <row r="23" s="218" customFormat="true" ht="17.1" hidden="false" customHeight="true" outlineLevel="0" collapsed="false">
      <c r="A23" s="212" t="s">
        <v>322</v>
      </c>
      <c r="B23" s="213" t="n">
        <v>3.99676</v>
      </c>
      <c r="C23" s="213" t="n">
        <v>347.605146</v>
      </c>
      <c r="D23" s="213" t="n">
        <v>419.427383</v>
      </c>
      <c r="E23" s="213" t="n">
        <v>550.327457</v>
      </c>
      <c r="F23" s="213" t="n">
        <v>565.118807</v>
      </c>
      <c r="G23" s="213"/>
      <c r="H23" s="213" t="n">
        <v>14.79135</v>
      </c>
      <c r="I23" s="213" t="n">
        <v>14.79135</v>
      </c>
      <c r="J23" s="213" t="n">
        <v>14.79135</v>
      </c>
      <c r="K23" s="213" t="n">
        <v>14.79135</v>
      </c>
      <c r="L23" s="213" t="n">
        <v>145.691424</v>
      </c>
      <c r="M23" s="214"/>
      <c r="N23" s="211"/>
      <c r="O23" s="215"/>
    </row>
    <row r="24" s="218" customFormat="true" ht="17.1" hidden="false" customHeight="true" outlineLevel="0" collapsed="false">
      <c r="A24" s="212" t="s">
        <v>323</v>
      </c>
      <c r="B24" s="213" t="n">
        <v>82</v>
      </c>
      <c r="C24" s="213" t="n">
        <v>39.5</v>
      </c>
      <c r="D24" s="213" t="n">
        <v>87.5</v>
      </c>
      <c r="E24" s="213" t="n">
        <v>83</v>
      </c>
      <c r="F24" s="213" t="n">
        <v>72.5</v>
      </c>
      <c r="G24" s="213"/>
      <c r="H24" s="213" t="n">
        <v>-10.5</v>
      </c>
      <c r="I24" s="213" t="n">
        <v>-10.5</v>
      </c>
      <c r="J24" s="213" t="n">
        <v>-10.5</v>
      </c>
      <c r="K24" s="213" t="n">
        <v>-10.5</v>
      </c>
      <c r="L24" s="213" t="n">
        <v>-15</v>
      </c>
      <c r="M24" s="214"/>
      <c r="N24" s="211"/>
      <c r="O24" s="215"/>
    </row>
    <row r="25" s="218" customFormat="true" ht="17.1" hidden="false" customHeight="true" outlineLevel="0" collapsed="false">
      <c r="A25" s="212" t="s">
        <v>324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/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4"/>
      <c r="N25" s="211"/>
      <c r="O25" s="215"/>
    </row>
    <row r="26" s="218" customFormat="true" ht="17.1" hidden="false" customHeight="true" outlineLevel="0" collapsed="false">
      <c r="A26" s="212" t="s">
        <v>325</v>
      </c>
      <c r="B26" s="213" t="n">
        <v>8.72</v>
      </c>
      <c r="C26" s="213" t="n">
        <v>2.69</v>
      </c>
      <c r="D26" s="213" t="n">
        <v>1.96</v>
      </c>
      <c r="E26" s="213" t="n">
        <v>2</v>
      </c>
      <c r="F26" s="213" t="n">
        <v>1.99</v>
      </c>
      <c r="G26" s="213"/>
      <c r="H26" s="213" t="n">
        <v>-0.01</v>
      </c>
      <c r="I26" s="213" t="n">
        <v>-0.01</v>
      </c>
      <c r="J26" s="213" t="n">
        <v>-0.01</v>
      </c>
      <c r="K26" s="213" t="n">
        <v>-0.01</v>
      </c>
      <c r="L26" s="213" t="n">
        <v>0.03</v>
      </c>
      <c r="M26" s="214"/>
      <c r="N26" s="211"/>
      <c r="O26" s="215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4"/>
      <c r="N27" s="211"/>
      <c r="O27" s="215"/>
    </row>
    <row r="28" customFormat="false" ht="21" hidden="false" customHeight="true" outlineLevel="0" collapsed="false">
      <c r="A28" s="208" t="s">
        <v>326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700.80246764364</v>
      </c>
      <c r="F28" s="209" t="n">
        <v>2706.88451304926</v>
      </c>
      <c r="G28" s="209"/>
      <c r="H28" s="209" t="n">
        <v>6.08204540561655</v>
      </c>
      <c r="I28" s="209" t="n">
        <v>6.08204540561655</v>
      </c>
      <c r="J28" s="209" t="n">
        <v>6.08204540561655</v>
      </c>
      <c r="K28" s="209" t="n">
        <v>6.08204540561655</v>
      </c>
      <c r="L28" s="209" t="n">
        <v>176.016380067578</v>
      </c>
      <c r="M28" s="214"/>
      <c r="N28" s="211"/>
      <c r="O28" s="215"/>
    </row>
    <row r="29" customFormat="false" ht="27" hidden="false" customHeight="true" outlineLevel="0" collapsed="false">
      <c r="A29" s="212" t="s">
        <v>327</v>
      </c>
      <c r="B29" s="213"/>
      <c r="C29" s="213"/>
      <c r="D29" s="219"/>
      <c r="E29" s="219"/>
      <c r="F29" s="220"/>
      <c r="G29" s="221"/>
      <c r="H29" s="222"/>
      <c r="I29" s="222"/>
      <c r="J29" s="223"/>
      <c r="K29" s="223"/>
      <c r="L29" s="223"/>
      <c r="M29" s="215"/>
      <c r="N29" s="215"/>
      <c r="O29" s="215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6"/>
      <c r="I30" s="226"/>
      <c r="J30" s="227"/>
      <c r="K30" s="227"/>
      <c r="L30" s="227"/>
      <c r="M30" s="215"/>
      <c r="N30" s="215"/>
      <c r="O30" s="215"/>
    </row>
    <row r="31" customFormat="false" ht="15" hidden="false" customHeight="false" outlineLevel="0" collapsed="false">
      <c r="A31" s="228" t="s">
        <v>328</v>
      </c>
      <c r="B31" s="221"/>
      <c r="C31" s="221"/>
      <c r="D31" s="221"/>
      <c r="E31" s="221"/>
      <c r="F31" s="221"/>
      <c r="G31" s="229"/>
      <c r="H31" s="230"/>
      <c r="I31" s="230"/>
      <c r="J31" s="231"/>
      <c r="K31" s="231"/>
      <c r="L31" s="231"/>
      <c r="M31" s="215"/>
      <c r="N31" s="215"/>
      <c r="O31" s="215"/>
    </row>
    <row r="32" customFormat="false" ht="15" hidden="false" customHeight="false" outlineLevel="0" collapsed="false">
      <c r="A32" s="228" t="s">
        <v>329</v>
      </c>
      <c r="H32" s="232"/>
      <c r="J32" s="211"/>
      <c r="K32" s="211"/>
      <c r="L32" s="211"/>
      <c r="M32" s="211"/>
      <c r="N32" s="211"/>
      <c r="O32" s="211"/>
      <c r="AQ32" s="217"/>
    </row>
    <row r="33" customFormat="false" ht="15" hidden="false" customHeight="false" outlineLevel="0" collapsed="false">
      <c r="A33" s="228" t="s">
        <v>330</v>
      </c>
      <c r="H33" s="231"/>
      <c r="I33" s="231"/>
      <c r="J33" s="231"/>
      <c r="K33" s="231"/>
      <c r="L33" s="231"/>
      <c r="AQ33" s="217"/>
    </row>
    <row r="34" customFormat="false" ht="15" hidden="false" customHeight="false" outlineLevel="0" collapsed="false">
      <c r="A34" s="228" t="s">
        <v>331</v>
      </c>
      <c r="H34" s="211"/>
      <c r="J34" s="211"/>
      <c r="K34" s="211"/>
      <c r="L34" s="211"/>
    </row>
    <row r="35" customFormat="false" ht="15" hidden="false" customHeight="false" outlineLevel="0" collapsed="false">
      <c r="A35" s="228" t="s">
        <v>165</v>
      </c>
      <c r="H35" s="211"/>
      <c r="J35" s="211"/>
      <c r="K35" s="211"/>
      <c r="L35" s="211"/>
    </row>
    <row r="36" customFormat="false" ht="15" hidden="false" customHeight="false" outlineLevel="0" collapsed="false">
      <c r="A36" s="228" t="s">
        <v>332</v>
      </c>
      <c r="H36" s="233"/>
      <c r="I36" s="234"/>
      <c r="J36" s="234"/>
      <c r="K36" s="234"/>
      <c r="L36" s="234"/>
    </row>
    <row r="37" customFormat="false" ht="15" hidden="false" customHeight="false" outlineLevel="0" collapsed="false">
      <c r="A37" s="228" t="s">
        <v>333</v>
      </c>
      <c r="H37" s="233"/>
      <c r="I37" s="234"/>
      <c r="J37" s="234"/>
      <c r="K37" s="234"/>
      <c r="L37" s="234"/>
    </row>
    <row r="38" customFormat="false" ht="15" hidden="false" customHeight="false" outlineLevel="0" collapsed="false">
      <c r="A38" s="228"/>
      <c r="H38" s="233"/>
      <c r="I38" s="234"/>
      <c r="J38" s="234"/>
      <c r="K38" s="234"/>
      <c r="L38" s="234"/>
    </row>
    <row r="39" customFormat="false" ht="15" hidden="false" customHeight="false" outlineLevel="0" collapsed="false">
      <c r="H39" s="233"/>
      <c r="I39" s="234"/>
      <c r="J39" s="234"/>
      <c r="K39" s="234"/>
      <c r="L39" s="234"/>
    </row>
    <row r="40" customFormat="false" ht="15" hidden="false" customHeight="false" outlineLevel="0" collapsed="false">
      <c r="F40" s="211"/>
      <c r="H40" s="233"/>
      <c r="I40" s="234"/>
      <c r="J40" s="234"/>
      <c r="K40" s="234"/>
      <c r="L40" s="234"/>
    </row>
    <row r="41" customFormat="false" ht="15" hidden="false" customHeight="false" outlineLevel="0" collapsed="false">
      <c r="A41" s="235"/>
      <c r="F41" s="211"/>
      <c r="H41" s="233"/>
      <c r="I41" s="234"/>
      <c r="J41" s="234"/>
      <c r="K41" s="234"/>
      <c r="L41" s="234"/>
    </row>
    <row r="42" customFormat="false" ht="15" hidden="false" customHeight="false" outlineLevel="0" collapsed="false">
      <c r="A42" s="235"/>
      <c r="H42" s="236"/>
      <c r="I42" s="234"/>
      <c r="J42" s="234"/>
      <c r="K42" s="234"/>
      <c r="L42" s="234"/>
    </row>
    <row r="43" customFormat="false" ht="15" hidden="false" customHeight="false" outlineLevel="0" collapsed="false">
      <c r="H43" s="233"/>
    </row>
    <row r="44" customFormat="false" ht="15" hidden="false" customHeight="false" outlineLevel="0" collapsed="false">
      <c r="H44" s="233"/>
      <c r="I44" s="211"/>
    </row>
    <row r="45" customFormat="false" ht="15" hidden="false" customHeight="false" outlineLevel="0" collapsed="false">
      <c r="H45" s="236"/>
    </row>
    <row r="46" customFormat="false" ht="15" hidden="false" customHeight="false" outlineLevel="0" collapsed="false">
      <c r="H46" s="236"/>
    </row>
    <row r="47" customFormat="false" ht="15" hidden="false" customHeight="false" outlineLevel="0" collapsed="false">
      <c r="I47" s="211"/>
    </row>
    <row r="48" customFormat="false" ht="15" hidden="false" customHeight="false" outlineLevel="0" collapsed="false">
      <c r="H48" s="237"/>
      <c r="I48" s="211"/>
      <c r="J48" s="237"/>
      <c r="K48" s="237"/>
    </row>
    <row r="49" customFormat="false" ht="15" hidden="false" customHeight="false" outlineLevel="0" collapsed="false">
      <c r="H49" s="238"/>
      <c r="I49" s="238"/>
      <c r="J49" s="238"/>
      <c r="K49" s="238"/>
    </row>
    <row r="50" customFormat="false" ht="15" hidden="false" customHeight="false" outlineLevel="0" collapsed="false">
      <c r="H50" s="238"/>
      <c r="I50" s="238"/>
      <c r="J50" s="238"/>
      <c r="K50" s="238"/>
    </row>
    <row r="51" customFormat="false" ht="15" hidden="false" customHeight="false" outlineLevel="0" collapsed="false">
      <c r="H51" s="238"/>
      <c r="I51" s="238"/>
      <c r="J51" s="238"/>
      <c r="K51" s="238"/>
    </row>
    <row r="52" customFormat="false" ht="15" hidden="false" customHeight="false" outlineLevel="0" collapsed="false">
      <c r="I52" s="214"/>
    </row>
    <row r="65" customFormat="false" ht="15" hidden="false" customHeight="false" outlineLevel="0" collapsed="false">
      <c r="M65" s="231"/>
    </row>
    <row r="66" customFormat="false" ht="15" hidden="false" customHeight="false" outlineLevel="0" collapsed="false">
      <c r="M66" s="231"/>
    </row>
    <row r="67" customFormat="false" ht="15" hidden="false" customHeight="false" outlineLevel="0" collapsed="false">
      <c r="M67" s="231"/>
    </row>
    <row r="68" customFormat="false" ht="15" hidden="false" customHeight="false" outlineLevel="0" collapsed="false">
      <c r="M68" s="231"/>
    </row>
    <row r="69" customFormat="false" ht="15" hidden="false" customHeight="false" outlineLevel="0" collapsed="false">
      <c r="M69" s="231"/>
    </row>
    <row r="70" customFormat="false" ht="15" hidden="false" customHeight="false" outlineLevel="0" collapsed="false">
      <c r="M70" s="231"/>
    </row>
    <row r="71" customFormat="false" ht="15" hidden="false" customHeight="false" outlineLevel="0" collapsed="false">
      <c r="M71" s="231"/>
    </row>
    <row r="72" customFormat="false" ht="15" hidden="false" customHeight="false" outlineLevel="0" collapsed="false">
      <c r="M72" s="231"/>
    </row>
    <row r="73" customFormat="false" ht="15" hidden="false" customHeight="false" outlineLevel="0" collapsed="false">
      <c r="M73" s="231"/>
    </row>
    <row r="74" customFormat="false" ht="15" hidden="false" customHeight="false" outlineLevel="0" collapsed="false">
      <c r="M74" s="231"/>
    </row>
    <row r="75" customFormat="false" ht="15" hidden="false" customHeight="false" outlineLevel="0" collapsed="false">
      <c r="M75" s="231"/>
    </row>
    <row r="80" customFormat="false" ht="15" hidden="false" customHeight="false" outlineLevel="0" collapsed="false">
      <c r="P80" s="54" t="n">
        <v>-0.28561874</v>
      </c>
    </row>
    <row r="83" customFormat="false" ht="15" hidden="false" customHeight="false" outlineLevel="0" collapsed="false">
      <c r="C83" s="54" t="n">
        <v>35.5119732488801</v>
      </c>
      <c r="D83" s="54" t="n">
        <v>35.8408949861467</v>
      </c>
      <c r="F83" s="54" t="n">
        <v>-14.9277050248265</v>
      </c>
    </row>
    <row r="84" customFormat="false" ht="15" hidden="false" customHeight="false" outlineLevel="0" collapsed="false">
      <c r="C84" s="54" t="n">
        <v>35.5243106812961</v>
      </c>
      <c r="D84" s="54" t="n">
        <v>35.8346089271918</v>
      </c>
      <c r="F84" s="54" t="n">
        <v>-22.8242019468942</v>
      </c>
    </row>
    <row r="85" customFormat="false" ht="15" hidden="false" customHeight="false" outlineLevel="0" collapsed="false">
      <c r="B85" s="239"/>
      <c r="C85" s="239" t="n">
        <v>35.5517619222369</v>
      </c>
      <c r="D85" s="239" t="n">
        <v>35.9130187986648</v>
      </c>
      <c r="E85" s="239"/>
      <c r="F85" s="54" t="n">
        <v>-17.7071681886488</v>
      </c>
    </row>
    <row r="86" customFormat="false" ht="15" hidden="false" customHeight="false" outlineLevel="0" collapsed="false">
      <c r="C86" s="54" t="n">
        <v>35.5541878410947</v>
      </c>
      <c r="D86" s="54" t="n">
        <v>35.8260863641176</v>
      </c>
      <c r="F86" s="54" t="n">
        <v>-25.5052533094875</v>
      </c>
    </row>
    <row r="87" customFormat="false" ht="15" hidden="false" customHeight="false" outlineLevel="0" collapsed="false">
      <c r="C87" s="54" t="n">
        <v>35.4970699962092</v>
      </c>
      <c r="D87" s="54" t="n">
        <v>35.9644054578097</v>
      </c>
      <c r="F87" s="54" t="n">
        <v>-4.18228994499989</v>
      </c>
    </row>
    <row r="88" customFormat="false" ht="15" hidden="false" customHeight="false" outlineLevel="0" collapsed="false">
      <c r="A88" s="218"/>
      <c r="B88" s="218"/>
      <c r="C88" s="218" t="n">
        <v>35.5329915483999</v>
      </c>
      <c r="D88" s="218" t="n">
        <v>35.7910960713338</v>
      </c>
      <c r="E88" s="218"/>
      <c r="F88" s="218" t="n">
        <v>-34.2645684023659</v>
      </c>
      <c r="G88" s="218"/>
      <c r="H88" s="218"/>
      <c r="I88" s="218"/>
      <c r="J88" s="218"/>
      <c r="K88" s="218"/>
    </row>
    <row r="89" customFormat="false" ht="15" hidden="false" customHeight="false" outlineLevel="0" collapsed="false">
      <c r="C89" s="54" t="n">
        <v>35.5465192082331</v>
      </c>
      <c r="D89" s="54" t="n">
        <v>35.7962758279495</v>
      </c>
      <c r="F89" s="54" t="n">
        <v>-26.2720004347926</v>
      </c>
    </row>
    <row r="90" customFormat="false" ht="15" hidden="false" customHeight="false" outlineLevel="0" collapsed="false">
      <c r="C90" s="54" t="n">
        <v>35.6366903507418</v>
      </c>
      <c r="D90" s="54" t="n">
        <v>35.8284301656511</v>
      </c>
      <c r="F90" s="54" t="n">
        <v>-17.9319126874308</v>
      </c>
    </row>
    <row r="91" customFormat="false" ht="15" hidden="false" customHeight="false" outlineLevel="0" collapsed="false">
      <c r="C91" s="54" t="n">
        <v>35.5579608017447</v>
      </c>
      <c r="D91" s="54" t="n">
        <v>35.866708642181</v>
      </c>
      <c r="F91" s="54" t="n">
        <v>-29.0884675374471</v>
      </c>
    </row>
    <row r="92" customFormat="false" ht="15" hidden="false" customHeight="false" outlineLevel="0" collapsed="false">
      <c r="C92" s="54" t="n">
        <v>35.5450923752569</v>
      </c>
      <c r="D92" s="54" t="n">
        <v>35.7530833000933</v>
      </c>
      <c r="E92" s="218"/>
      <c r="F92" s="54" t="n">
        <v>-34.07113876</v>
      </c>
    </row>
    <row r="97" customFormat="false" ht="15" hidden="false" customHeight="false" outlineLevel="0" collapsed="false">
      <c r="I97" s="213"/>
    </row>
    <row r="102" customFormat="false" ht="1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</row>
    <row r="127" customFormat="false" ht="1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  <row r="222" customFormat="false" ht="1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</row>
    <row r="223" customFormat="false" ht="1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</row>
    <row r="224" customFormat="false" ht="1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</row>
    <row r="225" customFormat="false" ht="1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</row>
    <row r="226" customFormat="false" ht="1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</row>
    <row r="227" customFormat="false" ht="1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</row>
    <row r="228" customFormat="false" ht="1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</row>
    <row r="229" customFormat="false" ht="1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</row>
    <row r="230" customFormat="false" ht="1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</row>
    <row r="231" customFormat="false" ht="1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</row>
    <row r="232" customFormat="false" ht="1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</row>
    <row r="233" customFormat="false" ht="1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</row>
    <row r="234" customFormat="false" ht="1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</row>
    <row r="235" customFormat="false" ht="1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</row>
    <row r="236" customFormat="false" ht="1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</row>
    <row r="237" customFormat="false" ht="1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</row>
    <row r="238" customFormat="false" ht="1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</row>
    <row r="239" customFormat="false" ht="1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</row>
    <row r="240" customFormat="false" ht="1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</row>
    <row r="241" customFormat="false" ht="1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</row>
    <row r="242" customFormat="false" ht="1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</row>
    <row r="243" customFormat="false" ht="1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</row>
    <row r="244" customFormat="false" ht="1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</row>
    <row r="245" customFormat="fals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</row>
    <row r="246" customFormat="false" ht="1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</row>
    <row r="247" customFormat="false" ht="1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</row>
    <row r="248" customFormat="false" ht="1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</row>
    <row r="249" customFormat="false" ht="1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</row>
    <row r="250" customFormat="false" ht="1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</row>
    <row r="251" customFormat="false" ht="1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</row>
    <row r="252" customFormat="false" ht="1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</row>
    <row r="253" customFormat="false" ht="1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</row>
    <row r="254" customFormat="false" ht="1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</row>
    <row r="255" customFormat="false" ht="1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</row>
    <row r="256" customFormat="false" ht="1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</row>
    <row r="257" customFormat="false" ht="1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</row>
    <row r="258" customFormat="false" ht="1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</row>
    <row r="259" customFormat="false" ht="1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</row>
    <row r="260" customFormat="false" ht="1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</row>
    <row r="261" customFormat="false" ht="1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</row>
    <row r="262" customFormat="false" ht="1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</row>
    <row r="263" customFormat="false" ht="1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</row>
    <row r="264" customFormat="false" ht="1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</row>
    <row r="265" customFormat="false" ht="1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</row>
    <row r="266" customFormat="false" ht="1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</row>
    <row r="267" customFormat="false" ht="1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</row>
    <row r="268" customFormat="false" ht="1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</row>
    <row r="269" customFormat="false" ht="1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</row>
    <row r="270" customFormat="false" ht="1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</row>
    <row r="271" customFormat="false" ht="1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</row>
    <row r="272" customFormat="false" ht="1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</row>
    <row r="273" customFormat="false" ht="1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</row>
    <row r="274" customFormat="false" ht="1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</row>
    <row r="275" customFormat="false" ht="1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</row>
    <row r="276" customFormat="false" ht="1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</row>
    <row r="277" customFormat="false" ht="1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</row>
    <row r="278" customFormat="false" ht="1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</row>
    <row r="279" customFormat="false" ht="1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</row>
    <row r="280" customFormat="false" ht="1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</row>
    <row r="281" customFormat="false" ht="1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</row>
    <row r="282" customFormat="false" ht="1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</row>
    <row r="283" customFormat="false" ht="1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</row>
    <row r="284" customFormat="false" ht="1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</row>
    <row r="285" customFormat="false" ht="1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</row>
    <row r="286" customFormat="false" ht="1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</row>
    <row r="287" customFormat="false" ht="1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</row>
    <row r="288" customFormat="false" ht="1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</row>
    <row r="289" customFormat="false" ht="1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</row>
    <row r="290" customFormat="false" ht="1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</row>
    <row r="291" customFormat="false" ht="1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</row>
    <row r="292" customFormat="false" ht="1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</row>
    <row r="293" customFormat="false" ht="1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</row>
    <row r="294" customFormat="false" ht="15" hidden="false" customHeight="fals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</row>
    <row r="295" customFormat="false" ht="15" hidden="false" customHeight="fals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</row>
    <row r="296" customFormat="false" ht="15" hidden="false" customHeight="false" outlineLevel="0" collapsed="false">
      <c r="A296" s="218"/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</row>
  </sheetData>
  <mergeCells count="6">
    <mergeCell ref="A4:A5"/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5" min="2" style="240" width="13.77"/>
    <col collapsed="false" customWidth="true" hidden="false" outlineLevel="0" max="6" min="6" style="240" width="14.77"/>
    <col collapsed="false" customWidth="true" hidden="false" outlineLevel="0" max="7" min="7" style="240" width="9.1"/>
    <col collapsed="false" customWidth="true" hidden="false" outlineLevel="0" max="10" min="8" style="240" width="13.77"/>
    <col collapsed="false" customWidth="true" hidden="false" outlineLevel="0" max="11" min="11" style="240" width="13.1"/>
    <col collapsed="false" customWidth="false" hidden="false" outlineLevel="0" max="257" min="12" style="240" width="11.55"/>
  </cols>
  <sheetData>
    <row r="1" customFormat="false" ht="15.75" hidden="false" customHeight="false" outlineLevel="0" collapsed="false">
      <c r="A1" s="241" t="s">
        <v>334</v>
      </c>
      <c r="B1" s="242"/>
      <c r="C1" s="242"/>
      <c r="D1" s="242"/>
      <c r="E1" s="242"/>
      <c r="F1" s="242"/>
      <c r="G1" s="242"/>
      <c r="H1" s="242"/>
      <c r="I1" s="242"/>
      <c r="J1" s="242"/>
      <c r="K1" s="243"/>
    </row>
    <row r="2" customFormat="false" ht="15.75" hidden="false" customHeight="false" outlineLevel="0" collapsed="false">
      <c r="A2" s="241" t="s">
        <v>335</v>
      </c>
      <c r="B2" s="242"/>
      <c r="C2" s="242"/>
      <c r="D2" s="244"/>
      <c r="E2" s="244"/>
      <c r="F2" s="245"/>
      <c r="G2" s="244"/>
      <c r="H2" s="244"/>
      <c r="I2" s="244"/>
      <c r="J2" s="242"/>
      <c r="K2" s="243"/>
    </row>
    <row r="3" customFormat="false" ht="18.75" hidden="false" customHeight="false" outlineLevel="0" collapsed="false">
      <c r="A3" s="246" t="s">
        <v>336</v>
      </c>
      <c r="B3" s="247"/>
      <c r="C3" s="247"/>
      <c r="D3" s="247"/>
      <c r="E3" s="247"/>
      <c r="F3" s="195"/>
      <c r="G3" s="195"/>
      <c r="H3" s="195"/>
      <c r="I3" s="195"/>
      <c r="J3" s="247"/>
      <c r="K3" s="247"/>
    </row>
    <row r="4" customFormat="false" ht="15" hidden="false" customHeight="false" outlineLevel="0" collapsed="false">
      <c r="A4" s="248" t="s">
        <v>10</v>
      </c>
      <c r="B4" s="201"/>
      <c r="C4" s="201"/>
      <c r="D4" s="201"/>
      <c r="E4" s="201"/>
      <c r="F4" s="249" t="s">
        <v>8</v>
      </c>
      <c r="G4" s="249"/>
      <c r="H4" s="249"/>
      <c r="I4" s="249"/>
      <c r="J4" s="250" t="s">
        <v>337</v>
      </c>
      <c r="K4" s="250" t="s">
        <v>176</v>
      </c>
    </row>
    <row r="5" customFormat="false" ht="19.5" hidden="false" customHeight="true" outlineLevel="0" collapsed="false">
      <c r="A5" s="248"/>
      <c r="B5" s="251" t="s">
        <v>4</v>
      </c>
      <c r="C5" s="251" t="s">
        <v>5</v>
      </c>
      <c r="D5" s="251" t="s">
        <v>6</v>
      </c>
      <c r="E5" s="251" t="s">
        <v>7</v>
      </c>
      <c r="F5" s="252" t="s">
        <v>11</v>
      </c>
      <c r="G5" s="251"/>
      <c r="H5" s="252" t="s">
        <v>13</v>
      </c>
      <c r="I5" s="252" t="s">
        <v>100</v>
      </c>
      <c r="J5" s="250"/>
      <c r="K5" s="250"/>
    </row>
    <row r="6" customFormat="false" ht="15.75" hidden="false" customHeight="false" outlineLevel="0" collapsed="false">
      <c r="A6" s="248"/>
      <c r="B6" s="253"/>
      <c r="C6" s="253"/>
      <c r="D6" s="253"/>
      <c r="E6" s="253"/>
      <c r="F6" s="252" t="s">
        <v>338</v>
      </c>
      <c r="G6" s="253"/>
      <c r="H6" s="252" t="s">
        <v>338</v>
      </c>
      <c r="I6" s="252"/>
      <c r="J6" s="250"/>
      <c r="K6" s="250"/>
    </row>
    <row r="7" customFormat="false" ht="15" hidden="false" customHeight="false" outlineLevel="0" collapsed="false">
      <c r="A7" s="212" t="s">
        <v>339</v>
      </c>
      <c r="B7" s="254" t="n">
        <v>469.611384712108</v>
      </c>
      <c r="C7" s="254" t="n">
        <v>783.762672499105</v>
      </c>
      <c r="D7" s="254" t="n">
        <v>966.919451798792</v>
      </c>
      <c r="E7" s="254" t="n">
        <v>115.174287314334</v>
      </c>
      <c r="F7" s="254" t="n">
        <v>6.20039667</v>
      </c>
      <c r="G7" s="254"/>
      <c r="H7" s="254" t="n">
        <v>6.20039667</v>
      </c>
      <c r="I7" s="254" t="n">
        <v>6.20039667</v>
      </c>
      <c r="J7" s="254" t="n">
        <v>6.20039667</v>
      </c>
      <c r="K7" s="254" t="n">
        <v>121.374683984334</v>
      </c>
    </row>
    <row r="8" customFormat="false" ht="15" hidden="false" customHeight="false" outlineLevel="0" collapsed="false">
      <c r="A8" s="212" t="s">
        <v>340</v>
      </c>
      <c r="B8" s="213" t="n">
        <v>68.6181259021077</v>
      </c>
      <c r="C8" s="213" t="n">
        <v>19.7898271691165</v>
      </c>
      <c r="D8" s="213" t="n">
        <v>357.060838812053</v>
      </c>
      <c r="E8" s="254" t="n">
        <v>0.822015354334427</v>
      </c>
      <c r="F8" s="254" t="n">
        <v>0.00039667</v>
      </c>
      <c r="G8" s="213"/>
      <c r="H8" s="254" t="n">
        <v>0.00039667</v>
      </c>
      <c r="I8" s="254" t="n">
        <v>0.00039667</v>
      </c>
      <c r="J8" s="254" t="n">
        <v>0.00039667</v>
      </c>
      <c r="K8" s="254" t="n">
        <v>0.822412024334427</v>
      </c>
    </row>
    <row r="9" customFormat="false" ht="15" hidden="false" customHeight="false" outlineLevel="0" collapsed="false">
      <c r="A9" s="212" t="s">
        <v>341</v>
      </c>
      <c r="B9" s="213" t="n">
        <v>20</v>
      </c>
      <c r="C9" s="213" t="n">
        <v>0</v>
      </c>
      <c r="D9" s="213" t="n">
        <v>0</v>
      </c>
      <c r="E9" s="213" t="n">
        <v>0</v>
      </c>
      <c r="F9" s="213" t="n">
        <v>0</v>
      </c>
      <c r="G9" s="213"/>
      <c r="H9" s="213" t="n">
        <v>0</v>
      </c>
      <c r="I9" s="213" t="n">
        <v>0</v>
      </c>
      <c r="J9" s="213" t="n">
        <v>0</v>
      </c>
      <c r="K9" s="213" t="n">
        <v>0</v>
      </c>
    </row>
    <row r="10" customFormat="false" ht="15" hidden="false" customHeight="false" outlineLevel="0" collapsed="false">
      <c r="A10" s="212" t="s">
        <v>342</v>
      </c>
      <c r="B10" s="213" t="n">
        <v>2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/>
      <c r="H10" s="213" t="n">
        <v>0</v>
      </c>
      <c r="I10" s="213" t="n">
        <v>0</v>
      </c>
      <c r="J10" s="213" t="n">
        <v>0</v>
      </c>
      <c r="K10" s="213" t="n">
        <v>0</v>
      </c>
    </row>
    <row r="11" customFormat="false" ht="15" hidden="false" customHeight="false" outlineLevel="0" collapsed="false">
      <c r="A11" s="208" t="s">
        <v>343</v>
      </c>
      <c r="B11" s="209" t="n">
        <v>0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/>
      <c r="H11" s="209" t="n">
        <v>0</v>
      </c>
      <c r="I11" s="209" t="n">
        <v>0</v>
      </c>
      <c r="J11" s="209" t="n">
        <v>0</v>
      </c>
      <c r="K11" s="209" t="n">
        <v>0</v>
      </c>
    </row>
    <row r="12" customFormat="false" ht="15" hidden="false" customHeight="false" outlineLevel="0" collapsed="false">
      <c r="A12" s="208" t="s">
        <v>344</v>
      </c>
      <c r="B12" s="209" t="n">
        <v>48.6181259021077</v>
      </c>
      <c r="C12" s="209" t="n">
        <v>19.7898271691165</v>
      </c>
      <c r="D12" s="209" t="n">
        <v>357.060838812053</v>
      </c>
      <c r="E12" s="209" t="n">
        <v>0.822015354334427</v>
      </c>
      <c r="F12" s="209" t="n">
        <v>0.00039667</v>
      </c>
      <c r="G12" s="209"/>
      <c r="H12" s="209" t="n">
        <v>0.00039667</v>
      </c>
      <c r="I12" s="209" t="n">
        <v>0.00039667</v>
      </c>
      <c r="J12" s="209" t="n">
        <v>0.00039667</v>
      </c>
      <c r="K12" s="209" t="n">
        <v>0.822412024334427</v>
      </c>
    </row>
    <row r="13" customFormat="false" ht="15" hidden="false" customHeight="false" outlineLevel="0" collapsed="false">
      <c r="A13" s="212" t="s">
        <v>345</v>
      </c>
      <c r="B13" s="213" t="n">
        <v>0.773686705069363</v>
      </c>
      <c r="C13" s="213" t="n">
        <v>0.476342624179757</v>
      </c>
      <c r="D13" s="213" t="n">
        <v>353.76852852548</v>
      </c>
      <c r="E13" s="213" t="n">
        <v>0.464630112798578</v>
      </c>
      <c r="F13" s="213" t="n">
        <v>0</v>
      </c>
      <c r="G13" s="213"/>
      <c r="H13" s="213" t="n">
        <v>0</v>
      </c>
      <c r="I13" s="213" t="n">
        <v>0</v>
      </c>
      <c r="J13" s="213" t="n">
        <v>0</v>
      </c>
      <c r="K13" s="213" t="n">
        <v>0.464630112798578</v>
      </c>
    </row>
    <row r="14" customFormat="false" ht="15" hidden="false" customHeight="false" outlineLevel="0" collapsed="false">
      <c r="A14" s="212" t="s">
        <v>346</v>
      </c>
      <c r="B14" s="213" t="n">
        <v>45.5406326656911</v>
      </c>
      <c r="C14" s="213" t="n">
        <v>18.3559409771963</v>
      </c>
      <c r="D14" s="213" t="n">
        <v>6.23314486271474</v>
      </c>
      <c r="E14" s="213" t="n">
        <v>1.05150716730832</v>
      </c>
      <c r="F14" s="213" t="n">
        <v>0.00039667</v>
      </c>
      <c r="G14" s="213"/>
      <c r="H14" s="213" t="n">
        <v>0.00039667</v>
      </c>
      <c r="I14" s="213" t="n">
        <v>0.00039667</v>
      </c>
      <c r="J14" s="213" t="n">
        <v>0.00039667</v>
      </c>
      <c r="K14" s="213" t="n">
        <v>1.05190383730832</v>
      </c>
    </row>
    <row r="15" customFormat="false" ht="15" hidden="false" customHeight="false" outlineLevel="0" collapsed="false">
      <c r="A15" s="212" t="s">
        <v>347</v>
      </c>
      <c r="B15" s="213" t="n">
        <v>2.30380653134721</v>
      </c>
      <c r="C15" s="213" t="n">
        <v>0.957543567740494</v>
      </c>
      <c r="D15" s="213" t="n">
        <v>-2.94083457614178</v>
      </c>
      <c r="E15" s="213" t="n">
        <v>-0.694121925772467</v>
      </c>
      <c r="F15" s="213" t="n">
        <v>0</v>
      </c>
      <c r="G15" s="213"/>
      <c r="H15" s="213" t="n">
        <v>0</v>
      </c>
      <c r="I15" s="213" t="n">
        <v>0</v>
      </c>
      <c r="J15" s="213" t="n">
        <v>0</v>
      </c>
      <c r="K15" s="213" t="n">
        <v>-0.694121925772467</v>
      </c>
    </row>
    <row r="16" customFormat="false" ht="15" hidden="false" customHeight="false" outlineLevel="0" collapsed="false">
      <c r="A16" s="208" t="s">
        <v>348</v>
      </c>
      <c r="B16" s="209" t="n">
        <v>400.99325881</v>
      </c>
      <c r="C16" s="209" t="n">
        <v>763.972845329989</v>
      </c>
      <c r="D16" s="209" t="n">
        <v>609.858612986739</v>
      </c>
      <c r="E16" s="209" t="n">
        <v>114.35227196</v>
      </c>
      <c r="F16" s="209" t="n">
        <v>6.2</v>
      </c>
      <c r="G16" s="209"/>
      <c r="H16" s="209" t="n">
        <v>6.2</v>
      </c>
      <c r="I16" s="209" t="n">
        <v>6.2</v>
      </c>
      <c r="J16" s="209" t="n">
        <v>6.2</v>
      </c>
      <c r="K16" s="209" t="n">
        <v>120.55227196</v>
      </c>
    </row>
    <row r="17" customFormat="false" ht="15" hidden="false" customHeight="false" outlineLevel="0" collapsed="false">
      <c r="A17" s="208" t="s">
        <v>349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/>
      <c r="H17" s="209" t="n">
        <v>0</v>
      </c>
      <c r="I17" s="209" t="n">
        <v>0</v>
      </c>
      <c r="J17" s="209" t="n">
        <v>0</v>
      </c>
      <c r="K17" s="209" t="n">
        <v>0</v>
      </c>
    </row>
    <row r="18" customFormat="false" ht="15" hidden="false" customHeight="false" outlineLevel="0" collapsed="false">
      <c r="A18" s="212" t="s">
        <v>350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/>
      <c r="H18" s="213" t="n">
        <v>0</v>
      </c>
      <c r="I18" s="213" t="n">
        <v>0</v>
      </c>
      <c r="J18" s="213" t="n">
        <v>0</v>
      </c>
      <c r="K18" s="213" t="n">
        <v>0</v>
      </c>
    </row>
    <row r="19" customFormat="false" ht="15" hidden="false" customHeight="false" outlineLevel="0" collapsed="false">
      <c r="A19" s="255" t="s">
        <v>351</v>
      </c>
      <c r="B19" s="213" t="n">
        <v>0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/>
      <c r="H19" s="213" t="n">
        <v>0</v>
      </c>
      <c r="I19" s="213" t="n">
        <v>0</v>
      </c>
      <c r="J19" s="213" t="n">
        <v>0</v>
      </c>
      <c r="K19" s="213" t="n">
        <v>0</v>
      </c>
    </row>
    <row r="20" customFormat="false" ht="15" hidden="false" customHeight="false" outlineLevel="0" collapsed="false">
      <c r="A20" s="208" t="s">
        <v>352</v>
      </c>
      <c r="B20" s="209" t="n">
        <v>400.99325881</v>
      </c>
      <c r="C20" s="209" t="n">
        <v>763.972845329989</v>
      </c>
      <c r="D20" s="209" t="n">
        <v>609.858612986739</v>
      </c>
      <c r="E20" s="209" t="n">
        <v>114.35227196</v>
      </c>
      <c r="F20" s="209" t="n">
        <v>6.2</v>
      </c>
      <c r="G20" s="209"/>
      <c r="H20" s="209" t="n">
        <v>6.2</v>
      </c>
      <c r="I20" s="209" t="n">
        <v>6.2</v>
      </c>
      <c r="J20" s="209" t="n">
        <v>6.2</v>
      </c>
      <c r="K20" s="209" t="n">
        <v>120.55227196</v>
      </c>
    </row>
    <row r="21" customFormat="false" ht="15" hidden="false" customHeight="false" outlineLevel="0" collapsed="false">
      <c r="A21" s="208" t="s">
        <v>353</v>
      </c>
      <c r="B21" s="209" t="n">
        <v>365.6062058</v>
      </c>
      <c r="C21" s="209" t="n">
        <v>709.09734215</v>
      </c>
      <c r="D21" s="209" t="n">
        <v>566.67077795</v>
      </c>
      <c r="E21" s="209" t="n">
        <v>112.14904701</v>
      </c>
      <c r="F21" s="209" t="n">
        <v>6.2</v>
      </c>
      <c r="G21" s="209" t="s">
        <v>354</v>
      </c>
      <c r="H21" s="209" t="n">
        <v>6.2</v>
      </c>
      <c r="I21" s="209" t="n">
        <v>6.2</v>
      </c>
      <c r="J21" s="209" t="n">
        <v>6.2</v>
      </c>
      <c r="K21" s="209" t="n">
        <v>118.34904701</v>
      </c>
    </row>
    <row r="22" customFormat="false" ht="15" hidden="false" customHeight="false" outlineLevel="0" collapsed="false">
      <c r="A22" s="212" t="s">
        <v>355</v>
      </c>
      <c r="B22" s="213" t="n">
        <v>35.38705301</v>
      </c>
      <c r="C22" s="213" t="n">
        <v>54.8755031799885</v>
      </c>
      <c r="D22" s="213" t="n">
        <v>43.1878350367393</v>
      </c>
      <c r="E22" s="213" t="n">
        <v>2.20322495</v>
      </c>
      <c r="F22" s="213" t="n">
        <v>0</v>
      </c>
      <c r="G22" s="213"/>
      <c r="H22" s="213" t="n">
        <v>0</v>
      </c>
      <c r="I22" s="213" t="n">
        <v>0</v>
      </c>
      <c r="J22" s="213" t="n">
        <v>0</v>
      </c>
      <c r="K22" s="213" t="n">
        <v>2.20322495</v>
      </c>
    </row>
    <row r="23" customFormat="false" ht="15" hidden="false" customHeight="false" outlineLevel="0" collapsed="false">
      <c r="A23" s="212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5" hidden="false" customHeight="false" outlineLevel="0" collapsed="false">
      <c r="A24" s="212" t="s">
        <v>356</v>
      </c>
      <c r="B24" s="254" t="n">
        <v>-321.789933411612</v>
      </c>
      <c r="C24" s="254" t="n">
        <v>-346.986266291249</v>
      </c>
      <c r="D24" s="254" t="n">
        <v>-371.006444555585</v>
      </c>
      <c r="E24" s="254" t="n">
        <v>-83.7088633835577</v>
      </c>
      <c r="F24" s="254" t="n">
        <v>-0.5147691</v>
      </c>
      <c r="G24" s="254"/>
      <c r="H24" s="254" t="n">
        <v>-0.5147691</v>
      </c>
      <c r="I24" s="254" t="n">
        <v>-0.5147691</v>
      </c>
      <c r="J24" s="254" t="n">
        <v>-0.5147691</v>
      </c>
      <c r="K24" s="254" t="n">
        <v>-84.2236324835577</v>
      </c>
    </row>
    <row r="25" customFormat="false" ht="15" hidden="false" customHeight="false" outlineLevel="0" collapsed="false">
      <c r="A25" s="212" t="s">
        <v>357</v>
      </c>
      <c r="B25" s="213" t="n">
        <v>-93.8180838837055</v>
      </c>
      <c r="C25" s="213" t="n">
        <v>-90.0816333428996</v>
      </c>
      <c r="D25" s="213" t="n">
        <v>-84.1219254216087</v>
      </c>
      <c r="E25" s="213" t="n">
        <v>-15.0957482835577</v>
      </c>
      <c r="F25" s="213" t="n">
        <v>0</v>
      </c>
      <c r="G25" s="213"/>
      <c r="H25" s="213" t="n">
        <v>0</v>
      </c>
      <c r="I25" s="213" t="n">
        <v>0</v>
      </c>
      <c r="J25" s="213" t="n">
        <v>0</v>
      </c>
      <c r="K25" s="213" t="n">
        <v>-15.0957482835577</v>
      </c>
    </row>
    <row r="26" customFormat="false" ht="15" hidden="false" customHeight="false" outlineLevel="0" collapsed="false">
      <c r="A26" s="212" t="s">
        <v>358</v>
      </c>
      <c r="B26" s="213" t="n">
        <v>-92.5002691458886</v>
      </c>
      <c r="C26" s="213" t="n">
        <v>-89.544626956761</v>
      </c>
      <c r="D26" s="213" t="n">
        <v>-84.0181891649241</v>
      </c>
      <c r="E26" s="213" t="n">
        <v>-15.00782315</v>
      </c>
      <c r="F26" s="213" t="n">
        <v>0</v>
      </c>
      <c r="G26" s="213"/>
      <c r="H26" s="213" t="n">
        <v>0</v>
      </c>
      <c r="I26" s="213" t="n">
        <v>0</v>
      </c>
      <c r="J26" s="213" t="n">
        <v>0</v>
      </c>
      <c r="K26" s="213" t="n">
        <v>-15.00782315</v>
      </c>
    </row>
    <row r="27" customFormat="false" ht="15" hidden="false" customHeight="false" outlineLevel="0" collapsed="false">
      <c r="A27" s="212" t="s">
        <v>359</v>
      </c>
      <c r="B27" s="213" t="n">
        <v>-78.2948533458886</v>
      </c>
      <c r="C27" s="213" t="n">
        <v>-79.968143226761</v>
      </c>
      <c r="D27" s="213" t="n">
        <v>-79.2656750549241</v>
      </c>
      <c r="E27" s="213" t="n">
        <v>-13.98784592</v>
      </c>
      <c r="F27" s="213" t="n">
        <v>0</v>
      </c>
      <c r="G27" s="213"/>
      <c r="H27" s="213" t="n">
        <v>0</v>
      </c>
      <c r="I27" s="213" t="n">
        <v>0</v>
      </c>
      <c r="J27" s="213" t="n">
        <v>0</v>
      </c>
      <c r="K27" s="213" t="n">
        <v>-13.98784592</v>
      </c>
    </row>
    <row r="28" customFormat="false" ht="15" hidden="false" customHeight="false" outlineLevel="0" collapsed="false">
      <c r="A28" s="208" t="s">
        <v>360</v>
      </c>
      <c r="B28" s="209" t="n">
        <v>-14.28129172</v>
      </c>
      <c r="C28" s="209" t="n">
        <v>-9.57648373</v>
      </c>
      <c r="D28" s="209" t="n">
        <v>-4.75251411</v>
      </c>
      <c r="E28" s="209" t="n">
        <v>-1.01997723</v>
      </c>
      <c r="F28" s="209" t="n">
        <v>0</v>
      </c>
      <c r="G28" s="209"/>
      <c r="H28" s="209" t="n">
        <v>0</v>
      </c>
      <c r="I28" s="209" t="n">
        <v>0</v>
      </c>
      <c r="J28" s="209" t="n">
        <v>0</v>
      </c>
      <c r="K28" s="209" t="n">
        <v>-1.01997723</v>
      </c>
    </row>
    <row r="29" customFormat="false" ht="15" hidden="false" customHeight="false" outlineLevel="0" collapsed="false">
      <c r="A29" s="208" t="s">
        <v>361</v>
      </c>
      <c r="B29" s="209" t="n">
        <v>-1.31781473781683</v>
      </c>
      <c r="C29" s="209" t="n">
        <v>-0.537006386138579</v>
      </c>
      <c r="D29" s="209" t="n">
        <v>-0.103736256684609</v>
      </c>
      <c r="E29" s="209" t="n">
        <v>-0.0879251335577309</v>
      </c>
      <c r="F29" s="209" t="n">
        <v>0</v>
      </c>
      <c r="G29" s="209"/>
      <c r="H29" s="209" t="n">
        <v>0</v>
      </c>
      <c r="I29" s="209" t="n">
        <v>0</v>
      </c>
      <c r="J29" s="209" t="n">
        <v>0</v>
      </c>
      <c r="K29" s="209" t="n">
        <v>-0.0879251335577309</v>
      </c>
    </row>
    <row r="30" customFormat="false" ht="15" hidden="false" customHeight="false" outlineLevel="0" collapsed="false">
      <c r="A30" s="212" t="s">
        <v>362</v>
      </c>
      <c r="B30" s="213" t="n">
        <v>-227.971849527907</v>
      </c>
      <c r="C30" s="213" t="n">
        <v>-256.90463294835</v>
      </c>
      <c r="D30" s="213" t="n">
        <v>-286.884519133976</v>
      </c>
      <c r="E30" s="213" t="n">
        <v>-68.6131151</v>
      </c>
      <c r="F30" s="213" t="n">
        <v>-0.5147691</v>
      </c>
      <c r="G30" s="213"/>
      <c r="H30" s="213" t="n">
        <v>-0.5147691</v>
      </c>
      <c r="I30" s="213" t="n">
        <v>-0.5147691</v>
      </c>
      <c r="J30" s="213" t="n">
        <v>-0.5147691</v>
      </c>
      <c r="K30" s="213" t="n">
        <v>-69.1278842</v>
      </c>
    </row>
    <row r="31" customFormat="false" ht="15" hidden="false" customHeight="false" outlineLevel="0" collapsed="false">
      <c r="A31" s="212" t="s">
        <v>363</v>
      </c>
      <c r="B31" s="213" t="n">
        <v>-227.971849527907</v>
      </c>
      <c r="C31" s="213" t="n">
        <v>-256.90463294835</v>
      </c>
      <c r="D31" s="213" t="n">
        <v>-286.884519133976</v>
      </c>
      <c r="E31" s="213" t="n">
        <v>-68.6131151</v>
      </c>
      <c r="F31" s="213" t="n">
        <v>-0.5147691</v>
      </c>
      <c r="G31" s="213"/>
      <c r="H31" s="213" t="n">
        <v>-0.5147691</v>
      </c>
      <c r="I31" s="213" t="n">
        <v>-0.5147691</v>
      </c>
      <c r="J31" s="213" t="n">
        <v>-0.5147691</v>
      </c>
      <c r="K31" s="213" t="n">
        <v>-69.1278842</v>
      </c>
    </row>
    <row r="32" customFormat="false" ht="15" hidden="false" customHeight="false" outlineLevel="0" collapsed="false">
      <c r="A32" s="208" t="s">
        <v>364</v>
      </c>
      <c r="B32" s="209" t="n">
        <v>-125.9761408417</v>
      </c>
      <c r="C32" s="209" t="n">
        <v>-152.35973450141</v>
      </c>
      <c r="D32" s="209" t="n">
        <v>-177.203570347066</v>
      </c>
      <c r="E32" s="209" t="n">
        <v>-43.13020525</v>
      </c>
      <c r="F32" s="209" t="n">
        <v>-0.33165</v>
      </c>
      <c r="G32" s="209" t="s">
        <v>365</v>
      </c>
      <c r="H32" s="209" t="n">
        <v>-0.33165</v>
      </c>
      <c r="I32" s="209" t="n">
        <v>-0.33165</v>
      </c>
      <c r="J32" s="209" t="n">
        <v>-0.33165</v>
      </c>
      <c r="K32" s="209" t="n">
        <v>-43.46185525</v>
      </c>
    </row>
    <row r="33" customFormat="false" ht="15" hidden="false" customHeight="false" outlineLevel="0" collapsed="false">
      <c r="A33" s="208" t="s">
        <v>366</v>
      </c>
      <c r="B33" s="209" t="n">
        <v>-101.995708686207</v>
      </c>
      <c r="C33" s="209" t="n">
        <v>-104.54489844694</v>
      </c>
      <c r="D33" s="209" t="n">
        <v>-109.680948786911</v>
      </c>
      <c r="E33" s="209" t="n">
        <v>-25.48290985</v>
      </c>
      <c r="F33" s="209" t="n">
        <v>-0.1831191</v>
      </c>
      <c r="G33" s="209" t="s">
        <v>367</v>
      </c>
      <c r="H33" s="209" t="n">
        <v>-0.1831191</v>
      </c>
      <c r="I33" s="209" t="n">
        <v>-0.1831191</v>
      </c>
      <c r="J33" s="209" t="n">
        <v>-0.1831191</v>
      </c>
      <c r="K33" s="209" t="n">
        <v>-25.66602895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</row>
    <row r="35" customFormat="false" ht="15" hidden="false" customHeight="false" outlineLevel="0" collapsed="false">
      <c r="A35" s="212" t="s">
        <v>368</v>
      </c>
      <c r="B35" s="254" t="n">
        <v>178.969204443157</v>
      </c>
      <c r="C35" s="254" t="n">
        <v>313.662008480118</v>
      </c>
      <c r="D35" s="254" t="n">
        <v>352.928527612198</v>
      </c>
      <c r="E35" s="254" t="n">
        <v>98.53672574</v>
      </c>
      <c r="F35" s="254" t="n">
        <v>0.4248494</v>
      </c>
      <c r="G35" s="254"/>
      <c r="H35" s="254" t="n">
        <v>0.4248494</v>
      </c>
      <c r="I35" s="254" t="n">
        <v>0.4248494</v>
      </c>
      <c r="J35" s="254" t="n">
        <v>0.4248494</v>
      </c>
      <c r="K35" s="254" t="n">
        <v>98.96157514</v>
      </c>
    </row>
    <row r="36" customFormat="false" ht="15" hidden="false" customHeight="false" outlineLevel="0" collapsed="false">
      <c r="A36" s="212" t="s">
        <v>369</v>
      </c>
      <c r="B36" s="213" t="n">
        <v>70.7884236000252</v>
      </c>
      <c r="C36" s="213" t="n">
        <v>86.8595416</v>
      </c>
      <c r="D36" s="213" t="n">
        <v>167.73644254</v>
      </c>
      <c r="E36" s="213" t="n">
        <v>78.643641</v>
      </c>
      <c r="F36" s="213" t="n">
        <v>0</v>
      </c>
      <c r="G36" s="213"/>
      <c r="H36" s="213" t="n">
        <v>0</v>
      </c>
      <c r="I36" s="213" t="n">
        <v>0</v>
      </c>
      <c r="J36" s="213" t="n">
        <v>0</v>
      </c>
      <c r="K36" s="213" t="n">
        <v>78.643641</v>
      </c>
    </row>
    <row r="37" customFormat="false" ht="15" hidden="false" customHeight="false" outlineLevel="0" collapsed="false">
      <c r="A37" s="208" t="s">
        <v>370</v>
      </c>
      <c r="B37" s="209" t="n">
        <v>162.4435394</v>
      </c>
      <c r="C37" s="209" t="n">
        <v>123.5595416</v>
      </c>
      <c r="D37" s="209" t="n">
        <v>167.73644254</v>
      </c>
      <c r="E37" s="209" t="n">
        <v>78.643641</v>
      </c>
      <c r="F37" s="209" t="n">
        <v>0</v>
      </c>
      <c r="G37" s="209"/>
      <c r="H37" s="209" t="n">
        <v>0</v>
      </c>
      <c r="I37" s="209" t="n">
        <v>0</v>
      </c>
      <c r="J37" s="209" t="n">
        <v>0</v>
      </c>
      <c r="K37" s="209" t="n">
        <v>78.643641</v>
      </c>
    </row>
    <row r="38" customFormat="false" ht="15" hidden="false" customHeight="false" outlineLevel="0" collapsed="false">
      <c r="A38" s="208" t="s">
        <v>371</v>
      </c>
      <c r="B38" s="209" t="n">
        <v>-91.6551157999748</v>
      </c>
      <c r="C38" s="209" t="n">
        <v>-36.7</v>
      </c>
      <c r="D38" s="209" t="n">
        <v>0</v>
      </c>
      <c r="E38" s="209" t="n">
        <v>0</v>
      </c>
      <c r="F38" s="209" t="n">
        <v>0</v>
      </c>
      <c r="G38" s="209"/>
      <c r="H38" s="209" t="n">
        <v>0</v>
      </c>
      <c r="I38" s="209" t="n">
        <v>0</v>
      </c>
      <c r="J38" s="209" t="n">
        <v>0</v>
      </c>
      <c r="K38" s="209" t="n">
        <v>0</v>
      </c>
    </row>
    <row r="39" customFormat="false" ht="15" hidden="false" customHeight="false" outlineLevel="0" collapsed="false">
      <c r="A39" s="212" t="s">
        <v>372</v>
      </c>
      <c r="B39" s="213" t="n">
        <v>108.180780843132</v>
      </c>
      <c r="C39" s="213" t="n">
        <v>226.802466880118</v>
      </c>
      <c r="D39" s="213" t="n">
        <v>185.192085072198</v>
      </c>
      <c r="E39" s="213" t="n">
        <v>19.89308474</v>
      </c>
      <c r="F39" s="213" t="n">
        <v>0.4248494</v>
      </c>
      <c r="G39" s="213" t="s">
        <v>373</v>
      </c>
      <c r="H39" s="213" t="n">
        <v>0.4248494</v>
      </c>
      <c r="I39" s="213" t="n">
        <v>0.4248494</v>
      </c>
      <c r="J39" s="213" t="n">
        <v>0.4248494</v>
      </c>
      <c r="K39" s="213" t="n">
        <v>20.31793414</v>
      </c>
    </row>
    <row r="40" customFormat="false" ht="15" hidden="false" customHeight="fals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</row>
    <row r="41" customFormat="false" ht="15" hidden="false" customHeight="false" outlineLevel="0" collapsed="false">
      <c r="A41" s="212" t="s">
        <v>374</v>
      </c>
      <c r="B41" s="213" t="n">
        <v>-154.61692207018</v>
      </c>
      <c r="C41" s="213" t="n">
        <v>114.737104520138</v>
      </c>
      <c r="D41" s="213" t="n">
        <v>107.487675538261</v>
      </c>
      <c r="E41" s="213" t="n">
        <v>-125.083991166655</v>
      </c>
      <c r="F41" s="213" t="n">
        <v>-15.7410118433953</v>
      </c>
      <c r="G41" s="213"/>
      <c r="H41" s="213" t="n">
        <v>-15.7410118433953</v>
      </c>
      <c r="I41" s="213" t="n">
        <v>-15.7410118433953</v>
      </c>
      <c r="J41" s="213" t="n">
        <v>-15.7410118433953</v>
      </c>
      <c r="K41" s="213" t="n">
        <v>-140.82500301005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</row>
    <row r="43" customFormat="false" ht="15" hidden="false" customHeight="false" outlineLevel="0" collapsed="false">
      <c r="A43" s="212" t="s">
        <v>375</v>
      </c>
      <c r="B43" s="213" t="n">
        <v>67.56761293</v>
      </c>
      <c r="C43" s="213" t="n">
        <v>-67.56761293</v>
      </c>
      <c r="D43" s="213" t="n">
        <v>0</v>
      </c>
      <c r="E43" s="213" t="n">
        <v>0</v>
      </c>
      <c r="F43" s="213" t="n">
        <v>0</v>
      </c>
      <c r="G43" s="213"/>
      <c r="H43" s="213" t="n">
        <v>0</v>
      </c>
      <c r="I43" s="213" t="n">
        <v>0</v>
      </c>
      <c r="J43" s="213" t="n">
        <v>0</v>
      </c>
      <c r="K43" s="213" t="n">
        <v>0</v>
      </c>
    </row>
    <row r="44" customFormat="false" ht="15" hidden="false" customHeight="fals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</row>
    <row r="45" customFormat="false" ht="15" hidden="false" customHeight="false" outlineLevel="0" collapsed="false">
      <c r="A45" s="212" t="s">
        <v>376</v>
      </c>
      <c r="B45" s="213" t="n">
        <v>57</v>
      </c>
      <c r="C45" s="213" t="n">
        <v>-42.5</v>
      </c>
      <c r="D45" s="213" t="n">
        <v>48</v>
      </c>
      <c r="E45" s="213" t="n">
        <v>-4.5</v>
      </c>
      <c r="F45" s="213" t="n">
        <v>-10.5</v>
      </c>
      <c r="G45" s="213"/>
      <c r="H45" s="213" t="n">
        <v>-10.5</v>
      </c>
      <c r="I45" s="213" t="n">
        <v>-10.5</v>
      </c>
      <c r="J45" s="213" t="n">
        <v>-10.5</v>
      </c>
      <c r="K45" s="213" t="n">
        <v>-15</v>
      </c>
    </row>
    <row r="46" customFormat="false" ht="15" hidden="false" customHeight="fals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</row>
    <row r="47" customFormat="false" ht="15" hidden="false" customHeight="false" outlineLevel="0" collapsed="false">
      <c r="A47" s="255" t="s">
        <v>377</v>
      </c>
      <c r="B47" s="213" t="n">
        <v>-46.46439</v>
      </c>
      <c r="C47" s="213" t="n">
        <v>337.578386</v>
      </c>
      <c r="D47" s="213" t="n">
        <v>71.092237</v>
      </c>
      <c r="E47" s="213" t="n">
        <v>130.940074</v>
      </c>
      <c r="F47" s="213" t="n">
        <v>14.78135</v>
      </c>
      <c r="G47" s="213"/>
      <c r="H47" s="213" t="n">
        <v>14.78135</v>
      </c>
      <c r="I47" s="213" t="n">
        <v>14.78135</v>
      </c>
      <c r="J47" s="213" t="n">
        <v>14.78135</v>
      </c>
      <c r="K47" s="213" t="n">
        <v>145.721424</v>
      </c>
    </row>
    <row r="48" customFormat="false" ht="15" hidden="false" customHeight="false" outlineLevel="0" collapsed="false">
      <c r="A48" s="257" t="s">
        <v>378</v>
      </c>
      <c r="B48" s="209" t="n">
        <v>0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/>
      <c r="H48" s="209" t="n">
        <v>0</v>
      </c>
      <c r="I48" s="209" t="n">
        <v>0</v>
      </c>
      <c r="J48" s="209" t="n">
        <v>0</v>
      </c>
      <c r="K48" s="209" t="n">
        <v>0</v>
      </c>
    </row>
    <row r="49" customFormat="false" ht="15" hidden="false" customHeight="false" outlineLevel="0" collapsed="false">
      <c r="A49" s="257" t="s">
        <v>379</v>
      </c>
      <c r="B49" s="209" t="n">
        <v>-54.94439</v>
      </c>
      <c r="C49" s="209" t="n">
        <v>343.608386</v>
      </c>
      <c r="D49" s="209" t="n">
        <v>71.822237</v>
      </c>
      <c r="E49" s="209" t="n">
        <v>130.900074</v>
      </c>
      <c r="F49" s="209" t="n">
        <v>14.79135</v>
      </c>
      <c r="G49" s="209"/>
      <c r="H49" s="209" t="n">
        <v>14.79135</v>
      </c>
      <c r="I49" s="209" t="n">
        <v>14.79135</v>
      </c>
      <c r="J49" s="209" t="n">
        <v>14.79135</v>
      </c>
      <c r="K49" s="209" t="n">
        <v>145.691424</v>
      </c>
    </row>
    <row r="50" customFormat="false" ht="15" hidden="false" customHeight="false" outlineLevel="0" collapsed="false">
      <c r="A50" s="257" t="s">
        <v>380</v>
      </c>
      <c r="B50" s="209" t="n">
        <v>8.48</v>
      </c>
      <c r="C50" s="209" t="n">
        <v>-6.03</v>
      </c>
      <c r="D50" s="209" t="n">
        <v>-0.730000000000001</v>
      </c>
      <c r="E50" s="209" t="n">
        <v>0.04</v>
      </c>
      <c r="F50" s="209" t="n">
        <v>-0.01</v>
      </c>
      <c r="G50" s="209"/>
      <c r="H50" s="209" t="n">
        <v>-0.01</v>
      </c>
      <c r="I50" s="209" t="n">
        <v>-0.01</v>
      </c>
      <c r="J50" s="209" t="n">
        <v>-0.01</v>
      </c>
      <c r="K50" s="209" t="n">
        <v>0.03</v>
      </c>
    </row>
    <row r="51" customFormat="false" ht="15" hidden="false" customHeight="false" outlineLevel="0" collapsed="false">
      <c r="A51" s="255"/>
      <c r="B51" s="213"/>
      <c r="C51" s="213"/>
      <c r="D51" s="213"/>
      <c r="E51" s="213"/>
      <c r="F51" s="213"/>
      <c r="G51" s="213"/>
      <c r="H51" s="213"/>
      <c r="I51" s="213"/>
      <c r="J51" s="213"/>
      <c r="K51" s="213"/>
    </row>
    <row r="52" customFormat="false" ht="15" hidden="false" customHeight="false" outlineLevel="0" collapsed="false">
      <c r="A52" s="255" t="s">
        <v>381</v>
      </c>
      <c r="B52" s="213" t="n">
        <v>-108.352986266523</v>
      </c>
      <c r="C52" s="213" t="n">
        <v>-288.162827583662</v>
      </c>
      <c r="D52" s="213" t="n">
        <v>-338.81350519903</v>
      </c>
      <c r="E52" s="213" t="n">
        <v>28.90039966439</v>
      </c>
      <c r="F52" s="213" t="n">
        <v>0.60966824168192</v>
      </c>
      <c r="G52" s="213"/>
      <c r="H52" s="213" t="n">
        <v>0.60966824168192</v>
      </c>
      <c r="I52" s="213" t="n">
        <v>0.60966824168192</v>
      </c>
      <c r="J52" s="213" t="n">
        <v>0.60966824168192</v>
      </c>
      <c r="K52" s="213" t="n">
        <v>29.5100679060719</v>
      </c>
    </row>
    <row r="53" customFormat="false" ht="15" hidden="false" customHeight="false" outlineLevel="0" collapsed="false">
      <c r="A53" s="255" t="s">
        <v>382</v>
      </c>
      <c r="B53" s="213" t="n">
        <v>-300.597521699748</v>
      </c>
      <c r="C53" s="213" t="n">
        <v>-523.608850616311</v>
      </c>
      <c r="D53" s="213" t="n">
        <v>-490.88136533702</v>
      </c>
      <c r="E53" s="213" t="n">
        <v>-80.53195282</v>
      </c>
      <c r="F53" s="213" t="n">
        <v>-0.4248494</v>
      </c>
      <c r="G53" s="213" t="s">
        <v>373</v>
      </c>
      <c r="H53" s="213" t="n">
        <v>-0.4248494</v>
      </c>
      <c r="I53" s="213" t="n">
        <v>-0.4248494</v>
      </c>
      <c r="J53" s="213" t="n">
        <v>-0.4248494</v>
      </c>
      <c r="K53" s="213" t="n">
        <v>-80.95680222</v>
      </c>
    </row>
    <row r="54" customFormat="false" ht="15" hidden="false" customHeight="false" outlineLevel="0" collapsed="false">
      <c r="A54" s="255" t="s">
        <v>383</v>
      </c>
      <c r="B54" s="213" t="n">
        <v>192.244535433225</v>
      </c>
      <c r="C54" s="213" t="n">
        <v>235.446023032649</v>
      </c>
      <c r="D54" s="213" t="n">
        <v>152.067860137991</v>
      </c>
      <c r="E54" s="213" t="n">
        <v>109.43235248439</v>
      </c>
      <c r="F54" s="213" t="n">
        <v>1.03451764168192</v>
      </c>
      <c r="G54" s="213"/>
      <c r="H54" s="213" t="n">
        <v>1.03451764168192</v>
      </c>
      <c r="I54" s="213" t="n">
        <v>1.03451764168192</v>
      </c>
      <c r="J54" s="213" t="n">
        <v>1.03451764168192</v>
      </c>
      <c r="K54" s="213" t="n">
        <v>110.466870126072</v>
      </c>
    </row>
    <row r="55" customFormat="false" ht="15" hidden="false" customHeight="false" outlineLevel="0" collapsed="false">
      <c r="A55" s="257" t="s">
        <v>384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/>
      <c r="H55" s="209" t="n">
        <v>0</v>
      </c>
      <c r="I55" s="209" t="n">
        <v>0</v>
      </c>
      <c r="J55" s="209" t="n">
        <v>0</v>
      </c>
      <c r="K55" s="209" t="n">
        <v>0</v>
      </c>
    </row>
    <row r="56" customFormat="false" ht="15" hidden="false" customHeight="false" outlineLevel="0" collapsed="false">
      <c r="A56" s="257" t="s">
        <v>385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/>
      <c r="H56" s="209" t="n">
        <v>0</v>
      </c>
      <c r="I56" s="209" t="n">
        <v>0</v>
      </c>
      <c r="J56" s="209" t="n">
        <v>0</v>
      </c>
      <c r="K56" s="209" t="n">
        <v>0</v>
      </c>
    </row>
    <row r="57" customFormat="false" ht="15" hidden="false" customHeight="fals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</row>
    <row r="58" customFormat="false" ht="15" hidden="false" customHeight="false" outlineLevel="0" collapsed="false">
      <c r="A58" s="255" t="s">
        <v>386</v>
      </c>
      <c r="B58" s="213" t="n">
        <v>27.6968307802836</v>
      </c>
      <c r="C58" s="213" t="n">
        <v>60.4492084609133</v>
      </c>
      <c r="D58" s="213" t="n">
        <v>44.4443000606219</v>
      </c>
      <c r="E58" s="213" t="n">
        <v>13.9537839072083</v>
      </c>
      <c r="F58" s="213" t="n">
        <v>-0.638099806202577</v>
      </c>
      <c r="G58" s="213"/>
      <c r="H58" s="213" t="n">
        <v>-0.638099806202577</v>
      </c>
      <c r="I58" s="213" t="n">
        <v>-0.638099806202577</v>
      </c>
      <c r="J58" s="213" t="n">
        <v>-0.638099806202577</v>
      </c>
      <c r="K58" s="213" t="n">
        <v>13.3156841010057</v>
      </c>
    </row>
    <row r="59" customFormat="false" ht="15" hidden="false" customHeight="false" outlineLevel="0" collapsed="false">
      <c r="A59" s="255" t="s">
        <v>387</v>
      </c>
      <c r="B59" s="213" t="n">
        <v>17.3452031907009</v>
      </c>
      <c r="C59" s="213" t="n">
        <v>10.3575320187954</v>
      </c>
      <c r="D59" s="213" t="n">
        <v>10.3406551011417</v>
      </c>
      <c r="E59" s="213" t="n">
        <v>2.92199858041403</v>
      </c>
      <c r="F59" s="213" t="n">
        <v>-1.36765265779104E-010</v>
      </c>
      <c r="G59" s="213"/>
      <c r="H59" s="213" t="n">
        <v>-1.36765265779104E-010</v>
      </c>
      <c r="I59" s="213" t="n">
        <v>-1.36765265779104E-010</v>
      </c>
      <c r="J59" s="213" t="n">
        <v>-1.36765265779104E-010</v>
      </c>
      <c r="K59" s="213" t="n">
        <v>2.92199858027726</v>
      </c>
    </row>
    <row r="60" customFormat="false" ht="15" hidden="false" customHeight="false" outlineLevel="0" collapsed="false">
      <c r="A60" s="255" t="s">
        <v>388</v>
      </c>
      <c r="B60" s="213" t="n">
        <v>-0.14985220412713</v>
      </c>
      <c r="C60" s="213" t="n">
        <v>0.0391444266722098</v>
      </c>
      <c r="D60" s="213" t="n">
        <v>-0.206662400953137</v>
      </c>
      <c r="E60" s="213" t="n">
        <v>-0.0573792455962633</v>
      </c>
      <c r="F60" s="213" t="n">
        <v>-0.0052803395873243</v>
      </c>
      <c r="G60" s="213"/>
      <c r="H60" s="213" t="n">
        <v>-0.0052803395873243</v>
      </c>
      <c r="I60" s="213" t="n">
        <v>-0.0052803395873243</v>
      </c>
      <c r="J60" s="213" t="n">
        <v>-0.0052803395873243</v>
      </c>
      <c r="K60" s="213" t="n">
        <v>-0.0626595851835876</v>
      </c>
    </row>
    <row r="61" customFormat="false" ht="15" hidden="false" customHeight="false" outlineLevel="0" collapsed="false">
      <c r="A61" s="257" t="s">
        <v>389</v>
      </c>
      <c r="B61" s="209" t="n">
        <v>0</v>
      </c>
      <c r="C61" s="209" t="n">
        <v>0</v>
      </c>
      <c r="D61" s="209" t="n">
        <v>0.00227573298755498</v>
      </c>
      <c r="E61" s="209" t="n">
        <v>0</v>
      </c>
      <c r="F61" s="209" t="n">
        <v>0</v>
      </c>
      <c r="G61" s="209"/>
      <c r="H61" s="209" t="n">
        <v>0</v>
      </c>
      <c r="I61" s="209" t="n">
        <v>0</v>
      </c>
      <c r="J61" s="209" t="n">
        <v>0</v>
      </c>
      <c r="K61" s="209" t="n">
        <v>0</v>
      </c>
    </row>
    <row r="62" customFormat="false" ht="15" hidden="false" customHeight="false" outlineLevel="0" collapsed="false">
      <c r="A62" s="257" t="s">
        <v>390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/>
      <c r="H62" s="209" t="n">
        <v>0</v>
      </c>
      <c r="I62" s="209" t="n">
        <v>0</v>
      </c>
      <c r="J62" s="209" t="n">
        <v>0</v>
      </c>
      <c r="K62" s="209" t="n">
        <v>0</v>
      </c>
    </row>
    <row r="63" customFormat="false" ht="15" hidden="false" customHeight="false" outlineLevel="0" collapsed="false">
      <c r="A63" s="255" t="s">
        <v>391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/>
      <c r="H63" s="213" t="n">
        <v>0</v>
      </c>
      <c r="I63" s="213" t="n">
        <v>0</v>
      </c>
      <c r="J63" s="213" t="n">
        <v>0</v>
      </c>
      <c r="K63" s="213" t="n">
        <v>0</v>
      </c>
    </row>
    <row r="64" customFormat="false" ht="15" hidden="false" customHeight="false" outlineLevel="0" collapsed="false">
      <c r="A64" s="255" t="s">
        <v>392</v>
      </c>
      <c r="B64" s="213" t="n">
        <v>10.5014797937098</v>
      </c>
      <c r="C64" s="213" t="n">
        <v>50.0525320154456</v>
      </c>
      <c r="D64" s="213" t="n">
        <v>34.3080316274458</v>
      </c>
      <c r="E64" s="213" t="n">
        <v>11.0891645723905</v>
      </c>
      <c r="F64" s="213" t="n">
        <v>-0.632819466478487</v>
      </c>
      <c r="G64" s="213" t="s">
        <v>393</v>
      </c>
      <c r="H64" s="213" t="n">
        <v>-0.632819466478487</v>
      </c>
      <c r="I64" s="213" t="n">
        <v>-0.632819466478487</v>
      </c>
      <c r="J64" s="213" t="n">
        <v>-0.632819466478487</v>
      </c>
      <c r="K64" s="213" t="n">
        <v>10.4563451059121</v>
      </c>
    </row>
    <row r="65" customFormat="false" ht="15" hidden="false" customHeight="false" outlineLevel="0" collapsed="false">
      <c r="A65" s="212"/>
      <c r="B65" s="213"/>
      <c r="C65" s="213"/>
      <c r="D65" s="213"/>
      <c r="E65" s="213"/>
      <c r="F65" s="213"/>
      <c r="G65" s="213"/>
      <c r="H65" s="213"/>
      <c r="I65" s="213"/>
      <c r="J65" s="213"/>
      <c r="K65" s="213"/>
    </row>
    <row r="66" customFormat="false" ht="15" hidden="false" customHeight="false" outlineLevel="0" collapsed="false">
      <c r="A66" s="258" t="s">
        <v>394</v>
      </c>
      <c r="B66" s="259" t="n">
        <v>169.620801117233</v>
      </c>
      <c r="C66" s="259" t="n">
        <v>864.972673155364</v>
      </c>
      <c r="D66" s="259" t="n">
        <v>881.052242255258</v>
      </c>
      <c r="E66" s="259" t="n">
        <v>174.21241607572</v>
      </c>
      <c r="F66" s="259" t="n">
        <v>-5.377616437916</v>
      </c>
      <c r="G66" s="259"/>
      <c r="H66" s="259" t="n">
        <v>-5.377616437916</v>
      </c>
      <c r="I66" s="259" t="n">
        <v>-5.377616437916</v>
      </c>
      <c r="J66" s="259" t="n">
        <v>-5.377616437916</v>
      </c>
      <c r="K66" s="259" t="n">
        <v>168.834799637804</v>
      </c>
    </row>
    <row r="67" customFormat="false" ht="14.25" hidden="false" customHeight="true" outlineLevel="0" collapsed="false">
      <c r="A67" s="255" t="s">
        <v>395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</row>
    <row r="68" customFormat="false" ht="1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</row>
    <row r="69" customFormat="false" ht="15" hidden="false" customHeight="false" outlineLevel="0" collapsed="false">
      <c r="A69" s="255" t="s">
        <v>396</v>
      </c>
      <c r="B69" s="213" t="n">
        <v>154.61692207018</v>
      </c>
      <c r="C69" s="213" t="n">
        <v>-114.737104520138</v>
      </c>
      <c r="D69" s="213" t="n">
        <v>-107.487675538261</v>
      </c>
      <c r="E69" s="213" t="n">
        <v>125.083991166655</v>
      </c>
      <c r="F69" s="213" t="n">
        <v>15.7410118433953</v>
      </c>
      <c r="G69" s="213"/>
      <c r="H69" s="213" t="n">
        <v>15.7410118433953</v>
      </c>
      <c r="I69" s="213" t="n">
        <v>15.7410118433953</v>
      </c>
      <c r="J69" s="213" t="n">
        <v>15.7410118433953</v>
      </c>
      <c r="K69" s="213" t="n">
        <v>140.82500301005</v>
      </c>
    </row>
    <row r="70" customFormat="false" ht="15" hidden="false" customHeight="false" outlineLevel="0" collapsed="false">
      <c r="A70" s="255" t="s">
        <v>397</v>
      </c>
      <c r="B70" s="213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/>
      <c r="H70" s="213" t="n">
        <v>0</v>
      </c>
      <c r="I70" s="213" t="n">
        <v>0</v>
      </c>
      <c r="J70" s="213" t="n">
        <v>0</v>
      </c>
      <c r="K70" s="213" t="n">
        <v>0</v>
      </c>
    </row>
    <row r="71" customFormat="false" ht="15" hidden="false" customHeight="false" outlineLevel="0" collapsed="false">
      <c r="A71" s="257" t="s">
        <v>398</v>
      </c>
      <c r="B71" s="209" t="n">
        <v>0</v>
      </c>
      <c r="C71" s="209" t="n">
        <v>0</v>
      </c>
      <c r="D71" s="209" t="n">
        <v>0</v>
      </c>
      <c r="E71" s="209" t="n">
        <v>0</v>
      </c>
      <c r="F71" s="209" t="n">
        <v>0</v>
      </c>
      <c r="G71" s="209"/>
      <c r="H71" s="209" t="n">
        <v>0</v>
      </c>
      <c r="I71" s="209" t="n">
        <v>0</v>
      </c>
      <c r="J71" s="209" t="n">
        <v>0</v>
      </c>
      <c r="K71" s="209" t="n">
        <v>0</v>
      </c>
    </row>
    <row r="72" customFormat="false" ht="15" hidden="false" customHeight="false" outlineLevel="0" collapsed="false">
      <c r="A72" s="257" t="s">
        <v>399</v>
      </c>
      <c r="B72" s="209" t="n">
        <v>-17.3204188889049</v>
      </c>
      <c r="C72" s="209" t="n">
        <v>-10.3575320187954</v>
      </c>
      <c r="D72" s="209" t="n">
        <v>-10.3406551011755</v>
      </c>
      <c r="E72" s="209" t="n">
        <v>-2.92199858041403</v>
      </c>
      <c r="F72" s="209" t="n">
        <v>1.36765265779104E-010</v>
      </c>
      <c r="G72" s="209"/>
      <c r="H72" s="209" t="n">
        <v>1.36765265779104E-010</v>
      </c>
      <c r="I72" s="209" t="n">
        <v>1.36765265779104E-010</v>
      </c>
      <c r="J72" s="209" t="n">
        <v>1.36765265779104E-010</v>
      </c>
      <c r="K72" s="209" t="n">
        <v>-2.92199858027726</v>
      </c>
    </row>
    <row r="73" customFormat="false" ht="15" hidden="false" customHeight="false" outlineLevel="0" collapsed="false">
      <c r="A73" s="255" t="s">
        <v>400</v>
      </c>
      <c r="B73" s="213" t="n">
        <v>54.94439</v>
      </c>
      <c r="C73" s="213" t="n">
        <v>-343.608386</v>
      </c>
      <c r="D73" s="213" t="n">
        <v>-71.822237</v>
      </c>
      <c r="E73" s="213" t="n">
        <v>-130.900074</v>
      </c>
      <c r="F73" s="213" t="n">
        <v>-14.79135</v>
      </c>
      <c r="G73" s="213"/>
      <c r="H73" s="213" t="n">
        <v>-14.79135</v>
      </c>
      <c r="I73" s="213" t="n">
        <v>-14.79135</v>
      </c>
      <c r="J73" s="213" t="n">
        <v>-14.79135</v>
      </c>
      <c r="K73" s="213" t="n">
        <v>-145.691424</v>
      </c>
    </row>
    <row r="74" customFormat="false" ht="15" hidden="false" customHeight="false" outlineLevel="0" collapsed="false">
      <c r="A74" s="255" t="s">
        <v>401</v>
      </c>
      <c r="B74" s="213" t="n">
        <v>-57</v>
      </c>
      <c r="C74" s="213" t="n">
        <v>42.5</v>
      </c>
      <c r="D74" s="213" t="n">
        <v>-48</v>
      </c>
      <c r="E74" s="213" t="n">
        <v>4.5</v>
      </c>
      <c r="F74" s="213" t="n">
        <v>10.5</v>
      </c>
      <c r="G74" s="213"/>
      <c r="H74" s="213" t="n">
        <v>10.5</v>
      </c>
      <c r="I74" s="213" t="n">
        <v>10.5</v>
      </c>
      <c r="J74" s="213" t="n">
        <v>10.5</v>
      </c>
      <c r="K74" s="213" t="n">
        <v>15</v>
      </c>
    </row>
    <row r="75" customFormat="false" ht="15" hidden="false" customHeight="false" outlineLevel="0" collapsed="false">
      <c r="A75" s="255" t="s">
        <v>402</v>
      </c>
      <c r="B75" s="213" t="n">
        <v>-8.48</v>
      </c>
      <c r="C75" s="213" t="n">
        <v>6.03</v>
      </c>
      <c r="D75" s="213" t="n">
        <v>0.730000000000001</v>
      </c>
      <c r="E75" s="213" t="n">
        <v>-0.04</v>
      </c>
      <c r="F75" s="213" t="n">
        <v>0.01</v>
      </c>
      <c r="G75" s="213"/>
      <c r="H75" s="213" t="n">
        <v>0.01</v>
      </c>
      <c r="I75" s="213" t="n">
        <v>0.01</v>
      </c>
      <c r="J75" s="213" t="n">
        <v>0.01</v>
      </c>
      <c r="K75" s="213" t="n">
        <v>-0.03</v>
      </c>
    </row>
    <row r="76" customFormat="false" ht="15" hidden="false" customHeight="false" outlineLevel="0" collapsed="false">
      <c r="A76" s="255" t="s">
        <v>403</v>
      </c>
      <c r="B76" s="213" t="n">
        <v>-67.56761293</v>
      </c>
      <c r="C76" s="213" t="n">
        <v>67.56761293</v>
      </c>
      <c r="D76" s="213" t="n">
        <v>0</v>
      </c>
      <c r="E76" s="213" t="n">
        <v>0</v>
      </c>
      <c r="F76" s="213" t="n">
        <v>0</v>
      </c>
      <c r="G76" s="213"/>
      <c r="H76" s="213" t="n">
        <v>0</v>
      </c>
      <c r="I76" s="213" t="n">
        <v>0</v>
      </c>
      <c r="J76" s="213" t="n">
        <v>0</v>
      </c>
      <c r="K76" s="213" t="n">
        <v>0</v>
      </c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3"/>
      <c r="J77" s="213"/>
      <c r="K77" s="213"/>
    </row>
    <row r="78" customFormat="false" ht="15" hidden="false" customHeight="false" outlineLevel="0" collapsed="false">
      <c r="A78" s="258" t="s">
        <v>404</v>
      </c>
      <c r="B78" s="259" t="n">
        <v>228.814081368508</v>
      </c>
      <c r="C78" s="259" t="n">
        <v>512.36726354643</v>
      </c>
      <c r="D78" s="259" t="n">
        <v>644.131674615822</v>
      </c>
      <c r="E78" s="259" t="n">
        <v>169.934334661961</v>
      </c>
      <c r="F78" s="259" t="n">
        <v>6.08204540561611</v>
      </c>
      <c r="G78" s="259"/>
      <c r="H78" s="259" t="n">
        <v>6.08204540561611</v>
      </c>
      <c r="I78" s="259" t="n">
        <v>6.08204540561611</v>
      </c>
      <c r="J78" s="259" t="n">
        <v>6.08204540561611</v>
      </c>
      <c r="K78" s="259" t="n">
        <v>176.016380067577</v>
      </c>
    </row>
    <row r="79" customFormat="false" ht="15.75" hidden="false" customHeight="false" outlineLevel="0" collapsed="false">
      <c r="A79" s="260" t="s">
        <v>405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</row>
    <row r="80" customFormat="false" ht="15" hidden="false" customHeight="true" outlineLevel="0" collapsed="false">
      <c r="A80" s="262" t="s">
        <v>161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</row>
    <row r="81" customFormat="false" ht="15" hidden="false" customHeight="true" outlineLevel="0" collapsed="false">
      <c r="A81" s="262" t="s">
        <v>406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</row>
    <row r="82" customFormat="false" ht="15" hidden="false" customHeight="true" outlineLevel="0" collapsed="false">
      <c r="A82" s="262" t="s">
        <v>407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</row>
    <row r="83" customFormat="false" ht="15" hidden="false" customHeight="true" outlineLevel="0" collapsed="false">
      <c r="A83" s="262" t="s">
        <v>408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</row>
    <row r="84" customFormat="false" ht="15" hidden="false" customHeight="true" outlineLevel="0" collapsed="false">
      <c r="A84" s="262" t="s">
        <v>409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</row>
    <row r="85" customFormat="false" ht="15" hidden="false" customHeight="true" outlineLevel="0" collapsed="false">
      <c r="A85" s="262" t="s">
        <v>410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</row>
    <row r="86" customFormat="false" ht="15" hidden="false" customHeight="true" outlineLevel="0" collapsed="false">
      <c r="A86" s="262" t="s">
        <v>411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</row>
    <row r="87" customFormat="false" ht="15" hidden="false" customHeight="true" outlineLevel="0" collapsed="false">
      <c r="A87" s="262" t="s">
        <v>412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</row>
    <row r="88" customFormat="false" ht="15" hidden="false" customHeight="true" outlineLevel="0" collapsed="false">
      <c r="A88" s="262" t="s">
        <v>413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</row>
    <row r="89" customFormat="false" ht="15" hidden="false" customHeight="true" outlineLevel="0" collapsed="false">
      <c r="A89" s="262" t="s">
        <v>414</v>
      </c>
      <c r="B89" s="263"/>
      <c r="C89" s="262"/>
      <c r="D89" s="262"/>
      <c r="E89" s="262"/>
      <c r="F89" s="262"/>
      <c r="G89" s="262"/>
      <c r="H89" s="262"/>
      <c r="I89" s="262"/>
      <c r="J89" s="262"/>
      <c r="K89" s="262"/>
    </row>
    <row r="90" customFormat="false" ht="15" hidden="false" customHeight="true" outlineLevel="0" collapsed="false">
      <c r="A90" s="262" t="s">
        <v>415</v>
      </c>
      <c r="B90" s="263"/>
      <c r="C90" s="262"/>
      <c r="D90" s="262"/>
      <c r="E90" s="262"/>
      <c r="F90" s="262"/>
      <c r="G90" s="262"/>
      <c r="H90" s="262"/>
      <c r="I90" s="262"/>
      <c r="J90" s="262"/>
      <c r="K90" s="262"/>
    </row>
    <row r="91" customFormat="false" ht="15" hidden="false" customHeight="true" outlineLevel="0" collapsed="false">
      <c r="A91" s="262" t="s">
        <v>416</v>
      </c>
      <c r="B91" s="263"/>
      <c r="C91" s="262"/>
      <c r="D91" s="263"/>
      <c r="E91" s="262"/>
      <c r="F91" s="262"/>
      <c r="G91" s="262"/>
      <c r="H91" s="262"/>
      <c r="I91" s="262"/>
      <c r="J91" s="262"/>
      <c r="K91" s="262"/>
    </row>
    <row r="92" customFormat="false" ht="15" hidden="false" customHeight="true" outlineLevel="0" collapsed="false">
      <c r="A92" s="262" t="s">
        <v>417</v>
      </c>
      <c r="B92" s="263"/>
      <c r="C92" s="262"/>
      <c r="D92" s="262"/>
      <c r="E92" s="262"/>
      <c r="F92" s="262"/>
      <c r="G92" s="262"/>
      <c r="H92" s="262"/>
      <c r="I92" s="262"/>
      <c r="J92" s="262"/>
      <c r="K92" s="262"/>
    </row>
    <row r="93" customFormat="false" ht="15" hidden="false" customHeight="true" outlineLevel="0" collapsed="false">
      <c r="A93" s="262" t="s">
        <v>418</v>
      </c>
      <c r="B93" s="263"/>
      <c r="C93" s="262"/>
      <c r="D93" s="262"/>
      <c r="E93" s="262"/>
      <c r="F93" s="262"/>
      <c r="G93" s="262"/>
      <c r="H93" s="262"/>
      <c r="I93" s="262"/>
      <c r="J93" s="262"/>
      <c r="K93" s="262"/>
    </row>
    <row r="94" customFormat="false" ht="15" hidden="false" customHeight="true" outlineLevel="0" collapsed="false">
      <c r="A94" s="262" t="s">
        <v>419</v>
      </c>
      <c r="B94" s="264"/>
      <c r="C94" s="262"/>
      <c r="D94" s="262"/>
      <c r="E94" s="262"/>
      <c r="F94" s="262"/>
      <c r="G94" s="262"/>
      <c r="H94" s="262"/>
      <c r="I94" s="262"/>
      <c r="J94" s="262"/>
      <c r="K94" s="262"/>
    </row>
    <row r="95" customFormat="false" ht="15" hidden="false" customHeight="true" outlineLevel="0" collapsed="false">
      <c r="A95" s="262" t="s">
        <v>420</v>
      </c>
      <c r="B95" s="256"/>
      <c r="C95" s="262"/>
      <c r="D95" s="262"/>
      <c r="E95" s="262"/>
      <c r="F95" s="262"/>
      <c r="G95" s="262"/>
      <c r="H95" s="262"/>
      <c r="I95" s="262"/>
      <c r="J95" s="262"/>
      <c r="K95" s="262"/>
    </row>
    <row r="96" customFormat="false" ht="15" hidden="false" customHeight="true" outlineLevel="0" collapsed="false">
      <c r="A96" s="262" t="s">
        <v>421</v>
      </c>
      <c r="B96" s="256"/>
      <c r="C96" s="262"/>
      <c r="D96" s="262"/>
      <c r="E96" s="262"/>
      <c r="F96" s="262"/>
      <c r="G96" s="262"/>
      <c r="H96" s="262"/>
      <c r="I96" s="262"/>
      <c r="J96" s="262"/>
      <c r="K96" s="262"/>
    </row>
    <row r="97" customFormat="false" ht="15" hidden="false" customHeight="true" outlineLevel="0" collapsed="false">
      <c r="A97" s="262" t="s">
        <v>169</v>
      </c>
      <c r="B97" s="256"/>
      <c r="C97" s="262"/>
      <c r="D97" s="262"/>
      <c r="E97" s="262"/>
      <c r="F97" s="262"/>
      <c r="G97" s="243"/>
      <c r="H97" s="262"/>
      <c r="I97" s="262"/>
      <c r="J97" s="262"/>
      <c r="K97" s="262"/>
    </row>
    <row r="98" customFormat="false" ht="15" hidden="false" customHeight="true" outlineLevel="0" collapsed="false">
      <c r="A98" s="262"/>
      <c r="B98" s="265"/>
      <c r="C98" s="262"/>
      <c r="D98" s="262"/>
      <c r="E98" s="262"/>
      <c r="F98" s="262"/>
      <c r="H98" s="262"/>
      <c r="I98" s="262"/>
      <c r="J98" s="262"/>
      <c r="K98" s="262"/>
    </row>
    <row r="99" customFormat="false" ht="15" hidden="false" customHeight="false" outlineLevel="0" collapsed="false">
      <c r="A99" s="262"/>
      <c r="B99" s="263"/>
      <c r="C99" s="263"/>
      <c r="D99" s="263"/>
      <c r="E99" s="263"/>
      <c r="F99" s="262"/>
      <c r="H99" s="262"/>
      <c r="I99" s="262"/>
      <c r="J99" s="262"/>
      <c r="K99" s="262"/>
    </row>
    <row r="100" customFormat="false" ht="15" hidden="false" customHeight="false" outlineLevel="0" collapsed="false">
      <c r="A100" s="262"/>
      <c r="B100" s="262"/>
      <c r="C100" s="262"/>
      <c r="D100" s="262"/>
      <c r="E100" s="262"/>
      <c r="F100" s="262"/>
      <c r="H100" s="262"/>
    </row>
    <row r="101" customFormat="false" ht="15" hidden="false" customHeight="false" outlineLevel="0" collapsed="false">
      <c r="A101" s="262"/>
      <c r="B101" s="262"/>
      <c r="C101" s="262"/>
      <c r="D101" s="262"/>
      <c r="E101" s="262"/>
      <c r="F101" s="262"/>
      <c r="H101" s="262"/>
    </row>
    <row r="102" customFormat="false" ht="15" hidden="false" customHeight="false" outlineLevel="0" collapsed="false">
      <c r="A102" s="262"/>
      <c r="B102" s="262"/>
      <c r="C102" s="262"/>
      <c r="D102" s="262"/>
      <c r="E102" s="262"/>
    </row>
    <row r="103" customFormat="false" ht="15" hidden="false" customHeight="false" outlineLevel="0" collapsed="false">
      <c r="A103" s="262"/>
      <c r="I103" s="266"/>
    </row>
    <row r="104" customFormat="false" ht="15" hidden="false" customHeight="false" outlineLevel="0" collapsed="false">
      <c r="A104" s="262"/>
      <c r="I104" s="266"/>
    </row>
    <row r="105" customFormat="false" ht="15" hidden="false" customHeight="false" outlineLevel="0" collapsed="false">
      <c r="A105" s="262"/>
      <c r="B105" s="266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  <row r="122" customFormat="false" ht="15" hidden="false" customHeight="false" outlineLevel="0" collapsed="false">
      <c r="A122" s="262"/>
    </row>
    <row r="123" customFormat="false" ht="15" hidden="false" customHeight="false" outlineLevel="0" collapsed="false">
      <c r="A123" s="262"/>
    </row>
    <row r="124" customFormat="false" ht="15" hidden="false" customHeight="false" outlineLevel="0" collapsed="false">
      <c r="A124" s="262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G89" activeCellId="0" sqref="G89"/>
    </sheetView>
  </sheetViews>
  <sheetFormatPr defaultColWidth="12.9960937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fals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19" min="19" style="267" width="15.55"/>
    <col collapsed="false" customWidth="true" hidden="false" outlineLevel="0" max="20" min="20" style="267" width="16.65"/>
    <col collapsed="false" customWidth="true" hidden="false" outlineLevel="0" max="239" min="21" style="267" width="11.55"/>
    <col collapsed="false" customWidth="true" hidden="false" outlineLevel="0" max="240" min="240" style="267" width="15.88"/>
    <col collapsed="false" customWidth="true" hidden="false" outlineLevel="0" max="241" min="241" style="267" width="11.88"/>
    <col collapsed="false" customWidth="true" hidden="false" outlineLevel="0" max="242" min="242" style="267" width="12.11"/>
    <col collapsed="false" customWidth="true" hidden="false" outlineLevel="0" max="243" min="243" style="267" width="11.1"/>
    <col collapsed="false" customWidth="true" hidden="false" outlineLevel="0" max="244" min="244" style="267" width="18.55"/>
    <col collapsed="false" customWidth="true" hidden="false" outlineLevel="0" max="245" min="245" style="267" width="18.88"/>
    <col collapsed="false" customWidth="true" hidden="false" outlineLevel="0" max="248" min="246" style="267" width="15.77"/>
    <col collapsed="false" customWidth="true" hidden="false" outlineLevel="0" max="249" min="249" style="267" width="11.44"/>
    <col collapsed="false" customWidth="true" hidden="false" outlineLevel="0" max="250" min="250" style="267" width="0.99"/>
    <col collapsed="false" customWidth="true" hidden="false" outlineLevel="0" max="251" min="251" style="267" width="12.21"/>
    <col collapsed="false" customWidth="true" hidden="false" outlineLevel="0" max="252" min="252" style="267" width="12.55"/>
    <col collapsed="false" customWidth="true" hidden="false" outlineLevel="0" max="253" min="253" style="267" width="12.11"/>
    <col collapsed="false" customWidth="true" hidden="false" outlineLevel="0" max="254" min="254" style="267" width="0.88"/>
    <col collapsed="false" customWidth="true" hidden="false" outlineLevel="0" max="255" min="255" style="267" width="11.32"/>
    <col collapsed="false" customWidth="false" hidden="false" outlineLevel="0" max="257" min="256" style="267" width="12.99"/>
  </cols>
  <sheetData>
    <row r="1" customFormat="false" ht="15.75" hidden="false" customHeight="false" outlineLevel="0" collapsed="false">
      <c r="A1" s="268" t="s">
        <v>42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2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07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24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25</v>
      </c>
      <c r="M4" s="276"/>
      <c r="N4" s="276"/>
      <c r="O4" s="277"/>
      <c r="P4" s="276" t="s">
        <v>426</v>
      </c>
      <c r="Q4" s="276"/>
      <c r="R4" s="276"/>
    </row>
    <row r="5" customFormat="false" ht="30" hidden="false" customHeight="true" outlineLevel="0" collapsed="false">
      <c r="A5" s="278" t="s">
        <v>427</v>
      </c>
      <c r="B5" s="279" t="s">
        <v>428</v>
      </c>
      <c r="C5" s="279" t="s">
        <v>429</v>
      </c>
      <c r="D5" s="280" t="s">
        <v>430</v>
      </c>
      <c r="E5" s="279" t="s">
        <v>431</v>
      </c>
      <c r="F5" s="281" t="s">
        <v>432</v>
      </c>
      <c r="G5" s="281" t="s">
        <v>433</v>
      </c>
      <c r="H5" s="281" t="s">
        <v>434</v>
      </c>
      <c r="I5" s="281" t="s">
        <v>435</v>
      </c>
      <c r="J5" s="279" t="s">
        <v>436</v>
      </c>
      <c r="K5" s="282"/>
      <c r="L5" s="279" t="s">
        <v>437</v>
      </c>
      <c r="M5" s="279" t="s">
        <v>438</v>
      </c>
      <c r="N5" s="279" t="s">
        <v>436</v>
      </c>
      <c r="O5" s="282"/>
      <c r="P5" s="279" t="s">
        <v>437</v>
      </c>
      <c r="Q5" s="279" t="s">
        <v>438</v>
      </c>
      <c r="R5" s="279" t="s">
        <v>436</v>
      </c>
    </row>
    <row r="6" customFormat="false" ht="39" hidden="false" customHeight="true" outlineLevel="0" collapsed="false">
      <c r="A6" s="283"/>
      <c r="B6" s="279"/>
      <c r="C6" s="279"/>
      <c r="D6" s="284" t="s">
        <v>439</v>
      </c>
      <c r="E6" s="279"/>
      <c r="F6" s="281"/>
      <c r="G6" s="281"/>
      <c r="H6" s="281"/>
      <c r="I6" s="281"/>
      <c r="J6" s="279"/>
      <c r="K6" s="285"/>
      <c r="L6" s="279" t="s">
        <v>437</v>
      </c>
      <c r="M6" s="279" t="s">
        <v>438</v>
      </c>
      <c r="N6" s="279" t="s">
        <v>440</v>
      </c>
      <c r="O6" s="285"/>
      <c r="P6" s="279"/>
      <c r="Q6" s="279" t="s">
        <v>438</v>
      </c>
      <c r="R6" s="279" t="s">
        <v>440</v>
      </c>
    </row>
    <row r="7" customFormat="false" ht="15" hidden="false" customHeight="false" outlineLevel="0" collapsed="false">
      <c r="A7" s="286" t="s">
        <v>441</v>
      </c>
      <c r="B7" s="287" t="n">
        <v>670.4</v>
      </c>
      <c r="C7" s="288" t="n">
        <v>451.1</v>
      </c>
      <c r="D7" s="287" t="n">
        <v>-240.3</v>
      </c>
      <c r="E7" s="287" t="s">
        <v>442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</row>
    <row r="8" customFormat="false" ht="15" hidden="false" customHeight="false" outlineLevel="0" collapsed="false">
      <c r="A8" s="286" t="s">
        <v>443</v>
      </c>
      <c r="B8" s="287" t="n">
        <v>729.9</v>
      </c>
      <c r="C8" s="288" t="n">
        <v>536.6</v>
      </c>
      <c r="D8" s="287" t="n">
        <v>-254.8</v>
      </c>
      <c r="E8" s="287" t="s">
        <v>442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</row>
    <row r="9" customFormat="false" ht="15" hidden="false" customHeight="false" outlineLevel="0" collapsed="false">
      <c r="A9" s="290" t="s">
        <v>444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</row>
    <row r="10" customFormat="false" ht="15" hidden="false" customHeight="false" outlineLevel="0" collapsed="false">
      <c r="A10" s="290" t="s">
        <v>445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</row>
    <row r="11" customFormat="false" ht="15" hidden="false" customHeight="false" outlineLevel="0" collapsed="false">
      <c r="A11" s="286" t="s">
        <v>446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</row>
    <row r="12" customFormat="false" ht="15" hidden="false" customHeight="false" outlineLevel="0" collapsed="false">
      <c r="A12" s="286" t="s">
        <v>447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</row>
    <row r="13" customFormat="false" ht="15" hidden="false" customHeight="false" outlineLevel="0" collapsed="false">
      <c r="A13" s="290" t="s">
        <v>448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</row>
    <row r="14" customFormat="false" ht="15" hidden="false" customHeight="false" outlineLevel="0" collapsed="false">
      <c r="A14" s="290" t="s">
        <v>449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</row>
    <row r="15" customFormat="false" ht="15" hidden="false" customHeight="false" outlineLevel="0" collapsed="false">
      <c r="A15" s="286" t="s">
        <v>450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</row>
    <row r="16" customFormat="false" ht="17.1" hidden="false" customHeight="true" outlineLevel="0" collapsed="false">
      <c r="A16" s="286" t="s">
        <v>451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</row>
    <row r="17" customFormat="false" ht="17.1" hidden="false" customHeight="true" outlineLevel="0" collapsed="false">
      <c r="A17" s="290" t="s">
        <v>452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</row>
    <row r="18" customFormat="false" ht="17.1" hidden="false" customHeight="true" outlineLevel="0" collapsed="false">
      <c r="A18" s="290" t="s">
        <v>453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</row>
    <row r="19" customFormat="false" ht="17.1" hidden="false" customHeight="true" outlineLevel="0" collapsed="false">
      <c r="A19" s="286" t="s">
        <v>454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55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456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57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458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8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59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60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61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62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63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64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465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66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456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57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458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8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59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60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61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62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63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64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465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</row>
    <row r="48" s="297" customFormat="true" ht="15.75" hidden="false" customHeight="true" outlineLevel="0" collapsed="false">
      <c r="A48" s="286" t="s">
        <v>466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456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57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458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8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59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60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61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62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63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64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465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66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456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57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458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8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59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60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61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62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63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64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6" t="s">
        <v>465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07.516915116412</v>
      </c>
      <c r="M75" s="287" t="n">
        <v>485.081874398185</v>
      </c>
      <c r="N75" s="287" t="n">
        <v>1053.67452586873</v>
      </c>
      <c r="O75" s="287"/>
      <c r="P75" s="287" t="n">
        <v>4608.0930868602</v>
      </c>
      <c r="Q75" s="287" t="n">
        <v>4393.65804614197</v>
      </c>
      <c r="R75" s="287" t="n">
        <v>3561.34049544217</v>
      </c>
    </row>
    <row r="76" customFormat="false" ht="15.75" hidden="false" customHeight="true" outlineLevel="0" collapsed="false">
      <c r="A76" s="286" t="s">
        <v>466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1.905530897264</v>
      </c>
      <c r="M76" s="287" t="n">
        <v>453.233480387168</v>
      </c>
      <c r="N76" s="287" t="n">
        <v>1149.15251868622</v>
      </c>
      <c r="O76" s="287"/>
      <c r="P76" s="287" t="n">
        <v>4598.46173403782</v>
      </c>
      <c r="Q76" s="287" t="n">
        <v>4407.78968352773</v>
      </c>
      <c r="R76" s="287" t="n">
        <v>3680.0206516679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4" t="s">
        <v>467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6" t="s">
        <v>456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9.87235798382</v>
      </c>
      <c r="M79" s="287" t="n">
        <v>496.933973447237</v>
      </c>
      <c r="N79" s="287" t="n">
        <v>1089.77443836763</v>
      </c>
      <c r="O79" s="287"/>
      <c r="P79" s="287" t="n">
        <v>4686.43008270606</v>
      </c>
      <c r="Q79" s="287" t="n">
        <v>4498.49169816948</v>
      </c>
      <c r="R79" s="287" t="n">
        <v>3640.46216761922</v>
      </c>
    </row>
    <row r="80" customFormat="false" ht="15.75" hidden="false" customHeight="true" outlineLevel="0" collapsed="false">
      <c r="A80" s="286" t="s">
        <v>457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7.482792584395</v>
      </c>
      <c r="M80" s="287" t="n">
        <v>546.6861665134</v>
      </c>
      <c r="N80" s="287" t="n">
        <v>1140.76755827475</v>
      </c>
      <c r="O80" s="287"/>
      <c r="P80" s="287" t="n">
        <v>4772.92743398683</v>
      </c>
      <c r="Q80" s="287" t="n">
        <v>4602.13080791584</v>
      </c>
      <c r="R80" s="287" t="n">
        <v>3788.18499482577</v>
      </c>
    </row>
    <row r="81" customFormat="false" ht="15.75" hidden="false" customHeight="true" outlineLevel="0" collapsed="false">
      <c r="A81" s="286" t="s">
        <v>458</v>
      </c>
      <c r="B81" s="287" t="n">
        <v>4208.76861921628</v>
      </c>
      <c r="C81" s="288" t="n">
        <v>4128.76861921628</v>
      </c>
      <c r="D81" s="287" t="n">
        <v>-570.835047132395</v>
      </c>
      <c r="E81" s="287" t="n">
        <v>-221.803647440243</v>
      </c>
      <c r="F81" s="287" t="n">
        <v>-550.327457</v>
      </c>
      <c r="G81" s="287" t="n">
        <v>-83</v>
      </c>
      <c r="H81" s="287" t="n">
        <v>-2</v>
      </c>
      <c r="I81" s="287" t="n">
        <v>0</v>
      </c>
      <c r="J81" s="287" t="n">
        <v>2700.80246764364</v>
      </c>
      <c r="K81" s="287"/>
      <c r="L81" s="287" t="n">
        <v>614.714722726242</v>
      </c>
      <c r="M81" s="287" t="n">
        <v>523.918096655247</v>
      </c>
      <c r="N81" s="287" t="n">
        <v>1094.75314378764</v>
      </c>
      <c r="O81" s="287"/>
      <c r="P81" s="287" t="n">
        <v>4823.48334194252</v>
      </c>
      <c r="Q81" s="287" t="n">
        <v>4652.68671587153</v>
      </c>
      <c r="R81" s="287" t="n">
        <v>3795.55561143128</v>
      </c>
    </row>
    <row r="82" customFormat="false" ht="15.75" hidden="false" customHeight="true" outlineLevel="0" collapsed="false">
      <c r="A82" s="286"/>
      <c r="B82" s="287"/>
      <c r="C82" s="288"/>
      <c r="D82" s="287"/>
      <c r="E82" s="287"/>
      <c r="F82" s="287"/>
      <c r="G82" s="287"/>
      <c r="H82" s="293"/>
      <c r="I82" s="293"/>
      <c r="J82" s="287"/>
      <c r="K82" s="287"/>
      <c r="L82" s="287"/>
      <c r="M82" s="287"/>
      <c r="N82" s="287"/>
      <c r="O82" s="287"/>
      <c r="P82" s="287"/>
      <c r="Q82" s="287"/>
      <c r="R82" s="287"/>
    </row>
    <row r="83" customFormat="false" ht="15.75" hidden="false" customHeight="true" outlineLevel="0" collapsed="false">
      <c r="A83" s="286" t="s">
        <v>8</v>
      </c>
      <c r="B83" s="287"/>
      <c r="C83" s="288"/>
      <c r="D83" s="287"/>
      <c r="E83" s="287"/>
      <c r="F83" s="287"/>
      <c r="G83" s="287"/>
      <c r="H83" s="293"/>
      <c r="I83" s="293"/>
      <c r="J83" s="287"/>
      <c r="K83" s="287"/>
      <c r="L83" s="287"/>
      <c r="M83" s="287"/>
      <c r="N83" s="287"/>
      <c r="O83" s="287"/>
      <c r="P83" s="287"/>
      <c r="Q83" s="287"/>
      <c r="R83" s="287"/>
    </row>
    <row r="84" customFormat="false" ht="15.75" hidden="false" customHeight="true" outlineLevel="0" collapsed="false">
      <c r="A84" s="286" t="s">
        <v>11</v>
      </c>
      <c r="B84" s="287" t="n">
        <v>4203.39100277836</v>
      </c>
      <c r="C84" s="288" t="n">
        <v>4123.39100277836</v>
      </c>
      <c r="D84" s="287" t="n">
        <v>-555.094035288999</v>
      </c>
      <c r="E84" s="287" t="n">
        <v>-221.803647440107</v>
      </c>
      <c r="F84" s="287" t="n">
        <v>-565.118807</v>
      </c>
      <c r="G84" s="287" t="n">
        <v>-72.5</v>
      </c>
      <c r="H84" s="287" t="n">
        <v>-1.99</v>
      </c>
      <c r="I84" s="287" t="n">
        <v>0</v>
      </c>
      <c r="J84" s="287" t="n">
        <v>2706.88451304926</v>
      </c>
      <c r="K84" s="287"/>
      <c r="L84" s="287" t="n">
        <v>629.050743881642</v>
      </c>
      <c r="M84" s="287" t="n">
        <v>538.254117810647</v>
      </c>
      <c r="N84" s="287" t="n">
        <v>1093.34815309965</v>
      </c>
      <c r="O84" s="287"/>
      <c r="P84" s="287" t="n">
        <v>4832.44174666</v>
      </c>
      <c r="Q84" s="287" t="n">
        <v>4661.64512058901</v>
      </c>
      <c r="R84" s="287" t="n">
        <v>3800.2326661489</v>
      </c>
    </row>
    <row r="85" customFormat="false" ht="6.75" hidden="false" customHeight="true" outlineLevel="0" collapsed="false">
      <c r="A85" s="301"/>
      <c r="B85" s="302"/>
      <c r="C85" s="303"/>
      <c r="D85" s="302"/>
      <c r="E85" s="302"/>
      <c r="F85" s="302"/>
      <c r="G85" s="304"/>
      <c r="H85" s="304"/>
      <c r="I85" s="304"/>
      <c r="J85" s="302"/>
      <c r="K85" s="302"/>
      <c r="L85" s="305"/>
      <c r="M85" s="302"/>
      <c r="N85" s="302"/>
      <c r="O85" s="302"/>
      <c r="P85" s="306"/>
      <c r="Q85" s="302"/>
      <c r="R85" s="302"/>
    </row>
    <row r="86" customFormat="false" ht="17.1" hidden="false" customHeight="true" outlineLevel="0" collapsed="false">
      <c r="A86" s="307" t="s">
        <v>468</v>
      </c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9"/>
      <c r="M86" s="308"/>
      <c r="N86" s="308"/>
      <c r="O86" s="308"/>
      <c r="P86" s="310"/>
      <c r="Q86" s="308"/>
      <c r="R86" s="308"/>
    </row>
    <row r="87" customFormat="false" ht="17.1" hidden="false" customHeight="true" outlineLevel="0" collapsed="false">
      <c r="A87" s="307" t="s">
        <v>469</v>
      </c>
      <c r="B87" s="311"/>
      <c r="C87" s="273"/>
      <c r="D87" s="312"/>
      <c r="E87" s="273"/>
      <c r="F87" s="273"/>
      <c r="G87" s="313"/>
      <c r="H87" s="313"/>
      <c r="I87" s="313"/>
      <c r="J87" s="273"/>
      <c r="K87" s="273"/>
      <c r="L87" s="314"/>
      <c r="M87" s="273"/>
      <c r="N87" s="273"/>
      <c r="O87" s="273"/>
      <c r="P87" s="287"/>
      <c r="Q87" s="273"/>
      <c r="R87" s="273"/>
    </row>
    <row r="88" customFormat="false" ht="17.1" hidden="false" customHeight="true" outlineLevel="0" collapsed="false">
      <c r="A88" s="315" t="s">
        <v>470</v>
      </c>
      <c r="B88" s="311"/>
      <c r="C88" s="273"/>
      <c r="D88" s="273"/>
      <c r="E88" s="273"/>
      <c r="F88" s="273"/>
      <c r="G88" s="313"/>
      <c r="H88" s="313"/>
      <c r="I88" s="313"/>
      <c r="J88" s="273"/>
      <c r="K88" s="316"/>
      <c r="L88" s="317"/>
      <c r="M88" s="317"/>
      <c r="N88" s="317"/>
      <c r="O88" s="317"/>
      <c r="P88" s="317"/>
      <c r="Q88" s="317"/>
      <c r="R88" s="317"/>
      <c r="T88" s="318"/>
    </row>
    <row r="89" customFormat="false" ht="15" hidden="false" customHeight="false" outlineLevel="0" collapsed="false">
      <c r="A89" s="319" t="s">
        <v>471</v>
      </c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16"/>
      <c r="M89" s="273"/>
      <c r="N89" s="321"/>
      <c r="O89" s="322"/>
      <c r="P89" s="273"/>
      <c r="Q89" s="322"/>
      <c r="R89" s="323"/>
    </row>
    <row r="90" customFormat="false" ht="15" hidden="false" customHeight="false" outlineLevel="0" collapsed="false">
      <c r="A90" s="319" t="s">
        <v>472</v>
      </c>
      <c r="B90" s="324"/>
      <c r="C90" s="324"/>
      <c r="D90" s="325"/>
      <c r="E90" s="324"/>
      <c r="F90" s="324"/>
      <c r="G90" s="324"/>
      <c r="H90" s="324"/>
      <c r="I90" s="324"/>
      <c r="J90" s="324"/>
      <c r="K90" s="324"/>
      <c r="L90" s="316"/>
      <c r="M90" s="273"/>
      <c r="N90" s="321"/>
      <c r="O90" s="326"/>
      <c r="P90" s="273"/>
      <c r="Q90" s="326"/>
      <c r="R90" s="327"/>
    </row>
    <row r="91" customFormat="false" ht="15" hidden="false" customHeight="false" outlineLevel="0" collapsed="false">
      <c r="A91" s="228" t="s">
        <v>473</v>
      </c>
      <c r="B91" s="324"/>
      <c r="C91" s="324"/>
      <c r="D91" s="325"/>
      <c r="E91" s="324"/>
      <c r="F91" s="324"/>
      <c r="G91" s="324"/>
      <c r="H91" s="324"/>
      <c r="I91" s="324"/>
      <c r="J91" s="324"/>
      <c r="K91" s="324"/>
      <c r="L91" s="316"/>
      <c r="M91" s="273"/>
      <c r="N91" s="321"/>
      <c r="O91" s="326"/>
      <c r="P91" s="273"/>
      <c r="Q91" s="326"/>
      <c r="R91" s="327"/>
    </row>
    <row r="92" customFormat="false" ht="15" hidden="false" customHeight="false" outlineLevel="0" collapsed="false">
      <c r="A92" s="228" t="s">
        <v>474</v>
      </c>
      <c r="B92" s="324"/>
      <c r="C92" s="324"/>
      <c r="D92" s="325"/>
      <c r="E92" s="324"/>
      <c r="F92" s="324"/>
      <c r="G92" s="324"/>
      <c r="H92" s="324"/>
      <c r="I92" s="324"/>
      <c r="J92" s="324"/>
      <c r="K92" s="324"/>
      <c r="L92" s="316"/>
      <c r="M92" s="273"/>
      <c r="N92" s="321"/>
      <c r="O92" s="326"/>
      <c r="P92" s="273"/>
      <c r="Q92" s="326"/>
      <c r="R92" s="327"/>
    </row>
    <row r="93" customFormat="false" ht="15" hidden="false" customHeight="false" outlineLevel="0" collapsed="false">
      <c r="A93" s="328" t="s">
        <v>92</v>
      </c>
      <c r="B93" s="320"/>
      <c r="C93" s="320"/>
      <c r="D93" s="320"/>
      <c r="E93" s="320"/>
      <c r="F93" s="320"/>
      <c r="J93" s="320"/>
      <c r="K93" s="329"/>
      <c r="L93" s="316"/>
      <c r="M93" s="273"/>
      <c r="N93" s="321"/>
      <c r="P93" s="273"/>
      <c r="R93" s="327"/>
    </row>
    <row r="94" customFormat="false" ht="15" hidden="false" customHeight="false" outlineLevel="0" collapsed="false">
      <c r="A94" s="328"/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</row>
    <row r="95" customFormat="false" ht="15" hidden="false" customHeight="false" outlineLevel="0" collapsed="false">
      <c r="A95" s="328"/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</row>
    <row r="96" customFormat="false" ht="15" hidden="false" customHeight="false" outlineLevel="0" collapsed="false">
      <c r="A96" s="328"/>
      <c r="B96" s="320"/>
      <c r="C96" s="320"/>
      <c r="D96" s="320"/>
      <c r="E96" s="320"/>
      <c r="F96" s="320"/>
      <c r="J96" s="320"/>
      <c r="K96" s="329"/>
      <c r="L96" s="316"/>
      <c r="M96" s="273"/>
      <c r="N96" s="321"/>
      <c r="P96" s="273"/>
      <c r="R96" s="327"/>
    </row>
    <row r="97" customFormat="false" ht="15" hidden="false" customHeight="false" outlineLevel="0" collapsed="false">
      <c r="A97" s="328"/>
      <c r="B97" s="320"/>
      <c r="C97" s="320"/>
      <c r="D97" s="320"/>
      <c r="E97" s="320"/>
      <c r="F97" s="320"/>
      <c r="J97" s="320"/>
      <c r="K97" s="329"/>
      <c r="L97" s="316"/>
      <c r="M97" s="273"/>
      <c r="N97" s="321"/>
      <c r="P97" s="273"/>
      <c r="R97" s="327"/>
    </row>
    <row r="98" customFormat="false" ht="15" hidden="false" customHeight="false" outlineLevel="0" collapsed="false">
      <c r="A98" s="328"/>
      <c r="B98" s="320"/>
      <c r="C98" s="320"/>
      <c r="D98" s="320"/>
      <c r="E98" s="320"/>
      <c r="F98" s="320"/>
      <c r="J98" s="320"/>
      <c r="K98" s="329"/>
      <c r="L98" s="316"/>
      <c r="M98" s="273"/>
      <c r="N98" s="321"/>
      <c r="P98" s="273"/>
      <c r="R98" s="327"/>
    </row>
    <row r="99" customFormat="false" ht="15" hidden="false" customHeight="false" outlineLevel="0" collapsed="false">
      <c r="A99" s="328"/>
      <c r="B99" s="320"/>
      <c r="C99" s="320"/>
      <c r="D99" s="320"/>
      <c r="E99" s="320"/>
      <c r="F99" s="320"/>
      <c r="J99" s="320"/>
      <c r="K99" s="329"/>
      <c r="L99" s="316"/>
      <c r="M99" s="273"/>
      <c r="N99" s="321"/>
      <c r="O99" s="329"/>
      <c r="P99" s="273"/>
      <c r="R99" s="327"/>
    </row>
    <row r="100" customFormat="false" ht="15" hidden="false" customHeight="false" outlineLevel="0" collapsed="false">
      <c r="A100" s="328"/>
      <c r="B100" s="320"/>
      <c r="C100" s="320"/>
      <c r="D100" s="320"/>
      <c r="E100" s="320"/>
      <c r="F100" s="320"/>
      <c r="J100" s="320"/>
      <c r="K100" s="329"/>
      <c r="L100" s="316"/>
      <c r="M100" s="273"/>
      <c r="N100" s="321"/>
      <c r="O100" s="329"/>
      <c r="P100" s="273"/>
      <c r="R100" s="330"/>
    </row>
    <row r="101" customFormat="false" ht="15" hidden="false" customHeight="false" outlineLevel="0" collapsed="false">
      <c r="A101" s="328"/>
      <c r="B101" s="320"/>
      <c r="C101" s="320"/>
      <c r="D101" s="320"/>
      <c r="E101" s="320"/>
      <c r="F101" s="320"/>
      <c r="J101" s="320"/>
      <c r="K101" s="329"/>
      <c r="L101" s="316"/>
      <c r="M101" s="273"/>
      <c r="N101" s="321"/>
      <c r="O101" s="329"/>
      <c r="P101" s="273"/>
      <c r="R101" s="327"/>
    </row>
    <row r="102" customFormat="false" ht="15" hidden="false" customHeight="false" outlineLevel="0" collapsed="false">
      <c r="A102" s="328"/>
      <c r="B102" s="320"/>
      <c r="C102" s="320"/>
      <c r="D102" s="320"/>
      <c r="E102" s="320"/>
      <c r="F102" s="320"/>
      <c r="J102" s="320"/>
      <c r="K102" s="329"/>
      <c r="L102" s="316"/>
      <c r="M102" s="273"/>
      <c r="N102" s="321"/>
      <c r="O102" s="329"/>
      <c r="P102" s="329"/>
      <c r="Q102" s="318"/>
      <c r="R102" s="331"/>
    </row>
    <row r="103" customFormat="false" ht="15" hidden="false" customHeight="false" outlineLevel="0" collapsed="false">
      <c r="A103" s="328"/>
      <c r="B103" s="320"/>
      <c r="C103" s="320"/>
      <c r="D103" s="320"/>
      <c r="E103" s="320"/>
      <c r="F103" s="320"/>
      <c r="J103" s="320"/>
      <c r="K103" s="329"/>
      <c r="L103" s="316"/>
      <c r="M103" s="273"/>
      <c r="N103" s="321"/>
      <c r="O103" s="332"/>
      <c r="P103" s="332"/>
      <c r="Q103" s="332"/>
      <c r="R103" s="333"/>
    </row>
    <row r="104" customFormat="false" ht="15" hidden="false" customHeight="false" outlineLevel="0" collapsed="false">
      <c r="A104" s="328"/>
      <c r="B104" s="328"/>
      <c r="C104" s="320"/>
      <c r="D104" s="320"/>
      <c r="E104" s="320"/>
      <c r="F104" s="320"/>
      <c r="J104" s="320"/>
      <c r="K104" s="329"/>
      <c r="L104" s="316"/>
      <c r="M104" s="273"/>
      <c r="N104" s="321"/>
      <c r="O104" s="332"/>
      <c r="P104" s="332"/>
      <c r="Q104" s="332"/>
      <c r="R104" s="333"/>
    </row>
    <row r="105" customFormat="false" ht="15" hidden="false" customHeight="false" outlineLevel="0" collapsed="false">
      <c r="B105" s="332"/>
      <c r="C105" s="334"/>
      <c r="D105" s="320"/>
      <c r="E105" s="335"/>
      <c r="F105" s="332"/>
      <c r="G105" s="332"/>
      <c r="H105" s="332"/>
      <c r="I105" s="332"/>
      <c r="J105" s="332"/>
      <c r="K105" s="332"/>
      <c r="L105" s="336"/>
      <c r="M105" s="337"/>
      <c r="N105" s="336"/>
      <c r="O105" s="336"/>
      <c r="P105" s="336"/>
      <c r="Q105" s="336"/>
      <c r="R105" s="333"/>
    </row>
    <row r="106" customFormat="false" ht="15" hidden="false" customHeight="false" outlineLevel="0" collapsed="false">
      <c r="B106" s="318"/>
      <c r="C106" s="334"/>
      <c r="D106" s="320"/>
      <c r="E106" s="335"/>
      <c r="F106" s="338"/>
      <c r="G106" s="329"/>
      <c r="H106" s="329"/>
      <c r="I106" s="329"/>
      <c r="J106" s="318"/>
      <c r="M106" s="273"/>
      <c r="N106" s="338"/>
      <c r="P106" s="329"/>
      <c r="Q106" s="318"/>
      <c r="R106" s="331"/>
    </row>
    <row r="107" customFormat="false" ht="15" hidden="false" customHeight="false" outlineLevel="0" collapsed="false">
      <c r="C107" s="334"/>
      <c r="D107" s="320"/>
      <c r="E107" s="339"/>
      <c r="G107" s="329"/>
      <c r="H107" s="329"/>
      <c r="I107" s="329"/>
      <c r="M107" s="273"/>
      <c r="N107" s="338"/>
      <c r="P107" s="329"/>
      <c r="Q107" s="318"/>
      <c r="R107" s="331"/>
    </row>
    <row r="108" customFormat="false" ht="15" hidden="false" customHeight="false" outlineLevel="0" collapsed="false">
      <c r="C108" s="334"/>
      <c r="D108" s="320"/>
      <c r="E108" s="318"/>
      <c r="G108" s="329"/>
      <c r="H108" s="329"/>
      <c r="I108" s="329"/>
      <c r="M108" s="340"/>
      <c r="N108" s="338"/>
      <c r="P108" s="329"/>
      <c r="Q108" s="318"/>
      <c r="R108" s="331"/>
    </row>
    <row r="109" customFormat="false" ht="15" hidden="false" customHeight="false" outlineLevel="0" collapsed="false">
      <c r="C109" s="334"/>
      <c r="D109" s="320"/>
      <c r="E109" s="335"/>
      <c r="G109" s="318"/>
      <c r="H109" s="318"/>
      <c r="I109" s="318"/>
      <c r="M109" s="340"/>
      <c r="N109" s="338"/>
      <c r="P109" s="329"/>
      <c r="Q109" s="318"/>
      <c r="R109" s="318"/>
    </row>
    <row r="110" customFormat="false" ht="15" hidden="false" customHeight="false" outlineLevel="0" collapsed="false">
      <c r="A110" s="341"/>
      <c r="B110" s="329"/>
      <c r="C110" s="334"/>
      <c r="D110" s="320"/>
      <c r="E110" s="329"/>
      <c r="G110" s="329"/>
      <c r="H110" s="329"/>
      <c r="I110" s="329"/>
      <c r="J110" s="329"/>
      <c r="K110" s="329"/>
      <c r="L110" s="329"/>
      <c r="M110" s="340"/>
      <c r="N110" s="338"/>
      <c r="P110" s="329"/>
      <c r="Q110" s="318"/>
      <c r="R110" s="318"/>
    </row>
    <row r="111" customFormat="false" ht="15" hidden="false" customHeight="false" outlineLevel="0" collapsed="false">
      <c r="A111" s="341"/>
      <c r="B111" s="329"/>
      <c r="C111" s="320"/>
      <c r="D111" s="320"/>
      <c r="E111" s="329"/>
      <c r="J111" s="329"/>
      <c r="K111" s="329"/>
      <c r="L111" s="329"/>
      <c r="M111" s="342"/>
      <c r="R111" s="318"/>
    </row>
    <row r="112" customFormat="false" ht="15" hidden="false" customHeight="false" outlineLevel="0" collapsed="false">
      <c r="A112" s="341"/>
      <c r="B112" s="329"/>
      <c r="C112" s="320"/>
      <c r="D112" s="320"/>
      <c r="E112" s="329"/>
      <c r="J112" s="329"/>
      <c r="K112" s="329"/>
      <c r="L112" s="329"/>
      <c r="M112" s="342"/>
      <c r="Q112" s="318"/>
      <c r="R112" s="343"/>
    </row>
    <row r="113" customFormat="false" ht="15" hidden="false" customHeight="false" outlineLevel="0" collapsed="false">
      <c r="A113" s="341"/>
      <c r="B113" s="329"/>
      <c r="C113" s="320"/>
      <c r="D113" s="320"/>
      <c r="E113" s="329"/>
      <c r="J113" s="329"/>
      <c r="K113" s="329"/>
      <c r="L113" s="329"/>
      <c r="M113" s="342"/>
      <c r="Q113" s="318"/>
      <c r="R113" s="343"/>
    </row>
    <row r="114" customFormat="false" ht="15" hidden="false" customHeight="false" outlineLevel="0" collapsed="false">
      <c r="A114" s="341"/>
      <c r="B114" s="329"/>
      <c r="C114" s="320"/>
      <c r="D114" s="320"/>
      <c r="E114" s="329"/>
      <c r="J114" s="329"/>
      <c r="K114" s="329"/>
      <c r="L114" s="329"/>
      <c r="M114" s="342"/>
      <c r="Q114" s="318"/>
      <c r="R114" s="344"/>
    </row>
    <row r="115" customFormat="false" ht="15" hidden="false" customHeight="false" outlineLevel="0" collapsed="false">
      <c r="A115" s="341"/>
      <c r="B115" s="329"/>
      <c r="C115" s="320"/>
      <c r="D115" s="320"/>
      <c r="E115" s="329"/>
      <c r="J115" s="329"/>
      <c r="K115" s="329"/>
      <c r="L115" s="329"/>
      <c r="M115" s="342"/>
      <c r="R115" s="344"/>
    </row>
    <row r="116" customFormat="false" ht="15" hidden="false" customHeight="false" outlineLevel="0" collapsed="false">
      <c r="A116" s="341"/>
      <c r="B116" s="329"/>
      <c r="C116" s="320"/>
      <c r="D116" s="320"/>
      <c r="E116" s="329"/>
      <c r="J116" s="329"/>
      <c r="K116" s="329"/>
      <c r="L116" s="329"/>
      <c r="M116" s="345"/>
      <c r="R116" s="344"/>
    </row>
    <row r="117" customFormat="false" ht="15" hidden="false" customHeight="false" outlineLevel="0" collapsed="false">
      <c r="A117" s="341"/>
      <c r="B117" s="329"/>
      <c r="C117" s="320"/>
      <c r="D117" s="320"/>
      <c r="E117" s="329"/>
      <c r="J117" s="329"/>
      <c r="K117" s="329"/>
      <c r="L117" s="329"/>
      <c r="M117" s="345"/>
      <c r="R117" s="344"/>
    </row>
    <row r="118" customFormat="false" ht="15" hidden="false" customHeight="false" outlineLevel="0" collapsed="false">
      <c r="A118" s="341"/>
      <c r="B118" s="329"/>
      <c r="C118" s="320"/>
      <c r="D118" s="320"/>
      <c r="E118" s="329"/>
      <c r="J118" s="329"/>
      <c r="K118" s="329"/>
      <c r="L118" s="329"/>
      <c r="M118" s="345"/>
      <c r="R118" s="344"/>
    </row>
    <row r="119" customFormat="false" ht="15" hidden="false" customHeight="false" outlineLevel="0" collapsed="false">
      <c r="A119" s="341"/>
      <c r="B119" s="329"/>
      <c r="C119" s="329"/>
      <c r="D119" s="320"/>
      <c r="E119" s="329"/>
      <c r="J119" s="329"/>
      <c r="K119" s="329"/>
      <c r="L119" s="329"/>
      <c r="M119" s="345"/>
      <c r="R119" s="344"/>
    </row>
    <row r="120" customFormat="false" ht="15" hidden="false" customHeight="false" outlineLevel="0" collapsed="false">
      <c r="A120" s="341"/>
      <c r="B120" s="329"/>
      <c r="C120" s="329"/>
      <c r="D120" s="320"/>
      <c r="E120" s="329"/>
      <c r="J120" s="329"/>
      <c r="K120" s="329"/>
      <c r="L120" s="329"/>
      <c r="M120" s="345"/>
      <c r="R120" s="344"/>
    </row>
    <row r="121" customFormat="false" ht="15" hidden="false" customHeight="false" outlineLevel="0" collapsed="false">
      <c r="A121" s="341"/>
      <c r="B121" s="329"/>
      <c r="C121" s="329"/>
      <c r="D121" s="320"/>
      <c r="E121" s="329"/>
      <c r="J121" s="329"/>
      <c r="K121" s="329"/>
      <c r="L121" s="329"/>
      <c r="M121" s="345"/>
      <c r="R121" s="344"/>
    </row>
    <row r="122" customFormat="false" ht="15" hidden="false" customHeight="false" outlineLevel="0" collapsed="false">
      <c r="A122" s="341"/>
      <c r="B122" s="329"/>
      <c r="C122" s="329"/>
      <c r="D122" s="320"/>
      <c r="E122" s="329"/>
      <c r="J122" s="329"/>
      <c r="K122" s="329"/>
      <c r="L122" s="329"/>
      <c r="M122" s="345"/>
      <c r="R122" s="344"/>
    </row>
    <row r="123" customFormat="false" ht="15" hidden="false" customHeight="false" outlineLevel="0" collapsed="false">
      <c r="A123" s="341"/>
      <c r="B123" s="329"/>
      <c r="C123" s="329"/>
      <c r="D123" s="320"/>
      <c r="E123" s="329"/>
      <c r="F123" s="318"/>
      <c r="J123" s="329"/>
      <c r="K123" s="329"/>
      <c r="L123" s="329"/>
      <c r="M123" s="345"/>
      <c r="R123" s="344"/>
    </row>
    <row r="124" customFormat="false" ht="15" hidden="false" customHeight="false" outlineLevel="0" collapsed="false">
      <c r="A124" s="341"/>
      <c r="B124" s="329"/>
      <c r="C124" s="329"/>
      <c r="D124" s="320"/>
      <c r="E124" s="329"/>
      <c r="M124" s="345"/>
      <c r="R124" s="344"/>
    </row>
    <row r="125" customFormat="false" ht="15" hidden="false" customHeight="false" outlineLevel="0" collapsed="false">
      <c r="A125" s="341"/>
      <c r="B125" s="329"/>
      <c r="C125" s="329"/>
      <c r="D125" s="320"/>
      <c r="E125" s="329"/>
      <c r="M125" s="345"/>
    </row>
    <row r="126" customFormat="false" ht="15" hidden="false" customHeight="false" outlineLevel="0" collapsed="false">
      <c r="A126" s="341"/>
      <c r="B126" s="329"/>
      <c r="C126" s="329"/>
      <c r="D126" s="320"/>
      <c r="E126" s="329"/>
      <c r="M126" s="345"/>
    </row>
    <row r="127" customFormat="false" ht="15" hidden="false" customHeight="false" outlineLevel="0" collapsed="false">
      <c r="A127" s="341"/>
      <c r="B127" s="329"/>
      <c r="C127" s="329"/>
      <c r="D127" s="320"/>
      <c r="E127" s="329"/>
      <c r="M127" s="345"/>
      <c r="R127" s="343"/>
    </row>
    <row r="128" customFormat="false" ht="15" hidden="false" customHeight="false" outlineLevel="0" collapsed="false">
      <c r="A128" s="341"/>
      <c r="B128" s="329"/>
      <c r="C128" s="329"/>
      <c r="D128" s="320"/>
      <c r="E128" s="329"/>
      <c r="M128" s="345"/>
      <c r="Q128" s="318"/>
      <c r="R128" s="343"/>
    </row>
    <row r="129" customFormat="false" ht="15" hidden="false" customHeight="false" outlineLevel="0" collapsed="false">
      <c r="A129" s="341"/>
      <c r="B129" s="329"/>
      <c r="C129" s="329"/>
      <c r="D129" s="320"/>
      <c r="E129" s="329"/>
      <c r="M129" s="345"/>
      <c r="Q129" s="318"/>
      <c r="R129" s="344"/>
    </row>
    <row r="130" customFormat="false" ht="15" hidden="false" customHeight="false" outlineLevel="0" collapsed="false">
      <c r="A130" s="341"/>
      <c r="B130" s="329"/>
      <c r="C130" s="329"/>
      <c r="D130" s="320"/>
      <c r="E130" s="329"/>
      <c r="M130" s="345"/>
      <c r="Q130" s="318"/>
      <c r="R130" s="344"/>
    </row>
    <row r="131" customFormat="false" ht="15" hidden="false" customHeight="false" outlineLevel="0" collapsed="false">
      <c r="A131" s="341"/>
      <c r="B131" s="329"/>
      <c r="C131" s="329"/>
      <c r="D131" s="320"/>
      <c r="E131" s="329"/>
      <c r="M131" s="345"/>
      <c r="Q131" s="318"/>
      <c r="R131" s="344"/>
    </row>
    <row r="132" customFormat="false" ht="15" hidden="false" customHeight="false" outlineLevel="0" collapsed="false">
      <c r="A132" s="341"/>
      <c r="B132" s="329"/>
      <c r="C132" s="329"/>
      <c r="D132" s="320"/>
      <c r="E132" s="329"/>
      <c r="M132" s="345"/>
      <c r="Q132" s="318"/>
      <c r="R132" s="344"/>
    </row>
    <row r="133" customFormat="false" ht="15" hidden="false" customHeight="false" outlineLevel="0" collapsed="false">
      <c r="A133" s="341"/>
      <c r="B133" s="329"/>
      <c r="C133" s="329"/>
      <c r="D133" s="320"/>
      <c r="E133" s="329"/>
      <c r="M133" s="345"/>
      <c r="Q133" s="318"/>
      <c r="R133" s="344"/>
    </row>
    <row r="134" customFormat="false" ht="15" hidden="false" customHeight="false" outlineLevel="0" collapsed="false">
      <c r="D134" s="320"/>
      <c r="M134" s="345"/>
      <c r="Q134" s="318"/>
      <c r="R134" s="344"/>
    </row>
    <row r="135" customFormat="false" ht="15" hidden="false" customHeight="false" outlineLevel="0" collapsed="false">
      <c r="D135" s="320"/>
      <c r="M135" s="345"/>
      <c r="Q135" s="318"/>
      <c r="R135" s="344"/>
    </row>
    <row r="136" customFormat="false" ht="15" hidden="false" customHeight="false" outlineLevel="0" collapsed="false">
      <c r="D136" s="320"/>
      <c r="M136" s="345"/>
      <c r="Q136" s="318"/>
      <c r="R136" s="344"/>
    </row>
    <row r="137" customFormat="false" ht="15" hidden="false" customHeight="false" outlineLevel="0" collapsed="false">
      <c r="D137" s="320"/>
      <c r="M137" s="345"/>
      <c r="Q137" s="318"/>
      <c r="R137" s="344"/>
    </row>
    <row r="138" customFormat="false" ht="15" hidden="false" customHeight="false" outlineLevel="0" collapsed="false">
      <c r="D138" s="320"/>
      <c r="M138" s="345"/>
      <c r="Q138" s="318"/>
      <c r="R138" s="344"/>
    </row>
    <row r="139" customFormat="false" ht="15" hidden="false" customHeight="false" outlineLevel="0" collapsed="false">
      <c r="D139" s="320"/>
      <c r="M139" s="345"/>
      <c r="Q139" s="318"/>
      <c r="R139" s="344"/>
    </row>
    <row r="140" customFormat="false" ht="15" hidden="false" customHeight="false" outlineLevel="0" collapsed="false">
      <c r="D140" s="320"/>
      <c r="M140" s="345"/>
      <c r="R140" s="318"/>
    </row>
    <row r="141" customFormat="false" ht="15" hidden="false" customHeight="false" outlineLevel="0" collapsed="false">
      <c r="D141" s="320"/>
      <c r="M141" s="345"/>
      <c r="R141" s="318"/>
    </row>
    <row r="142" customFormat="false" ht="15" hidden="false" customHeight="false" outlineLevel="0" collapsed="false">
      <c r="D142" s="320"/>
      <c r="M142" s="345"/>
      <c r="Q142" s="318"/>
      <c r="R142" s="343"/>
    </row>
    <row r="143" customFormat="false" ht="15" hidden="false" customHeight="false" outlineLevel="0" collapsed="false">
      <c r="D143" s="320"/>
      <c r="M143" s="345"/>
      <c r="Q143" s="318"/>
      <c r="R143" s="343"/>
    </row>
    <row r="144" customFormat="false" ht="15" hidden="false" customHeight="false" outlineLevel="0" collapsed="false">
      <c r="D144" s="320"/>
      <c r="M144" s="345"/>
      <c r="Q144" s="318"/>
      <c r="R144" s="343"/>
    </row>
    <row r="145" customFormat="false" ht="15" hidden="false" customHeight="false" outlineLevel="0" collapsed="false">
      <c r="M145" s="345"/>
      <c r="Q145" s="318"/>
      <c r="R145" s="343"/>
    </row>
    <row r="146" customFormat="false" ht="15" hidden="false" customHeight="false" outlineLevel="0" collapsed="false">
      <c r="M146" s="345"/>
      <c r="Q146" s="318"/>
      <c r="R146" s="343"/>
    </row>
    <row r="147" customFormat="false" ht="15" hidden="false" customHeight="false" outlineLevel="0" collapsed="false">
      <c r="M147" s="345"/>
      <c r="Q147" s="318"/>
      <c r="R147" s="343"/>
    </row>
    <row r="148" customFormat="false" ht="15" hidden="false" customHeight="false" outlineLevel="0" collapsed="false">
      <c r="M148" s="345"/>
      <c r="Q148" s="318"/>
      <c r="R148" s="343"/>
    </row>
    <row r="149" customFormat="false" ht="15" hidden="false" customHeight="false" outlineLevel="0" collapsed="false">
      <c r="M149" s="345"/>
      <c r="Q149" s="318"/>
      <c r="R149" s="344"/>
    </row>
    <row r="150" customFormat="false" ht="15" hidden="false" customHeight="false" outlineLevel="0" collapsed="false">
      <c r="M150" s="345"/>
      <c r="Q150" s="318"/>
      <c r="R150" s="344"/>
    </row>
    <row r="151" customFormat="false" ht="15" hidden="false" customHeight="false" outlineLevel="0" collapsed="false">
      <c r="M151" s="345"/>
      <c r="R151" s="344"/>
    </row>
    <row r="152" customFormat="false" ht="15" hidden="false" customHeight="false" outlineLevel="0" collapsed="false">
      <c r="M152" s="345"/>
      <c r="N152" s="329"/>
      <c r="R152" s="344"/>
    </row>
    <row r="153" customFormat="false" ht="15" hidden="false" customHeight="false" outlineLevel="0" collapsed="false">
      <c r="R153" s="344"/>
    </row>
    <row r="154" customFormat="false" ht="15" hidden="false" customHeight="false" outlineLevel="0" collapsed="false">
      <c r="R154" s="344"/>
    </row>
    <row r="157" customFormat="false" ht="15" hidden="false" customHeight="false" outlineLevel="0" collapsed="false">
      <c r="R157" s="343"/>
    </row>
    <row r="158" customFormat="false" ht="15" hidden="false" customHeight="false" outlineLevel="0" collapsed="false">
      <c r="R158" s="343"/>
    </row>
    <row r="159" customFormat="false" ht="15" hidden="false" customHeight="false" outlineLevel="0" collapsed="false">
      <c r="R159" s="343"/>
    </row>
    <row r="160" customFormat="false" ht="15" hidden="false" customHeight="false" outlineLevel="0" collapsed="false">
      <c r="R160" s="343"/>
    </row>
    <row r="161" customFormat="false" ht="15" hidden="false" customHeight="false" outlineLevel="0" collapsed="false"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4"/>
    </row>
    <row r="165" customFormat="false" ht="15" hidden="false" customHeight="false" outlineLevel="0" collapsed="false">
      <c r="R165" s="344"/>
    </row>
    <row r="166" customFormat="false" ht="15" hidden="false" customHeight="false" outlineLevel="0" collapsed="false">
      <c r="R166" s="344"/>
    </row>
    <row r="167" customFormat="false" ht="15" hidden="false" customHeight="false" outlineLevel="0" collapsed="false">
      <c r="R167" s="344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2" customFormat="false" ht="15" hidden="false" customHeight="false" outlineLevel="0" collapsed="false">
      <c r="R172" s="343"/>
    </row>
    <row r="173" customFormat="false" ht="15" hidden="false" customHeight="false" outlineLevel="0" collapsed="false">
      <c r="R173" s="343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7" customFormat="false" ht="15" hidden="false" customHeight="false" outlineLevel="0" collapsed="false">
      <c r="R187" s="343"/>
    </row>
    <row r="188" customFormat="false" ht="15" hidden="false" customHeight="false" outlineLevel="0" collapsed="false">
      <c r="R188" s="343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4"/>
    </row>
    <row r="197" customFormat="false" ht="15" hidden="false" customHeight="false" outlineLevel="0" collapsed="false">
      <c r="R197" s="344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2" customFormat="false" ht="15" hidden="false" customHeight="false" outlineLevel="0" collapsed="false">
      <c r="N202" s="346"/>
      <c r="P202" s="329"/>
      <c r="R202" s="343"/>
    </row>
    <row r="203" customFormat="false" ht="15" hidden="false" customHeight="false" outlineLevel="0" collapsed="false">
      <c r="N203" s="346"/>
      <c r="P203" s="329"/>
      <c r="R203" s="343"/>
    </row>
    <row r="204" customFormat="false" ht="15" hidden="false" customHeight="false" outlineLevel="0" collapsed="false">
      <c r="N204" s="346"/>
      <c r="P204" s="329"/>
      <c r="R204" s="343"/>
    </row>
    <row r="205" customFormat="false" ht="15" hidden="false" customHeight="false" outlineLevel="0" collapsed="false">
      <c r="N205" s="346"/>
      <c r="P205" s="329"/>
      <c r="R205" s="343"/>
    </row>
    <row r="206" customFormat="false" ht="15" hidden="false" customHeight="false" outlineLevel="0" collapsed="false">
      <c r="N206" s="346"/>
      <c r="P206" s="329"/>
      <c r="R206" s="343"/>
    </row>
    <row r="207" customFormat="false" ht="15" hidden="false" customHeight="false" outlineLevel="0" collapsed="false">
      <c r="N207" s="346"/>
      <c r="P207" s="329"/>
      <c r="R207" s="343"/>
    </row>
    <row r="208" customFormat="false" ht="15" hidden="false" customHeight="false" outlineLevel="0" collapsed="false">
      <c r="R208" s="343"/>
    </row>
    <row r="209" customFormat="false" ht="15" hidden="false" customHeight="false" outlineLevel="0" collapsed="false">
      <c r="R209" s="344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4"/>
    </row>
    <row r="212" customFormat="false" ht="15" hidden="false" customHeight="false" outlineLevel="0" collapsed="false">
      <c r="R212" s="344"/>
    </row>
    <row r="213" customFormat="false" ht="15" hidden="false" customHeight="false" outlineLevel="0" collapsed="false">
      <c r="R213" s="344"/>
    </row>
    <row r="214" customFormat="false" ht="15" hidden="false" customHeight="false" outlineLevel="0" collapsed="false">
      <c r="R214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G4" activeCellId="0" sqref="G4:G7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17.32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47" t="s">
        <v>475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76</v>
      </c>
      <c r="B2" s="348"/>
      <c r="C2" s="351"/>
      <c r="D2" s="352"/>
      <c r="E2" s="348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77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78</v>
      </c>
      <c r="C4" s="358" t="s">
        <v>479</v>
      </c>
      <c r="D4" s="358"/>
      <c r="E4" s="358" t="s">
        <v>480</v>
      </c>
      <c r="F4" s="358"/>
      <c r="G4" s="357" t="s">
        <v>481</v>
      </c>
      <c r="H4" s="358" t="s">
        <v>482</v>
      </c>
      <c r="I4" s="358"/>
      <c r="J4" s="357" t="s">
        <v>481</v>
      </c>
      <c r="K4" s="358" t="s">
        <v>483</v>
      </c>
      <c r="L4" s="358"/>
      <c r="M4" s="358" t="s">
        <v>484</v>
      </c>
      <c r="N4" s="358"/>
      <c r="O4" s="357" t="s">
        <v>485</v>
      </c>
      <c r="P4" s="358" t="s">
        <v>486</v>
      </c>
      <c r="Q4" s="358"/>
      <c r="R4" s="357" t="s">
        <v>487</v>
      </c>
      <c r="S4" s="359" t="s">
        <v>488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89</v>
      </c>
      <c r="B6" s="357"/>
      <c r="C6" s="361" t="s">
        <v>490</v>
      </c>
      <c r="D6" s="361" t="s">
        <v>491</v>
      </c>
      <c r="E6" s="361" t="s">
        <v>490</v>
      </c>
      <c r="F6" s="361" t="s">
        <v>491</v>
      </c>
      <c r="G6" s="357"/>
      <c r="H6" s="361" t="s">
        <v>490</v>
      </c>
      <c r="I6" s="361" t="s">
        <v>491</v>
      </c>
      <c r="J6" s="357"/>
      <c r="K6" s="361" t="s">
        <v>490</v>
      </c>
      <c r="L6" s="361" t="s">
        <v>491</v>
      </c>
      <c r="M6" s="361" t="s">
        <v>490</v>
      </c>
      <c r="N6" s="361" t="s">
        <v>491</v>
      </c>
      <c r="O6" s="357"/>
      <c r="P6" s="361" t="s">
        <v>490</v>
      </c>
      <c r="Q6" s="361" t="s">
        <v>491</v>
      </c>
      <c r="R6" s="357"/>
      <c r="S6" s="362" t="s">
        <v>492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93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8" customFormat="true" ht="20.1" hidden="false" customHeight="true" outlineLevel="0" collapsed="false">
      <c r="A10" s="366" t="s">
        <v>494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8" customFormat="true" ht="20.1" hidden="false" customHeight="true" outlineLevel="0" collapsed="false">
      <c r="A11" s="366" t="s">
        <v>495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8" customFormat="true" ht="20.1" hidden="false" customHeight="true" outlineLevel="0" collapsed="false">
      <c r="A12" s="368" t="s">
        <v>496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8" customFormat="true" ht="20.1" hidden="false" customHeight="true" outlineLevel="0" collapsed="false">
      <c r="A13" s="368" t="s">
        <v>497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8" customFormat="true" ht="20.1" hidden="false" customHeight="true" outlineLevel="0" collapsed="false">
      <c r="A14" s="370" t="s">
        <v>498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8" customFormat="true" ht="20.1" hidden="false" customHeight="true" outlineLevel="0" collapsed="false">
      <c r="A15" s="370" t="s">
        <v>499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8" customFormat="true" ht="20.1" hidden="false" customHeight="true" outlineLevel="0" collapsed="false">
      <c r="A16" s="368" t="s">
        <v>500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8" customFormat="true" ht="20.1" hidden="false" customHeight="true" outlineLevel="0" collapsed="false">
      <c r="A17" s="368" t="s">
        <v>501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8" customFormat="true" ht="20.1" hidden="false" customHeight="true" outlineLevel="0" collapsed="false">
      <c r="A18" s="370" t="s">
        <v>502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8" customFormat="true" ht="20.1" hidden="false" customHeight="true" outlineLevel="0" collapsed="false">
      <c r="A19" s="370" t="s">
        <v>503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8" customFormat="true" ht="20.1" hidden="false" customHeight="true" outlineLevel="0" collapsed="false">
      <c r="A20" s="368" t="s">
        <v>504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8" customFormat="true" ht="20.1" hidden="false" customHeight="true" outlineLevel="0" collapsed="false">
      <c r="A21" s="368" t="s">
        <v>505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8" customFormat="true" ht="20.1" hidden="false" customHeight="true" outlineLevel="0" collapsed="false">
      <c r="A22" s="370" t="s">
        <v>506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8" customFormat="true" ht="20.1" hidden="false" customHeight="true" outlineLevel="0" collapsed="false">
      <c r="A23" s="370" t="s">
        <v>507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8" customFormat="true" ht="20.1" hidden="false" customHeight="true" outlineLevel="0" collapsed="false">
      <c r="A24" s="370" t="s">
        <v>508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18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18" customFormat="true" ht="20.1" hidden="false" customHeight="true" outlineLevel="0" collapsed="false">
      <c r="A26" s="366" t="s">
        <v>456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18" customFormat="true" ht="20.1" hidden="false" customHeight="true" outlineLevel="0" collapsed="false">
      <c r="A27" s="366" t="s">
        <v>457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18" customFormat="true" ht="20.1" hidden="false" customHeight="true" outlineLevel="0" collapsed="false">
      <c r="A28" s="368" t="s">
        <v>458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18" customFormat="true" ht="20.1" hidden="false" customHeight="true" outlineLevel="0" collapsed="false">
      <c r="A29" s="368" t="s">
        <v>8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18" customFormat="true" ht="20.1" hidden="false" customHeight="true" outlineLevel="0" collapsed="false">
      <c r="A30" s="366" t="s">
        <v>459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18" customFormat="true" ht="20.1" hidden="false" customHeight="true" outlineLevel="0" collapsed="false">
      <c r="A31" s="366" t="s">
        <v>460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18" customFormat="true" ht="20.1" hidden="false" customHeight="true" outlineLevel="0" collapsed="false">
      <c r="A32" s="368" t="s">
        <v>461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18" customFormat="true" ht="20.1" hidden="false" customHeight="true" outlineLevel="0" collapsed="false">
      <c r="A33" s="368" t="s">
        <v>462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18" customFormat="true" ht="20.1" hidden="false" customHeight="true" outlineLevel="0" collapsed="false">
      <c r="A34" s="366" t="s">
        <v>463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18" customFormat="true" ht="20.1" hidden="false" customHeight="true" outlineLevel="0" collapsed="false">
      <c r="A35" s="366" t="s">
        <v>464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18" customFormat="true" ht="20.1" hidden="false" customHeight="true" outlineLevel="0" collapsed="false">
      <c r="A36" s="368" t="s">
        <v>465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18" customFormat="true" ht="20.1" hidden="false" customHeight="true" outlineLevel="0" collapsed="false">
      <c r="A37" s="368" t="s">
        <v>466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18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18" customFormat="true" ht="20.1" hidden="false" customHeight="true" outlineLevel="0" collapsed="false">
      <c r="A39" s="366" t="s">
        <v>456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18" customFormat="true" ht="20.1" hidden="false" customHeight="true" outlineLevel="0" collapsed="false">
      <c r="A40" s="366" t="s">
        <v>457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18" customFormat="true" ht="20.1" hidden="false" customHeight="true" outlineLevel="0" collapsed="false">
      <c r="A41" s="368" t="s">
        <v>458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18" customFormat="true" ht="20.1" hidden="false" customHeight="true" outlineLevel="0" collapsed="false">
      <c r="A42" s="368" t="s">
        <v>8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18" customFormat="true" ht="19.5" hidden="false" customHeight="true" outlineLevel="0" collapsed="false">
      <c r="A43" s="370" t="s">
        <v>459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18" customFormat="true" ht="19.5" hidden="false" customHeight="true" outlineLevel="0" collapsed="false">
      <c r="A44" s="370" t="s">
        <v>460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18" customFormat="true" ht="20.1" hidden="false" customHeight="true" outlineLevel="0" collapsed="false">
      <c r="A45" s="368" t="s">
        <v>461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18" customFormat="true" ht="20.1" hidden="false" customHeight="true" outlineLevel="0" collapsed="false">
      <c r="A46" s="368" t="s">
        <v>462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18" customFormat="true" ht="19.5" hidden="false" customHeight="true" outlineLevel="0" collapsed="false">
      <c r="A47" s="370" t="s">
        <v>463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18" customFormat="true" ht="19.5" hidden="false" customHeight="true" outlineLevel="0" collapsed="false">
      <c r="A48" s="370" t="s">
        <v>464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18" customFormat="true" ht="20.1" hidden="false" customHeight="true" outlineLevel="0" collapsed="false">
      <c r="A49" s="368" t="s">
        <v>465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18" customFormat="true" ht="20.1" hidden="false" customHeight="true" outlineLevel="0" collapsed="false">
      <c r="A50" s="368" t="s">
        <v>466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18" customFormat="true" ht="20.1" hidden="false" customHeight="true" outlineLevel="0" collapsed="false">
      <c r="A51" s="371" t="n">
        <v>2022</v>
      </c>
      <c r="B51" s="372"/>
      <c r="C51" s="373" t="n">
        <v>41764.962701</v>
      </c>
      <c r="D51" s="373" t="n">
        <v>41415.160573</v>
      </c>
      <c r="E51" s="373" t="n">
        <v>1498.965</v>
      </c>
      <c r="F51" s="373" t="n">
        <v>1498.965</v>
      </c>
      <c r="G51" s="374"/>
      <c r="H51" s="373" t="n">
        <v>34581.8299746551</v>
      </c>
      <c r="I51" s="373" t="n">
        <v>29399.0920884886</v>
      </c>
      <c r="J51" s="371"/>
      <c r="K51" s="373" t="n">
        <v>10.2</v>
      </c>
      <c r="L51" s="373" t="n">
        <v>6.9</v>
      </c>
      <c r="M51" s="373" t="n">
        <v>2.139525</v>
      </c>
      <c r="N51" s="373" t="n">
        <v>1.069338</v>
      </c>
      <c r="O51" s="375"/>
      <c r="P51" s="373" t="n">
        <v>1908.4706407396</v>
      </c>
      <c r="Q51" s="373" t="n">
        <v>1727.818495698</v>
      </c>
      <c r="R51" s="375"/>
      <c r="S51" s="371"/>
      <c r="T51" s="376"/>
    </row>
    <row r="52" s="218" customFormat="true" ht="20.1" hidden="false" customHeight="true" outlineLevel="0" collapsed="false">
      <c r="A52" s="370" t="s">
        <v>456</v>
      </c>
      <c r="B52" s="367" t="n">
        <v>3284.62317879023</v>
      </c>
      <c r="C52" s="367" t="n">
        <v>19468.105733</v>
      </c>
      <c r="D52" s="367" t="n">
        <v>19168.244015</v>
      </c>
      <c r="E52" s="367" t="n">
        <v>1099.241</v>
      </c>
      <c r="F52" s="367" t="n">
        <v>1099.241</v>
      </c>
      <c r="G52" s="367" t="n">
        <v>300</v>
      </c>
      <c r="H52" s="367" t="n">
        <v>13242.1707867292</v>
      </c>
      <c r="I52" s="367" t="n">
        <v>9022.0629873344</v>
      </c>
      <c r="J52" s="367" t="n">
        <v>19390.1132</v>
      </c>
      <c r="K52" s="367" t="n">
        <v>0</v>
      </c>
      <c r="L52" s="367" t="n">
        <v>0</v>
      </c>
      <c r="M52" s="367" t="n">
        <v>0.35546</v>
      </c>
      <c r="N52" s="367" t="n">
        <v>0.355422</v>
      </c>
      <c r="O52" s="367" t="n">
        <v>79.313824</v>
      </c>
      <c r="P52" s="367" t="n">
        <v>0</v>
      </c>
      <c r="Q52" s="367" t="n">
        <v>0</v>
      </c>
      <c r="R52" s="367" t="n">
        <v>1720.71241766891</v>
      </c>
      <c r="S52" s="367" t="n">
        <v>24774.7626204591</v>
      </c>
      <c r="T52" s="376"/>
      <c r="U52" s="376"/>
    </row>
    <row r="53" s="218" customFormat="true" ht="20.1" hidden="false" customHeight="true" outlineLevel="0" collapsed="false">
      <c r="A53" s="370" t="s">
        <v>457</v>
      </c>
      <c r="B53" s="367" t="n">
        <v>3284.62317879023</v>
      </c>
      <c r="C53" s="367" t="n">
        <v>17277.375233</v>
      </c>
      <c r="D53" s="367" t="n">
        <v>17177.383183</v>
      </c>
      <c r="E53" s="367" t="n">
        <v>399.724</v>
      </c>
      <c r="F53" s="367" t="n">
        <v>399.724</v>
      </c>
      <c r="G53" s="367" t="n">
        <v>400</v>
      </c>
      <c r="H53" s="367" t="n">
        <v>7960.761879125</v>
      </c>
      <c r="I53" s="367" t="n">
        <v>8673.578291755</v>
      </c>
      <c r="J53" s="367" t="n">
        <v>18683.38752</v>
      </c>
      <c r="K53" s="367" t="n">
        <v>10.2</v>
      </c>
      <c r="L53" s="367" t="n">
        <v>6.6</v>
      </c>
      <c r="M53" s="367" t="n">
        <v>0</v>
      </c>
      <c r="N53" s="367" t="n">
        <v>0</v>
      </c>
      <c r="O53" s="367" t="n">
        <v>82.813824</v>
      </c>
      <c r="P53" s="367" t="n">
        <v>0</v>
      </c>
      <c r="Q53" s="367" t="n">
        <v>0</v>
      </c>
      <c r="R53" s="367" t="n">
        <v>1720.71241766891</v>
      </c>
      <c r="S53" s="367" t="n">
        <v>24171.5369404591</v>
      </c>
      <c r="T53" s="376"/>
      <c r="U53" s="376"/>
    </row>
    <row r="54" s="218" customFormat="true" ht="20.1" hidden="false" customHeight="true" outlineLevel="0" collapsed="false">
      <c r="A54" s="368" t="s">
        <v>458</v>
      </c>
      <c r="B54" s="381" t="n">
        <v>3284.62317879023</v>
      </c>
      <c r="C54" s="381" t="n">
        <v>4669.565175</v>
      </c>
      <c r="D54" s="381" t="n">
        <v>5069.533375</v>
      </c>
      <c r="E54" s="381" t="n">
        <v>0</v>
      </c>
      <c r="F54" s="381" t="n">
        <v>0</v>
      </c>
      <c r="G54" s="381" t="n">
        <v>0</v>
      </c>
      <c r="H54" s="381" t="n">
        <v>12137.3715290009</v>
      </c>
      <c r="I54" s="381" t="n">
        <v>10989.9288922792</v>
      </c>
      <c r="J54" s="381" t="n">
        <v>19842.13064</v>
      </c>
      <c r="K54" s="381" t="n">
        <v>0</v>
      </c>
      <c r="L54" s="381" t="n">
        <v>0</v>
      </c>
      <c r="M54" s="381" t="n">
        <v>1.784065</v>
      </c>
      <c r="N54" s="381" t="n">
        <v>0.356948</v>
      </c>
      <c r="O54" s="381" t="n">
        <v>84.2488</v>
      </c>
      <c r="P54" s="381" t="n">
        <v>1908.4706407396</v>
      </c>
      <c r="Q54" s="381" t="n">
        <v>1727.818495698</v>
      </c>
      <c r="R54" s="381" t="n">
        <v>1909.22064254968</v>
      </c>
      <c r="S54" s="381" t="n">
        <v>25120.2232613399</v>
      </c>
      <c r="T54" s="376"/>
      <c r="U54" s="376"/>
    </row>
    <row r="55" s="218" customFormat="true" ht="20.1" hidden="false" customHeight="true" outlineLevel="0" collapsed="false">
      <c r="A55" s="368" t="s">
        <v>8</v>
      </c>
      <c r="B55" s="381"/>
      <c r="C55" s="381" t="n">
        <v>349.91656</v>
      </c>
      <c r="D55" s="381" t="n">
        <v>0</v>
      </c>
      <c r="E55" s="381" t="n">
        <v>0</v>
      </c>
      <c r="F55" s="381" t="n">
        <v>0</v>
      </c>
      <c r="G55" s="381"/>
      <c r="H55" s="381" t="n">
        <v>1241.5257798</v>
      </c>
      <c r="I55" s="381" t="n">
        <v>713.52191712</v>
      </c>
      <c r="J55" s="381"/>
      <c r="K55" s="381" t="n">
        <v>0</v>
      </c>
      <c r="L55" s="381" t="n">
        <v>0.3</v>
      </c>
      <c r="M55" s="381" t="n">
        <v>0</v>
      </c>
      <c r="N55" s="381" t="n">
        <v>0.356968</v>
      </c>
      <c r="O55" s="381"/>
      <c r="P55" s="381" t="n">
        <v>0</v>
      </c>
      <c r="Q55" s="381" t="n">
        <v>0</v>
      </c>
      <c r="R55" s="381"/>
      <c r="S55" s="381"/>
      <c r="T55" s="376"/>
      <c r="U55" s="376"/>
    </row>
    <row r="56" s="218" customFormat="true" ht="17.25" hidden="false" customHeight="true" outlineLevel="0" collapsed="false">
      <c r="A56" s="370" t="s">
        <v>11</v>
      </c>
      <c r="B56" s="367" t="n">
        <v>3284.62317879023</v>
      </c>
      <c r="C56" s="367" t="n">
        <v>349.91656</v>
      </c>
      <c r="D56" s="367" t="n">
        <v>0</v>
      </c>
      <c r="E56" s="367" t="n">
        <v>0</v>
      </c>
      <c r="F56" s="367" t="n">
        <v>0</v>
      </c>
      <c r="G56" s="367" t="n">
        <v>350</v>
      </c>
      <c r="H56" s="367" t="n">
        <v>1241.5257798</v>
      </c>
      <c r="I56" s="367" t="n">
        <v>713.52191712</v>
      </c>
      <c r="J56" s="367" t="n">
        <v>20380.24664</v>
      </c>
      <c r="K56" s="367" t="n">
        <v>0</v>
      </c>
      <c r="L56" s="367" t="n">
        <v>0.3</v>
      </c>
      <c r="M56" s="367" t="n">
        <v>0</v>
      </c>
      <c r="N56" s="367" t="n">
        <v>0.356968</v>
      </c>
      <c r="O56" s="367" t="n">
        <v>73.127736</v>
      </c>
      <c r="P56" s="367" t="n">
        <v>0</v>
      </c>
      <c r="Q56" s="367" t="n">
        <v>0</v>
      </c>
      <c r="R56" s="367" t="n">
        <v>1909.22064254968</v>
      </c>
      <c r="S56" s="367" t="n">
        <v>25997.2181973399</v>
      </c>
      <c r="T56" s="376"/>
      <c r="U56" s="376"/>
    </row>
    <row r="57" s="218" customFormat="true" ht="9" hidden="false" customHeight="true" outlineLevel="0" collapsed="false">
      <c r="A57" s="382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76"/>
    </row>
    <row r="58" customFormat="false" ht="15" hidden="false" customHeight="false" outlineLevel="0" collapsed="false">
      <c r="A58" s="384" t="s">
        <v>509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6"/>
      <c r="Q58" s="386"/>
      <c r="R58" s="231"/>
      <c r="S58" s="387"/>
      <c r="T58" s="376"/>
    </row>
    <row r="59" customFormat="false" ht="15" hidden="false" customHeight="false" outlineLevel="0" collapsed="false">
      <c r="A59" s="384" t="s">
        <v>510</v>
      </c>
      <c r="B59" s="388"/>
      <c r="C59" s="388"/>
      <c r="D59" s="388"/>
      <c r="E59" s="388"/>
      <c r="F59" s="388"/>
      <c r="G59" s="389"/>
      <c r="H59" s="389"/>
      <c r="I59" s="390"/>
      <c r="J59" s="389"/>
      <c r="K59" s="389"/>
      <c r="L59" s="367"/>
      <c r="M59" s="391"/>
      <c r="N59" s="389"/>
      <c r="O59" s="392"/>
      <c r="S59" s="385"/>
      <c r="T59" s="238"/>
      <c r="U59" s="238"/>
      <c r="V59" s="210"/>
      <c r="W59" s="210"/>
    </row>
    <row r="60" customFormat="false" ht="15" hidden="false" customHeight="false" outlineLevel="0" collapsed="false">
      <c r="A60" s="384" t="s">
        <v>511</v>
      </c>
      <c r="B60" s="388"/>
      <c r="C60" s="388"/>
      <c r="D60" s="388"/>
      <c r="E60" s="388"/>
      <c r="F60" s="388"/>
      <c r="G60" s="389"/>
      <c r="H60" s="389"/>
      <c r="I60" s="390"/>
      <c r="J60" s="389"/>
      <c r="K60" s="389"/>
      <c r="L60" s="389"/>
      <c r="M60" s="389"/>
      <c r="N60" s="392"/>
      <c r="O60" s="367"/>
      <c r="S60" s="389"/>
      <c r="T60" s="238"/>
      <c r="U60" s="238"/>
      <c r="V60" s="210"/>
      <c r="W60" s="210"/>
    </row>
    <row r="61" customFormat="false" ht="15" hidden="false" customHeight="false" outlineLevel="0" collapsed="false">
      <c r="A61" s="384" t="s">
        <v>512</v>
      </c>
      <c r="B61" s="388"/>
      <c r="C61" s="388"/>
      <c r="D61" s="388"/>
      <c r="E61" s="388"/>
      <c r="F61" s="388"/>
      <c r="G61" s="389"/>
      <c r="H61" s="389"/>
      <c r="I61" s="389"/>
      <c r="J61" s="389"/>
      <c r="K61" s="389"/>
      <c r="L61" s="389"/>
      <c r="M61" s="393"/>
      <c r="N61" s="389"/>
      <c r="O61" s="377"/>
      <c r="P61" s="367"/>
      <c r="Q61" s="394"/>
      <c r="R61" s="395"/>
      <c r="S61" s="389"/>
      <c r="T61" s="238"/>
      <c r="U61" s="367"/>
      <c r="V61" s="210"/>
      <c r="W61" s="210"/>
      <c r="X61" s="0"/>
    </row>
    <row r="62" customFormat="false" ht="15" hidden="false" customHeight="false" outlineLevel="0" collapsed="false">
      <c r="A62" s="396" t="s">
        <v>513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7"/>
      <c r="N62" s="398"/>
      <c r="O62" s="399"/>
      <c r="P62" s="367"/>
      <c r="Q62" s="367"/>
      <c r="R62" s="400"/>
      <c r="S62" s="401"/>
      <c r="T62" s="238"/>
      <c r="U62" s="238"/>
      <c r="V62" s="210"/>
      <c r="W62" s="210"/>
    </row>
    <row r="63" customFormat="false" ht="15" hidden="false" customHeight="false" outlineLevel="0" collapsed="false">
      <c r="A63" s="396" t="s">
        <v>514</v>
      </c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7"/>
      <c r="N63" s="398"/>
      <c r="O63" s="402"/>
      <c r="P63" s="403"/>
      <c r="Q63" s="404"/>
      <c r="R63" s="403"/>
      <c r="S63" s="405"/>
      <c r="T63" s="238"/>
      <c r="U63" s="238"/>
      <c r="V63" s="210"/>
      <c r="W63" s="210"/>
    </row>
    <row r="64" customFormat="false" ht="15" hidden="false" customHeight="false" outlineLevel="0" collapsed="false">
      <c r="A64" s="396" t="s">
        <v>515</v>
      </c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406"/>
      <c r="P64" s="407"/>
      <c r="Q64" s="408"/>
      <c r="R64" s="367"/>
      <c r="S64" s="396"/>
      <c r="T64" s="238"/>
      <c r="U64" s="238"/>
      <c r="V64" s="210"/>
      <c r="W64" s="210"/>
    </row>
    <row r="65" customFormat="false" ht="15" hidden="false" customHeight="false" outlineLevel="0" collapsed="false">
      <c r="A65" s="396" t="s">
        <v>516</v>
      </c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6"/>
      <c r="O65" s="402"/>
      <c r="P65" s="409"/>
      <c r="Q65" s="396"/>
      <c r="R65" s="409"/>
      <c r="S65" s="396"/>
      <c r="T65" s="238"/>
      <c r="U65" s="238"/>
      <c r="V65" s="210"/>
      <c r="W65" s="210"/>
    </row>
    <row r="66" customFormat="false" ht="15" hidden="false" customHeight="false" outlineLevel="0" collapsed="false">
      <c r="A66" s="384" t="s">
        <v>517</v>
      </c>
      <c r="B66" s="388"/>
      <c r="C66" s="388"/>
      <c r="D66" s="388"/>
      <c r="E66" s="410"/>
      <c r="F66" s="410"/>
      <c r="G66" s="392"/>
      <c r="H66" s="392"/>
      <c r="I66" s="391"/>
      <c r="J66" s="391"/>
      <c r="K66" s="391"/>
      <c r="L66" s="391"/>
      <c r="M66" s="391"/>
      <c r="N66" s="391"/>
      <c r="O66" s="391"/>
      <c r="P66" s="409"/>
      <c r="Q66" s="396"/>
      <c r="R66" s="409"/>
      <c r="S66" s="389"/>
      <c r="T66" s="238"/>
      <c r="U66" s="238"/>
      <c r="V66" s="210"/>
      <c r="W66" s="210"/>
    </row>
    <row r="67" customFormat="false" ht="15" hidden="false" customHeight="false" outlineLevel="0" collapsed="false">
      <c r="A67" s="384" t="s">
        <v>518</v>
      </c>
      <c r="B67" s="411"/>
      <c r="C67" s="389"/>
      <c r="D67" s="389"/>
      <c r="E67" s="412"/>
      <c r="F67" s="413"/>
      <c r="G67" s="414"/>
      <c r="H67" s="391"/>
      <c r="I67" s="392"/>
      <c r="J67" s="385"/>
      <c r="K67" s="385"/>
      <c r="L67" s="385"/>
      <c r="M67" s="385"/>
      <c r="N67" s="385"/>
      <c r="O67" s="398"/>
      <c r="P67" s="408"/>
      <c r="Q67" s="396"/>
      <c r="R67" s="408"/>
      <c r="S67" s="392"/>
      <c r="T67" s="238"/>
      <c r="U67" s="238"/>
      <c r="V67" s="210"/>
      <c r="W67" s="210"/>
    </row>
    <row r="68" customFormat="false" ht="15" hidden="false" customHeight="false" outlineLevel="0" collapsed="false">
      <c r="B68" s="214"/>
      <c r="D68" s="415"/>
      <c r="E68" s="238"/>
      <c r="F68" s="416"/>
      <c r="G68" s="389"/>
      <c r="H68" s="389"/>
      <c r="I68" s="389"/>
      <c r="J68" s="406"/>
      <c r="K68" s="417"/>
      <c r="L68" s="418"/>
      <c r="M68" s="417"/>
      <c r="N68" s="417"/>
      <c r="O68" s="385"/>
      <c r="P68" s="410"/>
      <c r="Q68" s="389"/>
      <c r="R68" s="410"/>
    </row>
    <row r="69" customFormat="false" ht="15" hidden="false" customHeight="false" outlineLevel="0" collapsed="false">
      <c r="B69" s="214"/>
      <c r="C69" s="419"/>
      <c r="D69" s="231"/>
      <c r="E69" s="420"/>
      <c r="F69" s="412"/>
      <c r="G69" s="421"/>
      <c r="H69" s="389"/>
      <c r="J69" s="385"/>
      <c r="O69" s="398"/>
      <c r="P69" s="422"/>
      <c r="Q69" s="394"/>
      <c r="R69" s="385"/>
    </row>
    <row r="70" customFormat="false" ht="15" hidden="false" customHeight="false" outlineLevel="0" collapsed="false">
      <c r="B70" s="406"/>
      <c r="D70" s="377"/>
      <c r="E70" s="412"/>
      <c r="F70" s="423"/>
      <c r="G70" s="377"/>
      <c r="H70" s="391"/>
      <c r="J70" s="215"/>
    </row>
    <row r="71" customFormat="false" ht="15" hidden="false" customHeight="false" outlineLevel="0" collapsed="false">
      <c r="E71" s="214"/>
      <c r="F71" s="423"/>
      <c r="G71" s="395"/>
      <c r="H71" s="389"/>
      <c r="I71" s="215"/>
    </row>
    <row r="72" customFormat="false" ht="15" hidden="false" customHeight="false" outlineLevel="0" collapsed="false">
      <c r="E72" s="214"/>
      <c r="F72" s="423"/>
      <c r="G72" s="367"/>
      <c r="H72" s="0"/>
      <c r="I72" s="215"/>
      <c r="J72" s="211"/>
    </row>
    <row r="73" customFormat="false" ht="15" hidden="false" customHeight="false" outlineLevel="0" collapsed="false">
      <c r="E73" s="231"/>
      <c r="F73" s="423"/>
      <c r="G73" s="367"/>
      <c r="H73" s="389"/>
      <c r="I73" s="415"/>
    </row>
    <row r="74" customFormat="false" ht="15" hidden="false" customHeight="false" outlineLevel="0" collapsed="false">
      <c r="F74" s="423"/>
      <c r="G74" s="367"/>
      <c r="H74" s="391"/>
    </row>
    <row r="75" customFormat="false" ht="15" hidden="false" customHeight="false" outlineLevel="0" collapsed="false">
      <c r="F75" s="423"/>
    </row>
    <row r="76" customFormat="false" ht="15" hidden="false" customHeight="false" outlineLevel="0" collapsed="false">
      <c r="C76" s="0"/>
      <c r="E76" s="0"/>
      <c r="F76" s="423"/>
    </row>
    <row r="77" customFormat="false" ht="15" hidden="false" customHeight="false" outlineLevel="0" collapsed="false">
      <c r="D77" s="0"/>
      <c r="F77" s="423"/>
    </row>
    <row r="78" customFormat="false" ht="15" hidden="false" customHeight="false" outlineLevel="0" collapsed="false">
      <c r="F78" s="423"/>
    </row>
    <row r="79" customFormat="false" ht="15" hidden="false" customHeight="false" outlineLevel="0" collapsed="false">
      <c r="F79" s="423"/>
    </row>
    <row r="80" customFormat="false" ht="15" hidden="false" customHeight="false" outlineLevel="0" collapsed="false">
      <c r="F80" s="423"/>
    </row>
    <row r="81" customFormat="false" ht="15" hidden="false" customHeight="false" outlineLevel="0" collapsed="false">
      <c r="F81" s="423"/>
    </row>
    <row r="85" customFormat="false" ht="15" hidden="false" customHeight="false" outlineLevel="0" collapsed="false">
      <c r="H85" s="215"/>
      <c r="I85" s="215"/>
    </row>
    <row r="102" customFormat="false" ht="15" hidden="false" customHeight="false" outlineLevel="0" collapsed="false">
      <c r="P102" s="54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I97" activeCellId="0" sqref="I97"/>
    </sheetView>
  </sheetViews>
  <sheetFormatPr defaultColWidth="16.656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1" min="16" style="54" width="8.55"/>
    <col collapsed="false" customWidth="true" hidden="false" outlineLevel="0" max="232" min="232" style="54" width="29.66"/>
    <col collapsed="false" customWidth="true" hidden="false" outlineLevel="0" max="233" min="233" style="54" width="11.76"/>
    <col collapsed="false" customWidth="true" hidden="false" outlineLevel="0" max="234" min="234" style="54" width="12.88"/>
    <col collapsed="false" customWidth="true" hidden="false" outlineLevel="0" max="235" min="235" style="54" width="11.44"/>
    <col collapsed="false" customWidth="true" hidden="false" outlineLevel="0" max="236" min="236" style="54" width="14.65"/>
    <col collapsed="false" customWidth="true" hidden="false" outlineLevel="0" max="237" min="237" style="54" width="15.43"/>
    <col collapsed="false" customWidth="true" hidden="false" outlineLevel="0" max="238" min="238" style="54" width="13.65"/>
    <col collapsed="false" customWidth="true" hidden="false" outlineLevel="0" max="239" min="239" style="54" width="11.65"/>
    <col collapsed="false" customWidth="true" hidden="false" outlineLevel="0" max="240" min="240" style="54" width="11.44"/>
    <col collapsed="false" customWidth="true" hidden="false" outlineLevel="0" max="241" min="241" style="54" width="12.43"/>
    <col collapsed="false" customWidth="true" hidden="false" outlineLevel="0" max="242" min="242" style="54" width="11.55"/>
    <col collapsed="false" customWidth="true" hidden="false" outlineLevel="0" max="243" min="243" style="54" width="14.77"/>
    <col collapsed="false" customWidth="true" hidden="false" outlineLevel="0" max="244" min="244" style="54" width="15.21"/>
    <col collapsed="false" customWidth="true" hidden="false" outlineLevel="0" max="245" min="245" style="54" width="19.77"/>
    <col collapsed="false" customWidth="true" hidden="false" outlineLevel="0" max="246" min="246" style="54" width="17.66"/>
    <col collapsed="false" customWidth="true" hidden="false" outlineLevel="0" max="247" min="247" style="54" width="14.21"/>
    <col collapsed="false" customWidth="false" hidden="false" outlineLevel="0" max="248" min="248" style="54" width="16.65"/>
    <col collapsed="false" customWidth="true" hidden="false" outlineLevel="0" max="249" min="249" style="54" width="19.32"/>
    <col collapsed="false" customWidth="true" hidden="false" outlineLevel="0" max="250" min="250" style="54" width="23.65"/>
    <col collapsed="false" customWidth="true" hidden="false" outlineLevel="0" max="251" min="251" style="54" width="22.77"/>
    <col collapsed="false" customWidth="true" hidden="false" outlineLevel="0" max="252" min="252" style="54" width="25.65"/>
    <col collapsed="false" customWidth="true" hidden="false" outlineLevel="0" max="253" min="253" style="54" width="16.99"/>
    <col collapsed="false" customWidth="true" hidden="false" outlineLevel="0" max="254" min="254" style="54" width="20.44"/>
    <col collapsed="false" customWidth="true" hidden="false" outlineLevel="0" max="255" min="255" style="54" width="20.88"/>
    <col collapsed="false" customWidth="false" hidden="false" outlineLevel="0" max="257" min="256" style="54" width="16.65"/>
  </cols>
  <sheetData>
    <row r="1" customFormat="false" ht="15.75" hidden="false" customHeight="false" outlineLevel="0" collapsed="false">
      <c r="A1" s="347" t="s">
        <v>520</v>
      </c>
      <c r="B1" s="424"/>
      <c r="C1" s="424"/>
      <c r="D1" s="424"/>
      <c r="E1" s="425"/>
      <c r="F1" s="426"/>
      <c r="G1" s="426"/>
      <c r="H1" s="426"/>
      <c r="I1" s="426"/>
      <c r="J1" s="426"/>
      <c r="L1" s="349"/>
      <c r="M1" s="349"/>
      <c r="N1" s="349"/>
      <c r="O1" s="349"/>
    </row>
    <row r="2" customFormat="false" ht="18" hidden="false" customHeight="false" outlineLevel="0" collapsed="false">
      <c r="A2" s="350" t="s">
        <v>521</v>
      </c>
      <c r="B2" s="424"/>
      <c r="C2" s="427"/>
      <c r="D2" s="426"/>
      <c r="E2" s="428"/>
      <c r="F2" s="426"/>
      <c r="G2" s="426"/>
      <c r="H2" s="429"/>
      <c r="I2" s="429"/>
      <c r="J2" s="430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522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5"/>
      <c r="M3" s="355"/>
      <c r="N3" s="355"/>
      <c r="O3" s="355"/>
    </row>
    <row r="4" customFormat="false" ht="18.75" hidden="false" customHeight="true" outlineLevel="0" collapsed="false">
      <c r="A4" s="435"/>
      <c r="B4" s="436" t="s">
        <v>523</v>
      </c>
      <c r="C4" s="436" t="s">
        <v>524</v>
      </c>
      <c r="D4" s="436" t="s">
        <v>430</v>
      </c>
      <c r="E4" s="436" t="s">
        <v>525</v>
      </c>
      <c r="F4" s="436" t="s">
        <v>526</v>
      </c>
      <c r="G4" s="436" t="s">
        <v>527</v>
      </c>
      <c r="H4" s="436" t="s">
        <v>526</v>
      </c>
      <c r="I4" s="436" t="s">
        <v>526</v>
      </c>
      <c r="J4" s="436" t="s">
        <v>528</v>
      </c>
      <c r="K4" s="436" t="s">
        <v>529</v>
      </c>
      <c r="L4" s="436" t="s">
        <v>526</v>
      </c>
      <c r="M4" s="436" t="s">
        <v>526</v>
      </c>
      <c r="N4" s="436" t="s">
        <v>526</v>
      </c>
      <c r="O4" s="436" t="s">
        <v>530</v>
      </c>
    </row>
    <row r="5" customFormat="false" ht="15" hidden="false" customHeight="false" outlineLevel="0" collapsed="false">
      <c r="A5" s="437"/>
      <c r="B5" s="363"/>
      <c r="C5" s="363"/>
      <c r="D5" s="360" t="s">
        <v>531</v>
      </c>
      <c r="E5" s="360" t="s">
        <v>532</v>
      </c>
      <c r="F5" s="360" t="s">
        <v>533</v>
      </c>
      <c r="G5" s="363"/>
      <c r="H5" s="360" t="s">
        <v>534</v>
      </c>
      <c r="I5" s="360" t="s">
        <v>535</v>
      </c>
      <c r="J5" s="360" t="s">
        <v>536</v>
      </c>
      <c r="K5" s="363"/>
      <c r="L5" s="360" t="s">
        <v>531</v>
      </c>
      <c r="M5" s="360" t="s">
        <v>531</v>
      </c>
      <c r="N5" s="360" t="s">
        <v>537</v>
      </c>
      <c r="O5" s="360" t="s">
        <v>538</v>
      </c>
    </row>
    <row r="6" customFormat="false" ht="15" hidden="false" customHeight="false" outlineLevel="0" collapsed="false">
      <c r="A6" s="360"/>
      <c r="B6" s="363"/>
      <c r="C6" s="363"/>
      <c r="D6" s="360" t="s">
        <v>539</v>
      </c>
      <c r="E6" s="363"/>
      <c r="F6" s="360" t="s">
        <v>540</v>
      </c>
      <c r="G6" s="363"/>
      <c r="H6" s="360" t="s">
        <v>540</v>
      </c>
      <c r="I6" s="360" t="s">
        <v>540</v>
      </c>
      <c r="J6" s="360" t="s">
        <v>540</v>
      </c>
      <c r="K6" s="363"/>
      <c r="L6" s="360" t="s">
        <v>541</v>
      </c>
      <c r="M6" s="360" t="s">
        <v>542</v>
      </c>
      <c r="N6" s="360" t="s">
        <v>543</v>
      </c>
      <c r="O6" s="363"/>
    </row>
    <row r="7" customFormat="false" ht="15" hidden="false" customHeight="true" outlineLevel="0" collapsed="false">
      <c r="A7" s="360" t="s">
        <v>489</v>
      </c>
      <c r="B7" s="363"/>
      <c r="C7" s="363"/>
      <c r="D7" s="363"/>
      <c r="E7" s="363"/>
      <c r="F7" s="360" t="s">
        <v>544</v>
      </c>
      <c r="G7" s="363"/>
      <c r="H7" s="363"/>
      <c r="I7" s="360" t="s">
        <v>545</v>
      </c>
      <c r="J7" s="360" t="s">
        <v>545</v>
      </c>
      <c r="K7" s="363"/>
      <c r="L7" s="360" t="s">
        <v>546</v>
      </c>
      <c r="M7" s="360" t="s">
        <v>547</v>
      </c>
      <c r="N7" s="360" t="s">
        <v>548</v>
      </c>
      <c r="O7" s="363"/>
    </row>
    <row r="8" customFormat="false" ht="15" hidden="false" customHeight="false" outlineLevel="0" collapsed="false">
      <c r="A8" s="437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49</v>
      </c>
      <c r="N8" s="360"/>
      <c r="O8" s="363"/>
    </row>
    <row r="9" customFormat="false" ht="15" hidden="false" customHeight="false" outlineLevel="0" collapsed="false">
      <c r="A9" s="363"/>
      <c r="B9" s="360" t="s">
        <v>550</v>
      </c>
      <c r="C9" s="360" t="s">
        <v>551</v>
      </c>
      <c r="D9" s="360" t="s">
        <v>552</v>
      </c>
      <c r="E9" s="360" t="s">
        <v>553</v>
      </c>
      <c r="F9" s="360" t="s">
        <v>554</v>
      </c>
      <c r="G9" s="360" t="s">
        <v>555</v>
      </c>
      <c r="H9" s="360" t="s">
        <v>556</v>
      </c>
      <c r="I9" s="360" t="s">
        <v>557</v>
      </c>
      <c r="J9" s="360" t="s">
        <v>558</v>
      </c>
      <c r="K9" s="360" t="s">
        <v>559</v>
      </c>
      <c r="L9" s="360" t="s">
        <v>560</v>
      </c>
      <c r="M9" s="360" t="s">
        <v>561</v>
      </c>
      <c r="N9" s="360" t="s">
        <v>562</v>
      </c>
      <c r="O9" s="360" t="s">
        <v>563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0" customFormat="true" ht="18" hidden="false" customHeight="true" outlineLevel="0" collapsed="false">
      <c r="A11" s="438" t="s">
        <v>564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65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66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67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68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69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70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71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72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73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1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74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75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58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76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77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78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79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80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81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82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83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84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1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74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85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86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76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77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587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588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80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589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590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5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66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1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74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75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586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76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77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78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79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580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589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64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591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66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1" t="s">
        <v>467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592</v>
      </c>
      <c r="B61" s="442" t="n">
        <v>39266.46124495</v>
      </c>
      <c r="C61" s="442" t="n">
        <v>32813.98051905</v>
      </c>
      <c r="D61" s="442" t="n">
        <v>9649.79931662</v>
      </c>
      <c r="E61" s="442" t="n">
        <v>48916.26056157</v>
      </c>
      <c r="F61" s="442" t="n">
        <v>28457.73708701</v>
      </c>
      <c r="G61" s="442" t="n">
        <v>61271.71760606</v>
      </c>
      <c r="H61" s="442" t="n">
        <v>18931.4656299</v>
      </c>
      <c r="I61" s="442" t="n">
        <v>1931.9846499</v>
      </c>
      <c r="J61" s="442" t="n">
        <v>20863.4502798</v>
      </c>
      <c r="K61" s="442" t="n">
        <v>82135.16788586</v>
      </c>
      <c r="L61" s="442" t="n">
        <v>122057.703172705</v>
      </c>
      <c r="M61" s="442" t="n">
        <v>3430.44693254223</v>
      </c>
      <c r="N61" s="442" t="n">
        <v>171378.890539515</v>
      </c>
      <c r="O61" s="442" t="n">
        <v>204192.871058566</v>
      </c>
    </row>
    <row r="62" s="440" customFormat="true" ht="18" hidden="false" customHeight="true" outlineLevel="0" collapsed="false">
      <c r="A62" s="441" t="s">
        <v>575</v>
      </c>
      <c r="B62" s="442" t="n">
        <v>39753.99719775</v>
      </c>
      <c r="C62" s="442" t="n">
        <v>33278.97730415</v>
      </c>
      <c r="D62" s="442" t="n">
        <v>8661.20691651</v>
      </c>
      <c r="E62" s="442" t="n">
        <v>48415.20411426</v>
      </c>
      <c r="F62" s="442" t="n">
        <v>30778.50489259</v>
      </c>
      <c r="G62" s="442" t="n">
        <v>64057.48219674</v>
      </c>
      <c r="H62" s="442" t="n">
        <v>18585.3718554</v>
      </c>
      <c r="I62" s="442" t="n">
        <v>2235.7375969</v>
      </c>
      <c r="J62" s="442" t="n">
        <v>20821.1094523</v>
      </c>
      <c r="K62" s="442" t="n">
        <v>84878.59164904</v>
      </c>
      <c r="L62" s="442" t="n">
        <v>122987.943222674</v>
      </c>
      <c r="M62" s="442" t="n">
        <v>3451.34372081994</v>
      </c>
      <c r="N62" s="442" t="n">
        <v>174587.557567564</v>
      </c>
      <c r="O62" s="442" t="n">
        <v>207866.534871714</v>
      </c>
    </row>
    <row r="63" s="440" customFormat="true" ht="18" hidden="false" customHeight="true" outlineLevel="0" collapsed="false">
      <c r="A63" s="438" t="s">
        <v>593</v>
      </c>
      <c r="B63" s="439" t="n">
        <v>38634.53214865</v>
      </c>
      <c r="C63" s="439" t="n">
        <v>32009.12215299</v>
      </c>
      <c r="D63" s="439" t="n">
        <v>9357.29713942</v>
      </c>
      <c r="E63" s="439" t="n">
        <v>47991.82928807</v>
      </c>
      <c r="F63" s="439" t="n">
        <v>28869.83242475</v>
      </c>
      <c r="G63" s="439" t="n">
        <v>60878.95457774</v>
      </c>
      <c r="H63" s="439" t="n">
        <v>18575.13197521</v>
      </c>
      <c r="I63" s="439" t="n">
        <v>2289.10456919</v>
      </c>
      <c r="J63" s="439" t="n">
        <v>20864.2365444</v>
      </c>
      <c r="K63" s="439" t="n">
        <v>81743.19112214</v>
      </c>
      <c r="L63" s="439" t="n">
        <v>124036.650472769</v>
      </c>
      <c r="M63" s="439" t="n">
        <v>3474.92213075207</v>
      </c>
      <c r="N63" s="439" t="n">
        <v>173770.719441919</v>
      </c>
      <c r="O63" s="439" t="n">
        <v>205779.841594909</v>
      </c>
    </row>
    <row r="64" s="440" customFormat="true" ht="18" hidden="false" customHeight="true" outlineLevel="0" collapsed="false">
      <c r="A64" s="438" t="s">
        <v>594</v>
      </c>
      <c r="B64" s="439"/>
      <c r="C64" s="439"/>
      <c r="D64" s="446"/>
      <c r="E64" s="439"/>
      <c r="F64" s="439"/>
      <c r="G64" s="439"/>
      <c r="H64" s="439"/>
      <c r="I64" s="439"/>
      <c r="J64" s="439"/>
      <c r="K64" s="439"/>
      <c r="L64" s="439"/>
      <c r="M64" s="439"/>
      <c r="N64" s="439"/>
      <c r="O64" s="439"/>
    </row>
    <row r="65" s="440" customFormat="true" ht="18" hidden="false" customHeight="true" outlineLevel="0" collapsed="false">
      <c r="A65" s="441" t="s">
        <v>11</v>
      </c>
      <c r="B65" s="442" t="n">
        <v>38735.6171371</v>
      </c>
      <c r="C65" s="442" t="n">
        <v>32393.267194</v>
      </c>
      <c r="D65" s="442" t="n">
        <v>9357.29713942</v>
      </c>
      <c r="E65" s="442" t="n">
        <v>48092.91427652</v>
      </c>
      <c r="F65" s="442" t="n">
        <v>28404.60322434</v>
      </c>
      <c r="G65" s="442" t="n">
        <v>60797.87041834</v>
      </c>
      <c r="H65" s="442" t="n">
        <v>18772.08101328</v>
      </c>
      <c r="I65" s="442" t="n">
        <v>2292.67517504</v>
      </c>
      <c r="J65" s="442" t="n">
        <v>21064.75618832</v>
      </c>
      <c r="K65" s="442" t="n">
        <v>81862.62660666</v>
      </c>
      <c r="L65" s="442" t="n">
        <v>123555.394690267</v>
      </c>
      <c r="M65" s="442" t="n">
        <v>3461.24567721103</v>
      </c>
      <c r="N65" s="442" t="n">
        <v>173024.754102927</v>
      </c>
      <c r="O65" s="442" t="n">
        <v>205418.021296927</v>
      </c>
    </row>
    <row r="66" customFormat="false" ht="15" hidden="false" customHeight="false" outlineLevel="0" collapsed="false">
      <c r="A66" s="365" t="s">
        <v>595</v>
      </c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  <c r="O66" s="447"/>
    </row>
    <row r="67" s="218" customFormat="true" ht="18.75" hidden="false" customHeight="true" outlineLevel="0" collapsed="false">
      <c r="A67" s="448" t="s">
        <v>596</v>
      </c>
      <c r="B67" s="366" t="n">
        <v>30.3459749151019</v>
      </c>
      <c r="C67" s="366" t="n">
        <v>33.5696427943799</v>
      </c>
      <c r="D67" s="366" t="n">
        <v>-3.91081254107706</v>
      </c>
      <c r="E67" s="366" t="n">
        <v>17.0950420960498</v>
      </c>
      <c r="F67" s="366" t="n">
        <v>3.89481286854005</v>
      </c>
      <c r="G67" s="366" t="n">
        <v>17.3199055555727</v>
      </c>
      <c r="H67" s="366" t="n">
        <v>30.1564356932551</v>
      </c>
      <c r="I67" s="366" t="n">
        <v>53.9600185990411</v>
      </c>
      <c r="J67" s="366" t="n">
        <v>37.4508351251783</v>
      </c>
      <c r="K67" s="366" t="n">
        <v>24.7641912742588</v>
      </c>
      <c r="L67" s="366" t="n">
        <v>25.9627251015179</v>
      </c>
      <c r="M67" s="366" t="n">
        <v>19.9646371519791</v>
      </c>
      <c r="N67" s="366" t="n">
        <v>24.674593224771</v>
      </c>
      <c r="O67" s="366" t="n">
        <v>25.5493287010512</v>
      </c>
    </row>
    <row r="68" s="218" customFormat="true" ht="18.75" hidden="false" customHeight="true" outlineLevel="0" collapsed="false">
      <c r="A68" s="448" t="s">
        <v>597</v>
      </c>
      <c r="B68" s="366" t="n">
        <v>14.9735231352561</v>
      </c>
      <c r="C68" s="366" t="n">
        <v>17.7704958670825</v>
      </c>
      <c r="D68" s="366" t="n">
        <v>48.5245265852027</v>
      </c>
      <c r="E68" s="366" t="n">
        <v>25.6233205516392</v>
      </c>
      <c r="F68" s="366" t="n">
        <v>14.1209874665647</v>
      </c>
      <c r="G68" s="366" t="n">
        <v>16.0007348184416</v>
      </c>
      <c r="H68" s="366" t="n">
        <v>52.6404311340502</v>
      </c>
      <c r="I68" s="366" t="n">
        <v>8.79440860534659</v>
      </c>
      <c r="J68" s="366" t="n">
        <v>37.5903797084147</v>
      </c>
      <c r="K68" s="366" t="n">
        <v>24.7962671644774</v>
      </c>
      <c r="L68" s="366" t="n">
        <v>10.4005067200034</v>
      </c>
      <c r="M68" s="366" t="n">
        <v>5.14299652693702</v>
      </c>
      <c r="N68" s="366" t="n">
        <v>15.0502182164858</v>
      </c>
      <c r="O68" s="366" t="n">
        <v>15.3348182656679</v>
      </c>
    </row>
    <row r="69" s="218" customFormat="true" ht="18.75" hidden="false" customHeight="true" outlineLevel="0" collapsed="false">
      <c r="A69" s="449" t="s">
        <v>598</v>
      </c>
      <c r="B69" s="450" t="n">
        <v>15.8889966483985</v>
      </c>
      <c r="C69" s="450" t="n">
        <v>12.2646680599436</v>
      </c>
      <c r="D69" s="450" t="n">
        <v>-13.380227119218</v>
      </c>
      <c r="E69" s="450" t="n">
        <v>4.90463189716666</v>
      </c>
      <c r="F69" s="450" t="n">
        <v>16.0961136829885</v>
      </c>
      <c r="G69" s="450" t="n">
        <v>14.0925481884691</v>
      </c>
      <c r="H69" s="450" t="n">
        <v>-13.4559753402622</v>
      </c>
      <c r="I69" s="450" t="n">
        <v>-40.6305617135542</v>
      </c>
      <c r="J69" s="450" t="n">
        <v>-20.8314373471832</v>
      </c>
      <c r="K69" s="450" t="n">
        <v>-1.5939825454773</v>
      </c>
      <c r="L69" s="450" t="n">
        <v>12.734139112989</v>
      </c>
      <c r="M69" s="450" t="n">
        <v>7.3660025349698</v>
      </c>
      <c r="N69" s="450" t="n">
        <v>6.84067805223667</v>
      </c>
      <c r="O69" s="450" t="n">
        <v>7.42012901147917</v>
      </c>
    </row>
    <row r="70" s="218" customFormat="true" ht="18.75" hidden="false" customHeight="true" outlineLevel="0" collapsed="false">
      <c r="A70" s="449" t="s">
        <v>599</v>
      </c>
      <c r="B70" s="450" t="n">
        <v>8.90034008962</v>
      </c>
      <c r="C70" s="450" t="n">
        <v>5.96598261319017</v>
      </c>
      <c r="D70" s="450" t="n">
        <v>1.9299969616325</v>
      </c>
      <c r="E70" s="450" t="n">
        <v>6.74040711359079</v>
      </c>
      <c r="F70" s="450" t="n">
        <v>19.2616108966682</v>
      </c>
      <c r="G70" s="450" t="n">
        <v>12.4203593603928</v>
      </c>
      <c r="H70" s="450" t="n">
        <v>13.6377987644916</v>
      </c>
      <c r="I70" s="450" t="n">
        <v>14.3203452673653</v>
      </c>
      <c r="J70" s="450" t="n">
        <v>13.7767200244124</v>
      </c>
      <c r="K70" s="450" t="n">
        <v>12.9104872270895</v>
      </c>
      <c r="L70" s="450" t="n">
        <v>13.1106132865283</v>
      </c>
      <c r="M70" s="450" t="n">
        <v>7.72428729281527</v>
      </c>
      <c r="N70" s="450" t="n">
        <v>13.9320198488585</v>
      </c>
      <c r="O70" s="450" t="n">
        <v>13.0426189491765</v>
      </c>
    </row>
    <row r="71" s="218" customFormat="true" ht="18.75" hidden="false" customHeight="true" outlineLevel="0" collapsed="false">
      <c r="A71" s="448" t="s">
        <v>600</v>
      </c>
      <c r="B71" s="366" t="n">
        <v>17.1091216874201</v>
      </c>
      <c r="C71" s="366" t="n">
        <v>15.580543797765</v>
      </c>
      <c r="D71" s="366" t="n">
        <v>9.41339546145339</v>
      </c>
      <c r="E71" s="366" t="n">
        <v>14.831881270715</v>
      </c>
      <c r="F71" s="366" t="n">
        <v>18.2706205335098</v>
      </c>
      <c r="G71" s="366" t="n">
        <v>16.9659139222439</v>
      </c>
      <c r="H71" s="366" t="n">
        <v>7.74063763613404</v>
      </c>
      <c r="I71" s="366" t="n">
        <v>-11.6386975642226</v>
      </c>
      <c r="J71" s="366" t="n">
        <v>3.77744246572111</v>
      </c>
      <c r="K71" s="366" t="n">
        <v>12.1636303518178</v>
      </c>
      <c r="L71" s="366" t="n">
        <v>22.0052226423441</v>
      </c>
      <c r="M71" s="366" t="n">
        <v>16.1954064504381</v>
      </c>
      <c r="N71" s="366" t="n">
        <v>19.0259735195042</v>
      </c>
      <c r="O71" s="366" t="n">
        <v>18.665375873601</v>
      </c>
    </row>
    <row r="72" s="218" customFormat="true" ht="18.75" hidden="false" customHeight="true" outlineLevel="0" collapsed="false">
      <c r="A72" s="448" t="s">
        <v>601</v>
      </c>
      <c r="B72" s="366" t="n">
        <v>11.2599005301623</v>
      </c>
      <c r="C72" s="366" t="n">
        <v>10.3550166786157</v>
      </c>
      <c r="D72" s="366" t="n">
        <v>64.2668380515598</v>
      </c>
      <c r="E72" s="366" t="n">
        <v>26.2050410676874</v>
      </c>
      <c r="F72" s="366" t="n">
        <v>33.9761484737108</v>
      </c>
      <c r="G72" s="366" t="n">
        <v>22.6554216138988</v>
      </c>
      <c r="H72" s="366" t="n">
        <v>13.363553513053</v>
      </c>
      <c r="I72" s="366" t="n">
        <v>-14.0048549415381</v>
      </c>
      <c r="J72" s="366" t="n">
        <v>8.59797890342964</v>
      </c>
      <c r="K72" s="366" t="n">
        <v>17.9194339141124</v>
      </c>
      <c r="L72" s="366" t="n">
        <v>11.4416940108646</v>
      </c>
      <c r="M72" s="366" t="n">
        <v>6.135022682318</v>
      </c>
      <c r="N72" s="366" t="n">
        <v>13.8787418334275</v>
      </c>
      <c r="O72" s="366" t="n">
        <v>13.5195369499403</v>
      </c>
    </row>
    <row r="73" s="218" customFormat="true" ht="18.75" hidden="false" customHeight="true" outlineLevel="0" collapsed="false">
      <c r="A73" s="449" t="s">
        <v>602</v>
      </c>
      <c r="B73" s="450" t="n">
        <v>10.7603236836168</v>
      </c>
      <c r="C73" s="450" t="n">
        <v>11.6469924044808</v>
      </c>
      <c r="D73" s="450" t="n">
        <v>-23.3691145503595</v>
      </c>
      <c r="E73" s="450" t="n">
        <v>-1.76444243229978</v>
      </c>
      <c r="F73" s="450" t="n">
        <v>-1.02255853177845</v>
      </c>
      <c r="G73" s="450" t="n">
        <v>4.44055419972629</v>
      </c>
      <c r="H73" s="450" t="n">
        <v>2.76266958934683</v>
      </c>
      <c r="I73" s="450" t="n">
        <v>-3.06128095891948</v>
      </c>
      <c r="J73" s="450" t="n">
        <v>1.95963250817022</v>
      </c>
      <c r="K73" s="450" t="n">
        <v>3.67079718207208</v>
      </c>
      <c r="L73" s="450" t="n">
        <v>11.4464767167149</v>
      </c>
      <c r="M73" s="450" t="n">
        <v>6.1395559268272</v>
      </c>
      <c r="N73" s="450" t="n">
        <v>8.54858233645539</v>
      </c>
      <c r="O73" s="450" t="n">
        <v>8.85562630494001</v>
      </c>
    </row>
    <row r="74" s="218" customFormat="true" ht="18.75" hidden="false" customHeight="true" outlineLevel="0" collapsed="false">
      <c r="A74" s="449" t="s">
        <v>603</v>
      </c>
      <c r="B74" s="450" t="n">
        <v>12.5755508582932</v>
      </c>
      <c r="C74" s="450" t="n">
        <v>10.9529171696001</v>
      </c>
      <c r="D74" s="450" t="n">
        <v>16.3084804872345</v>
      </c>
      <c r="E74" s="450" t="n">
        <v>13.6441760721824</v>
      </c>
      <c r="F74" s="450" t="n">
        <v>15.3867629232931</v>
      </c>
      <c r="G74" s="450" t="n">
        <v>13.3429676909574</v>
      </c>
      <c r="H74" s="450" t="n">
        <v>8.24670762431876</v>
      </c>
      <c r="I74" s="450" t="n">
        <v>4.97474738849792</v>
      </c>
      <c r="J74" s="450" t="n">
        <v>7.81776919882129</v>
      </c>
      <c r="K74" s="450" t="n">
        <v>11.6569570602031</v>
      </c>
      <c r="L74" s="450" t="n">
        <v>10.1904638121025</v>
      </c>
      <c r="M74" s="450" t="n">
        <v>4.94341815766224</v>
      </c>
      <c r="N74" s="450" t="n">
        <v>10.6222120748212</v>
      </c>
      <c r="O74" s="450" t="n">
        <v>10.655824411771</v>
      </c>
    </row>
    <row r="75" s="218" customFormat="true" ht="18.75" hidden="false" customHeight="true" outlineLevel="0" collapsed="false">
      <c r="A75" s="448" t="s">
        <v>604</v>
      </c>
      <c r="B75" s="366" t="n">
        <v>-4.32363747535929</v>
      </c>
      <c r="C75" s="366" t="n">
        <v>-3.80846849247992</v>
      </c>
      <c r="D75" s="366" t="n">
        <v>-20.292158585861</v>
      </c>
      <c r="E75" s="366" t="n">
        <v>-9.00211457966115</v>
      </c>
      <c r="F75" s="366" t="n">
        <v>-20.4691732084984</v>
      </c>
      <c r="G75" s="366" t="n">
        <v>-12.9513118246452</v>
      </c>
      <c r="H75" s="366" t="n">
        <v>-15.0779694232062</v>
      </c>
      <c r="I75" s="366" t="n">
        <v>-16.4635166641257</v>
      </c>
      <c r="J75" s="366" t="n">
        <v>-15.2548184892063</v>
      </c>
      <c r="K75" s="366" t="n">
        <v>-13.6300565238814</v>
      </c>
      <c r="L75" s="366" t="n">
        <v>-21.3421858241738</v>
      </c>
      <c r="M75" s="366" t="n">
        <v>-25.0879234621658</v>
      </c>
      <c r="N75" s="366" t="n">
        <v>-20.5821956439623</v>
      </c>
      <c r="O75" s="366" t="n">
        <v>-18.8727635860366</v>
      </c>
    </row>
    <row r="76" s="218" customFormat="true" ht="18.75" hidden="false" customHeight="true" outlineLevel="0" collapsed="false">
      <c r="A76" s="448" t="s">
        <v>605</v>
      </c>
      <c r="B76" s="366" t="n">
        <v>19.0811774821313</v>
      </c>
      <c r="C76" s="366" t="n">
        <v>21.6021110864368</v>
      </c>
      <c r="D76" s="366" t="n">
        <v>0.916418721239309</v>
      </c>
      <c r="E76" s="366" t="n">
        <v>14.4195325208938</v>
      </c>
      <c r="F76" s="366" t="n">
        <v>21.7378279635283</v>
      </c>
      <c r="G76" s="366" t="n">
        <v>21.6701559010352</v>
      </c>
      <c r="H76" s="366" t="n">
        <v>8.5506788860241</v>
      </c>
      <c r="I76" s="366" t="n">
        <v>-6.3322736645664</v>
      </c>
      <c r="J76" s="366" t="n">
        <v>6.67813629617597</v>
      </c>
      <c r="K76" s="366" t="n">
        <v>17.335750806758</v>
      </c>
      <c r="L76" s="366" t="n">
        <v>-2.54387648758548</v>
      </c>
      <c r="M76" s="366" t="n">
        <v>-6.88587121563807</v>
      </c>
      <c r="N76" s="366" t="n">
        <v>1.8456639506562</v>
      </c>
      <c r="O76" s="366" t="n">
        <v>4.23293248598067</v>
      </c>
    </row>
    <row r="77" s="218" customFormat="true" ht="18.75" hidden="false" customHeight="true" outlineLevel="0" collapsed="false">
      <c r="A77" s="448" t="s">
        <v>606</v>
      </c>
      <c r="B77" s="366" t="n">
        <v>21.2902204926437</v>
      </c>
      <c r="C77" s="366" t="n">
        <v>28.0851186043318</v>
      </c>
      <c r="D77" s="366" t="n">
        <v>15.6355999747084</v>
      </c>
      <c r="E77" s="366" t="n">
        <v>19.8713636267396</v>
      </c>
      <c r="F77" s="366" t="n">
        <v>14.6177762628814</v>
      </c>
      <c r="G77" s="366" t="n">
        <v>21.0027256043403</v>
      </c>
      <c r="H77" s="366" t="n">
        <v>9.1926016288344</v>
      </c>
      <c r="I77" s="366" t="n">
        <v>18.2402064529011</v>
      </c>
      <c r="J77" s="366" t="n">
        <v>10.3992177448037</v>
      </c>
      <c r="K77" s="366" t="n">
        <v>17.7609443875149</v>
      </c>
      <c r="L77" s="366" t="n">
        <v>1.2381619227954</v>
      </c>
      <c r="M77" s="366" t="n">
        <v>-3.11363252036307</v>
      </c>
      <c r="N77" s="366" t="n">
        <v>4.17779725673027</v>
      </c>
      <c r="O77" s="366" t="n">
        <v>6.85104736124693</v>
      </c>
    </row>
    <row r="78" s="218" customFormat="true" ht="18.75" hidden="false" customHeight="true" outlineLevel="0" collapsed="false">
      <c r="A78" s="449" t="s">
        <v>607</v>
      </c>
      <c r="B78" s="450" t="n">
        <v>21.6870578578413</v>
      </c>
      <c r="C78" s="450" t="n">
        <v>28.705245510607</v>
      </c>
      <c r="D78" s="450" t="n">
        <v>-5.12354237844817</v>
      </c>
      <c r="E78" s="450" t="n">
        <v>14.2285480639043</v>
      </c>
      <c r="F78" s="450" t="n">
        <v>28.2298139963926</v>
      </c>
      <c r="G78" s="450" t="n">
        <v>28.4533220595279</v>
      </c>
      <c r="H78" s="450" t="n">
        <v>11.1481493655629</v>
      </c>
      <c r="I78" s="450" t="n">
        <v>25.9671065977711</v>
      </c>
      <c r="J78" s="450" t="n">
        <v>13.0816437079653</v>
      </c>
      <c r="K78" s="450" t="n">
        <v>23.7357391452713</v>
      </c>
      <c r="L78" s="450" t="n">
        <v>3.09749337002121</v>
      </c>
      <c r="M78" s="450" t="n">
        <v>-1.19560773056621</v>
      </c>
      <c r="N78" s="450" t="n">
        <v>7.72040892057442</v>
      </c>
      <c r="O78" s="450" t="n">
        <v>10.0108750171928</v>
      </c>
    </row>
    <row r="79" s="218" customFormat="true" ht="18.75" hidden="false" customHeight="true" outlineLevel="0" collapsed="false">
      <c r="A79" s="449" t="s">
        <v>608</v>
      </c>
      <c r="B79" s="450" t="n">
        <v>28.5327583427434</v>
      </c>
      <c r="C79" s="450" t="n">
        <v>29.0034110820828</v>
      </c>
      <c r="D79" s="450" t="n">
        <v>-24.4302482734339</v>
      </c>
      <c r="E79" s="450" t="n">
        <v>13.9188841155091</v>
      </c>
      <c r="F79" s="450" t="n">
        <v>8.01673592456162</v>
      </c>
      <c r="G79" s="450" t="n">
        <v>17.3062010957667</v>
      </c>
      <c r="H79" s="450" t="n">
        <v>14.983193448632</v>
      </c>
      <c r="I79" s="450" t="n">
        <v>10.5219210635536</v>
      </c>
      <c r="J79" s="450" t="n">
        <v>14.3808699191331</v>
      </c>
      <c r="K79" s="450" t="n">
        <v>16.4640576189816</v>
      </c>
      <c r="L79" s="450" t="n">
        <v>7.87410997248743</v>
      </c>
      <c r="M79" s="450" t="n">
        <v>3.55157583813925</v>
      </c>
      <c r="N79" s="450" t="n">
        <v>8.63538481644222</v>
      </c>
      <c r="O79" s="450" t="n">
        <v>10.8879847467327</v>
      </c>
    </row>
    <row r="80" s="218" customFormat="true" ht="18.75" hidden="false" customHeight="true" outlineLevel="0" collapsed="false">
      <c r="A80" s="448" t="s">
        <v>609</v>
      </c>
      <c r="B80" s="366" t="n">
        <v>25.3377144092532</v>
      </c>
      <c r="C80" s="366" t="n">
        <v>34.4225223253219</v>
      </c>
      <c r="D80" s="366" t="n">
        <v>-36.6509928088898</v>
      </c>
      <c r="E80" s="366" t="n">
        <v>4.65610249610207</v>
      </c>
      <c r="F80" s="366" t="n">
        <v>5.97784598516242</v>
      </c>
      <c r="G80" s="366" t="n">
        <v>18.9822772168662</v>
      </c>
      <c r="H80" s="366" t="n">
        <v>13.3140178182783</v>
      </c>
      <c r="I80" s="366" t="n">
        <v>18.4633742864406</v>
      </c>
      <c r="J80" s="366" t="n">
        <v>13.991922375426</v>
      </c>
      <c r="K80" s="366" t="n">
        <v>17.4532005191658</v>
      </c>
      <c r="L80" s="366" t="n">
        <v>8.8462456534345</v>
      </c>
      <c r="M80" s="366" t="n">
        <v>4.65076096053836</v>
      </c>
      <c r="N80" s="366" t="n">
        <v>9.040875711421</v>
      </c>
      <c r="O80" s="366" t="n">
        <v>11.845929205924</v>
      </c>
    </row>
    <row r="81" s="218" customFormat="true" ht="18.75" hidden="false" customHeight="true" outlineLevel="0" collapsed="false">
      <c r="A81" s="448" t="s">
        <v>610</v>
      </c>
      <c r="B81" s="366" t="n">
        <v>27.7148351570126</v>
      </c>
      <c r="C81" s="366" t="n">
        <v>35.7822580898954</v>
      </c>
      <c r="D81" s="366" t="n">
        <v>-35.424322655594</v>
      </c>
      <c r="E81" s="366" t="n">
        <v>5.8543495456487</v>
      </c>
      <c r="F81" s="366" t="n">
        <v>13.7352476436053</v>
      </c>
      <c r="G81" s="366" t="n">
        <v>23.6511496351732</v>
      </c>
      <c r="H81" s="366" t="n">
        <v>15.4182360399105</v>
      </c>
      <c r="I81" s="366" t="n">
        <v>6.4313223656026</v>
      </c>
      <c r="J81" s="366" t="n">
        <v>14.2012604863673</v>
      </c>
      <c r="K81" s="366" t="n">
        <v>20.8161314977372</v>
      </c>
      <c r="L81" s="366" t="n">
        <v>9.5506764480086</v>
      </c>
      <c r="M81" s="366" t="n">
        <v>5.50104947503705</v>
      </c>
      <c r="N81" s="366" t="n">
        <v>10.7336019445508</v>
      </c>
      <c r="O81" s="366" t="n">
        <v>13.4940757579638</v>
      </c>
    </row>
    <row r="82" s="218" customFormat="true" ht="18.75" hidden="false" customHeight="true" outlineLevel="0" collapsed="false">
      <c r="A82" s="449" t="s">
        <v>611</v>
      </c>
      <c r="B82" s="450" t="n">
        <v>28.0277853643096</v>
      </c>
      <c r="C82" s="450" t="n">
        <v>29.1635673345984</v>
      </c>
      <c r="D82" s="450" t="n">
        <v>-21.9585775025346</v>
      </c>
      <c r="E82" s="450" t="n">
        <v>11.3823475784711</v>
      </c>
      <c r="F82" s="450" t="n">
        <v>17.5660020737939</v>
      </c>
      <c r="G82" s="450" t="n">
        <v>22.8194870193403</v>
      </c>
      <c r="H82" s="450" t="n">
        <v>16.2879681397999</v>
      </c>
      <c r="I82" s="450" t="n">
        <v>6.22568854669892</v>
      </c>
      <c r="J82" s="450" t="n">
        <v>14.9309831510001</v>
      </c>
      <c r="K82" s="450" t="n">
        <v>20.4059783423148</v>
      </c>
      <c r="L82" s="450" t="n">
        <v>10.7391592652795</v>
      </c>
      <c r="M82" s="450" t="n">
        <v>6.814814046275</v>
      </c>
      <c r="N82" s="450" t="n">
        <v>12.2421141403259</v>
      </c>
      <c r="O82" s="450" t="n">
        <v>14.0815161179009</v>
      </c>
    </row>
    <row r="83" s="218" customFormat="true" ht="18.75" hidden="false" customHeight="true" outlineLevel="0" collapsed="false">
      <c r="A83" s="449" t="s">
        <v>612</v>
      </c>
      <c r="B83" s="450" t="n">
        <v>35.5077053906701</v>
      </c>
      <c r="C83" s="450" t="n">
        <v>46.6552699952473</v>
      </c>
      <c r="D83" s="450" t="n">
        <v>-18.0437770224731</v>
      </c>
      <c r="E83" s="450" t="n">
        <v>17.9890554990591</v>
      </c>
      <c r="F83" s="450" t="n">
        <v>15.4404381681167</v>
      </c>
      <c r="G83" s="450" t="n">
        <v>29.140036623141</v>
      </c>
      <c r="H83" s="450" t="n">
        <v>20.4242249003314</v>
      </c>
      <c r="I83" s="450" t="n">
        <v>7.39323247168398</v>
      </c>
      <c r="J83" s="450" t="n">
        <v>18.45618670811</v>
      </c>
      <c r="K83" s="450" t="n">
        <v>25.9793932838493</v>
      </c>
      <c r="L83" s="450" t="n">
        <v>11.7259735792115</v>
      </c>
      <c r="M83" s="450" t="n">
        <v>7.94370217311327</v>
      </c>
      <c r="N83" s="450" t="n">
        <v>13.0527344931625</v>
      </c>
      <c r="O83" s="450" t="n">
        <v>16.6141272945534</v>
      </c>
    </row>
    <row r="84" s="218" customFormat="true" ht="18.75" hidden="false" customHeight="true" outlineLevel="0" collapsed="false">
      <c r="A84" s="448" t="s">
        <v>613</v>
      </c>
      <c r="B84" s="366" t="n">
        <v>37.7472163684027</v>
      </c>
      <c r="C84" s="366" t="n">
        <v>42.5055507859805</v>
      </c>
      <c r="D84" s="366" t="n">
        <v>-8.45056308721624</v>
      </c>
      <c r="E84" s="366" t="n">
        <v>24.344339203299</v>
      </c>
      <c r="F84" s="366" t="n">
        <v>14.5048668560121</v>
      </c>
      <c r="G84" s="366" t="n">
        <v>26.7758104484369</v>
      </c>
      <c r="H84" s="366" t="n">
        <v>19.4061258981901</v>
      </c>
      <c r="I84" s="366" t="n">
        <v>7.73279402307607</v>
      </c>
      <c r="J84" s="366" t="n">
        <v>17.6993972545962</v>
      </c>
      <c r="K84" s="366" t="n">
        <v>24.1324116826273</v>
      </c>
      <c r="L84" s="366" t="n">
        <v>14.080916787007</v>
      </c>
      <c r="M84" s="366" t="n">
        <v>10.3998102302358</v>
      </c>
      <c r="N84" s="366" t="n">
        <v>14.5611506698913</v>
      </c>
      <c r="O84" s="366" t="n">
        <v>17.5996970267613</v>
      </c>
    </row>
    <row r="85" s="218" customFormat="true" ht="18.75" hidden="false" customHeight="true" outlineLevel="0" collapsed="false">
      <c r="A85" s="448" t="s">
        <v>614</v>
      </c>
      <c r="B85" s="366" t="n">
        <v>36.0488024077721</v>
      </c>
      <c r="C85" s="366" t="n">
        <v>44.3463720332558</v>
      </c>
      <c r="D85" s="366" t="n">
        <v>0.222945882275871</v>
      </c>
      <c r="E85" s="366" t="n">
        <v>26.4325244115516</v>
      </c>
      <c r="F85" s="366" t="n">
        <v>21.0297675739666</v>
      </c>
      <c r="G85" s="366" t="n">
        <v>31.5141737703343</v>
      </c>
      <c r="H85" s="366" t="n">
        <v>16.1637664110414</v>
      </c>
      <c r="I85" s="366" t="n">
        <v>-27.1865899238708</v>
      </c>
      <c r="J85" s="366" t="n">
        <v>8.23857539137451</v>
      </c>
      <c r="K85" s="366" t="n">
        <v>24.1792918877868</v>
      </c>
      <c r="L85" s="366" t="n">
        <v>14.9951323133697</v>
      </c>
      <c r="M85" s="366" t="n">
        <v>11.4613667862925</v>
      </c>
      <c r="N85" s="366" t="n">
        <v>15.0516657949752</v>
      </c>
      <c r="O85" s="366" t="n">
        <v>18.1854853397859</v>
      </c>
    </row>
    <row r="86" s="218" customFormat="true" ht="18.75" hidden="false" customHeight="true" outlineLevel="0" collapsed="false">
      <c r="A86" s="449" t="s">
        <v>615</v>
      </c>
      <c r="B86" s="450" t="n">
        <v>37.2848451451235</v>
      </c>
      <c r="C86" s="450" t="n">
        <v>47.9332480166531</v>
      </c>
      <c r="D86" s="450" t="n">
        <v>0.520936425130847</v>
      </c>
      <c r="E86" s="450" t="n">
        <v>27.3087832518318</v>
      </c>
      <c r="F86" s="450" t="n">
        <v>25.6229980386782</v>
      </c>
      <c r="G86" s="450" t="n">
        <v>35.7828678937369</v>
      </c>
      <c r="H86" s="450" t="n">
        <v>13.9995534870174</v>
      </c>
      <c r="I86" s="450" t="n">
        <v>-22.548365446945</v>
      </c>
      <c r="J86" s="450" t="n">
        <v>7.3341877463653</v>
      </c>
      <c r="K86" s="450" t="n">
        <v>26.7765305489485</v>
      </c>
      <c r="L86" s="450" t="n">
        <v>14.7296459836273</v>
      </c>
      <c r="M86" s="450" t="n">
        <v>11.3865252136852</v>
      </c>
      <c r="N86" s="450" t="n">
        <v>15.3903334884551</v>
      </c>
      <c r="O86" s="450" t="n">
        <v>18.8776339160337</v>
      </c>
    </row>
    <row r="87" s="218" customFormat="true" ht="18.75" hidden="false" customHeight="true" outlineLevel="0" collapsed="false">
      <c r="A87" s="449" t="s">
        <v>616</v>
      </c>
      <c r="B87" s="450" t="n">
        <v>34.1393467073706</v>
      </c>
      <c r="C87" s="450" t="n">
        <v>34.5677951614332</v>
      </c>
      <c r="D87" s="450" t="n">
        <v>-6.76706541267386</v>
      </c>
      <c r="E87" s="450" t="n">
        <v>24.1087349858323</v>
      </c>
      <c r="F87" s="450" t="n">
        <v>28.288179355035</v>
      </c>
      <c r="G87" s="450" t="n">
        <v>31.2631848537037</v>
      </c>
      <c r="H87" s="450" t="n">
        <v>21.925258211449</v>
      </c>
      <c r="I87" s="450" t="n">
        <v>-2.21632099062582</v>
      </c>
      <c r="J87" s="450" t="n">
        <v>19.0006322921133</v>
      </c>
      <c r="K87" s="450" t="n">
        <v>27.8882490165852</v>
      </c>
      <c r="L87" s="450" t="n">
        <v>15.713020294272</v>
      </c>
      <c r="M87" s="450" t="n">
        <v>12.3417558080033</v>
      </c>
      <c r="N87" s="450" t="n">
        <v>18.1321459892747</v>
      </c>
      <c r="O87" s="450" t="n">
        <v>20.2222798641239</v>
      </c>
    </row>
    <row r="88" s="218" customFormat="true" ht="18.75" hidden="false" customHeight="true" outlineLevel="0" collapsed="false">
      <c r="A88" s="448" t="s">
        <v>617</v>
      </c>
      <c r="B88" s="366" t="n">
        <v>25.6063111281574</v>
      </c>
      <c r="C88" s="366" t="n">
        <v>31.0530907565598</v>
      </c>
      <c r="D88" s="366" t="n">
        <v>30.2460953656101</v>
      </c>
      <c r="E88" s="366" t="n">
        <v>26.6565038531309</v>
      </c>
      <c r="F88" s="366" t="n">
        <v>11.4288090129616</v>
      </c>
      <c r="G88" s="366" t="n">
        <v>21.2085279965673</v>
      </c>
      <c r="H88" s="366" t="n">
        <v>18.4233185319444</v>
      </c>
      <c r="I88" s="366" t="n">
        <v>1.78247505292208</v>
      </c>
      <c r="J88" s="366" t="n">
        <v>16.5849503217359</v>
      </c>
      <c r="K88" s="366" t="n">
        <v>19.9932025875121</v>
      </c>
      <c r="L88" s="366" t="n">
        <v>17.0012030038724</v>
      </c>
      <c r="M88" s="366" t="n">
        <v>13.6871572417503</v>
      </c>
      <c r="N88" s="366" t="n">
        <v>16.031807538152</v>
      </c>
      <c r="O88" s="366" t="n">
        <v>18.1493670282107</v>
      </c>
    </row>
    <row r="89" s="218" customFormat="true" ht="18.75" hidden="false" customHeight="true" outlineLevel="0" collapsed="false">
      <c r="A89" s="448" t="s">
        <v>618</v>
      </c>
      <c r="B89" s="366" t="n">
        <v>28.0993425804969</v>
      </c>
      <c r="C89" s="366" t="n">
        <v>33.7928634707349</v>
      </c>
      <c r="D89" s="366" t="n">
        <v>-4.32185985066328</v>
      </c>
      <c r="E89" s="366" t="n">
        <v>20.2516794624024</v>
      </c>
      <c r="F89" s="366" t="n">
        <v>13.5017067550048</v>
      </c>
      <c r="G89" s="366" t="n">
        <v>23.684944487422</v>
      </c>
      <c r="H89" s="366" t="n">
        <v>15.8008836843083</v>
      </c>
      <c r="I89" s="366" t="n">
        <v>-7.29833183141855</v>
      </c>
      <c r="J89" s="366" t="n">
        <v>12.5015069153081</v>
      </c>
      <c r="K89" s="366" t="n">
        <v>20.479603972148</v>
      </c>
      <c r="L89" s="366" t="n">
        <v>15.4052346570342</v>
      </c>
      <c r="M89" s="366" t="n">
        <v>12.2285643978633</v>
      </c>
      <c r="N89" s="366" t="n">
        <v>14.7529588361835</v>
      </c>
      <c r="O89" s="366" t="n">
        <v>17.3050332497475</v>
      </c>
    </row>
    <row r="90" s="218" customFormat="true" ht="18.75" hidden="false" customHeight="true" outlineLevel="0" collapsed="false">
      <c r="A90" s="449" t="s">
        <v>619</v>
      </c>
      <c r="B90" s="450" t="n">
        <v>33.1488867801074</v>
      </c>
      <c r="C90" s="450" t="n">
        <v>38.1010273761289</v>
      </c>
      <c r="D90" s="450" t="n">
        <v>-11.6940046023765</v>
      </c>
      <c r="E90" s="450" t="n">
        <v>22.7873794366066</v>
      </c>
      <c r="F90" s="450" t="n">
        <v>12.8637570941498</v>
      </c>
      <c r="G90" s="450" t="n">
        <v>24.7514756653061</v>
      </c>
      <c r="H90" s="450" t="n">
        <v>20.6225717454571</v>
      </c>
      <c r="I90" s="450" t="n">
        <v>-15.8691939680796</v>
      </c>
      <c r="J90" s="450" t="n">
        <v>15.3187956663506</v>
      </c>
      <c r="K90" s="450" t="n">
        <v>22.1058383314128</v>
      </c>
      <c r="L90" s="450" t="n">
        <v>14.8010244560095</v>
      </c>
      <c r="M90" s="450" t="n">
        <v>11.732859533921</v>
      </c>
      <c r="N90" s="450" t="n">
        <v>14.5452794095164</v>
      </c>
      <c r="O90" s="450" t="n">
        <v>17.5532653593942</v>
      </c>
    </row>
    <row r="91" s="218" customFormat="true" ht="18.75" hidden="false" customHeight="true" outlineLevel="0" collapsed="false">
      <c r="A91" s="449" t="s">
        <v>620</v>
      </c>
      <c r="B91" s="450" t="n">
        <v>32.610409564103</v>
      </c>
      <c r="C91" s="450" t="n">
        <v>41.2790244286535</v>
      </c>
      <c r="D91" s="450" t="n">
        <v>30.4674902107275</v>
      </c>
      <c r="E91" s="450" t="n">
        <v>32.218170508701</v>
      </c>
      <c r="F91" s="450" t="n">
        <v>14.853044214303</v>
      </c>
      <c r="G91" s="450" t="n">
        <v>27.7165219540217</v>
      </c>
      <c r="H91" s="450" t="n">
        <v>24.5755580493372</v>
      </c>
      <c r="I91" s="450" t="n">
        <v>24.5997192096195</v>
      </c>
      <c r="J91" s="450" t="n">
        <v>24.5787100326182</v>
      </c>
      <c r="K91" s="450" t="n">
        <v>26.829367093452</v>
      </c>
      <c r="L91" s="450" t="n">
        <v>15.1837228477787</v>
      </c>
      <c r="M91" s="450" t="n">
        <v>12.1977256491153</v>
      </c>
      <c r="N91" s="450" t="n">
        <v>16.2556152288498</v>
      </c>
      <c r="O91" s="450" t="n">
        <v>19.4751884096099</v>
      </c>
    </row>
    <row r="92" s="218" customFormat="true" ht="18.75" hidden="false" customHeight="true" outlineLevel="0" collapsed="false">
      <c r="A92" s="448" t="s">
        <v>621</v>
      </c>
      <c r="B92" s="366" t="n">
        <v>25.9735559688322</v>
      </c>
      <c r="C92" s="366" t="n">
        <v>31.3419107985778</v>
      </c>
      <c r="D92" s="366" t="n">
        <v>15.4897975582191</v>
      </c>
      <c r="E92" s="366" t="n">
        <v>23.8563453401956</v>
      </c>
      <c r="F92" s="366" t="n">
        <v>24.5474304473485</v>
      </c>
      <c r="G92" s="366" t="n">
        <v>28.0568587693196</v>
      </c>
      <c r="H92" s="366" t="n">
        <v>21.3349061934925</v>
      </c>
      <c r="I92" s="366" t="n">
        <v>28.5267247357489</v>
      </c>
      <c r="J92" s="366" t="n">
        <v>22.3188365016562</v>
      </c>
      <c r="K92" s="366" t="n">
        <v>26.3505041439458</v>
      </c>
      <c r="L92" s="366" t="n">
        <v>15.8272514867534</v>
      </c>
      <c r="M92" s="366" t="n">
        <v>12.9143787983806</v>
      </c>
      <c r="N92" s="366" t="n">
        <v>17.8922440970801</v>
      </c>
      <c r="O92" s="366" t="n">
        <v>19.6786688812123</v>
      </c>
    </row>
    <row r="93" s="218" customFormat="true" ht="18.75" hidden="false" customHeight="true" outlineLevel="0" collapsed="false">
      <c r="A93" s="448" t="s">
        <v>622</v>
      </c>
      <c r="B93" s="366" t="n">
        <v>26.073971327138</v>
      </c>
      <c r="C93" s="366" t="n">
        <v>30.019465082718</v>
      </c>
      <c r="D93" s="366" t="n">
        <v>10.8564873702108</v>
      </c>
      <c r="E93" s="366" t="n">
        <v>22.8598361686512</v>
      </c>
      <c r="F93" s="366" t="n">
        <v>18.118911006629</v>
      </c>
      <c r="G93" s="366" t="n">
        <v>23.9964371301823</v>
      </c>
      <c r="H93" s="366" t="n">
        <v>20.9271455495518</v>
      </c>
      <c r="I93" s="366" t="n">
        <v>43.5225585824453</v>
      </c>
      <c r="J93" s="366" t="n">
        <v>23.7787555518807</v>
      </c>
      <c r="K93" s="366" t="n">
        <v>23.9347070590993</v>
      </c>
      <c r="L93" s="366" t="n">
        <v>18.3396757408801</v>
      </c>
      <c r="M93" s="366" t="n">
        <v>15.4582745580315</v>
      </c>
      <c r="N93" s="366" t="n">
        <v>18.9673483966931</v>
      </c>
      <c r="O93" s="366" t="n">
        <v>20.4245327402288</v>
      </c>
    </row>
    <row r="94" s="218" customFormat="true" ht="18.75" hidden="false" customHeight="true" outlineLevel="0" collapsed="false">
      <c r="A94" s="449" t="s">
        <v>623</v>
      </c>
      <c r="B94" s="450" t="n">
        <v>25.2833555932999</v>
      </c>
      <c r="C94" s="450" t="n">
        <v>30.1873610381388</v>
      </c>
      <c r="D94" s="450" t="n">
        <v>-9.16410155322749</v>
      </c>
      <c r="E94" s="450" t="n">
        <v>17.2460651522473</v>
      </c>
      <c r="F94" s="450" t="n">
        <v>18.7683608068976</v>
      </c>
      <c r="G94" s="450" t="n">
        <v>24.2081428721923</v>
      </c>
      <c r="H94" s="450" t="n">
        <v>17.9725025156393</v>
      </c>
      <c r="I94" s="450" t="n">
        <v>46.7206473884556</v>
      </c>
      <c r="J94" s="450" t="n">
        <v>21.5557839604475</v>
      </c>
      <c r="K94" s="450" t="n">
        <v>23.4335462760966</v>
      </c>
      <c r="L94" s="450" t="n">
        <v>17.6771652545697</v>
      </c>
      <c r="M94" s="450" t="n">
        <v>14.9032204012499</v>
      </c>
      <c r="N94" s="450" t="n">
        <v>18.3168638377995</v>
      </c>
      <c r="O94" s="450" t="n">
        <v>19.777804742306</v>
      </c>
    </row>
    <row r="95" s="218" customFormat="true" ht="18.75" hidden="false" customHeight="true" outlineLevel="0" collapsed="false">
      <c r="A95" s="449" t="s">
        <v>624</v>
      </c>
      <c r="B95" s="450" t="n">
        <v>19.7896569446054</v>
      </c>
      <c r="C95" s="450" t="n">
        <v>22.8812514827756</v>
      </c>
      <c r="D95" s="450" t="n">
        <v>1.77215833716242</v>
      </c>
      <c r="E95" s="450" t="n">
        <v>15.6955060616579</v>
      </c>
      <c r="F95" s="450" t="n">
        <v>16.7740527863469</v>
      </c>
      <c r="G95" s="450" t="n">
        <v>19.8179196782922</v>
      </c>
      <c r="H95" s="450" t="n">
        <v>20.5268135577239</v>
      </c>
      <c r="I95" s="450" t="n">
        <v>42.8494877747184</v>
      </c>
      <c r="J95" s="450" t="n">
        <v>23.5832925666586</v>
      </c>
      <c r="K95" s="450" t="n">
        <v>20.8653229813211</v>
      </c>
      <c r="L95" s="450" t="n">
        <v>16.8414427530039</v>
      </c>
      <c r="M95" s="450" t="n">
        <v>14.181048080912</v>
      </c>
      <c r="N95" s="450" t="n">
        <v>17.6326628553677</v>
      </c>
      <c r="O95" s="450" t="n">
        <v>18.3322420260442</v>
      </c>
    </row>
    <row r="96" s="218" customFormat="true" ht="18.75" hidden="false" customHeight="true" outlineLevel="0" collapsed="false">
      <c r="A96" s="448" t="s">
        <v>625</v>
      </c>
      <c r="B96" s="366" t="n">
        <v>18.3000855662755</v>
      </c>
      <c r="C96" s="366" t="n">
        <v>20.3450296141443</v>
      </c>
      <c r="D96" s="366" t="n">
        <v>12.9060065714545</v>
      </c>
      <c r="E96" s="366" t="n">
        <v>17.1478961086928</v>
      </c>
      <c r="F96" s="366" t="n">
        <v>16.800351543484</v>
      </c>
      <c r="G96" s="366" t="n">
        <v>18.5465013668354</v>
      </c>
      <c r="H96" s="366" t="n">
        <v>19.9087256629517</v>
      </c>
      <c r="I96" s="366" t="n">
        <v>46.8142039428761</v>
      </c>
      <c r="J96" s="366" t="n">
        <v>23.5094016759859</v>
      </c>
      <c r="K96" s="366" t="n">
        <v>19.9169823754118</v>
      </c>
      <c r="L96" s="366" t="n">
        <v>14.5626413718115</v>
      </c>
      <c r="M96" s="366" t="n">
        <v>12.0461761037695</v>
      </c>
      <c r="N96" s="366" t="n">
        <v>15.9639160943295</v>
      </c>
      <c r="O96" s="366" t="n">
        <v>16.5411889809247</v>
      </c>
    </row>
    <row r="97" s="218" customFormat="true" ht="18.75" hidden="false" customHeight="true" outlineLevel="0" collapsed="false">
      <c r="A97" s="448" t="s">
        <v>626</v>
      </c>
      <c r="B97" s="366" t="n">
        <v>18.6434948494602</v>
      </c>
      <c r="C97" s="366" t="n">
        <v>20.8587546505289</v>
      </c>
      <c r="D97" s="366" t="n">
        <v>9.17991743948072</v>
      </c>
      <c r="E97" s="366" t="n">
        <v>16.629890591021</v>
      </c>
      <c r="F97" s="366" t="n">
        <v>17.1246181842671</v>
      </c>
      <c r="G97" s="366" t="n">
        <v>18.9675192894156</v>
      </c>
      <c r="H97" s="366" t="n">
        <v>19.3249733505886</v>
      </c>
      <c r="I97" s="366" t="n">
        <v>59.1587203326505</v>
      </c>
      <c r="J97" s="366" t="n">
        <v>24.2238615792903</v>
      </c>
      <c r="K97" s="366" t="n">
        <v>20.4113251380486</v>
      </c>
      <c r="L97" s="366" t="n">
        <v>11.7977014361251</v>
      </c>
      <c r="M97" s="366" t="n">
        <v>9.42883934583236</v>
      </c>
      <c r="N97" s="366" t="n">
        <v>14.0523161945515</v>
      </c>
      <c r="O97" s="366" t="n">
        <v>14.9416125025981</v>
      </c>
    </row>
    <row r="98" s="218" customFormat="true" ht="18.75" hidden="false" customHeight="true" outlineLevel="0" collapsed="false">
      <c r="A98" s="449" t="s">
        <v>627</v>
      </c>
      <c r="B98" s="450" t="n">
        <v>22.5983051639626</v>
      </c>
      <c r="C98" s="450" t="n">
        <v>27.6764987563713</v>
      </c>
      <c r="D98" s="450" t="n">
        <v>6.88305733917336</v>
      </c>
      <c r="E98" s="450" t="n">
        <v>19.2311987023686</v>
      </c>
      <c r="F98" s="450" t="n">
        <v>18.8557999437005</v>
      </c>
      <c r="G98" s="450" t="n">
        <v>23.2321042895561</v>
      </c>
      <c r="H98" s="450" t="n">
        <v>21.2087805161585</v>
      </c>
      <c r="I98" s="450" t="n">
        <v>50.395133567921</v>
      </c>
      <c r="J98" s="450" t="n">
        <v>25.0496865024927</v>
      </c>
      <c r="K98" s="450" t="n">
        <v>23.719272973439</v>
      </c>
      <c r="L98" s="450" t="n">
        <v>12.0592861672837</v>
      </c>
      <c r="M98" s="450" t="n">
        <v>9.77496517091816</v>
      </c>
      <c r="N98" s="450" t="n">
        <v>14.5965936347473</v>
      </c>
      <c r="O98" s="450" t="n">
        <v>16.3408212230933</v>
      </c>
    </row>
    <row r="99" s="218" customFormat="true" ht="18.75" hidden="false" customHeight="true" outlineLevel="0" collapsed="false">
      <c r="A99" s="449" t="s">
        <v>628</v>
      </c>
      <c r="B99" s="450" t="n">
        <v>26.7537633576385</v>
      </c>
      <c r="C99" s="450" t="n">
        <v>34.6362920743867</v>
      </c>
      <c r="D99" s="450" t="n">
        <v>30.9417093010365</v>
      </c>
      <c r="E99" s="450" t="n">
        <v>27.5252068194529</v>
      </c>
      <c r="F99" s="450" t="n">
        <v>15.1609820261945</v>
      </c>
      <c r="G99" s="450" t="n">
        <v>24.6198089428467</v>
      </c>
      <c r="H99" s="450" t="n">
        <v>16.1535539553269</v>
      </c>
      <c r="I99" s="450" t="n">
        <v>-3.01234228446584</v>
      </c>
      <c r="J99" s="450" t="n">
        <v>14.245674700944</v>
      </c>
      <c r="K99" s="450" t="n">
        <v>21.9630317776552</v>
      </c>
      <c r="L99" s="450" t="n">
        <v>10.5959497175204</v>
      </c>
      <c r="M99" s="450" t="n">
        <v>8.43389033269941</v>
      </c>
      <c r="N99" s="450" t="n">
        <v>11.8276425082712</v>
      </c>
      <c r="O99" s="450" t="n">
        <v>15.0743487160103</v>
      </c>
    </row>
    <row r="100" s="218" customFormat="true" ht="18.75" hidden="false" customHeight="true" outlineLevel="0" collapsed="false">
      <c r="A100" s="448" t="s">
        <v>629</v>
      </c>
      <c r="B100" s="366" t="n">
        <v>20.9909317921282</v>
      </c>
      <c r="C100" s="366" t="n">
        <v>24.3202845385883</v>
      </c>
      <c r="D100" s="366" t="n">
        <v>8.61062197188403</v>
      </c>
      <c r="E100" s="366" t="n">
        <v>18.1092902916776</v>
      </c>
      <c r="F100" s="366" t="n">
        <v>19.8457294772625</v>
      </c>
      <c r="G100" s="366" t="n">
        <v>22.2567258263746</v>
      </c>
      <c r="H100" s="366" t="n">
        <v>19.3884405127731</v>
      </c>
      <c r="I100" s="366" t="n">
        <v>-11.6031718328836</v>
      </c>
      <c r="J100" s="366" t="n">
        <v>16.3993996500518</v>
      </c>
      <c r="K100" s="366" t="n">
        <v>20.7608357664657</v>
      </c>
      <c r="L100" s="366" t="n">
        <v>9.56191923672605</v>
      </c>
      <c r="M100" s="366" t="n">
        <v>7.41361607103872</v>
      </c>
      <c r="N100" s="366" t="n">
        <v>12.0000334947499</v>
      </c>
      <c r="O100" s="366" t="n">
        <v>13.9265113064105</v>
      </c>
    </row>
    <row r="101" s="218" customFormat="true" ht="18.75" hidden="false" customHeight="true" outlineLevel="0" collapsed="false">
      <c r="A101" s="448" t="s">
        <v>630</v>
      </c>
      <c r="B101" s="366" t="n">
        <v>21.3914655121396</v>
      </c>
      <c r="C101" s="366" t="n">
        <v>21.6105679498998</v>
      </c>
      <c r="D101" s="366" t="n">
        <v>25.0680012406828</v>
      </c>
      <c r="E101" s="366" t="n">
        <v>22.0995280193756</v>
      </c>
      <c r="F101" s="366" t="n">
        <v>25.2470341190769</v>
      </c>
      <c r="G101" s="366" t="n">
        <v>23.2729087051645</v>
      </c>
      <c r="H101" s="366" t="n">
        <v>18.1292674559295</v>
      </c>
      <c r="I101" s="366" t="n">
        <v>-9.62859999249424</v>
      </c>
      <c r="J101" s="366" t="n">
        <v>14.8622610310086</v>
      </c>
      <c r="K101" s="366" t="n">
        <v>21.021921096866</v>
      </c>
      <c r="L101" s="366" t="n">
        <v>12.3597242423453</v>
      </c>
      <c r="M101" s="366" t="n">
        <v>10.1567843442696</v>
      </c>
      <c r="N101" s="366" t="n">
        <v>14.6221659500625</v>
      </c>
      <c r="O101" s="366" t="n">
        <v>15.6905385607882</v>
      </c>
    </row>
    <row r="102" s="218" customFormat="true" ht="18.75" hidden="false" customHeight="true" outlineLevel="0" collapsed="false">
      <c r="A102" s="449" t="s">
        <v>631</v>
      </c>
      <c r="B102" s="450" t="n">
        <v>21.8379634716348</v>
      </c>
      <c r="C102" s="450" t="n">
        <v>22.9862226142675</v>
      </c>
      <c r="D102" s="450" t="n">
        <v>33.1954355254838</v>
      </c>
      <c r="E102" s="450" t="n">
        <v>23.7252918425356</v>
      </c>
      <c r="F102" s="450" t="n">
        <v>23.9390748872005</v>
      </c>
      <c r="G102" s="450" t="n">
        <v>23.4422161532458</v>
      </c>
      <c r="H102" s="450" t="n">
        <v>11.1834058901611</v>
      </c>
      <c r="I102" s="450" t="n">
        <v>12.7626526565915</v>
      </c>
      <c r="J102" s="450" t="n">
        <v>11.3508597838176</v>
      </c>
      <c r="K102" s="450" t="n">
        <v>20.2393860705066</v>
      </c>
      <c r="L102" s="450" t="n">
        <v>12.0292218049715</v>
      </c>
      <c r="M102" s="450" t="n">
        <v>9.8326382048072</v>
      </c>
      <c r="N102" s="450" t="n">
        <v>13.8756241726105</v>
      </c>
      <c r="O102" s="450" t="n">
        <v>15.2423708337732</v>
      </c>
    </row>
    <row r="103" s="218" customFormat="true" ht="18.75" hidden="false" customHeight="true" outlineLevel="0" collapsed="false">
      <c r="A103" s="449" t="s">
        <v>632</v>
      </c>
      <c r="B103" s="450" t="n">
        <v>14.9536749056478</v>
      </c>
      <c r="C103" s="450" t="n">
        <v>15.3495331098334</v>
      </c>
      <c r="D103" s="450" t="n">
        <v>26.3074423629417</v>
      </c>
      <c r="E103" s="450" t="n">
        <v>17.0043467406176</v>
      </c>
      <c r="F103" s="450" t="n">
        <v>21.378030310431</v>
      </c>
      <c r="G103" s="450" t="n">
        <v>18.1318924375605</v>
      </c>
      <c r="H103" s="450" t="n">
        <v>7.81141857818233</v>
      </c>
      <c r="I103" s="450" t="n">
        <v>-11.4600245629499</v>
      </c>
      <c r="J103" s="450" t="n">
        <v>5.29690728301113</v>
      </c>
      <c r="K103" s="450" t="n">
        <v>14.5674475620749</v>
      </c>
      <c r="L103" s="450" t="n">
        <v>11.7017167059872</v>
      </c>
      <c r="M103" s="450" t="n">
        <v>9.51148083066307</v>
      </c>
      <c r="N103" s="450" t="n">
        <v>12.3693370790878</v>
      </c>
      <c r="O103" s="450" t="n">
        <v>12.8227528463553</v>
      </c>
    </row>
    <row r="104" s="218" customFormat="true" ht="18.75" hidden="false" customHeight="true" outlineLevel="0" collapsed="false">
      <c r="A104" s="448" t="s">
        <v>633</v>
      </c>
      <c r="B104" s="366" t="n">
        <v>15.2544444569759</v>
      </c>
      <c r="C104" s="366" t="n">
        <v>16.0363354548104</v>
      </c>
      <c r="D104" s="366" t="n">
        <v>26.3074423629417</v>
      </c>
      <c r="E104" s="366" t="n">
        <v>17.2507925047056</v>
      </c>
      <c r="F104" s="366" t="n">
        <v>20.2341676081715</v>
      </c>
      <c r="G104" s="366" t="n">
        <v>17.9604636305959</v>
      </c>
      <c r="H104" s="366" t="n">
        <v>9.69130310109421</v>
      </c>
      <c r="I104" s="366" t="n">
        <v>-11.3256412813693</v>
      </c>
      <c r="J104" s="366" t="n">
        <v>6.93283051041218</v>
      </c>
      <c r="K104" s="366" t="n">
        <v>14.9111357464629</v>
      </c>
      <c r="L104" s="366" t="n">
        <v>11.7869820269313</v>
      </c>
      <c r="M104" s="366" t="n">
        <v>9.59488392797423</v>
      </c>
      <c r="N104" s="366" t="n">
        <v>12.4625546378085</v>
      </c>
      <c r="O104" s="366" t="n">
        <v>13.0114284173891</v>
      </c>
    </row>
    <row r="105" customFormat="false" ht="12" hidden="false" customHeight="true" outlineLevel="0" collapsed="false">
      <c r="A105" s="451"/>
      <c r="B105" s="452"/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</row>
    <row r="106" customFormat="false" ht="18" hidden="false" customHeight="false" outlineLevel="0" collapsed="false">
      <c r="A106" s="453" t="s">
        <v>634</v>
      </c>
      <c r="B106" s="453"/>
      <c r="C106" s="454"/>
      <c r="D106" s="453"/>
      <c r="E106" s="455"/>
      <c r="L106" s="211"/>
      <c r="M106" s="456"/>
      <c r="N106" s="455"/>
      <c r="O106" s="455"/>
    </row>
    <row r="107" customFormat="false" ht="15" hidden="false" customHeight="false" outlineLevel="0" collapsed="false">
      <c r="A107" s="453" t="s">
        <v>635</v>
      </c>
      <c r="B107" s="457"/>
      <c r="C107" s="458"/>
      <c r="D107" s="457"/>
      <c r="E107" s="459"/>
      <c r="F107" s="459"/>
      <c r="G107" s="459"/>
      <c r="H107" s="459"/>
      <c r="I107" s="459"/>
      <c r="J107" s="459"/>
      <c r="K107" s="459"/>
      <c r="L107" s="460"/>
      <c r="M107" s="461"/>
      <c r="N107" s="461"/>
      <c r="O107" s="462"/>
    </row>
    <row r="108" customFormat="false" ht="15" hidden="false" customHeight="false" outlineLevel="0" collapsed="false">
      <c r="A108" s="453" t="s">
        <v>636</v>
      </c>
      <c r="B108" s="457"/>
      <c r="C108" s="458"/>
      <c r="D108" s="457"/>
      <c r="E108" s="459"/>
      <c r="F108" s="459"/>
      <c r="G108" s="463"/>
      <c r="H108" s="459"/>
      <c r="I108" s="459"/>
      <c r="J108" s="463"/>
      <c r="K108" s="463"/>
      <c r="L108" s="464"/>
      <c r="M108" s="461"/>
      <c r="N108" s="459"/>
      <c r="O108" s="459" t="s">
        <v>173</v>
      </c>
    </row>
    <row r="109" customFormat="false" ht="15" hidden="false" customHeight="false" outlineLevel="0" collapsed="false">
      <c r="A109" s="453" t="s">
        <v>637</v>
      </c>
      <c r="B109" s="457"/>
      <c r="C109" s="458"/>
      <c r="D109" s="457"/>
      <c r="E109" s="459"/>
      <c r="F109" s="459"/>
      <c r="G109" s="463"/>
      <c r="H109" s="459"/>
      <c r="I109" s="459"/>
      <c r="J109" s="463"/>
      <c r="K109" s="463"/>
      <c r="L109" s="464"/>
      <c r="M109" s="461"/>
      <c r="N109" s="461"/>
      <c r="O109" s="459"/>
    </row>
    <row r="110" customFormat="false" ht="15" hidden="false" customHeight="true" outlineLevel="0" collapsed="false">
      <c r="A110" s="453" t="s">
        <v>638</v>
      </c>
      <c r="B110" s="465"/>
      <c r="C110" s="466"/>
      <c r="D110" s="465"/>
      <c r="E110" s="467"/>
      <c r="F110" s="467"/>
      <c r="G110" s="468"/>
      <c r="H110" s="469"/>
      <c r="I110" s="470"/>
      <c r="J110" s="459"/>
      <c r="K110" s="459"/>
      <c r="L110" s="471"/>
      <c r="M110" s="461"/>
      <c r="N110" s="459"/>
      <c r="O110" s="459"/>
    </row>
    <row r="111" customFormat="false" ht="15" hidden="false" customHeight="false" outlineLevel="0" collapsed="false">
      <c r="A111" s="453" t="s">
        <v>92</v>
      </c>
      <c r="B111" s="457"/>
      <c r="C111" s="458"/>
      <c r="D111" s="457"/>
      <c r="E111" s="459"/>
      <c r="F111" s="463"/>
      <c r="G111" s="472"/>
      <c r="H111" s="473"/>
      <c r="I111" s="473"/>
      <c r="J111" s="459"/>
      <c r="K111" s="459"/>
      <c r="L111" s="460"/>
      <c r="M111" s="214"/>
    </row>
    <row r="112" customFormat="false" ht="15" hidden="false" customHeight="false" outlineLevel="0" collapsed="false">
      <c r="A112" s="453"/>
      <c r="B112" s="474"/>
      <c r="C112" s="474"/>
      <c r="D112" s="474"/>
      <c r="E112" s="474"/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</row>
    <row r="113" customFormat="false" ht="15" hidden="false" customHeight="false" outlineLevel="0" collapsed="false">
      <c r="A113" s="438"/>
      <c r="B113" s="443"/>
      <c r="C113" s="443"/>
      <c r="D113" s="443"/>
      <c r="E113" s="443"/>
      <c r="F113" s="443"/>
      <c r="G113" s="443"/>
      <c r="H113" s="443"/>
      <c r="I113" s="443"/>
      <c r="J113" s="443"/>
      <c r="K113" s="443"/>
      <c r="L113" s="443"/>
      <c r="M113" s="443"/>
      <c r="N113" s="443"/>
      <c r="O113" s="443"/>
    </row>
    <row r="122" customFormat="false" ht="15" hidden="false" customHeight="false" outlineLevel="0" collapsed="false">
      <c r="F122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9:03:26Z</dcterms:created>
  <dc:creator>Corea Reyes, María Eugenia</dc:creator>
  <dc:description/>
  <dc:language>en-US</dc:language>
  <cp:lastModifiedBy>Corea Reyes, María Eugenia</cp:lastModifiedBy>
  <cp:lastPrinted>2022-05-16T15:42:32Z</cp:lastPrinted>
  <dcterms:modified xsi:type="dcterms:W3CDTF">2022-05-16T15:42:52Z</dcterms:modified>
  <cp:revision>0</cp:revision>
  <dc:subject/>
  <dc:title/>
</cp:coreProperties>
</file>