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30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1]'!HR53730</definedName>
    <definedName function="false" hidden="false" localSheetId="0" name="abril12" vbProcedure="false">'[51]'!HR53730</definedName>
    <definedName function="false" hidden="false" localSheetId="0" name="ACPAZ96" vbProcedure="false">'[51]'!HR53730</definedName>
    <definedName function="false" hidden="false" localSheetId="0" name="adfasdfsd" vbProcedure="false">[1]!adfasdfsd</definedName>
    <definedName function="false" hidden="false" localSheetId="0" name="ahme2000" vbProcedure="false">'[51]'!HR53730</definedName>
    <definedName function="false" hidden="false" localSheetId="0" name="ahme2001" vbProcedure="false">'[51]'!HR53730</definedName>
    <definedName function="false" hidden="false" localSheetId="0" name="ahme2002" vbProcedure="false">'[51]'!HR53730</definedName>
    <definedName function="false" hidden="false" localSheetId="0" name="ahme2003" vbProcedure="false">'[51]'!HR53730</definedName>
    <definedName function="false" hidden="false" localSheetId="0" name="ahme98s" vbProcedure="false">'[51]'!HR53730</definedName>
    <definedName function="false" hidden="false" localSheetId="0" name="ahme99" vbProcedure="false">'[51]'!HR53730</definedName>
    <definedName function="false" hidden="false" localSheetId="0" name="ahome" vbProcedure="false">'[51]'!HR53730</definedName>
    <definedName function="false" hidden="false" localSheetId="0" name="ahorro" vbProcedure="false">'[51]'!HR53730</definedName>
    <definedName function="false" hidden="false" localSheetId="0" name="ahorro2000" vbProcedure="false">'[51]'!HR53730</definedName>
    <definedName function="false" hidden="false" localSheetId="0" name="ahorro2001" vbProcedure="false">'[51]'!HR53730</definedName>
    <definedName function="false" hidden="false" localSheetId="0" name="ahorro2002" vbProcedure="false">'[51]'!HR53730</definedName>
    <definedName function="false" hidden="false" localSheetId="0" name="ahorro2003" vbProcedure="false">'[51]'!HR53730</definedName>
    <definedName function="false" hidden="false" localSheetId="0" name="ahorro98s" vbProcedure="false">'[51]'!CT53858</definedName>
    <definedName function="false" hidden="false" localSheetId="0" name="ahorro99" vbProcedure="false">'[51]'!CT53858</definedName>
    <definedName function="false" hidden="false" localSheetId="0" name="APYR" vbProcedure="false">'[51]'!CT53858</definedName>
    <definedName function="false" hidden="false" localSheetId="0" name="areor" vbProcedure="false">'[51]'!CT53858</definedName>
    <definedName function="false" hidden="false" localSheetId="0" name="A_impresión_IM" vbProcedure="false">'[51]'!HR53730</definedName>
    <definedName function="false" hidden="false" localSheetId="0" name="b" vbProcedure="false">'[51]'!CT53858</definedName>
    <definedName function="false" hidden="false" localSheetId="0" name="BAAJUSTADA" vbProcedure="false">'[51]'!CT53858</definedName>
    <definedName function="false" hidden="false" localSheetId="0" name="BALDETALLADA" vbProcedure="false">'[51]'!CT53858</definedName>
    <definedName function="false" hidden="false" localSheetId="0" name="BAMER" vbProcedure="false">'[51]'!CT53858</definedName>
    <definedName function="false" hidden="false" localSheetId="0" name="bancos" vbProcedure="false">'[51]'!CT53858</definedName>
    <definedName function="false" hidden="false" localSheetId="0" name="BANCOS_COMERCIALES" vbProcedure="false">'[51]'!DK53875</definedName>
    <definedName function="false" hidden="false" localSheetId="0" name="BANIC" vbProcedure="false">'[51]'!DK53875</definedName>
    <definedName function="false" hidden="false" localSheetId="0" name="Basic_Data" vbProcedure="false">'[51]'!DK53875</definedName>
    <definedName function="false" hidden="false" localSheetId="0" name="bbvvvb" vbProcedure="false">[1]!bbvvvb</definedName>
    <definedName function="false" hidden="false" localSheetId="0" name="bcos" vbProcedure="false">'[51]'!DK53875</definedName>
    <definedName function="false" hidden="false" localSheetId="0" name="Beg_Bal" vbProcedure="false">'[51]'!DK53875</definedName>
    <definedName function="false" hidden="false" localSheetId="0" name="bf" vbProcedure="false">'[51]'!DK53875</definedName>
    <definedName function="false" hidden="false" localSheetId="0" name="Bomezvenc_" vbProcedure="false">'[51]'!DK53875</definedName>
    <definedName function="false" hidden="false" localSheetId="0" name="BP" vbProcedure="false">'[51]'!EC53893</definedName>
    <definedName function="false" hidden="false" localSheetId="0" name="BPRESU" vbProcedure="false">'[51]'!EC53893</definedName>
    <definedName function="false" hidden="false" localSheetId="0" name="Brecha" vbProcedure="false">'[47]'!HQ$22240</definedName>
    <definedName function="false" hidden="false" localSheetId="0" name="CAFE" vbProcedure="false">'[51]'!EC53893</definedName>
    <definedName function="false" hidden="false" localSheetId="0" name="CAJA" vbProcedure="false">'[51]'!EC53893</definedName>
    <definedName function="false" hidden="false" localSheetId="0" name="CAT" vbProcedure="false">'[51]'!EC53893</definedName>
    <definedName function="false" hidden="false" localSheetId="0" name="ccbccr" vbProcedure="false">'[51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1]'!EC53893</definedName>
    <definedName function="false" hidden="false" localSheetId="0" name="ccme2000" vbProcedure="false">'[51]'!$FR$11182</definedName>
    <definedName function="false" hidden="false" localSheetId="0" name="ccme2001" vbProcedure="false">'[51]'!$FR$11182</definedName>
    <definedName function="false" hidden="false" localSheetId="0" name="ccme2002" vbProcedure="false">'[51]'!$FR$11182</definedName>
    <definedName function="false" hidden="false" localSheetId="0" name="ccme2003" vbProcedure="false">'[51]'!$FR$11182</definedName>
    <definedName function="false" hidden="false" localSheetId="0" name="ccme98s" vbProcedure="false">'[51]'!$FR$11182</definedName>
    <definedName function="false" hidden="false" localSheetId="0" name="ccme99" vbProcedure="false">'[51]'!$FR$11182</definedName>
    <definedName function="false" hidden="false" localSheetId="0" name="CENGOVT" vbProcedure="false">'[51]'!$FR$11182</definedName>
    <definedName function="false" hidden="false" localSheetId="0" name="CENIS" vbProcedure="false">'[51]'!DN53878</definedName>
    <definedName function="false" hidden="false" localSheetId="0" name="CENIS2" vbProcedure="false">'[51]'!DN53878</definedName>
    <definedName function="false" hidden="false" localSheetId="0" name="CENISPRO" vbProcedure="false">'[51]'!DN53878</definedName>
    <definedName function="false" hidden="false" localSheetId="0" name="cmbccr" vbProcedure="false">'[51]'!ED53894</definedName>
    <definedName function="false" hidden="false" localSheetId="0" name="cmbcom" vbProcedure="false">'[51]'!ED53894</definedName>
    <definedName function="false" hidden="false" localSheetId="0" name="cmsbn" vbProcedure="false">'[51]'!ED53894</definedName>
    <definedName function="false" hidden="false" localSheetId="0" name="cnspnf" vbProcedure="false">'[51]'!ED53894</definedName>
    <definedName function="false" hidden="false" localSheetId="0" name="COMEXT" vbProcedure="false">'[51]'!$GK$12737</definedName>
    <definedName function="false" hidden="false" localSheetId="0" name="conor" vbProcedure="false">'[51]'!$GK$12737</definedName>
    <definedName function="false" hidden="false" localSheetId="0" name="cons" vbProcedure="false">'[51]'!$GK$12737</definedName>
    <definedName function="false" hidden="false" localSheetId="0" name="CONSDIRECT" vbProcedure="false">'[51]'!$GK$12737</definedName>
    <definedName function="false" hidden="false" localSheetId="0" name="cred" vbProcedure="false">'[51]'!$GK$12737</definedName>
    <definedName function="false" hidden="false" localSheetId="0" name="cred1" vbProcedure="false">'[51]'!$GK$12737</definedName>
    <definedName function="false" hidden="false" localSheetId="0" name="cred2000" vbProcedure="false">'[51]'!$GK$12737</definedName>
    <definedName function="false" hidden="false" localSheetId="0" name="cred2001" vbProcedure="false">'[51]'!$GK$12737</definedName>
    <definedName function="false" hidden="false" localSheetId="0" name="cred2002" vbProcedure="false">'[51]'!$GK$12737</definedName>
    <definedName function="false" hidden="false" localSheetId="0" name="cred2003" vbProcedure="false">'[51]'!$GK$12737</definedName>
    <definedName function="false" hidden="false" localSheetId="0" name="cred98s" vbProcedure="false">'[51]'!$GK$12737</definedName>
    <definedName function="false" hidden="false" localSheetId="0" name="cred99" vbProcedure="false">'[51]'!$GK$12737</definedName>
    <definedName function="false" hidden="false" localSheetId="0" name="cuad" vbProcedure="false">'[47]'!IW$22272</definedName>
    <definedName function="false" hidden="false" localSheetId="0" name="cuad1" vbProcedure="false">'[51]'!$GK$12737</definedName>
    <definedName function="false" hidden="false" localSheetId="0" name="cuad10" vbProcedure="false">'[51]'!$GK$12737</definedName>
    <definedName function="false" hidden="false" localSheetId="0" name="cuad11" vbProcedure="false">'[51]'!$GK$12737</definedName>
    <definedName function="false" hidden="false" localSheetId="0" name="cuad12" vbProcedure="false">'[51]'!$GK$12737</definedName>
    <definedName function="false" hidden="false" localSheetId="0" name="cuad13" vbProcedure="false">'[51]'!$GK$12737</definedName>
    <definedName function="false" hidden="false" localSheetId="0" name="cuad14" vbProcedure="false">'[51]'!$GK$12737</definedName>
    <definedName function="false" hidden="false" localSheetId="0" name="cuad15" vbProcedure="false">'[51]'!$GK$12737</definedName>
    <definedName function="false" hidden="false" localSheetId="0" name="cuad16" vbProcedure="false">'[51]'!$GK$12737</definedName>
    <definedName function="false" hidden="false" localSheetId="0" name="cuad17" vbProcedure="false">'[51]'!$GK$12737</definedName>
    <definedName function="false" hidden="false" localSheetId="0" name="cuad18" vbProcedure="false">'[51]'!$GK$12737</definedName>
    <definedName function="false" hidden="false" localSheetId="0" name="cuad19" vbProcedure="false">'[51]'!ED53894</definedName>
    <definedName function="false" hidden="false" localSheetId="0" name="cuad2" vbProcedure="false">'[51]'!ED53894</definedName>
    <definedName function="false" hidden="false" localSheetId="0" name="cuad20" vbProcedure="false">'[51]'!ED53894</definedName>
    <definedName function="false" hidden="false" localSheetId="0" name="cuad21" vbProcedure="false">'[51]'!ED53894</definedName>
    <definedName function="false" hidden="false" localSheetId="0" name="cuad22" vbProcedure="false">'[51]'!ED53894</definedName>
    <definedName function="false" hidden="false" localSheetId="0" name="cuad23" vbProcedure="false">'[51]'!ED53894</definedName>
    <definedName function="false" hidden="false" localSheetId="0" name="cuad24" vbProcedure="false">'[51]'!ED53894</definedName>
    <definedName function="false" hidden="false" localSheetId="0" name="cuad25" vbProcedure="false">'[51]'!$GK$12737</definedName>
    <definedName function="false" hidden="false" localSheetId="0" name="cuad3" vbProcedure="false">'[51]'!$GK$12737</definedName>
    <definedName function="false" hidden="false" localSheetId="0" name="cuad4" vbProcedure="false">'[51]'!$GK$12737</definedName>
    <definedName function="false" hidden="false" localSheetId="0" name="cuad5" vbProcedure="false">'[51]'!$GK$12737</definedName>
    <definedName function="false" hidden="false" localSheetId="0" name="cuad6" vbProcedure="false">'[51]'!$GK$12737</definedName>
    <definedName function="false" hidden="false" localSheetId="0" name="cuad7" vbProcedure="false">'[51]'!$GK$12737</definedName>
    <definedName function="false" hidden="false" localSheetId="0" name="cuad8" vbProcedure="false">'[51]'!$GK$12737</definedName>
    <definedName function="false" hidden="false" localSheetId="0" name="cuad9" vbProcedure="false">'[51]'!$GK$12737</definedName>
    <definedName function="false" hidden="false" localSheetId="0" name="CUADR11" vbProcedure="false">'[51]'!$GK$12737</definedName>
    <definedName function="false" hidden="false" localSheetId="0" name="Cuadro" vbProcedure="false">'[47]'!HQ$22240</definedName>
    <definedName function="false" hidden="false" localSheetId="0" name="CUADRO01" vbProcedure="false">'[51]'!$GK$12737</definedName>
    <definedName function="false" hidden="false" localSheetId="0" name="Cuadro01Conceptos" vbProcedure="false">'[51]'!$GK$12737</definedName>
    <definedName function="false" hidden="false" localSheetId="0" name="Cuadro01Datos" vbProcedure="false">'[51]'!$GK$12737</definedName>
    <definedName function="false" hidden="false" localSheetId="0" name="Cuadro01Encabezados" vbProcedure="false">'[51]'!$GK$12737</definedName>
    <definedName function="false" hidden="false" localSheetId="0" name="Cuadro01Esquina" vbProcedure="false">'[51]'!$GK$12737</definedName>
    <definedName function="false" hidden="false" localSheetId="0" name="Cuadro01Notas" vbProcedure="false">'[51]'!$GK$12737</definedName>
    <definedName function="false" hidden="false" localSheetId="0" name="Cuadro01Titulos" vbProcedure="false">'[51]'!$GK$12737</definedName>
    <definedName function="false" hidden="false" localSheetId="0" name="Cuadro02Conceptos" vbProcedure="false">'[51]'!$GK$12737</definedName>
    <definedName function="false" hidden="false" localSheetId="0" name="Cuadro02Datos" vbProcedure="false">'[51]'!$GK$12737</definedName>
    <definedName function="false" hidden="false" localSheetId="0" name="Cuadro02Encabezados" vbProcedure="false">'[51]'!$GK$12737</definedName>
    <definedName function="false" hidden="false" localSheetId="0" name="Cuadro02Esquina" vbProcedure="false">'[51]'!$GK$12737</definedName>
    <definedName function="false" hidden="false" localSheetId="0" name="Cuadro02Notas" vbProcedure="false">'[51]'!$GK$12737</definedName>
    <definedName function="false" hidden="false" localSheetId="0" name="Cuadro02Titulos" vbProcedure="false">'[51]'!$GK$12737</definedName>
    <definedName function="false" hidden="false" localSheetId="0" name="Cuadro03Conceptos" vbProcedure="false">'[51]'!$GK$12737</definedName>
    <definedName function="false" hidden="false" localSheetId="0" name="Cuadro03Datos" vbProcedure="false">'[51]'!$GK$12737</definedName>
    <definedName function="false" hidden="false" localSheetId="0" name="Cuadro03Encabezados" vbProcedure="false">'[51]'!$GK$12737</definedName>
    <definedName function="false" hidden="false" localSheetId="0" name="Cuadro03Esquina" vbProcedure="false">'[51]'!$GK$12737</definedName>
    <definedName function="false" hidden="false" localSheetId="0" name="Cuadro03Notas" vbProcedure="false">'[51]'!$GK$12737</definedName>
    <definedName function="false" hidden="false" localSheetId="0" name="Cuadro03Titulos" vbProcedure="false">'[51]'!$GK$12737</definedName>
    <definedName function="false" hidden="false" localSheetId="0" name="Cuadro04Conceptos" vbProcedure="false">'[51]'!$GK$12737</definedName>
    <definedName function="false" hidden="false" localSheetId="0" name="Cuadro04Datos" vbProcedure="false">'[51]'!$GK$12737</definedName>
    <definedName function="false" hidden="false" localSheetId="0" name="Cuadro04Encabezados" vbProcedure="false">'[51]'!$GK$12737</definedName>
    <definedName function="false" hidden="false" localSheetId="0" name="Cuadro04Esquina" vbProcedure="false">'[51]'!$GK$12737</definedName>
    <definedName function="false" hidden="false" localSheetId="0" name="Cuadro04Notas" vbProcedure="false">'[51]'!$GK$12737</definedName>
    <definedName function="false" hidden="false" localSheetId="0" name="Cuadro04Titulos" vbProcedure="false">'[51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51]'!$GK$12737</definedName>
    <definedName function="false" hidden="false" localSheetId="0" name="Cuadro09Datos" vbProcedure="false">'[51]'!$GK$12737</definedName>
    <definedName function="false" hidden="false" localSheetId="0" name="Cuadro09Encabezados" vbProcedure="false">'[51]'!$GK$12737</definedName>
    <definedName function="false" hidden="false" localSheetId="0" name="Cuadro09Esquina" vbProcedure="false">'[51]'!$GK$12737</definedName>
    <definedName function="false" hidden="false" localSheetId="0" name="Cuadro09Notas" vbProcedure="false">'[51]'!$GK$12737</definedName>
    <definedName function="false" hidden="false" localSheetId="0" name="Cuadro09Titulos" vbProcedure="false">'[51]'!$GK$12737</definedName>
    <definedName function="false" hidden="false" localSheetId="0" name="CUADROI" vbProcedure="false">'[51]'!$GK$12737</definedName>
    <definedName function="false" hidden="false" localSheetId="0" name="CUADROII" vbProcedure="false">'[51]'!ED53894</definedName>
    <definedName function="false" hidden="false" localSheetId="0" name="CUADROIII" vbProcedure="false">'[51]'!ED53894</definedName>
    <definedName function="false" hidden="false" localSheetId="0" name="CUADROIV" vbProcedure="false">'[51]'!ED53894</definedName>
    <definedName function="false" hidden="false" localSheetId="0" name="cuadroI_3" vbProcedure="false">'[51]'!ED53894</definedName>
    <definedName function="false" hidden="false" localSheetId="0" name="CUADROV" vbProcedure="false">'[51]'!ED53894</definedName>
    <definedName function="false" hidden="false" localSheetId="0" name="CUADROVI" vbProcedure="false">'[51]'!ED53894</definedName>
    <definedName function="false" hidden="false" localSheetId="0" name="CUADROVII" vbProcedure="false">'[5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1]'!HX$22247</definedName>
    <definedName function="false" hidden="false" localSheetId="0" name="date" vbProcedure="false">'[51]'!HX$22247</definedName>
    <definedName function="false" hidden="false" localSheetId="0" name="dates" vbProcedure="false">'[51]'!HX$22247</definedName>
    <definedName function="false" hidden="false" localSheetId="0" name="DATES_A" vbProcedure="false">'[51]'!HX$22247</definedName>
    <definedName function="false" hidden="false" localSheetId="0" name="dcc98s" vbProcedure="false">'[5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1]'!HX$22247</definedName>
    <definedName function="false" hidden="false" localSheetId="0" name="deficit" vbProcedure="false">'[5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1]'!HX$22247</definedName>
    <definedName function="false" hidden="false" localSheetId="0" name="dexbccr" vbProcedure="false">'[51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1]'!HX$22247</definedName>
    <definedName function="false" hidden="false" localSheetId="0" name="elect" vbProcedure="false">'[51]'!HX$22247</definedName>
    <definedName function="false" hidden="false" localSheetId="0" name="emi98s" vbProcedure="false">'[51]'!HX$22247</definedName>
    <definedName function="false" hidden="false" localSheetId="0" name="encajec" vbProcedure="false">'[51]'!HX$22247</definedName>
    <definedName function="false" hidden="false" localSheetId="0" name="encajed" vbProcedure="false">'[51]'!I$22280</definedName>
    <definedName function="false" hidden="false" localSheetId="0" name="End_Bal" vbProcedure="false">'[5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Recorder" vbProcedure="false">'[51]'!$GK$12737</definedName>
    <definedName function="false" hidden="false" localSheetId="0" name="Extra_Pay" vbProcedure="false">'[5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1]'!AO$22312</definedName>
    <definedName function="false" hidden="false" localSheetId="0" name="finan1" vbProcedure="false">'[5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1]'!AO$22312</definedName>
    <definedName function="false" hidden="false" localSheetId="0" name="fluct" vbProcedure="false">'[5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1]'!BW$22346</definedName>
    <definedName function="false" hidden="false" localSheetId="0" name="ftconf" vbProcedure="false">'[51]'!BW$22346</definedName>
    <definedName function="false" hidden="false" localSheetId="0" name="ftima" vbProcedure="false">'[51]'!BW$22346</definedName>
    <definedName function="false" hidden="false" localSheetId="0" name="ftimaf" vbProcedure="false">'[5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1]'!BW$22346</definedName>
    <definedName function="false" hidden="false" localSheetId="0" name="g" vbProcedure="false">'[51]'!BW$22346</definedName>
    <definedName function="false" hidden="false" localSheetId="0" name="GATO" vbProcedure="false">'[5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1]'!$GK$12737</definedName>
    <definedName function="false" hidden="false" localSheetId="0" name="Graf" vbProcedure="false">'[47]'!IW$22272</definedName>
    <definedName function="false" hidden="false" localSheetId="0" name="Grafico1" vbProcedure="false">'[51]'!$GK$12737</definedName>
    <definedName function="false" hidden="false" localSheetId="0" name="Grafico2" vbProcedure="false">'[5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1]'!$A$1)</definedName>
    <definedName function="false" hidden="false" localSheetId="0" name="Heading39" vbProcedure="false">'[51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1]'!AO$22312</definedName>
    <definedName function="false" hidden="false" localSheetId="0" name="imaor" vbProcedure="false">'[51]'!AO$22312</definedName>
    <definedName function="false" hidden="false" localSheetId="0" name="Imprimir_área_IM" vbProcedure="false">'[51]'!AO$22312</definedName>
    <definedName function="false" hidden="false" localSheetId="0" name="ind" vbProcedure="false">'[51]'!AO$22312</definedName>
    <definedName function="false" hidden="false" localSheetId="0" name="INDINUEVO" vbProcedure="false">'[51]'!AO$22312</definedName>
    <definedName function="false" hidden="false" localSheetId="0" name="INE" vbProcedure="false">'[51]'!AO$22312</definedName>
    <definedName function="false" hidden="false" localSheetId="0" name="INF__MONITOREO" vbProcedure="false">'[47]'!IW$22272</definedName>
    <definedName function="false" hidden="false" localSheetId="0" name="INGOES96" vbProcedure="false">'[51]'!BZ$22349</definedName>
    <definedName function="false" hidden="false" localSheetId="0" name="Int" vbProcedure="false">'[51]'!BZ$22349</definedName>
    <definedName function="false" hidden="false" localSheetId="0" name="Interest_Rate" vbProcedure="false">'[5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1]'!$A$12801</definedName>
    <definedName function="false" hidden="false" localSheetId="0" name="ipc98s" vbProcedure="false">'[5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1]'!HR55522</definedName>
    <definedName function="false" hidden="false" localSheetId="0" name="Loan_Start" vbProcedure="false">'[51]'!HR55522</definedName>
    <definedName function="false" hidden="false" localSheetId="0" name="Loan_Years" vbProcedure="false">'[51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1]'!HR55522</definedName>
    <definedName function="false" hidden="false" localSheetId="0" name="MACROINPUT" vbProcedure="false">'[51]'!HR55522</definedName>
    <definedName function="false" hidden="false" localSheetId="0" name="maria" vbProcedure="false">'[47]'!IW$22272</definedName>
    <definedName function="false" hidden="false" localSheetId="0" name="marzo12" vbProcedure="false">'[5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1]'!HR55522</definedName>
    <definedName function="false" hidden="false" localSheetId="0" name="NAMES_A" vbProcedure="false">'[51]'!HR55522</definedName>
    <definedName function="false" hidden="false" localSheetId="0" name="NGDP_D_ARQ" vbProcedure="false">'[51]'!HR55522</definedName>
    <definedName function="false" hidden="false" localSheetId="0" name="NGDP_D_Q" vbProcedure="false">'[51]'!HR55522</definedName>
    <definedName function="false" hidden="false" localSheetId="0" name="NGDP_D_YOY" vbProcedure="false">'[51]'!I55561</definedName>
    <definedName function="false" hidden="false" localSheetId="0" name="NGDP_R_ARQ" vbProcedure="false">'[51]'!I55561</definedName>
    <definedName function="false" hidden="false" localSheetId="0" name="NGDP_R_Q" vbProcedure="false">'[51]'!I55561</definedName>
    <definedName function="false" hidden="false" localSheetId="0" name="NGDP_R_YOY" vbProcedure="false">'[5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1]'!I55561</definedName>
    <definedName function="false" hidden="false" localSheetId="0" name="NTDD_R_Q" vbProcedure="false">'[51]'!I55561</definedName>
    <definedName function="false" hidden="false" localSheetId="0" name="NTDD_R_YOY" vbProcedure="false">'[5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1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1]'!HR55522</definedName>
    <definedName function="false" hidden="false" localSheetId="0" name="otros2000" vbProcedure="false">'[51]'!HR55522</definedName>
    <definedName function="false" hidden="false" localSheetId="0" name="otros2001" vbProcedure="false">'[51]'!HR55522</definedName>
    <definedName function="false" hidden="false" localSheetId="0" name="otros2002" vbProcedure="false">'[51]'!HR55522</definedName>
    <definedName function="false" hidden="false" localSheetId="0" name="otros2003" vbProcedure="false">'[51]'!HR55522</definedName>
    <definedName function="false" hidden="false" localSheetId="0" name="otros98s" vbProcedure="false">'[51]'!HR55522</definedName>
    <definedName function="false" hidden="false" localSheetId="0" name="otros99" vbProcedure="false">'[5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1]'!K55563</definedName>
    <definedName function="false" hidden="false" localSheetId="0" name="PAGOS" vbProcedure="false">'[51]'!K55563</definedName>
    <definedName function="false" hidden="false" localSheetId="0" name="Parte1" vbProcedure="false">'[51]'!K55563</definedName>
    <definedName function="false" hidden="false" localSheetId="0" name="Parte2" vbProcedure="false">'[51]'!K55563</definedName>
    <definedName function="false" hidden="false" localSheetId="0" name="Path_Data" vbProcedure="false">'[51]'!K55563</definedName>
    <definedName function="false" hidden="false" localSheetId="0" name="Path_System" vbProcedure="false">'[5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1]'!HR55522</definedName>
    <definedName function="false" hidden="false" localSheetId="0" name="Pay_Num" vbProcedure="false">'[51]'!HR55522</definedName>
    <definedName function="false" hidden="false" localSheetId="0" name="PCPI_ARQ" vbProcedure="false">'[51]'!$GY44240</definedName>
    <definedName function="false" hidden="false" localSheetId="0" name="PCPI_Q" vbProcedure="false">'[51]'!$GY44240</definedName>
    <definedName function="false" hidden="false" localSheetId="0" name="PCPI_YOY" vbProcedure="false">'[51]'!$GY44240</definedName>
    <definedName function="false" hidden="false" localSheetId="0" name="PERE96" vbProcedure="false">'[51]'!$GY44240</definedName>
    <definedName function="false" hidden="false" localSheetId="0" name="PIBporSECT" vbProcedure="false">'[51]'!$IQ44284</definedName>
    <definedName function="false" hidden="false" localSheetId="0" name="pib_int" vbProcedure="false">'[5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1]'!$IQ44284</definedName>
    <definedName function="false" hidden="false" localSheetId="0" name="plame2000" vbProcedure="false">'[51]'!$IQ44284</definedName>
    <definedName function="false" hidden="false" localSheetId="0" name="plame2001" vbProcedure="false">'[51]'!$IQ44284</definedName>
    <definedName function="false" hidden="false" localSheetId="0" name="plame2002" vbProcedure="false">'[51]'!$IQ44284</definedName>
    <definedName function="false" hidden="false" localSheetId="0" name="plame2003" vbProcedure="false">'[51]'!$IQ44284</definedName>
    <definedName function="false" hidden="false" localSheetId="0" name="plame98s" vbProcedure="false">'[51]'!$IQ44284</definedName>
    <definedName function="false" hidden="false" localSheetId="0" name="plame99" vbProcedure="false">'[51]'!$GY44240</definedName>
    <definedName function="false" hidden="false" localSheetId="0" name="plazo" vbProcedure="false">'[51]'!$GY44240</definedName>
    <definedName function="false" hidden="false" localSheetId="0" name="plazo2000" vbProcedure="false">'[51]'!$GY44240</definedName>
    <definedName function="false" hidden="false" localSheetId="0" name="plazo2001" vbProcedure="false">'[51]'!$GY44240</definedName>
    <definedName function="false" hidden="false" localSheetId="0" name="plazo2002" vbProcedure="false">'[51]'!$GY44240</definedName>
    <definedName function="false" hidden="false" localSheetId="0" name="plazo2003" vbProcedure="false">'[51]'!$GY44240</definedName>
    <definedName function="false" hidden="false" localSheetId="0" name="plazo98s" vbProcedure="false">'[51]'!$GY44240</definedName>
    <definedName function="false" hidden="false" localSheetId="0" name="plazo99" vbProcedure="false">'[51]'!$IS44286</definedName>
    <definedName function="false" hidden="false" localSheetId="0" name="posnet2" vbProcedure="false">'[5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5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1]'!$IS44286</definedName>
    <definedName function="false" hidden="false" localSheetId="0" name="priv2" vbProcedure="false">'[51]'!$IS44286</definedName>
    <definedName function="false" hidden="false" localSheetId="0" name="PRIVADOS" vbProcedure="false">'[51]'!$IS44286</definedName>
    <definedName function="false" hidden="false" localSheetId="0" name="progra" vbProcedure="false">'[5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1]'!HF$30421</definedName>
    <definedName function="false" hidden="false" localSheetId="0" name="RECLI" vbProcedure="false">'[51]'!HF$30421</definedName>
    <definedName function="false" hidden="false" localSheetId="0" name="RECTO" vbProcedure="false">'[51]'!HF$30421</definedName>
    <definedName function="false" hidden="false" localSheetId="0" name="RECUSOS" vbProcedure="false">'[5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1]'!HF$30421</definedName>
    <definedName function="false" hidden="false" localSheetId="0" name="RFSP" vbProcedure="false">'[5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1]'!HF$30421</definedName>
    <definedName function="false" hidden="false" localSheetId="0" name="RIQFIN" vbProcedure="false">'[5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1]'!F$30469</definedName>
    <definedName function="false" hidden="false" localSheetId="0" name="Scheduled_Interest_Rate" vbProcedure="false">'[51]'!F$30469</definedName>
    <definedName function="false" hidden="false" localSheetId="0" name="Scheduled_Monthly_Payment" vbProcedure="false">'[51]'!F$30469</definedName>
    <definedName function="false" hidden="false" localSheetId="0" name="Sched_Pay" vbProcedure="false">'[5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1]'!F$30469</definedName>
    <definedName function="false" hidden="false" localSheetId="0" name="SERVIC" vbProcedure="false">'[5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1]'!HF$30421</definedName>
    <definedName function="false" hidden="false" localSheetId="0" name="SISTEMA_BANCARIO_NACIONAL" vbProcedure="false">'[51]'!HF$30421</definedName>
    <definedName function="false" hidden="false" localSheetId="0" name="SITCENI_S" vbProcedure="false">'[5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1]'!B55810</definedName>
    <definedName function="false" hidden="false" localSheetId="0" name="supuestos" vbProcedure="false">'[5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1]'!B55810</definedName>
    <definedName function="false" hidden="false" localSheetId="0" name="TABLE06" vbProcedure="false">'[51]'!B55810</definedName>
    <definedName function="false" hidden="false" localSheetId="0" name="TABLE07" vbProcedure="false">'[51]'!B55810</definedName>
    <definedName function="false" hidden="false" localSheetId="0" name="TABLE08" vbProcedure="false">'[51]'!B55810</definedName>
    <definedName function="false" hidden="false" localSheetId="0" name="TABLE44" vbProcedure="false">'[51]'!B55810</definedName>
    <definedName function="false" hidden="false" localSheetId="0" name="TABLE48" vbProcedure="false">'[51]'!B55810</definedName>
    <definedName function="false" hidden="false" localSheetId="0" name="TABLE49" vbProcedure="false">'[51]'!B55810</definedName>
    <definedName function="false" hidden="false" localSheetId="0" name="TABLE50" vbProcedure="false">'[51]'!B55810</definedName>
    <definedName function="false" hidden="false" localSheetId="0" name="TABLE51" vbProcedure="false">'[51]'!B55810</definedName>
    <definedName function="false" hidden="false" localSheetId="0" name="TABLE52" vbProcedure="false">'[51]'!B55810</definedName>
    <definedName function="false" hidden="false" localSheetId="0" name="TABLE53" vbProcedure="false">'[51]'!B55810</definedName>
    <definedName function="false" hidden="false" localSheetId="0" name="TABLE54" vbProcedure="false">'[51]'!B55810</definedName>
    <definedName function="false" hidden="false" localSheetId="0" name="TABLE55" vbProcedure="false">'[51]'!B55810</definedName>
    <definedName function="false" hidden="false" localSheetId="0" name="TABLE56" vbProcedure="false">'[51]'!B55810</definedName>
    <definedName function="false" hidden="false" localSheetId="0" name="TABLE57" vbProcedure="false">'[51]'!B55810</definedName>
    <definedName function="false" hidden="false" localSheetId="0" name="TABLE58" vbProcedure="false">'[51]'!B55810</definedName>
    <definedName function="false" hidden="false" localSheetId="0" name="TABLE59" vbProcedure="false">'[51]'!B55810</definedName>
    <definedName function="false" hidden="false" localSheetId="0" name="TABLE60" vbProcedure="false">'[51]'!B55810</definedName>
    <definedName function="false" hidden="false" localSheetId="0" name="TABLE61" vbProcedure="false">'[51]'!B55810</definedName>
    <definedName function="false" hidden="false" localSheetId="0" name="TABLE62" vbProcedure="false">'[51]'!B55810</definedName>
    <definedName function="false" hidden="false" localSheetId="0" name="TABLE63" vbProcedure="false">'[51]'!B55810</definedName>
    <definedName function="false" hidden="false" localSheetId="0" name="TABLE64" vbProcedure="false">'[51]'!B55810</definedName>
    <definedName function="false" hidden="false" localSheetId="0" name="TABLE65" vbProcedure="false">'[51]'!B55810</definedName>
    <definedName function="false" hidden="false" localSheetId="0" name="TABLE66" vbProcedure="false">'[51]'!B55810</definedName>
    <definedName function="false" hidden="false" localSheetId="0" name="TABLE67" vbProcedure="false">'[51]'!B55810</definedName>
    <definedName function="false" hidden="false" localSheetId="0" name="TABLE68" vbProcedure="false">'[51]'!B55810</definedName>
    <definedName function="false" hidden="false" localSheetId="0" name="TABLE69" vbProcedure="false">'[51]'!B55810</definedName>
    <definedName function="false" hidden="false" localSheetId="0" name="TABLE70" vbProcedure="false">'[51]'!B55810</definedName>
    <definedName function="false" hidden="false" localSheetId="0" name="TABLE71" vbProcedure="false">'[51]'!B55810</definedName>
    <definedName function="false" hidden="false" localSheetId="0" name="TABLE72" vbProcedure="false">'[51]'!B55810</definedName>
    <definedName function="false" hidden="false" localSheetId="0" name="TABLE73" vbProcedure="false">'[51]'!B55810</definedName>
    <definedName function="false" hidden="false" localSheetId="0" name="TABLE74" vbProcedure="false">'[51]'!B55810</definedName>
    <definedName function="false" hidden="false" localSheetId="0" name="TABLE75" vbProcedure="false">'[51]'!B55810</definedName>
    <definedName function="false" hidden="false" localSheetId="0" name="TABLE76" vbProcedure="false">'[51]'!B55810</definedName>
    <definedName function="false" hidden="false" localSheetId="0" name="TABLE77" vbProcedure="false">'[51]'!B55810</definedName>
    <definedName function="false" hidden="false" localSheetId="0" name="TABLE78" vbProcedure="false">'[51]'!B55810</definedName>
    <definedName function="false" hidden="false" localSheetId="0" name="TABLE79" vbProcedure="false">'[51]'!B55810</definedName>
    <definedName function="false" hidden="false" localSheetId="0" name="Table8" vbProcedure="false">'[51]'!B55810</definedName>
    <definedName function="false" hidden="false" localSheetId="0" name="Table_1" vbProcedure="false">'[51]'!B55810</definedName>
    <definedName function="false" hidden="false" localSheetId="0" name="Table_2__Country_X___Public_Sector_Financing_1" vbProcedure="false">'[51]'!B55810</definedName>
    <definedName function="false" hidden="false" localSheetId="0" name="TERAN" vbProcedure="false">'[5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1]'!B55810</definedName>
    <definedName function="false" hidden="false" localSheetId="0" name="Total_Pay" vbProcedure="false">'[51]'!B55810</definedName>
    <definedName function="false" hidden="false" localSheetId="0" name="Total_Payment" vbProcedure="false">#NAME?+#NAME?</definedName>
    <definedName function="false" hidden="false" localSheetId="0" name="trans" vbProcedure="false">'[5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1]'!CD$28497</definedName>
    <definedName function="false" hidden="false" localSheetId="0" name="venci2000" vbProcedure="false">'[51]'!CD$28497</definedName>
    <definedName function="false" hidden="false" localSheetId="0" name="venci2001" vbProcedure="false">'[51]'!CD$28497</definedName>
    <definedName function="false" hidden="false" localSheetId="0" name="venci2002" vbProcedure="false">'[51]'!CD$28497</definedName>
    <definedName function="false" hidden="false" localSheetId="0" name="venci2003" vbProcedure="false">'[51]'!CD$28497</definedName>
    <definedName function="false" hidden="false" localSheetId="0" name="venci98s" vbProcedure="false">'[51]'!CD$28497</definedName>
    <definedName function="false" hidden="false" localSheetId="0" name="venci99" vbProcedure="false">'[5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1]'!J$24585</definedName>
    <definedName function="false" hidden="false" localSheetId="0" name="_abs1" vbProcedure="false">'[51]'!HR53474</definedName>
    <definedName function="false" hidden="false" localSheetId="0" name="_abs2" vbProcedure="false">'[51]'!HR53474</definedName>
    <definedName function="false" hidden="false" localSheetId="0" name="_abs3" vbProcedure="false">'[51]'!HR53474</definedName>
    <definedName function="false" hidden="false" localSheetId="0" name="_aen1" vbProcedure="false">'[51]'!HR53474</definedName>
    <definedName function="false" hidden="false" localSheetId="0" name="_aen2" vbProcedure="false">'[51]'!HR53474</definedName>
    <definedName function="false" hidden="false" localSheetId="0" name="_cud21" vbProcedure="false">'[51]'!HR53474</definedName>
    <definedName function="false" hidden="false" localSheetId="0" name="_dcc2000" vbProcedure="false">'[51]'!HR53474</definedName>
    <definedName function="false" hidden="false" localSheetId="0" name="_dcc2001" vbProcedure="false">'[51]'!HR53474</definedName>
    <definedName function="false" hidden="false" localSheetId="0" name="_dcc2002" vbProcedure="false">'[51]'!HR53474</definedName>
    <definedName function="false" hidden="false" localSheetId="0" name="_dcc2003" vbProcedure="false">'[51]'!HR53474</definedName>
    <definedName function="false" hidden="false" localSheetId="0" name="_dcc99" vbProcedure="false">'[51]'!HR53474</definedName>
    <definedName function="false" hidden="false" localSheetId="0" name="_dic96" vbProcedure="false">'[51]'!HR53474</definedName>
    <definedName function="false" hidden="false" localSheetId="0" name="_emi2000" vbProcedure="false">'[51]'!HR53474</definedName>
    <definedName function="false" hidden="false" localSheetId="0" name="_emi2001" vbProcedure="false">'[51]'!HR53474</definedName>
    <definedName function="false" hidden="false" localSheetId="0" name="_emi2002" vbProcedure="false">'[51]'!HR53474</definedName>
    <definedName function="false" hidden="false" localSheetId="0" name="_emi2003" vbProcedure="false">'[51]'!HR53474</definedName>
    <definedName function="false" hidden="false" localSheetId="0" name="_emi98" vbProcedure="false">'[51]'!HR53474</definedName>
    <definedName function="false" hidden="false" localSheetId="0" name="_emi99" vbProcedure="false">'[51]'!HR53474</definedName>
    <definedName function="false" hidden="false" localSheetId="0" name="_f" vbProcedure="false">[1]!_f</definedName>
    <definedName function="false" hidden="false" localSheetId="0" name="_Fill" vbProcedure="false">'[51]'!HR53474</definedName>
    <definedName function="false" hidden="false" localSheetId="0" name="_FIS96" vbProcedure="false">'[51]'!HR53474</definedName>
    <definedName function="false" hidden="false" localSheetId="0" name="_INE1" vbProcedure="false">'[51]'!HR53474</definedName>
    <definedName function="false" hidden="false" localSheetId="0" name="_ipc2000" vbProcedure="false">'[51]'!HR53474</definedName>
    <definedName function="false" hidden="false" localSheetId="0" name="_ipc2001" vbProcedure="false">'[51]'!HR53474</definedName>
    <definedName function="false" hidden="false" localSheetId="0" name="_ipc2002" vbProcedure="false">'[51]'!HR53474</definedName>
    <definedName function="false" hidden="false" localSheetId="0" name="_ipc2003" vbProcedure="false">'[51]'!HR53474</definedName>
    <definedName function="false" hidden="false" localSheetId="0" name="_ipc98" vbProcedure="false">'[51]'!HR53474</definedName>
    <definedName function="false" hidden="false" localSheetId="0" name="_ipc99" vbProcedure="false">'[51]'!HR53730</definedName>
    <definedName function="false" hidden="false" localSheetId="0" name="_Key1" vbProcedure="false">'[11]B.D. BONOS BANCARIOS'!CT$20577</definedName>
    <definedName function="false" hidden="false" localSheetId="0" name="_npp2000" vbProcedure="false">'[51]'!HR53730</definedName>
    <definedName function="false" hidden="false" localSheetId="0" name="_npp2001" vbProcedure="false">'[51]'!HR53730</definedName>
    <definedName function="false" hidden="false" localSheetId="0" name="_npp2002" vbProcedure="false">'[51]'!HR53730</definedName>
    <definedName function="false" hidden="false" localSheetId="0" name="_npp2003" vbProcedure="false">'[51]'!HR53730</definedName>
    <definedName function="false" hidden="false" localSheetId="0" name="_npp98" vbProcedure="false">'[51]'!HR53730</definedName>
    <definedName function="false" hidden="false" localSheetId="0" name="_npp99" vbProcedure="false">'[51]'!HR53730</definedName>
    <definedName function="false" hidden="false" localSheetId="0" name="_Parse_Out" vbProcedure="false">'[51]'!HR53730</definedName>
    <definedName function="false" hidden="false" localSheetId="0" name="_pib2000" vbProcedure="false">'[51]'!HR53730</definedName>
    <definedName function="false" hidden="false" localSheetId="0" name="_pib2001" vbProcedure="false">'[51]'!HR53730</definedName>
    <definedName function="false" hidden="false" localSheetId="0" name="_pib2002" vbProcedure="false">'[51]'!HR53730</definedName>
    <definedName function="false" hidden="false" localSheetId="0" name="_pib2003" vbProcedure="false">'[51]'!HR53730</definedName>
    <definedName function="false" hidden="false" localSheetId="0" name="_pib99" vbProcedure="false">'[51]'!HR53730</definedName>
    <definedName function="false" hidden="false" localSheetId="0" name="_POR96" vbProcedure="false">'[51]'!HR53730</definedName>
    <definedName function="false" hidden="false" localSheetId="0" name="_PRN96" vbProcedure="false">'[51]'!HR53730</definedName>
    <definedName function="false" hidden="false" localSheetId="0" name="_Regression_Out" vbProcedure="false">'[51]'!HR53730</definedName>
    <definedName function="false" hidden="false" localSheetId="0" name="_Regression_X" vbProcedure="false">'[51]'!HR53730</definedName>
    <definedName function="false" hidden="false" localSheetId="0" name="_Regression_Y" vbProcedure="false">'[51]'!HR53730</definedName>
    <definedName function="false" hidden="false" localSheetId="0" name="_Sort" vbProcedure="false">'[11]B.D. BONOS BANCARIOS'!CT$20577</definedName>
    <definedName function="false" hidden="false" localSheetId="0" name="_SRN96" vbProcedure="false">'[51]'!HR53730</definedName>
    <definedName function="false" hidden="false" localSheetId="0" name="_tAB4" vbProcedure="false">'[51]'!HR53730</definedName>
    <definedName function="false" hidden="false" localSheetId="0" name="__123Graph_C" vbProcedure="false">'[51]'!J$24585</definedName>
    <definedName function="false" hidden="false" localSheetId="0" name="__123Graph_X" vbProcedure="false">'[51]'!$EK38030</definedName>
    <definedName function="false" hidden="false" localSheetId="0" name="__abs1" vbProcedure="false">'[51]'!HR53474</definedName>
    <definedName function="false" hidden="false" localSheetId="0" name="__abs2" vbProcedure="false">'[51]'!HR53474</definedName>
    <definedName function="false" hidden="false" localSheetId="0" name="__abs3" vbProcedure="false">'[51]'!HR53474</definedName>
    <definedName function="false" hidden="false" localSheetId="0" name="__aen1" vbProcedure="false">'[51]'!HR53474</definedName>
    <definedName function="false" hidden="false" localSheetId="0" name="__aen2" vbProcedure="false">'[51]'!HR53474</definedName>
    <definedName function="false" hidden="false" localSheetId="0" name="__cud21" vbProcedure="false">'[51]'!HR53474</definedName>
    <definedName function="false" hidden="false" localSheetId="0" name="__dcc2000" vbProcedure="false">'[51]'!HR53474</definedName>
    <definedName function="false" hidden="false" localSheetId="0" name="__dcc2001" vbProcedure="false">'[51]'!HR53474</definedName>
    <definedName function="false" hidden="false" localSheetId="0" name="__dcc2002" vbProcedure="false">'[51]'!HR53474</definedName>
    <definedName function="false" hidden="false" localSheetId="0" name="__dcc2003" vbProcedure="false">'[51]'!HR53474</definedName>
    <definedName function="false" hidden="false" localSheetId="0" name="__dcc99" vbProcedure="false">'[51]'!HR53474</definedName>
    <definedName function="false" hidden="false" localSheetId="0" name="__dic96" vbProcedure="false">'[51]'!HR53474</definedName>
    <definedName function="false" hidden="false" localSheetId="0" name="__emi2000" vbProcedure="false">'[51]'!HR53474</definedName>
    <definedName function="false" hidden="false" localSheetId="0" name="__emi2001" vbProcedure="false">'[51]'!HR53474</definedName>
    <definedName function="false" hidden="false" localSheetId="0" name="__emi2002" vbProcedure="false">'[51]'!HR53474</definedName>
    <definedName function="false" hidden="false" localSheetId="0" name="__emi2003" vbProcedure="false">'[51]'!HR53474</definedName>
    <definedName function="false" hidden="false" localSheetId="0" name="__emi98" vbProcedure="false">'[51]'!HR53474</definedName>
    <definedName function="false" hidden="false" localSheetId="0" name="__emi99" vbProcedure="false">'[51]'!HR53474</definedName>
    <definedName function="false" hidden="false" localSheetId="0" name="__f" vbProcedure="false">[1]!__f</definedName>
    <definedName function="false" hidden="false" localSheetId="0" name="__FIS96" vbProcedure="false">'[51]'!HR53474</definedName>
    <definedName function="false" hidden="false" localSheetId="0" name="__INE1" vbProcedure="false">'[51]'!HR53474</definedName>
    <definedName function="false" hidden="false" localSheetId="0" name="__ipc2000" vbProcedure="false">'[51]'!HR53474</definedName>
    <definedName function="false" hidden="false" localSheetId="0" name="__ipc2001" vbProcedure="false">'[51]'!HR53474</definedName>
    <definedName function="false" hidden="false" localSheetId="0" name="__ipc2002" vbProcedure="false">'[51]'!HR53474</definedName>
    <definedName function="false" hidden="false" localSheetId="0" name="__ipc2003" vbProcedure="false">'[51]'!HR53474</definedName>
    <definedName function="false" hidden="false" localSheetId="0" name="__ipc98" vbProcedure="false">'[51]'!HR53474</definedName>
    <definedName function="false" hidden="false" localSheetId="0" name="__ipc99" vbProcedure="false">'[51]'!HR53474</definedName>
    <definedName function="false" hidden="false" localSheetId="0" name="__npp2000" vbProcedure="false">'[51]'!HR53474</definedName>
    <definedName function="false" hidden="false" localSheetId="0" name="__npp2001" vbProcedure="false">'[51]'!HR53474</definedName>
    <definedName function="false" hidden="false" localSheetId="0" name="__npp2002" vbProcedure="false">'[51]'!HR53474</definedName>
    <definedName function="false" hidden="false" localSheetId="0" name="__npp2003" vbProcedure="false">'[51]'!HR53474</definedName>
    <definedName function="false" hidden="false" localSheetId="0" name="__npp98" vbProcedure="false">'[51]'!HR53474</definedName>
    <definedName function="false" hidden="false" localSheetId="0" name="__npp99" vbProcedure="false">'[51]'!HR53474</definedName>
    <definedName function="false" hidden="false" localSheetId="0" name="__pib2000" vbProcedure="false">'[51]'!HR53474</definedName>
    <definedName function="false" hidden="false" localSheetId="0" name="__pib2001" vbProcedure="false">'[51]'!HR53474</definedName>
    <definedName function="false" hidden="false" localSheetId="0" name="__pib2002" vbProcedure="false">'[51]'!HR53474</definedName>
    <definedName function="false" hidden="false" localSheetId="0" name="__pib2003" vbProcedure="false">'[51]'!HR53474</definedName>
    <definedName function="false" hidden="false" localSheetId="0" name="__pib99" vbProcedure="false">'[51]'!HR53474</definedName>
    <definedName function="false" hidden="false" localSheetId="0" name="__POR96" vbProcedure="false">'[51]'!HR53474</definedName>
    <definedName function="false" hidden="false" localSheetId="0" name="__PRN96" vbProcedure="false">'[51]'!HR53474</definedName>
    <definedName function="false" hidden="false" localSheetId="0" name="__SRN96" vbProcedure="false">'[51]'!HR53474</definedName>
    <definedName function="false" hidden="false" localSheetId="0" name="__tAB4" vbProcedure="false">'[5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4]'!$F$6:$BD$55</definedName>
    <definedName function="false" hidden="false" localSheetId="3" name="Cuadro03Encabezados" vbProcedure="false">'[44]'!$A$4:$BD$5</definedName>
    <definedName function="false" hidden="false" localSheetId="3" name="Cuadro03Esquina" vbProcedure="false">'[44]'!$A$4:$E$5</definedName>
    <definedName function="false" hidden="false" localSheetId="3" name="Cuadro03Notas" vbProcedure="false">'[44]'!$A$61:$E$61</definedName>
    <definedName function="false" hidden="false" localSheetId="3" name="Cuadro03Titulos" vbProcedure="false">'[44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3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1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1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7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25">
  <si>
    <t xml:space="preserve">Cuadro # 1 :</t>
  </si>
  <si>
    <t xml:space="preserve">Principales cuentas del BCN y el sistema financiero </t>
  </si>
  <si>
    <t xml:space="preserve">(saldo en millones de córdobas) al 19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19</t>
  </si>
  <si>
    <t xml:space="preserve">Día</t>
  </si>
  <si>
    <t xml:space="preserve">II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abril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no de España por US$ 0.15 millón (MHCP-Principal )</t>
  </si>
  <si>
    <t xml:space="preserve">8/:  Compra de divisas por US$ 2.00 millones a Banco FICOHSA S.A.</t>
  </si>
  <si>
    <t xml:space="preserve">      Compra de divisas por US$ 0.50 millón a Banco ATLÁNTIDA S.A.</t>
  </si>
  <si>
    <t xml:space="preserve">9/:  Variación cambiaria-pérdida de US$ 0.64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9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MMIERCOLES%2020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MIERCOLES%2020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>
        <row r="8">
          <cell r="P8">
            <v>3607.17096810231</v>
          </cell>
        </row>
        <row r="8">
          <cell r="Y8">
            <v>261.03480948</v>
          </cell>
        </row>
        <row r="8">
          <cell r="AD8">
            <v>59.51162494</v>
          </cell>
        </row>
        <row r="8">
          <cell r="AF8">
            <v>89.37472609</v>
          </cell>
        </row>
        <row r="8">
          <cell r="AJ8">
            <v>274.41884239</v>
          </cell>
        </row>
        <row r="8">
          <cell r="AU8">
            <v>594.96527681</v>
          </cell>
          <cell r="AV8">
            <v>594.96527681</v>
          </cell>
          <cell r="AW8">
            <v>4202.13624491231</v>
          </cell>
        </row>
        <row r="10">
          <cell r="P10">
            <v>2952.8815873688</v>
          </cell>
        </row>
        <row r="10">
          <cell r="Y10">
            <v>144.904461</v>
          </cell>
        </row>
        <row r="10">
          <cell r="AD10">
            <v>46.736</v>
          </cell>
        </row>
        <row r="10">
          <cell r="AF10">
            <v>89.329</v>
          </cell>
        </row>
        <row r="10">
          <cell r="AJ10">
            <v>274.3731163</v>
          </cell>
        </row>
        <row r="10">
          <cell r="AU10">
            <v>466.0135773</v>
          </cell>
          <cell r="AV10">
            <v>466.0135773</v>
          </cell>
          <cell r="AW10">
            <v>3418.8951646688</v>
          </cell>
        </row>
        <row r="11">
          <cell r="P11">
            <v>667.981397883506</v>
          </cell>
        </row>
        <row r="11">
          <cell r="Y11">
            <v>116.13034848</v>
          </cell>
        </row>
        <row r="11">
          <cell r="AD11">
            <v>13.28563502</v>
          </cell>
        </row>
        <row r="11">
          <cell r="AF11">
            <v>0.04572609</v>
          </cell>
        </row>
        <row r="11">
          <cell r="AJ11">
            <v>0.04572609</v>
          </cell>
        </row>
        <row r="11">
          <cell r="AU11">
            <v>129.46170959</v>
          </cell>
          <cell r="AV11">
            <v>129.46170959</v>
          </cell>
          <cell r="AW11">
            <v>797.443107473506</v>
          </cell>
        </row>
        <row r="12">
          <cell r="P12">
            <v>-13.03202783</v>
          </cell>
        </row>
        <row r="12">
          <cell r="Y12">
            <v>0</v>
          </cell>
        </row>
        <row r="12">
          <cell r="AD12">
            <v>-0.51001008</v>
          </cell>
        </row>
        <row r="12">
          <cell r="AF12">
            <v>0</v>
          </cell>
        </row>
        <row r="12">
          <cell r="AJ12">
            <v>0</v>
          </cell>
        </row>
        <row r="12">
          <cell r="AU12">
            <v>-0.51001008</v>
          </cell>
          <cell r="AV12">
            <v>-0.51001008</v>
          </cell>
          <cell r="AW12">
            <v>-13.54203791</v>
          </cell>
        </row>
        <row r="13">
          <cell r="P13">
            <v>-0.65998932</v>
          </cell>
        </row>
        <row r="13">
          <cell r="Y13">
            <v>0</v>
          </cell>
        </row>
        <row r="13">
          <cell r="AD13">
            <v>0</v>
          </cell>
        </row>
        <row r="13">
          <cell r="AF13">
            <v>0</v>
          </cell>
        </row>
        <row r="13">
          <cell r="AJ13">
            <v>0</v>
          </cell>
        </row>
        <row r="13">
          <cell r="AU13">
            <v>0</v>
          </cell>
          <cell r="AV13">
            <v>0</v>
          </cell>
          <cell r="AW13">
            <v>-0.65998932</v>
          </cell>
        </row>
        <row r="15">
          <cell r="P15">
            <v>-7191.60477805231</v>
          </cell>
        </row>
        <row r="15">
          <cell r="Y15">
            <v>-947.25853764</v>
          </cell>
        </row>
        <row r="15">
          <cell r="AD15">
            <v>2671.53319693</v>
          </cell>
        </row>
        <row r="15">
          <cell r="AF15">
            <v>-460.11331655</v>
          </cell>
        </row>
        <row r="15">
          <cell r="AJ15">
            <v>-2296.16605593</v>
          </cell>
        </row>
        <row r="15">
          <cell r="AU15">
            <v>-571.89139664</v>
          </cell>
          <cell r="AV15">
            <v>-571.89139664</v>
          </cell>
          <cell r="AW15">
            <v>-7763.49617469231</v>
          </cell>
        </row>
        <row r="17">
          <cell r="P17">
            <v>1598.24243514</v>
          </cell>
        </row>
        <row r="17">
          <cell r="Y17">
            <v>63.4272526300001</v>
          </cell>
        </row>
        <row r="17">
          <cell r="AD17">
            <v>1182.57351959</v>
          </cell>
        </row>
        <row r="17">
          <cell r="AF17">
            <v>-13.36190353</v>
          </cell>
        </row>
        <row r="17">
          <cell r="AJ17">
            <v>-547.27879616</v>
          </cell>
        </row>
        <row r="17">
          <cell r="AU17">
            <v>698.72197606</v>
          </cell>
          <cell r="AV17">
            <v>698.72197606</v>
          </cell>
          <cell r="AW17">
            <v>2296.9644112</v>
          </cell>
        </row>
        <row r="18">
          <cell r="P18">
            <v>-6.69359741</v>
          </cell>
        </row>
        <row r="18">
          <cell r="Y18">
            <v>0</v>
          </cell>
        </row>
        <row r="18">
          <cell r="AD18">
            <v>0</v>
          </cell>
        </row>
        <row r="18">
          <cell r="AF18">
            <v>0</v>
          </cell>
        </row>
        <row r="18">
          <cell r="AJ18">
            <v>0</v>
          </cell>
        </row>
        <row r="18">
          <cell r="AU18">
            <v>0</v>
          </cell>
          <cell r="AV18">
            <v>0</v>
          </cell>
          <cell r="AW18">
            <v>-6.69359741</v>
          </cell>
        </row>
        <row r="19">
          <cell r="P19">
            <v>0</v>
          </cell>
        </row>
        <row r="19">
          <cell r="Y19">
            <v>0</v>
          </cell>
        </row>
        <row r="19">
          <cell r="AD19">
            <v>0</v>
          </cell>
        </row>
        <row r="19">
          <cell r="AF19">
            <v>0</v>
          </cell>
        </row>
        <row r="19">
          <cell r="AJ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</row>
        <row r="20">
          <cell r="P20">
            <v>0</v>
          </cell>
        </row>
        <row r="20">
          <cell r="Y20">
            <v>0</v>
          </cell>
        </row>
        <row r="20">
          <cell r="AD20">
            <v>0</v>
          </cell>
        </row>
        <row r="20">
          <cell r="AF20">
            <v>0</v>
          </cell>
        </row>
        <row r="20">
          <cell r="AJ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</row>
        <row r="21">
          <cell r="P21">
            <v>-6.69359741</v>
          </cell>
        </row>
        <row r="21">
          <cell r="Y21">
            <v>0</v>
          </cell>
        </row>
        <row r="21">
          <cell r="AD21">
            <v>0</v>
          </cell>
        </row>
        <row r="21">
          <cell r="AF21">
            <v>0</v>
          </cell>
        </row>
        <row r="21">
          <cell r="AJ21">
            <v>0</v>
          </cell>
        </row>
        <row r="21">
          <cell r="AU21">
            <v>0</v>
          </cell>
          <cell r="AV21">
            <v>0</v>
          </cell>
          <cell r="AW21">
            <v>-6.69359741</v>
          </cell>
        </row>
        <row r="22">
          <cell r="P22">
            <v>0</v>
          </cell>
        </row>
        <row r="22">
          <cell r="Y22">
            <v>0</v>
          </cell>
        </row>
        <row r="22">
          <cell r="AD22">
            <v>0</v>
          </cell>
        </row>
        <row r="22">
          <cell r="AF22">
            <v>0</v>
          </cell>
        </row>
        <row r="22">
          <cell r="AJ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</row>
        <row r="23">
          <cell r="P23">
            <v>1786.99251215</v>
          </cell>
        </row>
        <row r="23">
          <cell r="Y23">
            <v>217.75</v>
          </cell>
        </row>
        <row r="23">
          <cell r="AD23">
            <v>1200</v>
          </cell>
        </row>
        <row r="23">
          <cell r="AF23">
            <v>-14.75</v>
          </cell>
        </row>
        <row r="23">
          <cell r="AJ23">
            <v>-551.5</v>
          </cell>
        </row>
        <row r="23">
          <cell r="AU23">
            <v>866.25</v>
          </cell>
          <cell r="AV23">
            <v>866.25</v>
          </cell>
          <cell r="AW23">
            <v>2653.24251215</v>
          </cell>
        </row>
        <row r="24">
          <cell r="P24">
            <v>1456.99251215</v>
          </cell>
        </row>
        <row r="24">
          <cell r="Y24">
            <v>-1042.25</v>
          </cell>
        </row>
        <row r="24">
          <cell r="AD24">
            <v>1200</v>
          </cell>
        </row>
        <row r="24">
          <cell r="AF24">
            <v>0.25</v>
          </cell>
        </row>
        <row r="24">
          <cell r="AJ24">
            <v>-536.5</v>
          </cell>
        </row>
        <row r="24">
          <cell r="AU24">
            <v>-378.75</v>
          </cell>
          <cell r="AV24">
            <v>-378.75</v>
          </cell>
          <cell r="AW24">
            <v>1078.24251215</v>
          </cell>
        </row>
        <row r="25">
          <cell r="P25">
            <v>330</v>
          </cell>
        </row>
        <row r="25">
          <cell r="Y25">
            <v>1260</v>
          </cell>
        </row>
        <row r="25">
          <cell r="AD25">
            <v>0</v>
          </cell>
        </row>
        <row r="25">
          <cell r="AF25">
            <v>-15</v>
          </cell>
        </row>
        <row r="25">
          <cell r="AJ25">
            <v>-15</v>
          </cell>
        </row>
        <row r="25">
          <cell r="AU25">
            <v>1245</v>
          </cell>
          <cell r="AV25">
            <v>1245</v>
          </cell>
          <cell r="AW25">
            <v>1575</v>
          </cell>
        </row>
        <row r="26">
          <cell r="P26">
            <v>2.21409799999995</v>
          </cell>
        </row>
        <row r="26">
          <cell r="Y26">
            <v>5.36930263</v>
          </cell>
        </row>
        <row r="26">
          <cell r="AD26">
            <v>-7.58243041</v>
          </cell>
        </row>
        <row r="26">
          <cell r="AF26">
            <v>1.38809647</v>
          </cell>
        </row>
        <row r="26">
          <cell r="AJ26">
            <v>4.22120384</v>
          </cell>
        </row>
        <row r="26">
          <cell r="AU26">
            <v>2.00807606</v>
          </cell>
          <cell r="AV26">
            <v>2.00807606</v>
          </cell>
          <cell r="AW26">
            <v>4.22217405999995</v>
          </cell>
        </row>
        <row r="27">
          <cell r="P27">
            <v>0</v>
          </cell>
        </row>
        <row r="27">
          <cell r="Y27">
            <v>0</v>
          </cell>
        </row>
        <row r="27">
          <cell r="AD27">
            <v>0</v>
          </cell>
        </row>
        <row r="27">
          <cell r="AF27">
            <v>0</v>
          </cell>
        </row>
        <row r="27">
          <cell r="AJ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</row>
        <row r="28">
          <cell r="P28">
            <v>0</v>
          </cell>
        </row>
        <row r="28">
          <cell r="Y28">
            <v>0</v>
          </cell>
        </row>
        <row r="28">
          <cell r="AD28">
            <v>0</v>
          </cell>
        </row>
        <row r="28">
          <cell r="AF28">
            <v>0</v>
          </cell>
        </row>
        <row r="28">
          <cell r="AJ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</row>
        <row r="29">
          <cell r="P29">
            <v>0</v>
          </cell>
        </row>
        <row r="29">
          <cell r="Y29">
            <v>0</v>
          </cell>
        </row>
        <row r="29">
          <cell r="AD29">
            <v>0</v>
          </cell>
        </row>
        <row r="29">
          <cell r="AF29">
            <v>0</v>
          </cell>
        </row>
        <row r="29">
          <cell r="AJ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</row>
        <row r="30">
          <cell r="P30">
            <v>0</v>
          </cell>
        </row>
        <row r="30">
          <cell r="Y30">
            <v>0</v>
          </cell>
        </row>
        <row r="30">
          <cell r="AD30">
            <v>-109.8361</v>
          </cell>
        </row>
        <row r="30">
          <cell r="AF30">
            <v>0</v>
          </cell>
        </row>
        <row r="30">
          <cell r="AJ30">
            <v>0</v>
          </cell>
        </row>
        <row r="30">
          <cell r="AU30">
            <v>-109.8361</v>
          </cell>
          <cell r="AV30">
            <v>-109.8361</v>
          </cell>
          <cell r="AW30">
            <v>-109.8361</v>
          </cell>
        </row>
        <row r="31">
          <cell r="P31">
            <v>0</v>
          </cell>
        </row>
        <row r="31">
          <cell r="Y31">
            <v>-99.99205</v>
          </cell>
        </row>
        <row r="31">
          <cell r="AD31">
            <v>99.99205</v>
          </cell>
        </row>
        <row r="31">
          <cell r="AF31">
            <v>0</v>
          </cell>
        </row>
        <row r="31">
          <cell r="AJ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</row>
        <row r="32">
          <cell r="P32">
            <v>-3.60013575</v>
          </cell>
        </row>
        <row r="32">
          <cell r="Y32">
            <v>0.3</v>
          </cell>
        </row>
        <row r="32">
          <cell r="AD32">
            <v>0</v>
          </cell>
        </row>
        <row r="32">
          <cell r="AF32">
            <v>0</v>
          </cell>
        </row>
        <row r="32">
          <cell r="AJ32">
            <v>0</v>
          </cell>
        </row>
        <row r="32">
          <cell r="AU32">
            <v>0.3</v>
          </cell>
          <cell r="AV32">
            <v>0.3</v>
          </cell>
          <cell r="AW32">
            <v>-3.30013575</v>
          </cell>
        </row>
        <row r="33">
          <cell r="P33">
            <v>0</v>
          </cell>
        </row>
        <row r="33">
          <cell r="Y33">
            <v>0</v>
          </cell>
        </row>
        <row r="33">
          <cell r="AD33">
            <v>0</v>
          </cell>
        </row>
        <row r="33">
          <cell r="AF33">
            <v>0</v>
          </cell>
        </row>
        <row r="33">
          <cell r="AJ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</row>
        <row r="34">
          <cell r="P34">
            <v>0</v>
          </cell>
        </row>
        <row r="34">
          <cell r="Y34">
            <v>0</v>
          </cell>
        </row>
        <row r="34">
          <cell r="AD34">
            <v>0</v>
          </cell>
        </row>
        <row r="34">
          <cell r="AF34">
            <v>0</v>
          </cell>
        </row>
        <row r="34">
          <cell r="AJ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</row>
        <row r="35">
          <cell r="P35">
            <v>0</v>
          </cell>
        </row>
        <row r="35">
          <cell r="Y35">
            <v>0</v>
          </cell>
        </row>
        <row r="35">
          <cell r="AD35">
            <v>0</v>
          </cell>
        </row>
        <row r="35">
          <cell r="AF35">
            <v>0</v>
          </cell>
        </row>
        <row r="35">
          <cell r="AJ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</row>
        <row r="36">
          <cell r="P36">
            <v>-180.67044185</v>
          </cell>
        </row>
        <row r="36">
          <cell r="Y36">
            <v>-60</v>
          </cell>
        </row>
        <row r="36">
          <cell r="AD36">
            <v>0</v>
          </cell>
        </row>
        <row r="36">
          <cell r="AF36">
            <v>0</v>
          </cell>
        </row>
        <row r="36">
          <cell r="AJ36">
            <v>0</v>
          </cell>
        </row>
        <row r="36">
          <cell r="AU36">
            <v>-60</v>
          </cell>
          <cell r="AV36">
            <v>-60</v>
          </cell>
          <cell r="AW36">
            <v>-240.67044185</v>
          </cell>
        </row>
        <row r="37">
          <cell r="P37">
            <v>-8814.13975269</v>
          </cell>
        </row>
        <row r="37">
          <cell r="Y37">
            <v>-1070.85456858</v>
          </cell>
        </row>
        <row r="37">
          <cell r="AD37">
            <v>1458.51911942</v>
          </cell>
        </row>
        <row r="37">
          <cell r="AF37">
            <v>-445.59463176</v>
          </cell>
        </row>
        <row r="37">
          <cell r="AJ37">
            <v>-1713.33230356</v>
          </cell>
        </row>
        <row r="37">
          <cell r="AU37">
            <v>-1325.66775272</v>
          </cell>
          <cell r="AV37">
            <v>-1325.66775272</v>
          </cell>
          <cell r="AW37">
            <v>-10139.80750541</v>
          </cell>
        </row>
        <row r="38">
          <cell r="P38">
            <v>-8842.51119562</v>
          </cell>
        </row>
        <row r="38">
          <cell r="Y38">
            <v>-1098.2909418</v>
          </cell>
        </row>
        <row r="38">
          <cell r="AD38">
            <v>1458.71289455</v>
          </cell>
        </row>
        <row r="38">
          <cell r="AF38">
            <v>-445.63143191</v>
          </cell>
        </row>
        <row r="38">
          <cell r="AJ38">
            <v>-1713.36848181</v>
          </cell>
        </row>
        <row r="38">
          <cell r="AU38">
            <v>-1352.94652906</v>
          </cell>
          <cell r="AV38">
            <v>-1352.94652906</v>
          </cell>
          <cell r="AW38">
            <v>-10195.45772468</v>
          </cell>
        </row>
        <row r="39">
          <cell r="P39">
            <v>0.124723449999997</v>
          </cell>
        </row>
        <row r="39">
          <cell r="Y39">
            <v>0.05764158</v>
          </cell>
        </row>
        <row r="39">
          <cell r="AD39">
            <v>0</v>
          </cell>
        </row>
        <row r="39">
          <cell r="AF39">
            <v>0</v>
          </cell>
        </row>
        <row r="39">
          <cell r="AJ39">
            <v>0</v>
          </cell>
        </row>
        <row r="39">
          <cell r="AU39">
            <v>0.05764158</v>
          </cell>
          <cell r="AV39">
            <v>0.05764158</v>
          </cell>
          <cell r="AW39">
            <v>0.182365029999997</v>
          </cell>
        </row>
        <row r="40">
          <cell r="P40">
            <v>28.3984465</v>
          </cell>
        </row>
        <row r="40">
          <cell r="Y40">
            <v>26.80949464</v>
          </cell>
        </row>
        <row r="40">
          <cell r="AD40">
            <v>-0.5278062</v>
          </cell>
        </row>
        <row r="40">
          <cell r="AF40">
            <v>1.5E-007</v>
          </cell>
        </row>
        <row r="40">
          <cell r="AJ40">
            <v>-0.00062175</v>
          </cell>
        </row>
        <row r="40">
          <cell r="AU40">
            <v>26.28106669</v>
          </cell>
          <cell r="AV40">
            <v>26.28106669</v>
          </cell>
          <cell r="AW40">
            <v>54.67951319</v>
          </cell>
        </row>
        <row r="41">
          <cell r="P41">
            <v>-0.15172702</v>
          </cell>
        </row>
        <row r="41">
          <cell r="Y41">
            <v>0.569237</v>
          </cell>
        </row>
        <row r="41">
          <cell r="AD41">
            <v>0.33403107</v>
          </cell>
        </row>
        <row r="41">
          <cell r="AF41">
            <v>0.0368</v>
          </cell>
        </row>
        <row r="41">
          <cell r="AJ41">
            <v>0.0368</v>
          </cell>
        </row>
        <row r="41">
          <cell r="AU41">
            <v>0.94006807</v>
          </cell>
          <cell r="AV41">
            <v>0.94006807</v>
          </cell>
          <cell r="AW41">
            <v>0.78834105</v>
          </cell>
        </row>
        <row r="42">
          <cell r="P42">
            <v>247.58899485</v>
          </cell>
        </row>
        <row r="42">
          <cell r="Y42">
            <v>43.23419472</v>
          </cell>
        </row>
        <row r="42">
          <cell r="AD42">
            <v>29.97708261</v>
          </cell>
        </row>
        <row r="42">
          <cell r="AF42">
            <v>1.38072787</v>
          </cell>
        </row>
        <row r="42">
          <cell r="AJ42">
            <v>0.22502975</v>
          </cell>
        </row>
        <row r="42">
          <cell r="AU42">
            <v>73.43630708</v>
          </cell>
          <cell r="AV42">
            <v>73.43630708</v>
          </cell>
          <cell r="AW42">
            <v>321.02530193</v>
          </cell>
        </row>
        <row r="43">
          <cell r="P43">
            <v>-223.296455352307</v>
          </cell>
        </row>
        <row r="43">
          <cell r="Y43">
            <v>16.9345835899997</v>
          </cell>
        </row>
        <row r="43">
          <cell r="AD43">
            <v>0.463475310000223</v>
          </cell>
        </row>
        <row r="43">
          <cell r="AF43">
            <v>-2.53750913000006</v>
          </cell>
        </row>
        <row r="43">
          <cell r="AJ43">
            <v>-35.7799859600004</v>
          </cell>
        </row>
        <row r="43">
          <cell r="AU43">
            <v>-18.3819270600005</v>
          </cell>
          <cell r="AV43">
            <v>-18.3819270600005</v>
          </cell>
          <cell r="AW43">
            <v>-241.678382412308</v>
          </cell>
        </row>
        <row r="45">
          <cell r="P45">
            <v>-3584.43380995</v>
          </cell>
        </row>
        <row r="45">
          <cell r="Y45">
            <v>-686.22372816</v>
          </cell>
        </row>
        <row r="45">
          <cell r="AD45">
            <v>2731.04482187</v>
          </cell>
        </row>
        <row r="45">
          <cell r="AF45">
            <v>-370.73859046</v>
          </cell>
        </row>
        <row r="45">
          <cell r="AJ45">
            <v>-2021.74721354</v>
          </cell>
        </row>
        <row r="45">
          <cell r="AU45">
            <v>23.0738801699995</v>
          </cell>
          <cell r="AV45">
            <v>23.0738801699995</v>
          </cell>
          <cell r="AW45">
            <v>-3561.35992978</v>
          </cell>
        </row>
        <row r="46">
          <cell r="P46">
            <v>-1902.30348085</v>
          </cell>
        </row>
        <row r="46">
          <cell r="Y46">
            <v>892.69433095</v>
          </cell>
        </row>
        <row r="46">
          <cell r="AD46">
            <v>820.5353215</v>
          </cell>
        </row>
        <row r="46">
          <cell r="AF46">
            <v>-222.817152</v>
          </cell>
        </row>
        <row r="46">
          <cell r="AJ46">
            <v>155.48116185</v>
          </cell>
        </row>
        <row r="46">
          <cell r="AU46">
            <v>1868.7108143</v>
          </cell>
          <cell r="AV46">
            <v>1868.7108143</v>
          </cell>
          <cell r="AW46">
            <v>-33.5926665499999</v>
          </cell>
        </row>
        <row r="47">
          <cell r="P47">
            <v>-1682.1303291</v>
          </cell>
        </row>
        <row r="47">
          <cell r="Y47">
            <v>-1578.91805911</v>
          </cell>
        </row>
        <row r="47">
          <cell r="AD47">
            <v>1910.50950037</v>
          </cell>
        </row>
        <row r="47">
          <cell r="AF47">
            <v>-147.92143846</v>
          </cell>
        </row>
        <row r="47">
          <cell r="AJ47">
            <v>-2177.22837539</v>
          </cell>
        </row>
        <row r="47">
          <cell r="AU47">
            <v>-1845.63693413</v>
          </cell>
          <cell r="AV47">
            <v>-1845.63693413</v>
          </cell>
          <cell r="AW47">
            <v>-3527.76726323</v>
          </cell>
        </row>
        <row r="52">
          <cell r="P52">
            <v>8730.83069171</v>
          </cell>
        </row>
        <row r="52">
          <cell r="Y52">
            <v>2459.40135933</v>
          </cell>
        </row>
        <row r="52">
          <cell r="AD52">
            <v>-4569.22239492</v>
          </cell>
        </row>
        <row r="52">
          <cell r="AF52">
            <v>608.30287037</v>
          </cell>
        </row>
        <row r="52">
          <cell r="AJ52">
            <v>4442.0968572</v>
          </cell>
        </row>
        <row r="52">
          <cell r="AU52">
            <v>2332.27582161</v>
          </cell>
          <cell r="AV52">
            <v>2332.27582161</v>
          </cell>
          <cell r="AW52">
            <v>11063.10651332</v>
          </cell>
        </row>
        <row r="53">
          <cell r="P53">
            <v>8835.81759821</v>
          </cell>
        </row>
        <row r="53">
          <cell r="Y53">
            <v>1098.2909418</v>
          </cell>
        </row>
        <row r="53">
          <cell r="AD53">
            <v>-1458.71289455</v>
          </cell>
        </row>
        <row r="53">
          <cell r="AF53">
            <v>445.63143191</v>
          </cell>
        </row>
        <row r="53">
          <cell r="AJ53">
            <v>1713.36848181</v>
          </cell>
        </row>
        <row r="53">
          <cell r="AU53">
            <v>1352.94652906</v>
          </cell>
          <cell r="AV53">
            <v>1352.94652906</v>
          </cell>
          <cell r="AW53">
            <v>10188.76412727</v>
          </cell>
        </row>
        <row r="54">
          <cell r="P54">
            <v>-104.86218305</v>
          </cell>
        </row>
        <row r="54">
          <cell r="Y54">
            <v>1361.16805911</v>
          </cell>
        </row>
        <row r="54">
          <cell r="AD54">
            <v>-3110.50950037</v>
          </cell>
        </row>
        <row r="54">
          <cell r="AF54">
            <v>162.67143846</v>
          </cell>
        </row>
        <row r="54">
          <cell r="AJ54">
            <v>2728.72837539</v>
          </cell>
        </row>
        <row r="54">
          <cell r="AU54">
            <v>979.38693413</v>
          </cell>
          <cell r="AV54">
            <v>979.38693413</v>
          </cell>
          <cell r="AW54">
            <v>874.52475108</v>
          </cell>
        </row>
        <row r="55">
          <cell r="P55">
            <v>-0.124723449999997</v>
          </cell>
        </row>
        <row r="55">
          <cell r="Y55">
            <v>-0.05764158</v>
          </cell>
        </row>
        <row r="55">
          <cell r="AD55">
            <v>0</v>
          </cell>
        </row>
        <row r="55">
          <cell r="AF55">
            <v>0</v>
          </cell>
        </row>
        <row r="55">
          <cell r="AJ55">
            <v>0</v>
          </cell>
        </row>
        <row r="55">
          <cell r="AU55">
            <v>-0.05764158</v>
          </cell>
          <cell r="AV55">
            <v>-0.05764158</v>
          </cell>
          <cell r="AW55">
            <v>-0.1823650299999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19" activeCellId="0" sqref="F19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4" min="251" style="1" width="14.11"/>
    <col collapsed="false" customWidth="true" hidden="false" outlineLevel="0" max="255" min="255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13.14364809941</v>
      </c>
      <c r="J6" s="27" t="n">
        <v>2718.48352898491</v>
      </c>
      <c r="K6" s="27"/>
      <c r="L6" s="27" t="n">
        <v>5.33988088550086</v>
      </c>
      <c r="M6" s="27" t="n">
        <v>0.680554119292538</v>
      </c>
      <c r="N6" s="27" t="n">
        <v>17.681061341274</v>
      </c>
      <c r="O6" s="27" t="n">
        <v>17.681061341274</v>
      </c>
      <c r="P6" s="27" t="n">
        <v>187.614392039201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165.02618907725</v>
      </c>
      <c r="J7" s="27" t="n">
        <v>4168.94555001132</v>
      </c>
      <c r="K7" s="27"/>
      <c r="L7" s="27" t="n">
        <v>3.91936093407639</v>
      </c>
      <c r="M7" s="27" t="n">
        <v>-5.96575920001578</v>
      </c>
      <c r="N7" s="27" t="n">
        <v>40.1769307950435</v>
      </c>
      <c r="O7" s="27" t="n">
        <v>40.1769307950435</v>
      </c>
      <c r="P7" s="27" t="n">
        <v>214.389346870763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54.290075447872</v>
      </c>
      <c r="J8" s="28" t="n">
        <v>-545.869555496389</v>
      </c>
      <c r="K8" s="28"/>
      <c r="L8" s="28" t="n">
        <v>8.42051995148313</v>
      </c>
      <c r="M8" s="28" t="n">
        <v>28.646313319372</v>
      </c>
      <c r="N8" s="28" t="n">
        <v>24.9654916360061</v>
      </c>
      <c r="O8" s="28" t="n">
        <v>24.9654916360061</v>
      </c>
      <c r="P8" s="28" t="n">
        <v>150.048478838627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1985152996</v>
      </c>
      <c r="J9" s="28" t="n">
        <v>-221.819851530018</v>
      </c>
      <c r="K9" s="28"/>
      <c r="L9" s="28" t="n">
        <v>-5.86055648454931E-011</v>
      </c>
      <c r="M9" s="28" t="n">
        <v>-6.30393515166361E-011</v>
      </c>
      <c r="N9" s="28" t="n">
        <v>-0.0162040897748454</v>
      </c>
      <c r="O9" s="28" t="n">
        <v>-0.0162040897748454</v>
      </c>
      <c r="P9" s="28" t="n">
        <v>-2.93820267018887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576.262614</v>
      </c>
      <c r="K10" s="27"/>
      <c r="L10" s="27" t="n">
        <v>0</v>
      </c>
      <c r="M10" s="27" t="n">
        <v>0</v>
      </c>
      <c r="N10" s="27" t="n">
        <v>-25.935157</v>
      </c>
      <c r="O10" s="27" t="n">
        <v>-25.935157</v>
      </c>
      <c r="P10" s="27" t="n">
        <v>-156.835231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97.5</v>
      </c>
      <c r="J11" s="27" t="n">
        <v>-104.5</v>
      </c>
      <c r="K11" s="27"/>
      <c r="L11" s="27" t="n">
        <v>-7</v>
      </c>
      <c r="M11" s="27" t="n">
        <v>-22</v>
      </c>
      <c r="N11" s="27" t="n">
        <v>-21.5</v>
      </c>
      <c r="O11" s="27" t="n">
        <v>-21.5</v>
      </c>
      <c r="P11" s="27" t="n">
        <v>-17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-0.00999999999999979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45.02618907725</v>
      </c>
      <c r="J15" s="27" t="n">
        <v>4248.94555001132</v>
      </c>
      <c r="K15" s="27"/>
      <c r="L15" s="27" t="n">
        <v>3.91936093407639</v>
      </c>
      <c r="M15" s="27" t="n">
        <v>-5.96575920001578</v>
      </c>
      <c r="N15" s="27" t="n">
        <v>40.1769307950435</v>
      </c>
      <c r="O15" s="27" t="n">
        <v>40.1769307950435</v>
      </c>
      <c r="P15" s="27" t="n">
        <v>202.389346870763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56.091100401039</v>
      </c>
      <c r="J16" s="27" t="n">
        <v>642.772050415434</v>
      </c>
      <c r="K16" s="27"/>
      <c r="L16" s="27" t="n">
        <v>-13.3190499856054</v>
      </c>
      <c r="M16" s="27" t="n">
        <v>-22.3202408899712</v>
      </c>
      <c r="N16" s="27" t="n">
        <v>28.0633841787694</v>
      </c>
      <c r="O16" s="27" t="n">
        <v>28.0633841787694</v>
      </c>
      <c r="P16" s="27" t="n">
        <v>89.9141171808814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901.11728947828</v>
      </c>
      <c r="J17" s="28" t="n">
        <v>4891.71760042676</v>
      </c>
      <c r="K17" s="28"/>
      <c r="L17" s="28" t="n">
        <v>-9.39968905152909</v>
      </c>
      <c r="M17" s="28" t="n">
        <v>-28.2860000899873</v>
      </c>
      <c r="N17" s="28" t="n">
        <v>68.2403149738129</v>
      </c>
      <c r="O17" s="28" t="n">
        <v>68.2403149738129</v>
      </c>
      <c r="P17" s="28" t="n">
        <v>292.30346405164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0644.0548476151</v>
      </c>
      <c r="J19" s="28" t="n">
        <v>-41218.8871494551</v>
      </c>
      <c r="K19" s="28"/>
      <c r="L19" s="28" t="n">
        <v>-574.832301839997</v>
      </c>
      <c r="M19" s="28" t="n">
        <v>-1506.26876342999</v>
      </c>
      <c r="N19" s="28" t="n">
        <v>-1665.0721129</v>
      </c>
      <c r="O19" s="28" t="n">
        <v>-1665.0721129</v>
      </c>
      <c r="P19" s="28" t="n">
        <v>-13504.18653752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0644.0548476151</v>
      </c>
      <c r="J20" s="28" t="n">
        <v>-41218.8871494551</v>
      </c>
      <c r="K20" s="28"/>
      <c r="L20" s="28" t="n">
        <v>-574.832301839997</v>
      </c>
      <c r="M20" s="28" t="n">
        <v>-1506.26876342999</v>
      </c>
      <c r="N20" s="28" t="n">
        <v>-1665.0721129</v>
      </c>
      <c r="O20" s="28" t="n">
        <v>-1665.0721129</v>
      </c>
      <c r="P20" s="28" t="n">
        <v>-13504.18653752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099.54037369</v>
      </c>
      <c r="J22" s="27" t="n">
        <v>-15545.1718056</v>
      </c>
      <c r="K22" s="27"/>
      <c r="L22" s="27" t="n">
        <v>-445.63143191</v>
      </c>
      <c r="M22" s="27" t="n">
        <v>-1713.36848181</v>
      </c>
      <c r="N22" s="27" t="n">
        <v>-1352.94652905</v>
      </c>
      <c r="O22" s="27" t="n">
        <v>-1352.94652905</v>
      </c>
      <c r="P22" s="27" t="n">
        <v>-10195.4577247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4518.24368807</v>
      </c>
      <c r="J23" s="28" t="n">
        <v>-24647.444558</v>
      </c>
      <c r="K23" s="28"/>
      <c r="L23" s="28" t="n">
        <v>-129.200869929999</v>
      </c>
      <c r="M23" s="28" t="n">
        <v>207.099718380003</v>
      </c>
      <c r="N23" s="28" t="n">
        <v>-252.12558385</v>
      </c>
      <c r="O23" s="28" t="n">
        <v>-252.12558385</v>
      </c>
      <c r="P23" s="28" t="n">
        <v>-3060.22058794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1969.22064254968</v>
      </c>
      <c r="J29" s="27" t="n">
        <v>-1969.22064254968</v>
      </c>
      <c r="K29" s="27"/>
      <c r="L29" s="27" t="n">
        <v>0</v>
      </c>
      <c r="M29" s="27" t="n">
        <v>0</v>
      </c>
      <c r="N29" s="27" t="n">
        <v>-60</v>
      </c>
      <c r="O29" s="27" t="n">
        <v>-60</v>
      </c>
      <c r="P29" s="27" t="n">
        <v>-24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95569051208</v>
      </c>
      <c r="J34" s="27" t="n">
        <v>-156.495568881208</v>
      </c>
      <c r="K34" s="27"/>
      <c r="L34" s="27" t="n">
        <v>1.69999992749581E-007</v>
      </c>
      <c r="M34" s="27" t="n">
        <v>-0.0313366900000176</v>
      </c>
      <c r="N34" s="27" t="n">
        <v>26.30712585</v>
      </c>
      <c r="O34" s="27" t="n">
        <v>26.30712585</v>
      </c>
      <c r="P34" s="27" t="n">
        <v>54.45810610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3942705</v>
      </c>
      <c r="J35" s="28" t="n">
        <v>43.0706784042705</v>
      </c>
      <c r="K35" s="28"/>
      <c r="L35" s="28" t="n">
        <v>1.00000008274037E-008</v>
      </c>
      <c r="M35" s="28" t="n">
        <v>-0.000622710000001803</v>
      </c>
      <c r="N35" s="28" t="n">
        <v>-0.272952650000001</v>
      </c>
      <c r="O35" s="28" t="n">
        <v>-0.272952650000001</v>
      </c>
      <c r="P35" s="28" t="n">
        <v>-2.36986262999998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9</v>
      </c>
      <c r="J36" s="28" t="n">
        <v>192.25341976</v>
      </c>
      <c r="K36" s="28"/>
      <c r="L36" s="28" t="n">
        <v>-1.39999997372797E-007</v>
      </c>
      <c r="M36" s="28" t="n">
        <v>-9.59999994165628E-007</v>
      </c>
      <c r="N36" s="28" t="n">
        <v>-26.55401934</v>
      </c>
      <c r="O36" s="28" t="n">
        <v>-26.55401934</v>
      </c>
      <c r="P36" s="28" t="n">
        <v>-56.3931434900002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31282754547888</v>
      </c>
      <c r="J37" s="27" t="n">
        <v>7.31282752547888</v>
      </c>
      <c r="K37" s="27"/>
      <c r="L37" s="27" t="n">
        <v>-1.99999998784506E-008</v>
      </c>
      <c r="M37" s="27" t="n">
        <v>0.0307149400000002</v>
      </c>
      <c r="N37" s="27" t="n">
        <v>-0.0260591599999982</v>
      </c>
      <c r="O37" s="27" t="n">
        <v>-0.0260591599999982</v>
      </c>
      <c r="P37" s="27" t="n">
        <v>-0.43482523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7659.94828663</v>
      </c>
      <c r="J39" s="28" t="n">
        <v>7512.02684816</v>
      </c>
      <c r="K39" s="28"/>
      <c r="L39" s="28" t="n">
        <v>-147.92143847</v>
      </c>
      <c r="M39" s="28" t="n">
        <v>-2177.22837539</v>
      </c>
      <c r="N39" s="28" t="n">
        <v>-1852.86945571</v>
      </c>
      <c r="O39" s="28" t="n">
        <v>-1852.86945571</v>
      </c>
      <c r="P39" s="28" t="n">
        <v>-3527.86639965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7659.58164375</v>
      </c>
      <c r="J40" s="28" t="n">
        <v>7511.66020529</v>
      </c>
      <c r="K40" s="28"/>
      <c r="L40" s="28" t="n">
        <v>-147.92143846</v>
      </c>
      <c r="M40" s="28" t="n">
        <v>-2177.22837539</v>
      </c>
      <c r="N40" s="28" t="n">
        <v>-1845.63693413</v>
      </c>
      <c r="O40" s="28" t="n">
        <v>-1845.63693413</v>
      </c>
      <c r="P40" s="28" t="n">
        <v>-3527.76726323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8</v>
      </c>
      <c r="J41" s="27" t="n">
        <v>0.36664287</v>
      </c>
      <c r="K41" s="27"/>
      <c r="L41" s="27" t="n">
        <v>-9.99999999473644E-009</v>
      </c>
      <c r="M41" s="27" t="n">
        <v>0</v>
      </c>
      <c r="N41" s="27" t="n">
        <v>-7.23252158</v>
      </c>
      <c r="O41" s="27" t="n">
        <v>-7.23252158</v>
      </c>
      <c r="P41" s="27" t="n">
        <v>-0.0991364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4.9374214840812</v>
      </c>
      <c r="J44" s="28" t="n">
        <v>14.6489507848216</v>
      </c>
      <c r="K44" s="28"/>
      <c r="L44" s="28" t="n">
        <v>-0.288470699259609</v>
      </c>
      <c r="M44" s="28" t="n">
        <v>-4.2459470272556</v>
      </c>
      <c r="N44" s="28" t="n">
        <v>-4.05443188050266</v>
      </c>
      <c r="O44" s="28" t="n">
        <v>-4.05443188050266</v>
      </c>
      <c r="P44" s="28" t="n">
        <v>-7.45471899943292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9030462010676</v>
      </c>
      <c r="J45" s="27" t="n">
        <v>15.9030462010676</v>
      </c>
      <c r="K45" s="27"/>
      <c r="L45" s="27" t="n">
        <v>0</v>
      </c>
      <c r="M45" s="27" t="n">
        <v>-0.580294958278188</v>
      </c>
      <c r="N45" s="27" t="n">
        <v>-0.578613683191229</v>
      </c>
      <c r="O45" s="27" t="n">
        <v>-0.578613683191229</v>
      </c>
      <c r="P45" s="27" t="n">
        <v>-5.09987179837496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8.3602138483459</v>
      </c>
      <c r="J46" s="27" t="n">
        <v>17.9478512857321</v>
      </c>
      <c r="K46" s="27"/>
      <c r="L46" s="27" t="n">
        <v>-0.412362562613811</v>
      </c>
      <c r="M46" s="27" t="n">
        <v>-0.901332900365912</v>
      </c>
      <c r="N46" s="27" t="n">
        <v>-0.778112925065727</v>
      </c>
      <c r="O46" s="27" t="n">
        <v>-0.778112925065727</v>
      </c>
      <c r="P46" s="27" t="n">
        <v>-1.81447741130584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3857451800963</v>
      </c>
      <c r="J47" s="28" t="n">
        <v>16.3857451800963</v>
      </c>
      <c r="K47" s="28"/>
      <c r="L47" s="28" t="n">
        <v>0</v>
      </c>
      <c r="M47" s="28" t="n">
        <v>-0.0689569970041148</v>
      </c>
      <c r="N47" s="28" t="n">
        <v>0.514891757649131</v>
      </c>
      <c r="O47" s="28" t="n">
        <v>0.514891757649131</v>
      </c>
      <c r="P47" s="28" t="n">
        <v>-1.2629629515622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16.1415253399</v>
      </c>
      <c r="J50" s="27" t="n">
        <v>26216.1415253399</v>
      </c>
      <c r="K50" s="27"/>
      <c r="L50" s="27" t="n">
        <v>0</v>
      </c>
      <c r="M50" s="27" t="n">
        <v>0</v>
      </c>
      <c r="N50" s="27" t="n">
        <v>1095.918264</v>
      </c>
      <c r="O50" s="27" t="n">
        <v>1095.918264</v>
      </c>
      <c r="P50" s="27" t="n">
        <v>6014.01994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 t="n">
        <v>110</v>
      </c>
      <c r="K52" s="28"/>
      <c r="L52" s="28" t="n">
        <v>0</v>
      </c>
      <c r="M52" s="28" t="n">
        <v>0</v>
      </c>
      <c r="N52" s="28" t="n">
        <v>110</v>
      </c>
      <c r="O52" s="28" t="n">
        <v>110</v>
      </c>
      <c r="P52" s="28" t="n">
        <v>11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0778.45248</v>
      </c>
      <c r="K53" s="27"/>
      <c r="L53" s="27" t="n">
        <v>0</v>
      </c>
      <c r="M53" s="27" t="n">
        <v>0</v>
      </c>
      <c r="N53" s="27" t="n">
        <v>936.321840000004</v>
      </c>
      <c r="O53" s="27" t="n">
        <v>936.321840000004</v>
      </c>
      <c r="P53" s="27" t="n">
        <v>5660.9803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1969.22064254968</v>
      </c>
      <c r="J58" s="27" t="n">
        <v>1969.22064254968</v>
      </c>
      <c r="K58" s="27"/>
      <c r="L58" s="27" t="n">
        <v>0</v>
      </c>
      <c r="M58" s="27" t="n">
        <v>0</v>
      </c>
      <c r="N58" s="27" t="n">
        <v>60</v>
      </c>
      <c r="O58" s="27" t="n">
        <v>60</v>
      </c>
      <c r="P58" s="27" t="n">
        <v>248.50822488076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-10.403576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7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8642.573673799</v>
      </c>
      <c r="H61" s="27" t="n">
        <v>209822.366021687</v>
      </c>
      <c r="I61" s="27" t="n">
        <v>208940.505191582</v>
      </c>
      <c r="J61" s="27" t="n">
        <v>208301.545035273</v>
      </c>
      <c r="K61" s="27"/>
      <c r="L61" s="27" t="n">
        <v>-638.960156309535</v>
      </c>
      <c r="M61" s="27" t="n">
        <v>-1520.82098641439</v>
      </c>
      <c r="N61" s="27" t="n">
        <v>2521.70344036372</v>
      </c>
      <c r="O61" s="27" t="n">
        <v>2521.70344036372</v>
      </c>
      <c r="P61" s="27" t="n">
        <v>4953.86267663023</v>
      </c>
    </row>
    <row r="62" customFormat="false" ht="15" hidden="false" customHeight="false" outlineLevel="0" collapsed="false">
      <c r="A62" s="29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3669.55884255</v>
      </c>
      <c r="H62" s="27" t="n">
        <v>86356.07758724</v>
      </c>
      <c r="I62" s="27" t="n">
        <v>85521.41386256</v>
      </c>
      <c r="J62" s="27" t="n">
        <v>84916.10831756</v>
      </c>
      <c r="K62" s="27"/>
      <c r="L62" s="27" t="n">
        <v>-605.305544999996</v>
      </c>
      <c r="M62" s="27" t="n">
        <v>-1439.96926968</v>
      </c>
      <c r="N62" s="27" t="n">
        <v>3172.91719541998</v>
      </c>
      <c r="O62" s="27" t="n">
        <v>3172.91719541998</v>
      </c>
      <c r="P62" s="27" t="n">
        <v>910.517605970003</v>
      </c>
    </row>
    <row r="63" customFormat="false" ht="15" hidden="false" customHeight="false" outlineLevel="0" collapsed="false">
      <c r="A63" s="30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2002.68745694</v>
      </c>
      <c r="H63" s="28" t="n">
        <v>64366.5315455</v>
      </c>
      <c r="I63" s="28" t="n">
        <v>63881.78633178</v>
      </c>
      <c r="J63" s="28" t="n">
        <v>63022.39292971</v>
      </c>
      <c r="K63" s="28"/>
      <c r="L63" s="28" t="n">
        <v>-859.393402069996</v>
      </c>
      <c r="M63" s="28" t="n">
        <v>-1344.13861579001</v>
      </c>
      <c r="N63" s="28" t="n">
        <v>2143.43835196999</v>
      </c>
      <c r="O63" s="28" t="n">
        <v>2143.43835196999</v>
      </c>
      <c r="P63" s="28" t="n">
        <v>-304.028543979999</v>
      </c>
    </row>
    <row r="64" customFormat="false" ht="15" hidden="false" customHeight="false" outlineLevel="0" collapsed="false">
      <c r="A64" s="30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527.75722242</v>
      </c>
      <c r="H64" s="28" t="n">
        <v>32925.35204455</v>
      </c>
      <c r="I64" s="28" t="n">
        <v>33144.68478174</v>
      </c>
      <c r="J64" s="28" t="n">
        <v>33237.67947744</v>
      </c>
      <c r="K64" s="28"/>
      <c r="L64" s="28" t="n">
        <v>92.9946956999993</v>
      </c>
      <c r="M64" s="28" t="n">
        <v>312.327432889993</v>
      </c>
      <c r="N64" s="28" t="n">
        <v>1228.55732444999</v>
      </c>
      <c r="O64" s="28" t="n">
        <v>1228.55732444999</v>
      </c>
      <c r="P64" s="28" t="n">
        <v>-1460.03571716</v>
      </c>
    </row>
    <row r="65" customFormat="false" ht="15" hidden="false" customHeight="false" outlineLevel="0" collapsed="false">
      <c r="A65" s="27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474.93023452</v>
      </c>
      <c r="H65" s="27" t="n">
        <v>31441.17950095</v>
      </c>
      <c r="I65" s="27" t="n">
        <v>30737.10155004</v>
      </c>
      <c r="J65" s="27" t="n">
        <v>29784.71345227</v>
      </c>
      <c r="K65" s="27"/>
      <c r="L65" s="27" t="n">
        <v>-952.388097769999</v>
      </c>
      <c r="M65" s="27" t="n">
        <v>-1656.46604868</v>
      </c>
      <c r="N65" s="27" t="n">
        <v>914.881027519998</v>
      </c>
      <c r="O65" s="27" t="n">
        <v>914.881027519998</v>
      </c>
      <c r="P65" s="27" t="n">
        <v>1156.00717318</v>
      </c>
    </row>
    <row r="66" customFormat="false" ht="15" hidden="false" customHeight="false" outlineLevel="0" collapsed="false">
      <c r="A66" s="29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666.87138561</v>
      </c>
      <c r="H66" s="27" t="n">
        <v>21989.54604174</v>
      </c>
      <c r="I66" s="27" t="n">
        <v>21639.62753078</v>
      </c>
      <c r="J66" s="27" t="n">
        <v>21893.71538785</v>
      </c>
      <c r="K66" s="27"/>
      <c r="L66" s="27" t="n">
        <v>254.087857070001</v>
      </c>
      <c r="M66" s="27" t="n">
        <v>-95.8306538899997</v>
      </c>
      <c r="N66" s="27" t="n">
        <v>1029.47884345</v>
      </c>
      <c r="O66" s="27" t="n">
        <v>1029.47884345</v>
      </c>
      <c r="P66" s="27" t="n">
        <v>1214.54614995</v>
      </c>
    </row>
    <row r="67" customFormat="false" ht="15" hidden="false" customHeight="false" outlineLevel="0" collapsed="false">
      <c r="A67" s="30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9356.12996001</v>
      </c>
      <c r="H67" s="28" t="n">
        <v>19734.43172682</v>
      </c>
      <c r="I67" s="28" t="n">
        <v>19369.74279339</v>
      </c>
      <c r="J67" s="28" t="n">
        <v>19620.66914249</v>
      </c>
      <c r="K67" s="28"/>
      <c r="L67" s="28" t="n">
        <v>250.926349099998</v>
      </c>
      <c r="M67" s="28" t="n">
        <v>-113.762584330001</v>
      </c>
      <c r="N67" s="28" t="n">
        <v>1045.53716728</v>
      </c>
      <c r="O67" s="28" t="n">
        <v>1045.53716728</v>
      </c>
      <c r="P67" s="28" t="n">
        <v>456.130447790001</v>
      </c>
    </row>
    <row r="68" customFormat="false" ht="15" hidden="false" customHeight="false" outlineLevel="0" collapsed="false">
      <c r="A68" s="30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310.7414256</v>
      </c>
      <c r="H68" s="28" t="n">
        <v>2255.11431492</v>
      </c>
      <c r="I68" s="28" t="n">
        <v>2269.88473739</v>
      </c>
      <c r="J68" s="28" t="n">
        <v>2273.04624536</v>
      </c>
      <c r="K68" s="28"/>
      <c r="L68" s="28" t="n">
        <v>3.16150797</v>
      </c>
      <c r="M68" s="28" t="n">
        <v>17.9319304400005</v>
      </c>
      <c r="N68" s="28" t="n">
        <v>-16.0583238299996</v>
      </c>
      <c r="O68" s="28" t="n">
        <v>-16.0583238299996</v>
      </c>
      <c r="P68" s="28" t="n">
        <v>758.41570216</v>
      </c>
    </row>
    <row r="69" customFormat="false" ht="15" hidden="false" customHeight="false" outlineLevel="0" collapsed="false">
      <c r="A69" s="27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4973.014831249</v>
      </c>
      <c r="H69" s="27" t="n">
        <v>123466.288434447</v>
      </c>
      <c r="I69" s="27" t="n">
        <v>123419.091329022</v>
      </c>
      <c r="J69" s="27" t="n">
        <v>123385.436717713</v>
      </c>
      <c r="K69" s="27"/>
      <c r="L69" s="27" t="n">
        <v>-33.6546113095246</v>
      </c>
      <c r="M69" s="27" t="n">
        <v>-80.8517167343816</v>
      </c>
      <c r="N69" s="27" t="n">
        <v>-651.213755056248</v>
      </c>
      <c r="O69" s="27" t="n">
        <v>-651.213755056248</v>
      </c>
      <c r="P69" s="27" t="n">
        <v>4043.34507066025</v>
      </c>
    </row>
    <row r="70" customFormat="false" ht="15" hidden="false" customHeight="false" outlineLevel="0" collapsed="false">
      <c r="A70" s="29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6074.6160274266</v>
      </c>
      <c r="H70" s="27" t="n">
        <v>34215.4312258627</v>
      </c>
      <c r="I70" s="27" t="n">
        <v>34655.6897841397</v>
      </c>
      <c r="J70" s="27" t="n">
        <v>34647.987219448</v>
      </c>
      <c r="K70" s="27"/>
      <c r="L70" s="27" t="n">
        <v>-7.70256469167362</v>
      </c>
      <c r="M70" s="27" t="n">
        <v>432.55599358528</v>
      </c>
      <c r="N70" s="27" t="n">
        <v>-930.310618273041</v>
      </c>
      <c r="O70" s="27" t="n">
        <v>-930.310618273041</v>
      </c>
      <c r="P70" s="27" t="n">
        <v>605.027177695512</v>
      </c>
    </row>
    <row r="71" customFormat="false" ht="15" hidden="false" customHeight="false" outlineLevel="0" collapsed="false">
      <c r="A71" s="30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7161.956219101</v>
      </c>
      <c r="H71" s="28" t="n">
        <v>57660.0424823103</v>
      </c>
      <c r="I71" s="28" t="n">
        <v>57177.22844126</v>
      </c>
      <c r="J71" s="28" t="n">
        <v>57162.8126228566</v>
      </c>
      <c r="K71" s="28"/>
      <c r="L71" s="28" t="n">
        <v>-14.4158184034022</v>
      </c>
      <c r="M71" s="28" t="n">
        <v>-497.229859453742</v>
      </c>
      <c r="N71" s="28" t="n">
        <v>228.971939340088</v>
      </c>
      <c r="O71" s="28" t="n">
        <v>228.971939340088</v>
      </c>
      <c r="P71" s="28" t="n">
        <v>2435.05577425657</v>
      </c>
    </row>
    <row r="72" customFormat="false" ht="15" hidden="false" customHeight="false" outlineLevel="0" collapsed="false">
      <c r="A72" s="30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36.442584721</v>
      </c>
      <c r="H72" s="28" t="n">
        <v>31590.8147262741</v>
      </c>
      <c r="I72" s="28" t="n">
        <v>31586.1731036226</v>
      </c>
      <c r="J72" s="28" t="n">
        <v>31574.6368754082</v>
      </c>
      <c r="K72" s="28"/>
      <c r="L72" s="28" t="n">
        <v>-11.5362282144451</v>
      </c>
      <c r="M72" s="28" t="n">
        <v>-16.1778508659154</v>
      </c>
      <c r="N72" s="28" t="n">
        <v>50.1249238767086</v>
      </c>
      <c r="O72" s="28" t="n">
        <v>50.1249238767086</v>
      </c>
      <c r="P72" s="28" t="n">
        <v>1003.2621187081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5471.9910817216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0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2.79555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2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60</v>
      </c>
      <c r="B1" s="229"/>
    </row>
    <row r="2" customFormat="false" ht="18" hidden="false" customHeight="false" outlineLevel="0" collapsed="false">
      <c r="A2" s="482" t="s">
        <v>661</v>
      </c>
      <c r="N2" s="209"/>
    </row>
    <row r="3" customFormat="false" ht="21.75" hidden="false" customHeight="true" outlineLevel="0" collapsed="false">
      <c r="A3" s="483" t="s">
        <v>662</v>
      </c>
      <c r="F3" s="483"/>
      <c r="G3" s="483"/>
    </row>
    <row r="4" customFormat="false" ht="15" hidden="false" customHeight="false" outlineLevel="0" collapsed="false">
      <c r="A4" s="484"/>
      <c r="B4" s="485" t="s">
        <v>663</v>
      </c>
      <c r="C4" s="485"/>
      <c r="D4" s="485"/>
      <c r="E4" s="485"/>
      <c r="F4" s="486" t="s">
        <v>664</v>
      </c>
      <c r="G4" s="486"/>
      <c r="H4" s="486"/>
      <c r="I4" s="487"/>
      <c r="J4" s="486" t="s">
        <v>665</v>
      </c>
      <c r="K4" s="486"/>
      <c r="L4" s="486"/>
      <c r="M4" s="487"/>
      <c r="N4" s="486" t="s">
        <v>666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31</v>
      </c>
      <c r="B5" s="489" t="s">
        <v>667</v>
      </c>
      <c r="C5" s="490" t="s">
        <v>668</v>
      </c>
      <c r="D5" s="490"/>
      <c r="E5" s="491"/>
      <c r="F5" s="492" t="s">
        <v>669</v>
      </c>
      <c r="G5" s="492" t="s">
        <v>670</v>
      </c>
      <c r="H5" s="492" t="s">
        <v>671</v>
      </c>
      <c r="I5" s="493"/>
      <c r="J5" s="494" t="s">
        <v>672</v>
      </c>
      <c r="K5" s="494"/>
      <c r="L5" s="493" t="s">
        <v>673</v>
      </c>
      <c r="M5" s="493"/>
      <c r="N5" s="494" t="s">
        <v>674</v>
      </c>
      <c r="O5" s="494"/>
      <c r="P5" s="493"/>
      <c r="Q5" s="494" t="s">
        <v>675</v>
      </c>
      <c r="R5" s="494"/>
    </row>
    <row r="6" customFormat="false" ht="15.75" hidden="false" customHeight="false" outlineLevel="0" collapsed="false">
      <c r="A6" s="495"/>
      <c r="B6" s="489"/>
      <c r="C6" s="496" t="s">
        <v>676</v>
      </c>
      <c r="D6" s="496" t="s">
        <v>677</v>
      </c>
      <c r="E6" s="497"/>
      <c r="F6" s="492"/>
      <c r="G6" s="492"/>
      <c r="H6" s="492"/>
      <c r="I6" s="498"/>
      <c r="J6" s="497" t="s">
        <v>669</v>
      </c>
      <c r="K6" s="497" t="s">
        <v>670</v>
      </c>
      <c r="L6" s="497" t="s">
        <v>678</v>
      </c>
      <c r="M6" s="497"/>
      <c r="N6" s="497" t="s">
        <v>679</v>
      </c>
      <c r="O6" s="497" t="s">
        <v>680</v>
      </c>
      <c r="P6" s="497"/>
      <c r="Q6" s="497" t="s">
        <v>679</v>
      </c>
      <c r="R6" s="497" t="s">
        <v>680</v>
      </c>
    </row>
    <row r="7" s="481" customFormat="true" ht="15" hidden="false" customHeight="false" outlineLevel="0" collapsed="false">
      <c r="A7" s="499" t="s">
        <v>445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07" t="n">
        <v>2713.7994</v>
      </c>
      <c r="K7" s="207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47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07" t="n">
        <v>2914.3916</v>
      </c>
      <c r="K8" s="207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81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3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49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3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0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07" t="n">
        <v>3891.771048</v>
      </c>
      <c r="K11" s="207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1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07" t="n">
        <v>3507.20957</v>
      </c>
      <c r="K12" s="207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2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3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53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3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54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07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55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07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56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3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57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3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3" t="s">
        <v>458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07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3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07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07"/>
      <c r="K21" s="207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460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461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462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8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463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64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465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66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67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68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69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70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460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461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462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2" t="n">
        <v>501.281044046699</v>
      </c>
      <c r="K39" s="520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8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2" t="n">
        <v>440.488049311444</v>
      </c>
      <c r="K40" s="520" t="n">
        <v>-422.527676560384</v>
      </c>
      <c r="L40" s="520" t="n">
        <v>-49</v>
      </c>
      <c r="M40" s="232"/>
      <c r="N40" s="232" t="n">
        <v>0</v>
      </c>
      <c r="O40" s="232" t="n">
        <v>0</v>
      </c>
      <c r="P40" s="232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463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64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465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66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67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68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69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70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212"/>
      <c r="K49" s="212"/>
      <c r="L49" s="212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82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29" t="s">
        <v>460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481" customFormat="true" ht="18" hidden="false" customHeight="true" outlineLevel="0" collapsed="false">
      <c r="A52" s="529" t="s">
        <v>461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481" customFormat="true" ht="18" hidden="false" customHeight="true" outlineLevel="0" collapsed="false">
      <c r="A53" s="535" t="s">
        <v>462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6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5" t="s">
        <v>8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6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29" t="s">
        <v>463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481" customFormat="true" ht="18" hidden="false" customHeight="true" outlineLevel="0" collapsed="false">
      <c r="A56" s="529" t="s">
        <v>464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481" customFormat="true" ht="18" hidden="false" customHeight="true" outlineLevel="0" collapsed="false">
      <c r="A57" s="535" t="s">
        <v>465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6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5" t="s">
        <v>466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6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29" t="s">
        <v>467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481" customFormat="true" ht="18" hidden="false" customHeight="true" outlineLevel="0" collapsed="false">
      <c r="A60" s="529" t="s">
        <v>468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481" customFormat="true" ht="18" hidden="false" customHeight="true" outlineLevel="0" collapsed="false">
      <c r="A61" s="535" t="s">
        <v>469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40" t="n">
        <v>-0.256167950811615</v>
      </c>
      <c r="G61" s="540" t="n">
        <v>0.669442105304144</v>
      </c>
      <c r="H61" s="540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70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40" t="n">
        <v>-0.329693993126558</v>
      </c>
      <c r="G62" s="540" t="n">
        <v>0.806766089222332</v>
      </c>
      <c r="H62" s="540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5"/>
      <c r="B63" s="500"/>
      <c r="C63" s="525"/>
      <c r="D63" s="525"/>
      <c r="E63" s="525"/>
      <c r="F63" s="541"/>
      <c r="G63" s="503"/>
      <c r="H63" s="503"/>
      <c r="I63" s="525"/>
      <c r="J63" s="503"/>
      <c r="K63" s="503"/>
      <c r="L63" s="541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83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1" customFormat="true" ht="18" hidden="false" customHeight="true" outlineLevel="0" collapsed="false">
      <c r="A65" s="529" t="s">
        <v>460</v>
      </c>
      <c r="B65" s="537" t="n">
        <v>34.8831</v>
      </c>
      <c r="C65" s="538" t="n">
        <v>34.713931008374</v>
      </c>
      <c r="D65" s="538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  <c r="S65" s="542"/>
      <c r="T65" s="542"/>
      <c r="U65" s="542"/>
      <c r="V65" s="542"/>
      <c r="W65" s="542"/>
    </row>
    <row r="66" s="481" customFormat="true" ht="18" hidden="false" customHeight="true" outlineLevel="0" collapsed="false">
      <c r="A66" s="529" t="s">
        <v>461</v>
      </c>
      <c r="B66" s="537" t="n">
        <v>34.9361</v>
      </c>
      <c r="C66" s="538" t="n">
        <v>34.7250011290592</v>
      </c>
      <c r="D66" s="538" t="n">
        <v>35.1701200826462</v>
      </c>
      <c r="E66" s="538"/>
      <c r="F66" s="539" t="n">
        <v>-0.306511150838444</v>
      </c>
      <c r="G66" s="539" t="n">
        <v>0.788078252568893</v>
      </c>
      <c r="H66" s="539" t="n">
        <v>0.240783550865225</v>
      </c>
      <c r="I66" s="538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  <c r="S66" s="542"/>
      <c r="T66" s="542"/>
      <c r="U66" s="542"/>
      <c r="V66" s="542"/>
      <c r="W66" s="542"/>
    </row>
    <row r="67" s="481" customFormat="true" ht="18" hidden="false" customHeight="true" outlineLevel="0" collapsed="false">
      <c r="A67" s="527" t="s">
        <v>462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6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42"/>
      <c r="T67" s="542"/>
      <c r="U67" s="542"/>
      <c r="V67" s="542"/>
      <c r="W67" s="542"/>
    </row>
    <row r="68" s="481" customFormat="true" ht="18" hidden="false" customHeight="true" outlineLevel="0" collapsed="false">
      <c r="A68" s="527" t="s">
        <v>8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6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42"/>
      <c r="T68" s="542"/>
      <c r="U68" s="542"/>
      <c r="V68" s="542"/>
      <c r="W68" s="542"/>
    </row>
    <row r="69" s="481" customFormat="true" ht="18" hidden="false" customHeight="true" outlineLevel="0" collapsed="false">
      <c r="A69" s="529" t="s">
        <v>463</v>
      </c>
      <c r="B69" s="537" t="n">
        <v>35.1109</v>
      </c>
      <c r="C69" s="538" t="n">
        <v>34.9747463995893</v>
      </c>
      <c r="D69" s="538" t="n">
        <v>35.2203093717673</v>
      </c>
      <c r="E69" s="530"/>
      <c r="F69" s="531" t="n">
        <v>-0.452654736569683</v>
      </c>
      <c r="G69" s="531" t="n">
        <v>0.294749468663079</v>
      </c>
      <c r="H69" s="531" t="n">
        <v>-0.0789526339533019</v>
      </c>
      <c r="I69" s="532"/>
      <c r="J69" s="533" t="n">
        <v>475.211643973763</v>
      </c>
      <c r="K69" s="533" t="n">
        <v>-461.631011331315</v>
      </c>
      <c r="L69" s="534" t="n">
        <v>-1.5</v>
      </c>
      <c r="M69" s="534"/>
      <c r="N69" s="534" t="n">
        <v>0</v>
      </c>
      <c r="O69" s="534" t="n">
        <v>0</v>
      </c>
      <c r="P69" s="534"/>
      <c r="Q69" s="534" t="n">
        <v>-5.46739479</v>
      </c>
      <c r="R69" s="534" t="n">
        <v>-24.24931513</v>
      </c>
      <c r="S69" s="542"/>
      <c r="T69" s="542"/>
      <c r="U69" s="542"/>
      <c r="V69" s="542"/>
      <c r="W69" s="542"/>
    </row>
    <row r="70" s="481" customFormat="true" ht="18" hidden="false" customHeight="true" outlineLevel="0" collapsed="false">
      <c r="A70" s="529" t="s">
        <v>464</v>
      </c>
      <c r="B70" s="537" t="n">
        <v>35.1681</v>
      </c>
      <c r="C70" s="538" t="n">
        <v>34.9962424459499</v>
      </c>
      <c r="D70" s="538" t="n">
        <v>35.2813683467326</v>
      </c>
      <c r="E70" s="538"/>
      <c r="F70" s="539" t="n">
        <v>-0.456201072760904</v>
      </c>
      <c r="G70" s="539" t="n">
        <v>0.308043617072492</v>
      </c>
      <c r="H70" s="539" t="n">
        <v>-0.0740787278442063</v>
      </c>
      <c r="I70" s="538"/>
      <c r="J70" s="533" t="n">
        <v>498.982189323355</v>
      </c>
      <c r="K70" s="533" t="n">
        <v>-514.658325356511</v>
      </c>
      <c r="L70" s="533" t="n">
        <v>-0.2</v>
      </c>
      <c r="M70" s="533"/>
      <c r="N70" s="533" t="n">
        <v>0</v>
      </c>
      <c r="O70" s="533" t="n">
        <v>0</v>
      </c>
      <c r="P70" s="533"/>
      <c r="Q70" s="533" t="n">
        <v>-13.67990411</v>
      </c>
      <c r="R70" s="533" t="n">
        <v>-35.6028971</v>
      </c>
      <c r="S70" s="542"/>
      <c r="T70" s="542"/>
      <c r="U70" s="542"/>
      <c r="V70" s="542"/>
      <c r="W70" s="542"/>
    </row>
    <row r="71" s="481" customFormat="true" ht="18" hidden="false" customHeight="true" outlineLevel="0" collapsed="false">
      <c r="A71" s="527" t="s">
        <v>465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6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42"/>
      <c r="T71" s="542"/>
      <c r="U71" s="542"/>
      <c r="V71" s="542"/>
      <c r="W71" s="542"/>
    </row>
    <row r="72" s="481" customFormat="true" ht="18" hidden="false" customHeight="true" outlineLevel="0" collapsed="false">
      <c r="A72" s="527" t="s">
        <v>466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6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42"/>
      <c r="T72" s="542"/>
      <c r="U72" s="542"/>
      <c r="V72" s="542"/>
      <c r="W72" s="542"/>
    </row>
    <row r="73" s="481" customFormat="true" ht="18" hidden="false" customHeight="true" outlineLevel="0" collapsed="false">
      <c r="A73" s="529" t="s">
        <v>467</v>
      </c>
      <c r="B73" s="537" t="n">
        <v>35.3441</v>
      </c>
      <c r="C73" s="538" t="n">
        <v>35.2160902380041</v>
      </c>
      <c r="D73" s="538" t="n">
        <v>35.5791720221941</v>
      </c>
      <c r="E73" s="530"/>
      <c r="F73" s="531" t="n">
        <v>-0.324787925735384</v>
      </c>
      <c r="G73" s="531" t="n">
        <v>0.645776381659142</v>
      </c>
      <c r="H73" s="531" t="n">
        <v>0.160494227961879</v>
      </c>
      <c r="I73" s="532"/>
      <c r="J73" s="533" t="n">
        <v>493.5484479465</v>
      </c>
      <c r="K73" s="533" t="n">
        <v>-466.562879947037</v>
      </c>
      <c r="L73" s="534" t="n">
        <v>-0.57885812</v>
      </c>
      <c r="M73" s="534"/>
      <c r="N73" s="534" t="n">
        <v>0</v>
      </c>
      <c r="O73" s="534" t="n">
        <v>0</v>
      </c>
      <c r="P73" s="534"/>
      <c r="Q73" s="533" t="n">
        <v>-2.20977119</v>
      </c>
      <c r="R73" s="534" t="n">
        <v>-17.89539969</v>
      </c>
      <c r="S73" s="542"/>
      <c r="T73" s="542"/>
      <c r="U73" s="542"/>
      <c r="V73" s="542"/>
      <c r="W73" s="542"/>
    </row>
    <row r="74" s="481" customFormat="true" ht="18" hidden="false" customHeight="true" outlineLevel="0" collapsed="false">
      <c r="A74" s="529" t="s">
        <v>468</v>
      </c>
      <c r="B74" s="530" t="n">
        <v>35.4036</v>
      </c>
      <c r="C74" s="543" t="n">
        <v>35.2354586994205</v>
      </c>
      <c r="D74" s="544" t="n">
        <v>35.7749095526686</v>
      </c>
      <c r="E74" s="545"/>
      <c r="F74" s="531" t="n">
        <v>-0.274498339504949</v>
      </c>
      <c r="G74" s="531" t="n">
        <v>0.696036324732419</v>
      </c>
      <c r="H74" s="531" t="n">
        <v>0.210768992613735</v>
      </c>
      <c r="I74" s="532"/>
      <c r="J74" s="533" t="n">
        <v>546.701633369929</v>
      </c>
      <c r="K74" s="533" t="n">
        <v>-520.701735132196</v>
      </c>
      <c r="L74" s="546" t="n">
        <v>-0.484912130000002</v>
      </c>
      <c r="M74" s="547"/>
      <c r="N74" s="533" t="n">
        <v>0</v>
      </c>
      <c r="O74" s="533" t="n">
        <v>0</v>
      </c>
      <c r="P74" s="533"/>
      <c r="Q74" s="533" t="n">
        <v>-6.1744171190354</v>
      </c>
      <c r="R74" s="533" t="n">
        <v>-20.06170469</v>
      </c>
      <c r="S74" s="542"/>
      <c r="T74" s="542"/>
      <c r="U74" s="542"/>
      <c r="V74" s="542"/>
      <c r="W74" s="542"/>
    </row>
    <row r="75" s="481" customFormat="true" ht="18" hidden="false" customHeight="true" outlineLevel="0" collapsed="false">
      <c r="A75" s="481" t="s">
        <v>469</v>
      </c>
      <c r="B75" s="510" t="n">
        <v>35.4613</v>
      </c>
      <c r="C75" s="548" t="n">
        <v>35.3257466998238</v>
      </c>
      <c r="D75" s="549" t="n">
        <v>35.6618973395814</v>
      </c>
      <c r="E75" s="541"/>
      <c r="F75" s="501" t="n">
        <v>-0.296085232795024</v>
      </c>
      <c r="G75" s="501" t="n">
        <v>0.621061254308651</v>
      </c>
      <c r="H75" s="501" t="n">
        <v>0.162488010756813</v>
      </c>
      <c r="I75" s="536"/>
      <c r="J75" s="503" t="n">
        <v>681.473759659122</v>
      </c>
      <c r="K75" s="503" t="n">
        <v>-579.628121184926</v>
      </c>
      <c r="L75" s="550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42"/>
      <c r="T75" s="542"/>
      <c r="U75" s="542"/>
      <c r="V75" s="542"/>
      <c r="W75" s="542"/>
    </row>
    <row r="76" s="481" customFormat="true" ht="18" hidden="false" customHeight="true" outlineLevel="0" collapsed="false">
      <c r="A76" s="527" t="s">
        <v>470</v>
      </c>
      <c r="B76" s="510" t="n">
        <v>35.521</v>
      </c>
      <c r="C76" s="551" t="n">
        <v>35.3293275147764</v>
      </c>
      <c r="D76" s="549" t="n">
        <v>35.9784227903409</v>
      </c>
      <c r="E76" s="541"/>
      <c r="F76" s="501" t="n">
        <v>-0.404598384001487</v>
      </c>
      <c r="G76" s="501" t="n">
        <v>0.604365341433022</v>
      </c>
      <c r="H76" s="501" t="n">
        <v>0.0998834787157676</v>
      </c>
      <c r="I76" s="536"/>
      <c r="J76" s="503" t="n">
        <v>691.396761168412</v>
      </c>
      <c r="K76" s="503" t="n">
        <v>-740.768720724668</v>
      </c>
      <c r="L76" s="552" t="n">
        <v>-22.68277216</v>
      </c>
      <c r="M76" s="527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  <c r="S76" s="542"/>
      <c r="T76" s="542"/>
      <c r="U76" s="542"/>
      <c r="V76" s="542"/>
      <c r="W76" s="542"/>
    </row>
    <row r="77" s="481" customFormat="true" ht="18" hidden="false" customHeight="true" outlineLevel="0" collapsed="false">
      <c r="B77" s="510"/>
      <c r="C77" s="548"/>
      <c r="D77" s="549"/>
      <c r="E77" s="541"/>
      <c r="F77" s="501"/>
      <c r="G77" s="501"/>
      <c r="H77" s="501"/>
      <c r="I77" s="536"/>
      <c r="J77" s="503"/>
      <c r="K77" s="503"/>
      <c r="L77" s="550"/>
      <c r="N77" s="503"/>
      <c r="O77" s="503"/>
      <c r="P77" s="503"/>
      <c r="Q77" s="503"/>
      <c r="R77" s="503"/>
      <c r="S77" s="553"/>
    </row>
    <row r="78" s="481" customFormat="true" ht="18" hidden="false" customHeight="true" outlineLevel="0" collapsed="false">
      <c r="A78" s="513" t="s">
        <v>684</v>
      </c>
      <c r="B78" s="514"/>
      <c r="C78" s="514"/>
      <c r="D78" s="514"/>
      <c r="E78" s="514"/>
      <c r="F78" s="554" t="n">
        <v>-0.295721089608732</v>
      </c>
      <c r="G78" s="554" t="n">
        <v>0.638848479688225</v>
      </c>
      <c r="H78" s="554" t="n">
        <v>0.171563695039747</v>
      </c>
      <c r="I78" s="521"/>
      <c r="J78" s="517" t="n">
        <v>2109.6253642868</v>
      </c>
      <c r="K78" s="517" t="n">
        <v>-1923.10154448579</v>
      </c>
      <c r="L78" s="517" t="n">
        <v>-91.980641</v>
      </c>
      <c r="M78" s="517"/>
      <c r="N78" s="517" t="n">
        <v>0</v>
      </c>
      <c r="O78" s="517" t="n">
        <v>0</v>
      </c>
      <c r="P78" s="517"/>
      <c r="Q78" s="517" t="n">
        <v>-15.02012552</v>
      </c>
      <c r="R78" s="517" t="n">
        <v>-85.3605244631467</v>
      </c>
    </row>
    <row r="79" s="481" customFormat="true" ht="18" hidden="false" customHeight="true" outlineLevel="0" collapsed="false">
      <c r="A79" s="547" t="s">
        <v>460</v>
      </c>
      <c r="B79" s="537" t="n">
        <v>35.5807</v>
      </c>
      <c r="C79" s="543" t="n">
        <v>35.4897395399128</v>
      </c>
      <c r="D79" s="544" t="n">
        <v>35.7851711825133</v>
      </c>
      <c r="E79" s="537" t="n">
        <v>0.226072397390452</v>
      </c>
      <c r="F79" s="539" t="n">
        <v>-0.21970404385784</v>
      </c>
      <c r="G79" s="539" t="n">
        <v>0.689075081160759</v>
      </c>
      <c r="H79" s="539" t="n">
        <v>0.234685518651459</v>
      </c>
      <c r="I79" s="539"/>
      <c r="J79" s="534" t="n">
        <v>592.711789281876</v>
      </c>
      <c r="K79" s="534" t="n">
        <v>-558.266831479403</v>
      </c>
      <c r="L79" s="534" t="n">
        <v>-0.657058</v>
      </c>
      <c r="M79" s="534" t="n">
        <v>0</v>
      </c>
      <c r="N79" s="534" t="n">
        <v>0</v>
      </c>
      <c r="O79" s="534" t="n">
        <v>0</v>
      </c>
      <c r="P79" s="534"/>
      <c r="Q79" s="534" t="n">
        <v>-7.49111645</v>
      </c>
      <c r="R79" s="534" t="n">
        <v>-19.31389037</v>
      </c>
    </row>
    <row r="80" s="481" customFormat="true" ht="18" hidden="false" customHeight="true" outlineLevel="0" collapsed="false">
      <c r="A80" s="547" t="s">
        <v>461</v>
      </c>
      <c r="B80" s="555" t="n">
        <v>35.6348</v>
      </c>
      <c r="C80" s="556" t="n">
        <v>35.5248749058945</v>
      </c>
      <c r="D80" s="556" t="n">
        <v>35.8769693326036</v>
      </c>
      <c r="E80" s="537"/>
      <c r="F80" s="539" t="n">
        <v>-0.24492424087432</v>
      </c>
      <c r="G80" s="539" t="n">
        <v>0.616539468160857</v>
      </c>
      <c r="H80" s="539" t="n">
        <v>0.185807613643269</v>
      </c>
      <c r="I80" s="539"/>
      <c r="J80" s="534" t="n">
        <v>608.306547944062</v>
      </c>
      <c r="K80" s="534" t="n">
        <v>-506.98530290053</v>
      </c>
      <c r="L80" s="534" t="n">
        <v>-11.782883</v>
      </c>
      <c r="M80" s="534"/>
      <c r="N80" s="534" t="n">
        <v>0</v>
      </c>
      <c r="O80" s="534" t="n">
        <v>0</v>
      </c>
      <c r="P80" s="534"/>
      <c r="Q80" s="534" t="n">
        <v>-5.31923788</v>
      </c>
      <c r="R80" s="534" t="n">
        <v>-30.56718839</v>
      </c>
    </row>
    <row r="81" s="481" customFormat="true" ht="18" hidden="false" customHeight="true" outlineLevel="0" collapsed="false">
      <c r="A81" s="527" t="s">
        <v>462</v>
      </c>
      <c r="B81" s="557" t="n">
        <v>35.6948</v>
      </c>
      <c r="C81" s="551" t="n">
        <v>35.595891112892</v>
      </c>
      <c r="D81" s="549" t="n">
        <v>35.9058833828646</v>
      </c>
      <c r="E81" s="500"/>
      <c r="F81" s="540" t="n">
        <v>-0.319101344138173</v>
      </c>
      <c r="G81" s="540" t="n">
        <v>0.556327416014368</v>
      </c>
      <c r="H81" s="540" t="n">
        <v>0.118613035938098</v>
      </c>
      <c r="I81" s="540"/>
      <c r="J81" s="520" t="n">
        <v>597.647027060865</v>
      </c>
      <c r="K81" s="520" t="n">
        <v>-632.949410105853</v>
      </c>
      <c r="L81" s="520" t="n">
        <v>-66.2037</v>
      </c>
      <c r="M81" s="520"/>
      <c r="N81" s="520" t="n">
        <v>0</v>
      </c>
      <c r="O81" s="520" t="n">
        <v>0</v>
      </c>
      <c r="P81" s="520"/>
      <c r="Q81" s="520" t="n">
        <v>-2.20977119</v>
      </c>
      <c r="R81" s="520" t="n">
        <v>-18.73474782</v>
      </c>
    </row>
    <row r="82" s="481" customFormat="true" ht="18" hidden="false" customHeight="true" outlineLevel="0" collapsed="false">
      <c r="B82" s="557"/>
      <c r="C82" s="500"/>
      <c r="D82" s="558"/>
      <c r="E82" s="500"/>
      <c r="F82" s="540"/>
      <c r="G82" s="540"/>
      <c r="H82" s="540"/>
      <c r="I82" s="540"/>
      <c r="J82" s="520"/>
      <c r="K82" s="520"/>
      <c r="L82" s="520"/>
      <c r="M82" s="520"/>
      <c r="N82" s="520"/>
      <c r="O82" s="520"/>
      <c r="P82" s="520"/>
      <c r="Q82" s="520"/>
      <c r="R82" s="520"/>
    </row>
    <row r="83" s="481" customFormat="true" ht="18" hidden="false" customHeight="true" outlineLevel="0" collapsed="false">
      <c r="A83" s="481" t="s">
        <v>8</v>
      </c>
      <c r="B83" s="500"/>
      <c r="C83" s="500"/>
      <c r="D83" s="558"/>
      <c r="E83" s="500"/>
      <c r="F83" s="540" t="n">
        <v>-0.399154729564594</v>
      </c>
      <c r="G83" s="540" t="n">
        <v>0.693451953416916</v>
      </c>
      <c r="H83" s="540" t="n">
        <v>0.147148611926161</v>
      </c>
      <c r="I83" s="540"/>
      <c r="J83" s="503" t="n">
        <v>310.96</v>
      </c>
      <c r="K83" s="503" t="n">
        <v>-224.9</v>
      </c>
      <c r="L83" s="520" t="n">
        <v>-13.337</v>
      </c>
      <c r="M83" s="520"/>
      <c r="N83" s="520" t="n">
        <v>0</v>
      </c>
      <c r="O83" s="520" t="n">
        <v>0</v>
      </c>
      <c r="P83" s="520"/>
      <c r="Q83" s="520" t="n">
        <v>0</v>
      </c>
      <c r="R83" s="520" t="n">
        <v>-16.7446978831467</v>
      </c>
    </row>
    <row r="84" s="481" customFormat="true" ht="18" hidden="false" customHeight="true" outlineLevel="0" collapsed="false">
      <c r="A84" s="559" t="s">
        <v>472</v>
      </c>
      <c r="B84" s="555" t="n">
        <v>35.6968</v>
      </c>
      <c r="C84" s="560" t="n">
        <v>35.599</v>
      </c>
      <c r="D84" s="560" t="n">
        <v>35.885</v>
      </c>
      <c r="E84" s="561"/>
      <c r="F84" s="539" t="n">
        <v>-0.273974137737855</v>
      </c>
      <c r="G84" s="539" t="n">
        <v>0.527218125994472</v>
      </c>
      <c r="H84" s="539" t="n">
        <v>0.126621994128309</v>
      </c>
      <c r="I84" s="539"/>
      <c r="J84" s="533" t="n">
        <v>25.88</v>
      </c>
      <c r="K84" s="533" t="n">
        <v>-27.6</v>
      </c>
      <c r="L84" s="562" t="n">
        <v>0</v>
      </c>
      <c r="M84" s="563"/>
      <c r="N84" s="563" t="n">
        <v>0</v>
      </c>
      <c r="O84" s="563" t="n">
        <v>0</v>
      </c>
      <c r="P84" s="563"/>
      <c r="Q84" s="562" t="n">
        <v>0</v>
      </c>
      <c r="R84" s="562" t="n">
        <v>-0.5147691</v>
      </c>
    </row>
    <row r="85" s="481" customFormat="true" ht="18" hidden="false" customHeight="true" outlineLevel="0" collapsed="false">
      <c r="A85" s="559" t="s">
        <v>608</v>
      </c>
      <c r="B85" s="555" t="n">
        <v>35.6987</v>
      </c>
      <c r="C85" s="560" t="n">
        <v>35.562</v>
      </c>
      <c r="D85" s="560" t="n">
        <v>36.031</v>
      </c>
      <c r="E85" s="561"/>
      <c r="F85" s="539" t="n">
        <v>-0.382927109390551</v>
      </c>
      <c r="G85" s="539" t="n">
        <v>0.930846221290962</v>
      </c>
      <c r="H85" s="539" t="n">
        <v>0.273959555950205</v>
      </c>
      <c r="I85" s="539"/>
      <c r="J85" s="533" t="n">
        <v>9.17</v>
      </c>
      <c r="K85" s="533" t="n">
        <v>-3.5</v>
      </c>
      <c r="L85" s="562" t="n">
        <v>0</v>
      </c>
      <c r="M85" s="563"/>
      <c r="N85" s="563" t="n">
        <v>0</v>
      </c>
      <c r="O85" s="563" t="n">
        <v>0</v>
      </c>
      <c r="P85" s="563"/>
      <c r="Q85" s="562" t="n">
        <v>0</v>
      </c>
      <c r="R85" s="562" t="n">
        <v>0</v>
      </c>
    </row>
    <row r="86" s="481" customFormat="true" ht="18" hidden="false" customHeight="true" outlineLevel="0" collapsed="false">
      <c r="A86" s="564" t="s">
        <v>473</v>
      </c>
      <c r="B86" s="557" t="n">
        <v>35.7026</v>
      </c>
      <c r="C86" s="565" t="n">
        <v>35.616</v>
      </c>
      <c r="D86" s="565" t="n">
        <v>35.898</v>
      </c>
      <c r="E86" s="566"/>
      <c r="F86" s="540" t="n">
        <v>-0.242559365424359</v>
      </c>
      <c r="G86" s="540" t="n">
        <v>0.54729907625777</v>
      </c>
      <c r="H86" s="540" t="n">
        <v>0.152369855416705</v>
      </c>
      <c r="I86" s="540"/>
      <c r="J86" s="503" t="n">
        <v>29.57</v>
      </c>
      <c r="K86" s="503" t="n">
        <v>-16.3</v>
      </c>
      <c r="L86" s="207" t="n">
        <v>0</v>
      </c>
      <c r="M86" s="567"/>
      <c r="N86" s="567" t="n">
        <v>0</v>
      </c>
      <c r="O86" s="567" t="n">
        <v>0</v>
      </c>
      <c r="P86" s="567"/>
      <c r="Q86" s="207" t="n">
        <v>0</v>
      </c>
      <c r="R86" s="207" t="n">
        <v>0</v>
      </c>
      <c r="T86" s="527"/>
      <c r="U86" s="527"/>
      <c r="V86" s="527"/>
    </row>
    <row r="87" s="481" customFormat="true" ht="18" hidden="false" customHeight="true" outlineLevel="0" collapsed="false">
      <c r="A87" s="293" t="s">
        <v>474</v>
      </c>
      <c r="B87" s="500" t="n">
        <v>35.7045</v>
      </c>
      <c r="C87" s="565" t="n">
        <v>35.591</v>
      </c>
      <c r="D87" s="565" t="n">
        <v>35.903</v>
      </c>
      <c r="E87" s="510"/>
      <c r="F87" s="540" t="n">
        <v>-0.317887101065697</v>
      </c>
      <c r="G87" s="540" t="n">
        <v>0.555952330938665</v>
      </c>
      <c r="H87" s="540" t="n">
        <v>0.119032614936484</v>
      </c>
      <c r="I87" s="565"/>
      <c r="J87" s="503" t="n">
        <v>52.03</v>
      </c>
      <c r="K87" s="503" t="n">
        <v>-18.4</v>
      </c>
      <c r="L87" s="207" t="n">
        <v>-0.058</v>
      </c>
      <c r="M87" s="520"/>
      <c r="N87" s="520" t="n">
        <v>0</v>
      </c>
      <c r="O87" s="520" t="n">
        <v>0</v>
      </c>
      <c r="P87" s="520"/>
      <c r="Q87" s="207" t="n">
        <v>0</v>
      </c>
      <c r="R87" s="207" t="n">
        <v>0</v>
      </c>
      <c r="T87" s="527"/>
      <c r="U87" s="527"/>
      <c r="V87" s="527"/>
    </row>
    <row r="88" s="481" customFormat="true" ht="18" hidden="false" customHeight="true" outlineLevel="0" collapsed="false">
      <c r="A88" s="568" t="s">
        <v>475</v>
      </c>
      <c r="B88" s="537" t="n">
        <v>35.7064</v>
      </c>
      <c r="C88" s="560" t="n">
        <v>35.594</v>
      </c>
      <c r="D88" s="560" t="n">
        <v>35.914</v>
      </c>
      <c r="E88" s="530"/>
      <c r="F88" s="539" t="n">
        <v>-0.314789505522822</v>
      </c>
      <c r="G88" s="539" t="n">
        <v>0.581408374969191</v>
      </c>
      <c r="H88" s="539" t="n">
        <v>0.133309434723185</v>
      </c>
      <c r="I88" s="560"/>
      <c r="J88" s="533" t="n">
        <v>19.76</v>
      </c>
      <c r="K88" s="533" t="n">
        <v>-16.9</v>
      </c>
      <c r="L88" s="562" t="n">
        <v>0</v>
      </c>
      <c r="M88" s="534"/>
      <c r="N88" s="534" t="n">
        <v>0</v>
      </c>
      <c r="O88" s="534" t="n">
        <v>0</v>
      </c>
      <c r="P88" s="534"/>
      <c r="Q88" s="562" t="n">
        <v>0</v>
      </c>
      <c r="R88" s="562" t="n">
        <v>-2.76241507</v>
      </c>
      <c r="T88" s="527"/>
      <c r="U88" s="527"/>
      <c r="V88" s="527"/>
    </row>
    <row r="89" s="481" customFormat="true" ht="18" hidden="false" customHeight="true" outlineLevel="0" collapsed="false">
      <c r="A89" s="568" t="s">
        <v>476</v>
      </c>
      <c r="B89" s="537" t="n">
        <v>35.7084</v>
      </c>
      <c r="C89" s="560" t="n">
        <v>35.614</v>
      </c>
      <c r="D89" s="560" t="n">
        <v>35.835</v>
      </c>
      <c r="E89" s="530"/>
      <c r="F89" s="539" t="n">
        <v>-0.264363567115861</v>
      </c>
      <c r="G89" s="539" t="n">
        <v>0.354538427932933</v>
      </c>
      <c r="H89" s="539" t="n">
        <v>0.0450874304085357</v>
      </c>
      <c r="I89" s="560"/>
      <c r="J89" s="533" t="n">
        <v>24.95</v>
      </c>
      <c r="K89" s="533" t="n">
        <v>-33.5</v>
      </c>
      <c r="L89" s="562" t="n">
        <v>-4</v>
      </c>
      <c r="M89" s="534"/>
      <c r="N89" s="534" t="n">
        <v>0</v>
      </c>
      <c r="O89" s="534" t="n">
        <v>0</v>
      </c>
      <c r="P89" s="534"/>
      <c r="Q89" s="562" t="n">
        <v>0</v>
      </c>
      <c r="R89" s="562" t="n">
        <v>-0.29895112</v>
      </c>
      <c r="T89" s="527"/>
      <c r="U89" s="527"/>
      <c r="V89" s="527"/>
    </row>
    <row r="90" s="481" customFormat="true" ht="18" hidden="false" customHeight="true" outlineLevel="0" collapsed="false">
      <c r="A90" s="293" t="s">
        <v>477</v>
      </c>
      <c r="B90" s="500" t="n">
        <v>35.7103</v>
      </c>
      <c r="C90" s="565" t="n">
        <v>35.623</v>
      </c>
      <c r="D90" s="565" t="n">
        <v>35.852</v>
      </c>
      <c r="E90" s="510"/>
      <c r="F90" s="540" t="n">
        <v>-0.24446728254873</v>
      </c>
      <c r="G90" s="540" t="n">
        <v>0.396804283358023</v>
      </c>
      <c r="H90" s="540" t="n">
        <v>0.0761685004046467</v>
      </c>
      <c r="I90" s="565"/>
      <c r="J90" s="503" t="n">
        <v>34.93</v>
      </c>
      <c r="K90" s="503" t="n">
        <v>-35.8</v>
      </c>
      <c r="L90" s="207" t="n">
        <v>0</v>
      </c>
      <c r="M90" s="520"/>
      <c r="N90" s="520" t="n">
        <v>0</v>
      </c>
      <c r="O90" s="520" t="n">
        <v>0</v>
      </c>
      <c r="P90" s="520"/>
      <c r="Q90" s="207" t="n">
        <v>0</v>
      </c>
      <c r="R90" s="207" t="n">
        <v>-0.67476067</v>
      </c>
      <c r="T90" s="527"/>
      <c r="U90" s="527"/>
      <c r="V90" s="527"/>
    </row>
    <row r="91" s="481" customFormat="true" ht="18" hidden="false" customHeight="true" outlineLevel="0" collapsed="false">
      <c r="A91" s="293" t="s">
        <v>610</v>
      </c>
      <c r="B91" s="500" t="n">
        <v>35.7123</v>
      </c>
      <c r="C91" s="565" t="n">
        <v>35.573</v>
      </c>
      <c r="D91" s="565" t="n">
        <v>36.018</v>
      </c>
      <c r="E91" s="510"/>
      <c r="F91" s="540" t="n">
        <v>-0.390061687429817</v>
      </c>
      <c r="G91" s="540" t="n">
        <v>0.856007594022232</v>
      </c>
      <c r="H91" s="540" t="n">
        <v>0.232972953296207</v>
      </c>
      <c r="I91" s="565"/>
      <c r="J91" s="503" t="n">
        <v>9.76</v>
      </c>
      <c r="K91" s="503" t="n">
        <v>-4.2</v>
      </c>
      <c r="L91" s="207" t="n">
        <v>0</v>
      </c>
      <c r="M91" s="520"/>
      <c r="N91" s="520" t="n">
        <v>0</v>
      </c>
      <c r="O91" s="520" t="n">
        <v>0</v>
      </c>
      <c r="P91" s="520"/>
      <c r="Q91" s="207" t="n">
        <v>0</v>
      </c>
      <c r="R91" s="207" t="n">
        <v>0</v>
      </c>
      <c r="T91" s="527"/>
      <c r="U91" s="527"/>
      <c r="V91" s="527"/>
    </row>
    <row r="92" s="481" customFormat="true" ht="18" hidden="false" customHeight="true" outlineLevel="0" collapsed="false">
      <c r="A92" s="568" t="s">
        <v>478</v>
      </c>
      <c r="B92" s="537" t="n">
        <v>35.7161</v>
      </c>
      <c r="C92" s="560" t="n">
        <v>35.604</v>
      </c>
      <c r="D92" s="560" t="n">
        <v>35.897</v>
      </c>
      <c r="E92" s="530"/>
      <c r="F92" s="539" t="n">
        <v>-0.313864055705965</v>
      </c>
      <c r="G92" s="539" t="n">
        <v>0.506494270091083</v>
      </c>
      <c r="H92" s="539" t="n">
        <v>0.096315107192559</v>
      </c>
      <c r="I92" s="560"/>
      <c r="J92" s="533" t="n">
        <v>31.84</v>
      </c>
      <c r="K92" s="533" t="n">
        <v>-20.1</v>
      </c>
      <c r="L92" s="562" t="n">
        <v>0</v>
      </c>
      <c r="M92" s="534"/>
      <c r="N92" s="534" t="n">
        <v>0</v>
      </c>
      <c r="O92" s="534" t="n">
        <v>0</v>
      </c>
      <c r="P92" s="534"/>
      <c r="Q92" s="562" t="n">
        <v>0</v>
      </c>
      <c r="R92" s="562" t="n">
        <v>-0.57503516</v>
      </c>
      <c r="T92" s="527"/>
      <c r="U92" s="527"/>
      <c r="V92" s="527"/>
    </row>
    <row r="93" s="481" customFormat="true" ht="18" hidden="false" customHeight="true" outlineLevel="0" collapsed="false">
      <c r="A93" s="568" t="s">
        <v>479</v>
      </c>
      <c r="B93" s="537" t="n">
        <v>35.7181</v>
      </c>
      <c r="C93" s="560" t="n">
        <v>35.627</v>
      </c>
      <c r="D93" s="560" t="n">
        <v>35.914</v>
      </c>
      <c r="E93" s="530"/>
      <c r="F93" s="539" t="n">
        <v>-0.255052760365185</v>
      </c>
      <c r="G93" s="539" t="n">
        <v>0.548461424319887</v>
      </c>
      <c r="H93" s="539" t="n">
        <v>0.146704331977351</v>
      </c>
      <c r="I93" s="560"/>
      <c r="J93" s="533" t="n">
        <v>40.96</v>
      </c>
      <c r="K93" s="533" t="n">
        <v>-21.9</v>
      </c>
      <c r="L93" s="562" t="n">
        <v>-0.3</v>
      </c>
      <c r="M93" s="534"/>
      <c r="N93" s="534" t="n">
        <v>0</v>
      </c>
      <c r="O93" s="534" t="n">
        <v>0</v>
      </c>
      <c r="P93" s="534"/>
      <c r="Q93" s="562" t="n">
        <v>0</v>
      </c>
      <c r="R93" s="562" t="n">
        <v>0</v>
      </c>
      <c r="T93" s="527"/>
      <c r="U93" s="527"/>
      <c r="V93" s="527"/>
    </row>
    <row r="94" s="481" customFormat="true" ht="18" hidden="false" customHeight="true" outlineLevel="0" collapsed="false">
      <c r="A94" s="293" t="s">
        <v>480</v>
      </c>
      <c r="B94" s="500" t="n">
        <v>35.72</v>
      </c>
      <c r="C94" s="565" t="n">
        <v>35.604</v>
      </c>
      <c r="D94" s="565" t="n">
        <v>35.853</v>
      </c>
      <c r="E94" s="510"/>
      <c r="F94" s="540" t="n">
        <v>-0.324748040313549</v>
      </c>
      <c r="G94" s="540" t="n">
        <v>0.372340425531922</v>
      </c>
      <c r="H94" s="540" t="n">
        <v>0.0237961926091867</v>
      </c>
      <c r="I94" s="565"/>
      <c r="J94" s="503" t="n">
        <v>27.39</v>
      </c>
      <c r="K94" s="503" t="n">
        <v>-24.3</v>
      </c>
      <c r="L94" s="207" t="n">
        <v>-1.3</v>
      </c>
      <c r="M94" s="520"/>
      <c r="N94" s="520" t="n">
        <v>0</v>
      </c>
      <c r="O94" s="520" t="n">
        <v>0</v>
      </c>
      <c r="P94" s="520"/>
      <c r="Q94" s="207" t="n">
        <v>0</v>
      </c>
      <c r="R94" s="207" t="n">
        <v>-0.0655728331466965</v>
      </c>
      <c r="T94" s="527"/>
      <c r="U94" s="527"/>
      <c r="V94" s="527"/>
    </row>
    <row r="95" s="481" customFormat="true" ht="18" hidden="false" customHeight="true" outlineLevel="0" collapsed="false">
      <c r="A95" s="293" t="s">
        <v>612</v>
      </c>
      <c r="B95" s="500" t="n">
        <v>35.7219</v>
      </c>
      <c r="C95" s="565" t="n">
        <v>35.454</v>
      </c>
      <c r="D95" s="565" t="n">
        <v>36.082</v>
      </c>
      <c r="E95" s="510"/>
      <c r="F95" s="540" t="n">
        <v>-0.749960108504859</v>
      </c>
      <c r="G95" s="540" t="n">
        <v>1.00806508052484</v>
      </c>
      <c r="H95" s="540" t="n">
        <v>0.12905248600999</v>
      </c>
      <c r="I95" s="565"/>
      <c r="J95" s="503" t="n">
        <v>1.72</v>
      </c>
      <c r="K95" s="503" t="n">
        <v>-1.3</v>
      </c>
      <c r="L95" s="520" t="n">
        <v>0</v>
      </c>
      <c r="M95" s="520"/>
      <c r="N95" s="520" t="n">
        <v>0</v>
      </c>
      <c r="O95" s="520" t="n">
        <v>0</v>
      </c>
      <c r="P95" s="520"/>
      <c r="Q95" s="520" t="n">
        <v>0</v>
      </c>
      <c r="R95" s="520" t="n">
        <v>0</v>
      </c>
      <c r="T95" s="527"/>
      <c r="U95" s="527"/>
      <c r="V95" s="527"/>
    </row>
    <row r="96" s="481" customFormat="true" ht="18" hidden="false" customHeight="true" outlineLevel="0" collapsed="false">
      <c r="A96" s="568" t="s">
        <v>613</v>
      </c>
      <c r="B96" s="537" t="n">
        <v>35.7239</v>
      </c>
      <c r="C96" s="560" t="n">
        <v>35.459</v>
      </c>
      <c r="D96" s="560" t="n">
        <v>36.161</v>
      </c>
      <c r="E96" s="530"/>
      <c r="F96" s="539" t="n">
        <v>-0.741520382712966</v>
      </c>
      <c r="G96" s="539" t="n">
        <v>1.22355062017305</v>
      </c>
      <c r="H96" s="539" t="n">
        <v>0.241015118730043</v>
      </c>
      <c r="I96" s="560"/>
      <c r="J96" s="533" t="n">
        <v>1.43</v>
      </c>
      <c r="K96" s="533" t="n">
        <v>-0.6</v>
      </c>
      <c r="L96" s="534" t="n">
        <v>0</v>
      </c>
      <c r="M96" s="534"/>
      <c r="N96" s="534" t="n">
        <v>0</v>
      </c>
      <c r="O96" s="534" t="n">
        <v>0</v>
      </c>
      <c r="P96" s="534"/>
      <c r="Q96" s="534" t="n">
        <v>0</v>
      </c>
      <c r="R96" s="534" t="n">
        <v>0</v>
      </c>
      <c r="T96" s="527"/>
      <c r="U96" s="527"/>
      <c r="V96" s="527"/>
    </row>
    <row r="97" s="481" customFormat="true" ht="18" hidden="false" customHeight="true" outlineLevel="0" collapsed="false">
      <c r="A97" s="568" t="s">
        <v>614</v>
      </c>
      <c r="B97" s="537" t="n">
        <v>35.7258</v>
      </c>
      <c r="C97" s="560" t="n">
        <v>35.45</v>
      </c>
      <c r="D97" s="560" t="n">
        <v>36.19</v>
      </c>
      <c r="E97" s="530"/>
      <c r="F97" s="539" t="n">
        <v>-0.771991110066106</v>
      </c>
      <c r="G97" s="539" t="n">
        <v>1.2993410924318</v>
      </c>
      <c r="H97" s="539" t="n">
        <v>0.263674991182845</v>
      </c>
      <c r="I97" s="560"/>
      <c r="J97" s="533" t="n">
        <v>1.57</v>
      </c>
      <c r="K97" s="533" t="n">
        <v>-0.5</v>
      </c>
      <c r="L97" s="534" t="n">
        <v>0</v>
      </c>
      <c r="M97" s="534"/>
      <c r="N97" s="534" t="n">
        <v>0</v>
      </c>
      <c r="O97" s="534" t="n">
        <v>0</v>
      </c>
      <c r="P97" s="534"/>
      <c r="Q97" s="534" t="n">
        <v>0</v>
      </c>
      <c r="R97" s="534" t="n">
        <v>0</v>
      </c>
      <c r="T97" s="527"/>
      <c r="U97" s="527"/>
      <c r="V97" s="527"/>
    </row>
    <row r="98" s="481" customFormat="true" ht="18" hidden="false" customHeight="true" outlineLevel="0" collapsed="false">
      <c r="A98" s="293" t="s">
        <v>13</v>
      </c>
      <c r="B98" s="500" t="n">
        <v>35.7297</v>
      </c>
      <c r="C98" s="565" t="s">
        <v>685</v>
      </c>
      <c r="D98" s="565" t="s">
        <v>685</v>
      </c>
      <c r="E98" s="510"/>
      <c r="F98" s="569" t="s">
        <v>685</v>
      </c>
      <c r="G98" s="569" t="s">
        <v>685</v>
      </c>
      <c r="H98" s="569" t="s">
        <v>685</v>
      </c>
      <c r="I98" s="565"/>
      <c r="J98" s="569" t="s">
        <v>685</v>
      </c>
      <c r="K98" s="569" t="s">
        <v>685</v>
      </c>
      <c r="L98" s="207" t="n">
        <v>-5.179</v>
      </c>
      <c r="M98" s="520"/>
      <c r="N98" s="520" t="n">
        <v>0</v>
      </c>
      <c r="O98" s="520" t="n">
        <v>0</v>
      </c>
      <c r="P98" s="520"/>
      <c r="Q98" s="207" t="n">
        <v>0</v>
      </c>
      <c r="R98" s="207" t="n">
        <v>-11.69710378</v>
      </c>
      <c r="T98" s="527"/>
      <c r="U98" s="527"/>
      <c r="V98" s="527"/>
    </row>
    <row r="99" s="527" customFormat="true" ht="18" hidden="false" customHeight="true" outlineLevel="0" collapsed="false">
      <c r="A99" s="293" t="s">
        <v>14</v>
      </c>
      <c r="B99" s="500" t="n">
        <v>35.7316</v>
      </c>
      <c r="C99" s="565" t="s">
        <v>685</v>
      </c>
      <c r="D99" s="565" t="s">
        <v>685</v>
      </c>
      <c r="E99" s="510"/>
      <c r="F99" s="569" t="s">
        <v>685</v>
      </c>
      <c r="G99" s="569" t="s">
        <v>685</v>
      </c>
      <c r="H99" s="569" t="s">
        <v>685</v>
      </c>
      <c r="I99" s="565"/>
      <c r="J99" s="569" t="s">
        <v>685</v>
      </c>
      <c r="K99" s="569" t="s">
        <v>685</v>
      </c>
      <c r="L99" s="207" t="n">
        <v>-2.5</v>
      </c>
      <c r="M99" s="520"/>
      <c r="N99" s="520" t="n">
        <v>0</v>
      </c>
      <c r="O99" s="520" t="n">
        <v>0</v>
      </c>
      <c r="P99" s="520"/>
      <c r="Q99" s="207" t="n">
        <v>0</v>
      </c>
      <c r="R99" s="207" t="n">
        <v>-0.15609015</v>
      </c>
      <c r="S99" s="481"/>
    </row>
    <row r="100" s="481" customFormat="true" ht="6.75" hidden="false" customHeight="true" outlineLevel="0" collapsed="false">
      <c r="A100" s="305"/>
      <c r="B100" s="570"/>
      <c r="C100" s="570"/>
      <c r="D100" s="570"/>
      <c r="E100" s="570"/>
      <c r="F100" s="571"/>
      <c r="G100" s="571"/>
      <c r="H100" s="571"/>
      <c r="I100" s="570"/>
      <c r="J100" s="572"/>
      <c r="K100" s="572"/>
      <c r="L100" s="573"/>
      <c r="M100" s="573"/>
      <c r="N100" s="306"/>
      <c r="O100" s="306"/>
      <c r="P100" s="306"/>
      <c r="Q100" s="306"/>
      <c r="R100" s="306"/>
    </row>
    <row r="101" s="481" customFormat="true" ht="13.5" hidden="false" customHeight="true" outlineLevel="0" collapsed="false">
      <c r="A101" s="574" t="s">
        <v>686</v>
      </c>
      <c r="B101" s="510"/>
      <c r="C101" s="510"/>
      <c r="D101" s="510"/>
      <c r="E101" s="510"/>
      <c r="F101" s="109"/>
      <c r="G101" s="510"/>
      <c r="H101" s="510"/>
      <c r="I101" s="510"/>
      <c r="J101" s="510"/>
      <c r="K101" s="510"/>
      <c r="L101" s="294"/>
      <c r="M101" s="512"/>
      <c r="N101" s="294"/>
      <c r="O101" s="294"/>
      <c r="P101" s="294"/>
      <c r="Q101" s="294"/>
      <c r="R101" s="294"/>
    </row>
    <row r="102" customFormat="false" ht="15" hidden="false" customHeight="false" outlineLevel="0" collapsed="false">
      <c r="A102" s="575" t="s">
        <v>687</v>
      </c>
      <c r="B102" s="576"/>
      <c r="C102" s="499"/>
      <c r="D102" s="233"/>
      <c r="E102" s="577"/>
      <c r="F102" s="577"/>
      <c r="G102" s="578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200"/>
      <c r="S102" s="481"/>
      <c r="T102" s="481"/>
    </row>
    <row r="103" customFormat="false" ht="15.75" hidden="false" customHeight="true" outlineLevel="0" collapsed="false">
      <c r="A103" s="579" t="s">
        <v>688</v>
      </c>
      <c r="B103" s="580"/>
      <c r="C103" s="581"/>
      <c r="D103" s="233"/>
      <c r="E103" s="581"/>
      <c r="F103" s="577"/>
      <c r="G103" s="582"/>
      <c r="H103" s="581"/>
      <c r="I103" s="581"/>
      <c r="J103" s="581"/>
      <c r="K103" s="583"/>
      <c r="L103" s="577"/>
      <c r="M103" s="581"/>
      <c r="N103" s="581"/>
      <c r="O103" s="577"/>
      <c r="P103" s="581"/>
      <c r="Q103" s="584"/>
      <c r="R103" s="585"/>
      <c r="S103" s="481"/>
      <c r="T103" s="481"/>
    </row>
    <row r="104" customFormat="false" ht="18" hidden="false" customHeight="false" outlineLevel="0" collapsed="false">
      <c r="A104" s="579" t="s">
        <v>689</v>
      </c>
      <c r="B104" s="581"/>
      <c r="C104" s="581"/>
      <c r="D104" s="581"/>
      <c r="E104" s="581"/>
      <c r="F104" s="577"/>
      <c r="G104" s="582"/>
      <c r="H104" s="581"/>
      <c r="I104" s="581"/>
      <c r="J104" s="586"/>
      <c r="K104" s="583"/>
      <c r="L104" s="577"/>
      <c r="M104" s="581"/>
      <c r="N104" s="581"/>
      <c r="O104" s="577"/>
      <c r="P104" s="581"/>
      <c r="Q104" s="581"/>
      <c r="R104" s="200"/>
      <c r="S104" s="481"/>
      <c r="T104" s="481"/>
    </row>
    <row r="105" customFormat="false" ht="18" hidden="false" customHeight="true" outlineLevel="0" collapsed="false">
      <c r="A105" s="579" t="s">
        <v>690</v>
      </c>
      <c r="B105" s="587"/>
      <c r="C105" s="581"/>
      <c r="D105" s="581"/>
      <c r="E105" s="581"/>
      <c r="F105" s="577"/>
      <c r="G105" s="582"/>
      <c r="H105" s="583"/>
      <c r="I105" s="583"/>
      <c r="J105" s="583"/>
      <c r="K105" s="588"/>
      <c r="L105" s="577"/>
      <c r="M105" s="583"/>
      <c r="N105" s="583"/>
      <c r="O105" s="583"/>
      <c r="P105" s="583"/>
      <c r="Q105" s="583"/>
      <c r="R105" s="583"/>
      <c r="S105" s="481"/>
      <c r="T105" s="481"/>
    </row>
    <row r="106" customFormat="false" ht="15" hidden="false" customHeight="true" outlineLevel="0" collapsed="false">
      <c r="A106" s="579" t="s">
        <v>95</v>
      </c>
      <c r="B106" s="587"/>
      <c r="C106" s="581"/>
      <c r="D106" s="581"/>
      <c r="E106" s="581"/>
      <c r="F106" s="589"/>
      <c r="G106" s="583"/>
      <c r="H106" s="583"/>
      <c r="I106" s="583"/>
      <c r="J106" s="583"/>
      <c r="K106" s="583"/>
      <c r="L106" s="577"/>
      <c r="M106" s="583"/>
      <c r="N106" s="583"/>
      <c r="O106" s="583"/>
      <c r="P106" s="583"/>
      <c r="Q106" s="583"/>
      <c r="R106" s="583"/>
      <c r="S106" s="481"/>
      <c r="T106" s="481"/>
    </row>
    <row r="107" customFormat="false" ht="16.5" hidden="false" customHeight="true" outlineLevel="0" collapsed="false">
      <c r="A107" s="579"/>
      <c r="B107" s="500"/>
      <c r="C107" s="581"/>
      <c r="D107" s="581"/>
      <c r="E107" s="581"/>
      <c r="F107" s="577"/>
      <c r="G107" s="583"/>
      <c r="H107" s="583"/>
      <c r="I107" s="583"/>
      <c r="J107" s="583"/>
      <c r="K107" s="583"/>
      <c r="L107" s="577"/>
      <c r="M107" s="583"/>
      <c r="N107" s="583"/>
      <c r="O107" s="583"/>
      <c r="P107" s="583"/>
      <c r="Q107" s="583"/>
      <c r="R107" s="583"/>
      <c r="S107" s="481"/>
      <c r="T107" s="481"/>
    </row>
    <row r="108" customFormat="false" ht="20.25" hidden="false" customHeight="true" outlineLevel="0" collapsed="false">
      <c r="A108" s="510"/>
      <c r="B108" s="590"/>
      <c r="C108" s="591"/>
      <c r="D108" s="592"/>
      <c r="E108" s="592"/>
      <c r="F108" s="577"/>
      <c r="G108" s="583"/>
      <c r="H108" s="583"/>
      <c r="I108" s="583"/>
      <c r="J108" s="583"/>
      <c r="K108" s="583"/>
      <c r="L108" s="577"/>
      <c r="M108" s="583"/>
      <c r="N108" s="583"/>
      <c r="O108" s="583"/>
      <c r="P108" s="583"/>
      <c r="Q108" s="583"/>
      <c r="R108" s="583"/>
      <c r="S108" s="481"/>
      <c r="T108" s="481"/>
    </row>
    <row r="109" customFormat="false" ht="18.75" hidden="false" customHeight="true" outlineLevel="0" collapsed="false">
      <c r="A109" s="579"/>
      <c r="B109" s="593"/>
      <c r="C109" s="594"/>
      <c r="D109" s="592"/>
      <c r="E109" s="592"/>
      <c r="F109" s="595"/>
      <c r="G109" s="583"/>
      <c r="H109" s="583"/>
      <c r="I109" s="583"/>
      <c r="J109" s="583"/>
      <c r="K109" s="583"/>
      <c r="L109" s="583"/>
      <c r="M109" s="583"/>
      <c r="N109" s="583"/>
      <c r="O109" s="583"/>
      <c r="P109" s="583"/>
      <c r="Q109" s="583"/>
      <c r="R109" s="583"/>
      <c r="S109" s="481"/>
      <c r="T109" s="481"/>
    </row>
    <row r="110" customFormat="false" ht="20.25" hidden="false" customHeight="true" outlineLevel="0" collapsed="false">
      <c r="A110" s="579"/>
      <c r="B110" s="596"/>
      <c r="C110" s="597"/>
      <c r="D110" s="592"/>
      <c r="E110" s="592"/>
      <c r="F110" s="595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83"/>
      <c r="R110" s="583"/>
      <c r="S110" s="481"/>
      <c r="T110" s="481"/>
    </row>
    <row r="111" customFormat="false" ht="21" hidden="false" customHeight="true" outlineLevel="0" collapsed="false">
      <c r="A111" s="579"/>
      <c r="B111" s="596"/>
      <c r="C111" s="598"/>
      <c r="D111" s="599"/>
      <c r="E111" s="599"/>
      <c r="F111" s="595"/>
      <c r="G111" s="583"/>
      <c r="H111" s="583"/>
      <c r="I111" s="583"/>
      <c r="J111" s="583"/>
      <c r="K111" s="583"/>
      <c r="L111" s="583"/>
      <c r="M111" s="583"/>
      <c r="N111" s="583"/>
      <c r="O111" s="583"/>
      <c r="P111" s="583"/>
      <c r="Q111" s="583"/>
      <c r="R111" s="583"/>
      <c r="S111" s="481"/>
      <c r="T111" s="481"/>
    </row>
    <row r="112" customFormat="false" ht="19.5" hidden="false" customHeight="false" outlineLevel="0" collapsed="false">
      <c r="A112" s="579"/>
      <c r="B112" s="600"/>
      <c r="C112" s="598"/>
      <c r="D112" s="599"/>
      <c r="E112" s="599"/>
      <c r="F112" s="595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481"/>
      <c r="T112" s="481"/>
    </row>
    <row r="113" customFormat="false" ht="20.25" hidden="false" customHeight="false" outlineLevel="0" collapsed="false">
      <c r="A113" s="579"/>
      <c r="B113" s="601"/>
      <c r="C113" s="581"/>
      <c r="D113" s="599"/>
      <c r="E113" s="599"/>
      <c r="F113" s="602"/>
      <c r="G113" s="583"/>
      <c r="H113" s="583"/>
      <c r="I113" s="583"/>
      <c r="J113" s="583"/>
      <c r="K113" s="583"/>
      <c r="L113" s="583"/>
      <c r="M113" s="583"/>
      <c r="N113" s="583"/>
      <c r="O113" s="583"/>
      <c r="P113" s="583"/>
      <c r="Q113" s="583"/>
      <c r="R113" s="583"/>
      <c r="S113" s="481"/>
      <c r="T113" s="481"/>
    </row>
    <row r="114" customFormat="false" ht="23.25" hidden="false" customHeight="false" outlineLevel="0" collapsed="false">
      <c r="A114" s="603"/>
      <c r="B114" s="601"/>
      <c r="C114" s="604"/>
      <c r="D114" s="599"/>
      <c r="E114" s="599"/>
      <c r="F114" s="605"/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  <c r="Q114" s="583"/>
      <c r="R114" s="583"/>
      <c r="S114" s="481"/>
      <c r="T114" s="481"/>
    </row>
    <row r="115" customFormat="false" ht="23.25" hidden="false" customHeight="false" outlineLevel="0" collapsed="false">
      <c r="A115" s="606"/>
      <c r="B115" s="607"/>
      <c r="C115" s="608"/>
      <c r="D115" s="609"/>
      <c r="E115" s="609"/>
      <c r="F115" s="605"/>
      <c r="G115" s="205"/>
      <c r="H115" s="205"/>
      <c r="J115" s="508"/>
      <c r="K115" s="583"/>
      <c r="L115" s="610"/>
      <c r="N115" s="611"/>
      <c r="O115" s="512"/>
      <c r="P115" s="512"/>
      <c r="Q115" s="512"/>
      <c r="R115" s="612"/>
      <c r="S115" s="481"/>
      <c r="T115" s="481"/>
    </row>
    <row r="116" customFormat="false" ht="23.25" hidden="false" customHeight="false" outlineLevel="0" collapsed="false">
      <c r="A116" s="613"/>
      <c r="B116" s="608"/>
      <c r="C116" s="608"/>
      <c r="D116" s="609"/>
      <c r="E116" s="609"/>
      <c r="F116" s="605"/>
      <c r="G116" s="205"/>
      <c r="H116" s="205"/>
      <c r="J116" s="508"/>
      <c r="K116" s="583"/>
      <c r="L116" s="610"/>
      <c r="N116" s="614"/>
      <c r="O116" s="614"/>
      <c r="P116" s="614"/>
      <c r="Q116" s="614"/>
      <c r="R116" s="581"/>
      <c r="S116" s="481"/>
      <c r="T116" s="481"/>
    </row>
    <row r="117" customFormat="false" ht="18" hidden="false" customHeight="true" outlineLevel="0" collapsed="false">
      <c r="A117" s="615"/>
      <c r="B117" s="616"/>
      <c r="C117" s="616"/>
      <c r="D117" s="617"/>
      <c r="E117" s="617"/>
      <c r="F117" s="605"/>
      <c r="L117" s="618"/>
      <c r="M117" s="619"/>
      <c r="N117" s="620"/>
      <c r="O117" s="621"/>
      <c r="P117" s="621"/>
      <c r="Q117" s="621"/>
      <c r="R117" s="620"/>
      <c r="S117" s="481"/>
      <c r="T117" s="481"/>
    </row>
    <row r="118" customFormat="false" ht="15" hidden="false" customHeight="true" outlineLevel="0" collapsed="false">
      <c r="A118" s="615"/>
      <c r="B118" s="616"/>
      <c r="C118" s="616"/>
      <c r="D118" s="617"/>
      <c r="E118" s="617"/>
      <c r="F118" s="605"/>
      <c r="L118" s="618"/>
      <c r="M118" s="619"/>
      <c r="N118" s="620"/>
      <c r="O118" s="621"/>
      <c r="P118" s="621"/>
      <c r="Q118" s="621"/>
      <c r="R118" s="620"/>
      <c r="S118" s="481"/>
      <c r="T118" s="481"/>
    </row>
    <row r="119" customFormat="false" ht="18" hidden="false" customHeight="true" outlineLevel="0" collapsed="false">
      <c r="A119" s="615"/>
      <c r="B119" s="616"/>
      <c r="C119" s="616"/>
      <c r="D119" s="617"/>
      <c r="E119" s="617"/>
      <c r="F119" s="605"/>
      <c r="L119" s="618"/>
      <c r="M119" s="619"/>
      <c r="N119" s="622"/>
      <c r="O119" s="623"/>
      <c r="P119" s="623"/>
      <c r="Q119" s="623"/>
      <c r="R119" s="623"/>
      <c r="S119" s="481"/>
      <c r="T119" s="481"/>
    </row>
    <row r="120" customFormat="false" ht="18" hidden="false" customHeight="true" outlineLevel="0" collapsed="false">
      <c r="A120" s="615"/>
      <c r="B120" s="616"/>
      <c r="C120" s="616"/>
      <c r="D120" s="617"/>
      <c r="E120" s="617"/>
      <c r="F120" s="616"/>
      <c r="L120" s="618"/>
      <c r="M120" s="619"/>
      <c r="N120" s="622"/>
      <c r="O120" s="623"/>
      <c r="P120" s="623"/>
      <c r="Q120" s="623"/>
      <c r="R120" s="624"/>
      <c r="S120" s="481"/>
      <c r="T120" s="481"/>
    </row>
    <row r="121" customFormat="false" ht="18" hidden="false" customHeight="true" outlineLevel="0" collapsed="false">
      <c r="A121" s="615"/>
      <c r="B121" s="616"/>
      <c r="C121" s="616"/>
      <c r="D121" s="617"/>
      <c r="E121" s="617"/>
      <c r="F121" s="616"/>
      <c r="L121" s="618"/>
      <c r="M121" s="619"/>
      <c r="N121" s="622"/>
      <c r="O121" s="623"/>
      <c r="P121" s="623"/>
      <c r="Q121" s="623"/>
      <c r="R121" s="623"/>
      <c r="S121" s="481"/>
      <c r="T121" s="481"/>
    </row>
    <row r="122" customFormat="false" ht="18" hidden="false" customHeight="true" outlineLevel="0" collapsed="false">
      <c r="A122" s="615"/>
      <c r="B122" s="616"/>
      <c r="C122" s="616"/>
      <c r="D122" s="617"/>
      <c r="E122" s="617"/>
      <c r="F122" s="616"/>
      <c r="L122" s="618"/>
      <c r="M122" s="619"/>
      <c r="N122" s="622"/>
      <c r="O122" s="623"/>
      <c r="P122" s="623"/>
      <c r="Q122" s="623"/>
      <c r="R122" s="624"/>
      <c r="S122" s="481"/>
      <c r="T122" s="481"/>
    </row>
    <row r="123" customFormat="false" ht="18" hidden="false" customHeight="true" outlineLevel="0" collapsed="false">
      <c r="A123" s="615"/>
      <c r="B123" s="616"/>
      <c r="C123" s="616"/>
      <c r="D123" s="616"/>
      <c r="E123" s="616"/>
      <c r="F123" s="616"/>
      <c r="L123" s="618"/>
      <c r="M123" s="619"/>
      <c r="N123" s="622"/>
      <c r="O123" s="623"/>
      <c r="P123" s="623"/>
      <c r="Q123" s="623"/>
      <c r="R123" s="623"/>
    </row>
    <row r="124" customFormat="false" ht="18" hidden="false" customHeight="true" outlineLevel="0" collapsed="false">
      <c r="A124" s="615"/>
      <c r="B124" s="616"/>
      <c r="C124" s="616"/>
      <c r="D124" s="616"/>
      <c r="E124" s="616"/>
      <c r="F124" s="616"/>
      <c r="L124" s="618"/>
      <c r="M124" s="619"/>
      <c r="N124" s="622"/>
      <c r="O124" s="623"/>
      <c r="P124" s="623"/>
      <c r="Q124" s="623"/>
      <c r="R124" s="624"/>
    </row>
    <row r="125" customFormat="false" ht="18" hidden="false" customHeight="true" outlineLevel="0" collapsed="false">
      <c r="A125" s="625"/>
      <c r="B125" s="616"/>
      <c r="C125" s="616"/>
      <c r="D125" s="616"/>
      <c r="E125" s="616"/>
      <c r="F125" s="616"/>
      <c r="L125" s="618"/>
      <c r="M125" s="619"/>
      <c r="N125" s="622"/>
      <c r="O125" s="623"/>
      <c r="P125" s="623"/>
      <c r="Q125" s="623"/>
      <c r="R125" s="623"/>
    </row>
    <row r="126" customFormat="false" ht="18" hidden="false" customHeight="true" outlineLevel="0" collapsed="false">
      <c r="A126" s="625"/>
      <c r="B126" s="616"/>
      <c r="C126" s="616"/>
      <c r="D126" s="616"/>
      <c r="E126" s="616"/>
      <c r="F126" s="616"/>
      <c r="L126" s="618"/>
      <c r="M126" s="619"/>
      <c r="N126" s="622"/>
      <c r="O126" s="623"/>
      <c r="P126" s="623"/>
      <c r="Q126" s="623"/>
      <c r="R126" s="623"/>
    </row>
    <row r="127" customFormat="false" ht="18" hidden="false" customHeight="true" outlineLevel="0" collapsed="false">
      <c r="A127" s="625"/>
      <c r="B127" s="616"/>
      <c r="C127" s="616"/>
      <c r="D127" s="616"/>
      <c r="E127" s="616"/>
      <c r="F127" s="616"/>
      <c r="L127" s="618"/>
      <c r="M127" s="619"/>
      <c r="N127" s="622"/>
      <c r="O127" s="623"/>
      <c r="P127" s="623"/>
      <c r="Q127" s="623"/>
      <c r="R127" s="623"/>
    </row>
    <row r="128" customFormat="false" ht="18" hidden="false" customHeight="true" outlineLevel="0" collapsed="false">
      <c r="A128" s="625"/>
      <c r="B128" s="616"/>
      <c r="C128" s="616"/>
      <c r="D128" s="616"/>
      <c r="E128" s="616"/>
      <c r="F128" s="616"/>
      <c r="L128" s="618"/>
      <c r="M128" s="619"/>
      <c r="N128" s="622"/>
      <c r="O128" s="623"/>
      <c r="P128" s="623"/>
      <c r="Q128" s="623"/>
      <c r="R128" s="623"/>
    </row>
    <row r="129" customFormat="false" ht="18" hidden="false" customHeight="true" outlineLevel="0" collapsed="false">
      <c r="A129" s="625"/>
      <c r="B129" s="616"/>
      <c r="C129" s="616"/>
      <c r="D129" s="616"/>
      <c r="E129" s="616"/>
      <c r="F129" s="616"/>
      <c r="L129" s="618"/>
      <c r="M129" s="619"/>
      <c r="N129" s="622"/>
      <c r="O129" s="623"/>
      <c r="P129" s="623"/>
      <c r="Q129" s="623"/>
      <c r="R129" s="623"/>
    </row>
    <row r="130" customFormat="false" ht="18" hidden="false" customHeight="true" outlineLevel="0" collapsed="false">
      <c r="A130" s="625"/>
      <c r="B130" s="616"/>
      <c r="C130" s="616"/>
      <c r="D130" s="616"/>
      <c r="E130" s="616"/>
      <c r="F130" s="616"/>
      <c r="L130" s="618"/>
      <c r="M130" s="619"/>
      <c r="N130" s="622"/>
      <c r="O130" s="623"/>
      <c r="P130" s="623"/>
      <c r="Q130" s="623"/>
      <c r="R130" s="623"/>
    </row>
    <row r="131" customFormat="false" ht="18" hidden="false" customHeight="true" outlineLevel="0" collapsed="false">
      <c r="A131" s="625"/>
      <c r="B131" s="616"/>
      <c r="C131" s="616"/>
      <c r="D131" s="616"/>
      <c r="E131" s="616"/>
      <c r="F131" s="616"/>
      <c r="L131" s="618"/>
      <c r="M131" s="619"/>
      <c r="N131" s="622"/>
      <c r="O131" s="623"/>
      <c r="P131" s="623"/>
      <c r="Q131" s="623"/>
      <c r="R131" s="623"/>
    </row>
    <row r="132" customFormat="false" ht="18" hidden="false" customHeight="true" outlineLevel="0" collapsed="false">
      <c r="A132" s="625"/>
      <c r="B132" s="616"/>
      <c r="C132" s="616"/>
      <c r="D132" s="616"/>
      <c r="E132" s="616"/>
      <c r="F132" s="616"/>
      <c r="L132" s="618"/>
      <c r="M132" s="619"/>
      <c r="N132" s="622"/>
      <c r="O132" s="0"/>
      <c r="P132" s="0"/>
      <c r="Q132" s="0"/>
      <c r="R132" s="0"/>
    </row>
    <row r="133" customFormat="false" ht="18" hidden="false" customHeight="true" outlineLevel="0" collapsed="false">
      <c r="A133" s="625"/>
      <c r="B133" s="616"/>
      <c r="C133" s="616"/>
      <c r="D133" s="616"/>
      <c r="E133" s="616"/>
      <c r="F133" s="616"/>
      <c r="L133" s="618"/>
      <c r="M133" s="619"/>
      <c r="N133" s="622"/>
    </row>
    <row r="134" customFormat="false" ht="18" hidden="false" customHeight="true" outlineLevel="0" collapsed="false">
      <c r="A134" s="625"/>
      <c r="B134" s="616"/>
      <c r="C134" s="616"/>
      <c r="D134" s="616"/>
      <c r="E134" s="616"/>
      <c r="F134" s="616"/>
      <c r="L134" s="618"/>
      <c r="M134" s="619"/>
      <c r="N134" s="622"/>
    </row>
    <row r="135" customFormat="false" ht="18" hidden="false" customHeight="true" outlineLevel="0" collapsed="false">
      <c r="A135" s="625"/>
      <c r="B135" s="616"/>
      <c r="C135" s="616"/>
      <c r="D135" s="616"/>
      <c r="E135" s="616"/>
      <c r="F135" s="616"/>
      <c r="G135" s="616"/>
      <c r="H135" s="616"/>
      <c r="I135" s="616"/>
      <c r="J135" s="616"/>
      <c r="K135" s="616"/>
      <c r="L135" s="618"/>
      <c r="M135" s="619"/>
      <c r="N135" s="622"/>
    </row>
    <row r="136" customFormat="false" ht="18" hidden="false" customHeight="true" outlineLevel="0" collapsed="false">
      <c r="A136" s="625"/>
      <c r="B136" s="616"/>
      <c r="C136" s="616"/>
      <c r="D136" s="616"/>
      <c r="E136" s="616"/>
      <c r="F136" s="616"/>
      <c r="G136" s="616"/>
      <c r="H136" s="616"/>
      <c r="I136" s="616"/>
      <c r="J136" s="616"/>
      <c r="K136" s="616"/>
      <c r="L136" s="618"/>
      <c r="M136" s="619"/>
      <c r="N136" s="622"/>
    </row>
    <row r="137" customFormat="false" ht="18" hidden="false" customHeight="true" outlineLevel="0" collapsed="false">
      <c r="A137" s="625"/>
      <c r="B137" s="616"/>
      <c r="C137" s="616"/>
      <c r="D137" s="616"/>
      <c r="E137" s="616"/>
      <c r="F137" s="616"/>
      <c r="G137" s="616"/>
      <c r="H137" s="616"/>
      <c r="I137" s="616"/>
      <c r="J137" s="616"/>
      <c r="K137" s="616"/>
      <c r="L137" s="618"/>
      <c r="M137" s="619"/>
      <c r="N137" s="622"/>
    </row>
    <row r="138" customFormat="false" ht="18" hidden="false" customHeight="true" outlineLevel="0" collapsed="false">
      <c r="A138" s="625"/>
      <c r="B138" s="626"/>
      <c r="C138" s="627"/>
      <c r="D138" s="616"/>
      <c r="E138" s="616"/>
      <c r="F138" s="616"/>
      <c r="G138" s="616"/>
      <c r="H138" s="616"/>
      <c r="I138" s="616"/>
      <c r="J138" s="616"/>
      <c r="K138" s="616"/>
      <c r="L138" s="618"/>
      <c r="M138" s="619"/>
      <c r="N138" s="622"/>
    </row>
    <row r="139" customFormat="false" ht="18" hidden="false" customHeight="true" outlineLevel="0" collapsed="false">
      <c r="A139" s="625"/>
      <c r="B139" s="626"/>
      <c r="C139" s="627"/>
      <c r="D139" s="616"/>
      <c r="E139" s="616"/>
      <c r="F139" s="616"/>
      <c r="G139" s="616"/>
      <c r="H139" s="616"/>
      <c r="I139" s="616"/>
      <c r="J139" s="616"/>
      <c r="K139" s="616"/>
      <c r="L139" s="618"/>
      <c r="M139" s="619"/>
      <c r="N139" s="622"/>
    </row>
    <row r="140" customFormat="false" ht="18" hidden="false" customHeight="true" outlineLevel="0" collapsed="false">
      <c r="A140" s="625"/>
      <c r="B140" s="626"/>
      <c r="C140" s="627"/>
      <c r="D140" s="616"/>
      <c r="E140" s="616"/>
      <c r="F140" s="616"/>
      <c r="G140" s="616"/>
      <c r="H140" s="616"/>
      <c r="I140" s="616"/>
      <c r="J140" s="616"/>
      <c r="K140" s="616"/>
      <c r="L140" s="618"/>
      <c r="M140" s="619"/>
      <c r="N140" s="622"/>
    </row>
    <row r="141" customFormat="false" ht="18" hidden="false" customHeight="true" outlineLevel="0" collapsed="false">
      <c r="A141" s="625"/>
      <c r="B141" s="628"/>
      <c r="C141" s="629"/>
      <c r="D141" s="626"/>
      <c r="E141" s="626"/>
      <c r="F141" s="616"/>
      <c r="G141" s="616"/>
      <c r="H141" s="616"/>
      <c r="I141" s="616"/>
      <c r="J141" s="616"/>
      <c r="K141" s="616"/>
      <c r="L141" s="618"/>
      <c r="M141" s="619"/>
      <c r="N141" s="622"/>
    </row>
    <row r="142" customFormat="false" ht="18" hidden="false" customHeight="true" outlineLevel="0" collapsed="false">
      <c r="A142" s="625"/>
      <c r="B142" s="628"/>
      <c r="C142" s="629"/>
      <c r="D142" s="626"/>
      <c r="E142" s="626"/>
      <c r="F142" s="616"/>
      <c r="G142" s="616"/>
      <c r="H142" s="616"/>
      <c r="I142" s="616"/>
      <c r="J142" s="616"/>
      <c r="K142" s="616"/>
      <c r="L142" s="618"/>
      <c r="M142" s="619"/>
      <c r="N142" s="622"/>
    </row>
    <row r="143" customFormat="false" ht="18" hidden="false" customHeight="true" outlineLevel="0" collapsed="false">
      <c r="A143" s="234"/>
      <c r="B143" s="630"/>
      <c r="C143" s="630"/>
      <c r="D143" s="626"/>
      <c r="E143" s="626"/>
      <c r="F143" s="616"/>
      <c r="G143" s="616"/>
      <c r="H143" s="616"/>
      <c r="I143" s="616"/>
      <c r="J143" s="616"/>
      <c r="K143" s="616"/>
    </row>
    <row r="144" customFormat="false" ht="18" hidden="false" customHeight="true" outlineLevel="0" collapsed="false">
      <c r="A144" s="234"/>
      <c r="B144" s="631"/>
      <c r="C144" s="632"/>
      <c r="D144" s="628"/>
      <c r="E144" s="628"/>
      <c r="F144" s="616"/>
      <c r="G144" s="616"/>
      <c r="H144" s="616"/>
      <c r="I144" s="616"/>
      <c r="J144" s="616"/>
      <c r="K144" s="616"/>
    </row>
    <row r="145" customFormat="false" ht="18" hidden="false" customHeight="true" outlineLevel="0" collapsed="false">
      <c r="B145" s="0"/>
      <c r="C145" s="0"/>
      <c r="D145" s="628"/>
      <c r="E145" s="628"/>
      <c r="F145" s="0"/>
      <c r="G145" s="205"/>
      <c r="H145" s="205"/>
    </row>
    <row r="146" customFormat="false" ht="18" hidden="false" customHeight="false" outlineLevel="0" collapsed="false">
      <c r="D146" s="630"/>
      <c r="E146" s="630"/>
      <c r="G146" s="213"/>
      <c r="H146" s="229"/>
    </row>
    <row r="147" customFormat="false" ht="18" hidden="false" customHeight="false" outlineLevel="0" collapsed="false">
      <c r="B147" s="205"/>
      <c r="D147" s="631"/>
      <c r="E147" s="631"/>
      <c r="G147" s="229"/>
      <c r="H147" s="213"/>
    </row>
    <row r="148" customFormat="false" ht="15" hidden="false" customHeight="false" outlineLevel="0" collapsed="false">
      <c r="D148" s="0"/>
      <c r="E148" s="0"/>
      <c r="G148" s="213"/>
      <c r="H148" s="213"/>
    </row>
    <row r="149" customFormat="false" ht="15" hidden="false" customHeight="false" outlineLevel="0" collapsed="false">
      <c r="G149" s="229"/>
      <c r="H149" s="229"/>
    </row>
    <row r="150" customFormat="false" ht="15" hidden="false" customHeight="false" outlineLevel="0" collapsed="false">
      <c r="D150" s="205"/>
      <c r="E150" s="205"/>
    </row>
    <row r="151" customFormat="false" ht="15" hidden="false" customHeight="false" outlineLevel="0" collapsed="false">
      <c r="G151" s="216"/>
      <c r="H151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F5" activeCellId="0" sqref="F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3" width="58.55"/>
    <col collapsed="false" customWidth="true" hidden="false" outlineLevel="0" max="2" min="2" style="633" width="26.77"/>
    <col collapsed="false" customWidth="true" hidden="false" outlineLevel="0" max="10" min="3" style="633" width="15.99"/>
    <col collapsed="false" customWidth="true" hidden="false" outlineLevel="0" max="11" min="11" style="633" width="9.99"/>
    <col collapsed="false" customWidth="true" hidden="false" outlineLevel="0" max="246" min="12" style="633" width="8.88"/>
    <col collapsed="false" customWidth="false" hidden="false" outlineLevel="0" max="257" min="247" style="633" width="58.55"/>
  </cols>
  <sheetData>
    <row r="1" customFormat="false" ht="15.75" hidden="false" customHeight="false" outlineLevel="0" collapsed="false">
      <c r="A1" s="634" t="s">
        <v>691</v>
      </c>
    </row>
    <row r="2" customFormat="false" ht="18.75" hidden="false" customHeight="false" outlineLevel="0" collapsed="false">
      <c r="A2" s="635" t="s">
        <v>692</v>
      </c>
      <c r="B2" s="636" t="n">
        <v>44670</v>
      </c>
      <c r="K2" s="637"/>
      <c r="L2" s="637"/>
      <c r="M2" s="637"/>
      <c r="N2" s="637"/>
      <c r="O2" s="637"/>
      <c r="P2" s="637"/>
      <c r="Q2" s="637"/>
      <c r="R2" s="637"/>
    </row>
    <row r="3" s="641" customFormat="true" ht="15" hidden="false" customHeight="true" outlineLevel="0" collapsed="false">
      <c r="A3" s="638"/>
      <c r="B3" s="639" t="s">
        <v>3</v>
      </c>
      <c r="C3" s="639" t="s">
        <v>4</v>
      </c>
      <c r="D3" s="639" t="s">
        <v>5</v>
      </c>
      <c r="E3" s="639" t="s">
        <v>6</v>
      </c>
      <c r="F3" s="639" t="s">
        <v>7</v>
      </c>
      <c r="G3" s="640" t="s">
        <v>8</v>
      </c>
      <c r="H3" s="640"/>
      <c r="I3" s="640"/>
      <c r="J3" s="640"/>
    </row>
    <row r="4" customFormat="false" ht="15.75" hidden="false" customHeight="false" outlineLevel="0" collapsed="false">
      <c r="A4" s="638"/>
      <c r="B4" s="639"/>
      <c r="C4" s="639"/>
      <c r="D4" s="639"/>
      <c r="E4" s="639"/>
      <c r="F4" s="639"/>
      <c r="G4" s="642" t="s">
        <v>11</v>
      </c>
      <c r="H4" s="642" t="s">
        <v>12</v>
      </c>
      <c r="I4" s="642" t="n">
        <v>18</v>
      </c>
      <c r="J4" s="643" t="n">
        <v>19</v>
      </c>
    </row>
    <row r="5" customFormat="false" ht="20.1" hidden="false" customHeight="true" outlineLevel="0" collapsed="false">
      <c r="A5" s="633" t="s">
        <v>693</v>
      </c>
    </row>
    <row r="6" customFormat="false" ht="20.1" hidden="false" customHeight="true" outlineLevel="0" collapsed="false">
      <c r="A6" s="644" t="s">
        <v>694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0029.9721545464</v>
      </c>
      <c r="H6" s="645" t="n">
        <v>51277.8035480407</v>
      </c>
      <c r="I6" s="645" t="n">
        <v>51277.8035480407</v>
      </c>
      <c r="J6" s="645" t="n">
        <v>51277.8035480407</v>
      </c>
    </row>
    <row r="7" customFormat="false" ht="20.1" hidden="false" customHeight="true" outlineLevel="0" collapsed="false">
      <c r="A7" s="644" t="s">
        <v>695</v>
      </c>
      <c r="B7" s="645"/>
      <c r="C7" s="645"/>
      <c r="D7" s="645"/>
      <c r="E7" s="645"/>
      <c r="F7" s="645"/>
      <c r="G7" s="645"/>
      <c r="H7" s="645"/>
      <c r="I7" s="645"/>
      <c r="J7" s="645"/>
    </row>
    <row r="8" customFormat="false" ht="20.1" hidden="false" customHeight="true" outlineLevel="0" collapsed="false">
      <c r="A8" s="644" t="s">
        <v>696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</row>
    <row r="9" customFormat="false" ht="20.1" hidden="false" customHeight="true" outlineLevel="0" collapsed="false">
      <c r="A9" s="646" t="s">
        <v>697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002.99721545464</v>
      </c>
      <c r="H9" s="647" t="n">
        <v>5127.78035480407</v>
      </c>
      <c r="I9" s="647" t="n">
        <v>5127.78035480407</v>
      </c>
      <c r="J9" s="647" t="n">
        <v>5127.78035480407</v>
      </c>
    </row>
    <row r="10" customFormat="false" ht="20.1" hidden="false" customHeight="true" outlineLevel="0" collapsed="false">
      <c r="A10" s="646" t="s">
        <v>698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7778.37908031</v>
      </c>
      <c r="H10" s="647" t="n">
        <v>9688.88858068</v>
      </c>
      <c r="I10" s="647" t="n">
        <v>7659.58164375</v>
      </c>
      <c r="J10" s="647" t="n">
        <v>7511.66020529</v>
      </c>
      <c r="K10" s="648"/>
    </row>
    <row r="11" customFormat="false" ht="20.1" hidden="false" customHeight="true" outlineLevel="0" collapsed="false">
      <c r="A11" s="644" t="s">
        <v>699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5.5474383561158</v>
      </c>
      <c r="H11" s="649" t="n">
        <v>18.8948978120772</v>
      </c>
      <c r="I11" s="649" t="n">
        <v>14.9374214840812</v>
      </c>
      <c r="J11" s="649" t="n">
        <v>14.6489507848216</v>
      </c>
    </row>
    <row r="12" customFormat="false" ht="20.1" hidden="false" customHeight="true" outlineLevel="0" collapsed="false">
      <c r="A12" s="644" t="s">
        <v>700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2775.38186485536</v>
      </c>
      <c r="H12" s="645" t="n">
        <v>4561.10822587593</v>
      </c>
      <c r="I12" s="645" t="n">
        <v>2531.80128894593</v>
      </c>
      <c r="J12" s="645" t="n">
        <v>2383.87985048593</v>
      </c>
    </row>
    <row r="13" customFormat="false" ht="20.1" hidden="false" customHeight="true" outlineLevel="0" collapsed="false">
      <c r="A13" s="644" t="s">
        <v>701</v>
      </c>
      <c r="B13" s="645"/>
      <c r="C13" s="645"/>
      <c r="D13" s="645"/>
      <c r="E13" s="645"/>
      <c r="F13" s="645"/>
      <c r="G13" s="645"/>
      <c r="H13" s="645"/>
      <c r="I13" s="645"/>
      <c r="J13" s="645"/>
    </row>
    <row r="14" customFormat="false" ht="20.1" hidden="false" customHeight="true" outlineLevel="0" collapsed="false">
      <c r="A14" s="644" t="s">
        <v>702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</row>
    <row r="15" customFormat="false" ht="20.1" hidden="false" customHeight="true" outlineLevel="0" collapsed="false">
      <c r="A15" s="646" t="s">
        <v>703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504.49582318197</v>
      </c>
      <c r="H15" s="647" t="n">
        <v>7691.67053220611</v>
      </c>
      <c r="I15" s="647" t="n">
        <v>7691.67053220611</v>
      </c>
      <c r="J15" s="647" t="n">
        <v>7691.67053220611</v>
      </c>
      <c r="N15" s="633" t="s">
        <v>178</v>
      </c>
    </row>
    <row r="16" customFormat="false" ht="20.1" hidden="false" customHeight="true" outlineLevel="0" collapsed="false">
      <c r="A16" s="646" t="s">
        <v>704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9146.69194043818</v>
      </c>
      <c r="H16" s="647" t="n">
        <v>9665.44763735571</v>
      </c>
      <c r="I16" s="647" t="n">
        <v>9414.714388155</v>
      </c>
      <c r="J16" s="647" t="n">
        <v>9203.26392339222</v>
      </c>
    </row>
    <row r="17" customFormat="false" ht="20.1" hidden="false" customHeight="true" outlineLevel="0" collapsed="false">
      <c r="A17" s="644" t="s">
        <v>705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8.2824246077598</v>
      </c>
      <c r="H17" s="649" t="n">
        <v>18.849184186098</v>
      </c>
      <c r="I17" s="649" t="n">
        <v>18.3602138483459</v>
      </c>
      <c r="J17" s="649" t="n">
        <v>17.9478512857321</v>
      </c>
    </row>
    <row r="18" customFormat="false" ht="20.1" hidden="false" customHeight="true" outlineLevel="0" collapsed="false">
      <c r="A18" s="644" t="s">
        <v>706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642.19611725622</v>
      </c>
      <c r="H18" s="650" t="n">
        <v>1973.7771051496</v>
      </c>
      <c r="I18" s="650" t="n">
        <v>1723.04385594889</v>
      </c>
      <c r="J18" s="650" t="n">
        <v>1511.59339118611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</row>
    <row r="20" customFormat="false" ht="20.1" hidden="false" customHeight="true" outlineLevel="0" collapsed="false">
      <c r="A20" s="633" t="s">
        <v>707</v>
      </c>
      <c r="B20" s="651"/>
      <c r="C20" s="651"/>
      <c r="D20" s="651"/>
      <c r="E20" s="651"/>
      <c r="F20" s="651"/>
      <c r="G20" s="651"/>
      <c r="H20" s="651"/>
      <c r="I20" s="651"/>
      <c r="J20" s="651"/>
    </row>
    <row r="21" customFormat="false" ht="20.1" hidden="false" customHeight="true" outlineLevel="0" collapsed="false">
      <c r="A21" s="644" t="s">
        <v>708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463.45605179038</v>
      </c>
      <c r="H21" s="645" t="n">
        <v>3485.43333878907</v>
      </c>
      <c r="I21" s="645" t="n">
        <v>3485.43333878907</v>
      </c>
      <c r="J21" s="645" t="n">
        <v>3485.43333878907</v>
      </c>
    </row>
    <row r="22" customFormat="false" ht="20.1" hidden="false" customHeight="true" outlineLevel="0" collapsed="false">
      <c r="A22" s="644" t="s">
        <v>695</v>
      </c>
      <c r="B22" s="645"/>
      <c r="C22" s="645"/>
      <c r="D22" s="645"/>
      <c r="E22" s="645"/>
      <c r="F22" s="645"/>
      <c r="G22" s="645"/>
      <c r="H22" s="645"/>
      <c r="I22" s="645"/>
      <c r="J22" s="645"/>
    </row>
    <row r="23" customFormat="false" ht="20.1" hidden="false" customHeight="true" outlineLevel="0" collapsed="false">
      <c r="A23" s="644" t="s">
        <v>709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</row>
    <row r="24" customFormat="false" ht="20.1" hidden="false" customHeight="true" outlineLevel="0" collapsed="false">
      <c r="A24" s="646" t="s">
        <v>710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46.345605179038</v>
      </c>
      <c r="H24" s="647" t="n">
        <v>348.543333878907</v>
      </c>
      <c r="I24" s="647" t="n">
        <v>348.543333878907</v>
      </c>
      <c r="J24" s="647" t="n">
        <v>348.543333878907</v>
      </c>
    </row>
    <row r="25" customFormat="false" ht="20.1" hidden="false" customHeight="true" outlineLevel="0" collapsed="false">
      <c r="A25" s="646" t="s">
        <v>711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34.369539018114</v>
      </c>
      <c r="H25" s="647" t="n">
        <v>574.515868114178</v>
      </c>
      <c r="I25" s="647" t="n">
        <v>554.290074175038</v>
      </c>
      <c r="J25" s="647" t="n">
        <v>554.290074175038</v>
      </c>
      <c r="K25" s="648"/>
    </row>
    <row r="26" customFormat="false" ht="20.1" hidden="false" customHeight="true" outlineLevel="0" collapsed="false">
      <c r="A26" s="644" t="s">
        <v>712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5.4287951406769</v>
      </c>
      <c r="H26" s="649" t="n">
        <v>16.4833411593458</v>
      </c>
      <c r="I26" s="649" t="n">
        <v>15.9030462010676</v>
      </c>
      <c r="J26" s="649" t="n">
        <v>15.9030462010676</v>
      </c>
    </row>
    <row r="27" customFormat="false" ht="20.1" hidden="false" customHeight="true" outlineLevel="0" collapsed="false">
      <c r="A27" s="644" t="s">
        <v>713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188.023933839076</v>
      </c>
      <c r="H27" s="645" t="n">
        <v>225.972534235271</v>
      </c>
      <c r="I27" s="645" t="n">
        <v>205.746740296131</v>
      </c>
      <c r="J27" s="645" t="n">
        <v>205.746740296131</v>
      </c>
    </row>
    <row r="28" customFormat="false" ht="20.1" hidden="false" customHeight="true" outlineLevel="0" collapsed="false">
      <c r="A28" s="644" t="s">
        <v>701</v>
      </c>
      <c r="B28" s="645"/>
      <c r="C28" s="645"/>
      <c r="D28" s="645"/>
      <c r="E28" s="645"/>
      <c r="F28" s="645"/>
      <c r="G28" s="645"/>
      <c r="H28" s="645"/>
      <c r="I28" s="645"/>
      <c r="J28" s="645"/>
    </row>
    <row r="29" customFormat="false" ht="20.1" hidden="false" customHeight="true" outlineLevel="0" collapsed="false">
      <c r="A29" s="644" t="s">
        <v>714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</row>
    <row r="30" customFormat="false" ht="20.1" hidden="false" customHeight="true" outlineLevel="0" collapsed="false">
      <c r="A30" s="646" t="s">
        <v>715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19.518407768556</v>
      </c>
      <c r="H30" s="647" t="n">
        <v>522.815000818361</v>
      </c>
      <c r="I30" s="647" t="n">
        <v>522.815000818361</v>
      </c>
      <c r="J30" s="647" t="n">
        <v>522.815000818361</v>
      </c>
    </row>
    <row r="31" customFormat="false" ht="20.1" hidden="false" customHeight="true" outlineLevel="0" collapsed="false">
      <c r="A31" s="646" t="s">
        <v>716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49.912480523436</v>
      </c>
      <c r="H31" s="647" t="n">
        <v>573.51767547911</v>
      </c>
      <c r="I31" s="647" t="n">
        <v>571.114225316101</v>
      </c>
      <c r="J31" s="647" t="n">
        <v>571.114225316101</v>
      </c>
    </row>
    <row r="32" customFormat="false" ht="20.1" hidden="false" customHeight="true" outlineLevel="0" collapsed="false">
      <c r="A32" s="644" t="s">
        <v>717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775648456451</v>
      </c>
      <c r="H32" s="649" t="n">
        <v>16.4547021771004</v>
      </c>
      <c r="I32" s="649" t="n">
        <v>16.3857451800963</v>
      </c>
      <c r="J32" s="649" t="n">
        <v>16.3857451800963</v>
      </c>
    </row>
    <row r="33" customFormat="false" ht="20.1" hidden="false" customHeight="true" outlineLevel="0" collapsed="false">
      <c r="A33" s="644" t="s">
        <v>718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0.3940727548797</v>
      </c>
      <c r="H33" s="645" t="n">
        <v>50.7026746607494</v>
      </c>
      <c r="I33" s="645" t="n">
        <v>48.2992244977403</v>
      </c>
      <c r="J33" s="645" t="n">
        <v>48.2992244977403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</row>
    <row r="35" customFormat="false" ht="15" hidden="false" customHeight="true" outlineLevel="0" collapsed="false">
      <c r="A35" s="654" t="s">
        <v>719</v>
      </c>
      <c r="B35" s="654"/>
      <c r="C35" s="654"/>
      <c r="D35" s="654"/>
      <c r="E35" s="655"/>
      <c r="F35" s="655"/>
    </row>
    <row r="36" customFormat="false" ht="15" hidden="false" customHeight="false" outlineLevel="0" collapsed="false">
      <c r="A36" s="656" t="s">
        <v>720</v>
      </c>
      <c r="B36" s="656"/>
      <c r="C36" s="656"/>
      <c r="D36" s="656"/>
      <c r="E36" s="656"/>
      <c r="F36" s="656"/>
      <c r="G36" s="651"/>
      <c r="H36" s="651"/>
      <c r="I36" s="651"/>
      <c r="J36" s="651"/>
    </row>
    <row r="37" customFormat="false" ht="15" hidden="false" customHeight="false" outlineLevel="0" collapsed="false">
      <c r="A37" s="656" t="s">
        <v>721</v>
      </c>
      <c r="B37" s="656"/>
      <c r="C37" s="656"/>
      <c r="D37" s="656"/>
      <c r="E37" s="656"/>
      <c r="F37" s="656"/>
      <c r="G37" s="651"/>
      <c r="H37" s="651"/>
      <c r="I37" s="651"/>
      <c r="J37" s="651"/>
    </row>
    <row r="38" customFormat="false" ht="15" hidden="false" customHeight="false" outlineLevel="0" collapsed="false">
      <c r="A38" s="657" t="s">
        <v>722</v>
      </c>
      <c r="G38" s="651"/>
      <c r="H38" s="651"/>
      <c r="I38" s="651"/>
      <c r="J38" s="651"/>
    </row>
    <row r="39" customFormat="false" ht="15" hidden="false" customHeight="false" outlineLevel="0" collapsed="false">
      <c r="A39" s="657" t="s">
        <v>723</v>
      </c>
      <c r="G39" s="651"/>
      <c r="H39" s="651"/>
      <c r="I39" s="651"/>
      <c r="J39" s="651"/>
    </row>
    <row r="40" customFormat="false" ht="15" hidden="false" customHeight="false" outlineLevel="0" collapsed="false">
      <c r="A40" s="657" t="s">
        <v>724</v>
      </c>
    </row>
    <row r="41" customFormat="false" ht="15" hidden="false" customHeight="false" outlineLevel="0" collapsed="false">
      <c r="A41" s="656" t="s">
        <v>721</v>
      </c>
      <c r="B41" s="656"/>
      <c r="C41" s="656"/>
      <c r="D41" s="656"/>
      <c r="E41" s="656"/>
      <c r="F41" s="656"/>
      <c r="G41" s="651"/>
      <c r="H41" s="651"/>
      <c r="I41" s="651"/>
      <c r="J41" s="651"/>
    </row>
    <row r="42" customFormat="false" ht="15" hidden="false" customHeight="false" outlineLevel="0" collapsed="false">
      <c r="A42" s="658" t="s">
        <v>95</v>
      </c>
      <c r="G42" s="651"/>
      <c r="H42" s="651"/>
      <c r="I42" s="651"/>
      <c r="J42" s="651"/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59" activeCellId="0" sqref="B59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6" min="2" style="1" width="13.77"/>
    <col collapsed="false" customWidth="true" hidden="false" outlineLevel="0" max="9" min="7" style="1" width="14.32"/>
    <col collapsed="false" customWidth="false" hidden="false" outlineLevel="0" max="13" min="10" style="1" width="13.77"/>
    <col collapsed="false" customWidth="true" hidden="false" outlineLevel="0" max="244" min="14" style="1" width="11.55"/>
    <col collapsed="false" customWidth="true" hidden="false" outlineLevel="0" max="245" min="245" style="1" width="60.65"/>
    <col collapsed="false" customWidth="false" hidden="false" outlineLevel="0" max="250" min="246" style="1" width="13.77"/>
    <col collapsed="false" customWidth="true" hidden="false" outlineLevel="0" max="253" min="251" style="1" width="14.32"/>
    <col collapsed="false" customWidth="false" hidden="false" outlineLevel="0" max="257" min="254" style="1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59" t="s">
        <v>99</v>
      </c>
    </row>
    <row r="6" customFormat="false" ht="15" hidden="false" customHeight="false" outlineLevel="0" collapsed="false">
      <c r="A6" s="58" t="s">
        <v>100</v>
      </c>
      <c r="B6" s="59" t="n">
        <v>2018</v>
      </c>
      <c r="C6" s="59" t="n">
        <v>2019</v>
      </c>
      <c r="D6" s="59" t="n">
        <v>2020</v>
      </c>
      <c r="E6" s="59" t="n">
        <v>2021</v>
      </c>
      <c r="F6" s="59" t="s">
        <v>101</v>
      </c>
      <c r="G6" s="58" t="s">
        <v>102</v>
      </c>
      <c r="H6" s="58" t="s">
        <v>103</v>
      </c>
      <c r="I6" s="61" t="s">
        <v>14</v>
      </c>
      <c r="J6" s="58" t="s">
        <v>104</v>
      </c>
      <c r="K6" s="58" t="s">
        <v>105</v>
      </c>
      <c r="L6" s="58" t="s">
        <v>106</v>
      </c>
      <c r="M6" s="58" t="s">
        <v>107</v>
      </c>
    </row>
    <row r="7" customFormat="false" ht="15" hidden="false" customHeight="false" outlineLevel="0" collapsed="false">
      <c r="A7" s="58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1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6096.29229539704</v>
      </c>
      <c r="G11" s="63" t="n">
        <v>475.848073626203</v>
      </c>
      <c r="H11" s="63" t="n">
        <v>134.034922658052</v>
      </c>
      <c r="I11" s="63" t="n">
        <v>191.565022838814</v>
      </c>
      <c r="J11" s="63" t="n">
        <v>24.4144706971706</v>
      </c>
      <c r="K11" s="63" t="n">
        <v>634.297466981426</v>
      </c>
      <c r="L11" s="63" t="n">
        <v>634.297466981426</v>
      </c>
      <c r="M11" s="63" t="n">
        <v>6730.58976237847</v>
      </c>
    </row>
    <row r="12" customFormat="false" ht="15" hidden="false" customHeight="false" outlineLevel="0" collapsed="false">
      <c r="A12" s="50" t="s">
        <v>112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69.934334661961</v>
      </c>
      <c r="G12" s="64" t="n">
        <v>13.264279643038</v>
      </c>
      <c r="H12" s="64" t="n">
        <v>3.73622757894354</v>
      </c>
      <c r="I12" s="64" t="n">
        <v>5.33988088550092</v>
      </c>
      <c r="J12" s="64" t="n">
        <v>0.680554119293163</v>
      </c>
      <c r="K12" s="64" t="n">
        <v>17.6810613412747</v>
      </c>
      <c r="L12" s="64" t="n">
        <v>17.6810613412747</v>
      </c>
      <c r="M12" s="64" t="n">
        <v>187.615396003235</v>
      </c>
    </row>
    <row r="13" customFormat="false" ht="15" hidden="false" customHeight="false" outlineLevel="0" collapsed="false">
      <c r="A13" s="50" t="s">
        <v>113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162.21241607572</v>
      </c>
      <c r="G13" s="64" t="n">
        <v>19.0879225822064</v>
      </c>
      <c r="H13" s="64" t="n">
        <v>27.0547674128529</v>
      </c>
      <c r="I13" s="64" t="n">
        <v>3.91936093407639</v>
      </c>
      <c r="J13" s="64" t="n">
        <v>-5.96575920001578</v>
      </c>
      <c r="K13" s="64" t="n">
        <v>40.1769307950435</v>
      </c>
      <c r="L13" s="64" t="n">
        <v>40.1769307950435</v>
      </c>
      <c r="M13" s="64" t="n">
        <v>202.389346870763</v>
      </c>
    </row>
    <row r="14" customFormat="false" ht="15" hidden="false" customHeight="false" outlineLevel="0" collapsed="false">
      <c r="A14" s="65" t="s">
        <v>114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174.21241607572</v>
      </c>
      <c r="G14" s="66" t="n">
        <v>19.0879225822064</v>
      </c>
      <c r="H14" s="66" t="n">
        <v>27.0547674128529</v>
      </c>
      <c r="I14" s="66" t="n">
        <v>3.91936093407639</v>
      </c>
      <c r="J14" s="66" t="n">
        <v>-5.96575920001578</v>
      </c>
      <c r="K14" s="66" t="n">
        <v>40.1769307950435</v>
      </c>
      <c r="L14" s="66" t="n">
        <v>40.1769307950435</v>
      </c>
      <c r="M14" s="66" t="n">
        <v>214.389346870763</v>
      </c>
    </row>
    <row r="15" customFormat="false" ht="15" hidden="false" customHeight="false" outlineLevel="0" collapsed="false">
      <c r="A15" s="65" t="s">
        <v>115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25.083991166655</v>
      </c>
      <c r="G15" s="66" t="n">
        <v>36.4655074505106</v>
      </c>
      <c r="H15" s="66" t="n">
        <v>-40.1463291338765</v>
      </c>
      <c r="I15" s="66" t="n">
        <v>8.42051995148313</v>
      </c>
      <c r="J15" s="66" t="n">
        <v>28.646313319372</v>
      </c>
      <c r="K15" s="66" t="n">
        <v>24.9654916360061</v>
      </c>
      <c r="L15" s="66" t="n">
        <v>24.9654916360061</v>
      </c>
      <c r="M15" s="66" t="n">
        <v>150.049482802661</v>
      </c>
    </row>
    <row r="16" customFormat="false" ht="15" hidden="false" customHeight="false" outlineLevel="0" collapsed="false">
      <c r="A16" s="50" t="s">
        <v>116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2.92199858041403</v>
      </c>
      <c r="G16" s="64" t="n">
        <v>-0.00780038967897667</v>
      </c>
      <c r="H16" s="64" t="n">
        <v>-0.00840370003282942</v>
      </c>
      <c r="I16" s="64" t="n">
        <v>-5.86055648454931E-011</v>
      </c>
      <c r="J16" s="64" t="n">
        <v>-6.30393515166361E-011</v>
      </c>
      <c r="K16" s="64" t="n">
        <v>-0.0162040897748454</v>
      </c>
      <c r="L16" s="64" t="n">
        <v>-0.0162040897748454</v>
      </c>
      <c r="M16" s="64" t="n">
        <v>-2.93820267018887</v>
      </c>
    </row>
    <row r="17" customFormat="false" ht="15" hidden="false" customHeight="false" outlineLevel="0" collapsed="false">
      <c r="A17" s="50" t="s">
        <v>117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30.900074</v>
      </c>
      <c r="G17" s="64" t="n">
        <v>-14.79135</v>
      </c>
      <c r="H17" s="64" t="n">
        <v>-11.143807</v>
      </c>
      <c r="I17" s="64" t="n">
        <v>0</v>
      </c>
      <c r="J17" s="64" t="n">
        <v>0</v>
      </c>
      <c r="K17" s="64" t="n">
        <v>-25.935157</v>
      </c>
      <c r="L17" s="64" t="n">
        <v>-25.935157</v>
      </c>
      <c r="M17" s="64" t="n">
        <v>-156.835231</v>
      </c>
    </row>
    <row r="18" customFormat="false" ht="15" hidden="false" customHeight="false" outlineLevel="0" collapsed="false">
      <c r="A18" s="65" t="s">
        <v>118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4.5</v>
      </c>
      <c r="G18" s="66" t="n">
        <v>-27.5</v>
      </c>
      <c r="H18" s="66" t="n">
        <v>28</v>
      </c>
      <c r="I18" s="66" t="n">
        <v>-7</v>
      </c>
      <c r="J18" s="66" t="n">
        <v>-22</v>
      </c>
      <c r="K18" s="66" t="n">
        <v>-21.5</v>
      </c>
      <c r="L18" s="66" t="n">
        <v>-21.5</v>
      </c>
      <c r="M18" s="66" t="n">
        <v>-17</v>
      </c>
    </row>
    <row r="19" customFormat="false" ht="15" hidden="false" customHeight="false" outlineLevel="0" collapsed="false">
      <c r="A19" s="65" t="s">
        <v>119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20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-0.04</v>
      </c>
      <c r="G20" s="64" t="n">
        <v>0.01</v>
      </c>
      <c r="H20" s="64" t="n">
        <v>-0.0199999999999998</v>
      </c>
      <c r="I20" s="64" t="n">
        <v>0</v>
      </c>
      <c r="J20" s="64" t="n">
        <v>0</v>
      </c>
      <c r="K20" s="64" t="n">
        <v>-0.00999999999999979</v>
      </c>
      <c r="L20" s="64" t="n">
        <v>-0.00999999999999979</v>
      </c>
      <c r="M20" s="64" t="n">
        <v>-0.04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1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8784.88533666703</v>
      </c>
      <c r="G22" s="63" t="n">
        <v>42.786995803795</v>
      </c>
      <c r="H22" s="63" t="n">
        <v>263.55989947195</v>
      </c>
      <c r="I22" s="63" t="n">
        <v>-98.5703271388149</v>
      </c>
      <c r="J22" s="63" t="n">
        <v>287.912962192823</v>
      </c>
      <c r="K22" s="63" t="n">
        <v>594.259857468568</v>
      </c>
      <c r="L22" s="63" t="n">
        <v>594.259857468568</v>
      </c>
      <c r="M22" s="63" t="n">
        <v>-8190.6254791984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2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11837.9702391</v>
      </c>
      <c r="G24" s="63" t="n">
        <v>-1492.17148654</v>
      </c>
      <c r="H24" s="63" t="n">
        <v>1333.36813704</v>
      </c>
      <c r="I24" s="63" t="n">
        <v>-574.83230184</v>
      </c>
      <c r="J24" s="63" t="n">
        <v>-1506.26876343</v>
      </c>
      <c r="K24" s="63" t="n">
        <v>-1665.07211293</v>
      </c>
      <c r="L24" s="63" t="n">
        <v>-1665.07211293</v>
      </c>
      <c r="M24" s="63" t="n">
        <v>-13503.04235203</v>
      </c>
    </row>
    <row r="25" customFormat="false" ht="15" hidden="false" customHeight="false" outlineLevel="0" collapsed="false">
      <c r="A25" s="50" t="s">
        <v>123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11837.9702391</v>
      </c>
      <c r="G25" s="64" t="n">
        <v>-1492.17148654</v>
      </c>
      <c r="H25" s="64" t="n">
        <v>1333.36813704</v>
      </c>
      <c r="I25" s="64" t="n">
        <v>-574.83230184</v>
      </c>
      <c r="J25" s="64" t="n">
        <v>-1506.26876343</v>
      </c>
      <c r="K25" s="64" t="n">
        <v>-1665.07211293</v>
      </c>
      <c r="L25" s="64" t="n">
        <v>-1665.07211293</v>
      </c>
      <c r="M25" s="64" t="n">
        <v>-13503.04235203</v>
      </c>
    </row>
    <row r="26" customFormat="false" ht="15" hidden="false" customHeight="false" outlineLevel="0" collapsed="false">
      <c r="A26" s="50" t="s">
        <v>124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-6.6935974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6.69359741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6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7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-6.6935974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6.69359741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9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11650.60619984</v>
      </c>
      <c r="G31" s="66" t="n">
        <v>-1432.17148654</v>
      </c>
      <c r="H31" s="66" t="n">
        <v>1333.36813704</v>
      </c>
      <c r="I31" s="66" t="n">
        <v>-574.83230184</v>
      </c>
      <c r="J31" s="66" t="n">
        <v>-1506.26876343</v>
      </c>
      <c r="K31" s="66" t="n">
        <v>-1605.07211293</v>
      </c>
      <c r="L31" s="66" t="n">
        <v>-1605.07211293</v>
      </c>
      <c r="M31" s="66" t="n">
        <v>-13255.67831277</v>
      </c>
    </row>
    <row r="32" customFormat="false" ht="15" hidden="false" customHeight="false" outlineLevel="0" collapsed="false">
      <c r="A32" s="65" t="s">
        <v>130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8842.51119562</v>
      </c>
      <c r="G32" s="66" t="n">
        <v>-1098.2909418</v>
      </c>
      <c r="H32" s="66" t="n">
        <v>1458.71289455</v>
      </c>
      <c r="I32" s="66" t="n">
        <v>-445.63143191</v>
      </c>
      <c r="J32" s="66" t="n">
        <v>-1713.36848181</v>
      </c>
      <c r="K32" s="66" t="n">
        <v>-1352.94652906</v>
      </c>
      <c r="L32" s="66" t="n">
        <v>-1352.94652906</v>
      </c>
      <c r="M32" s="66" t="n">
        <v>-10195.45772468</v>
      </c>
    </row>
    <row r="33" customFormat="false" ht="15" hidden="false" customHeight="false" outlineLevel="0" collapsed="false">
      <c r="A33" s="50" t="s">
        <v>131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808.09500422</v>
      </c>
      <c r="G33" s="64" t="n">
        <v>-333.88054474</v>
      </c>
      <c r="H33" s="64" t="n">
        <v>-125.34475751</v>
      </c>
      <c r="I33" s="64" t="n">
        <v>-129.20086993</v>
      </c>
      <c r="J33" s="64" t="n">
        <v>207.09971838</v>
      </c>
      <c r="K33" s="64" t="n">
        <v>-252.12558387</v>
      </c>
      <c r="L33" s="64" t="n">
        <v>-252.12558387</v>
      </c>
      <c r="M33" s="64" t="n">
        <v>-3060.22058809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3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-180.67044185</v>
      </c>
      <c r="G35" s="66" t="n">
        <v>-60</v>
      </c>
      <c r="H35" s="66" t="n">
        <v>0</v>
      </c>
      <c r="I35" s="66" t="n">
        <v>0</v>
      </c>
      <c r="J35" s="66" t="n">
        <v>0</v>
      </c>
      <c r="K35" s="66" t="n">
        <v>-60</v>
      </c>
      <c r="L35" s="66" t="n">
        <v>-60</v>
      </c>
      <c r="M35" s="66" t="n">
        <v>-24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5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28.84405837</v>
      </c>
      <c r="G38" s="63" t="n">
        <v>26.99234572</v>
      </c>
      <c r="H38" s="63" t="n">
        <v>-0.65388318</v>
      </c>
      <c r="I38" s="63" t="n">
        <v>1.7E-007</v>
      </c>
      <c r="J38" s="63" t="n">
        <v>-0.03133669</v>
      </c>
      <c r="K38" s="63" t="n">
        <v>26.30712585</v>
      </c>
      <c r="L38" s="63" t="n">
        <v>26.30712585</v>
      </c>
      <c r="M38" s="63" t="n">
        <v>55.1511842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6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2677.76226629</v>
      </c>
      <c r="G40" s="63" t="n">
        <v>1428.6049788</v>
      </c>
      <c r="H40" s="63" t="n">
        <v>-1133.52351907</v>
      </c>
      <c r="I40" s="63" t="n">
        <v>450.408182640002</v>
      </c>
      <c r="J40" s="63" t="n">
        <v>1786.83265028</v>
      </c>
      <c r="K40" s="63" t="n">
        <v>2081.91411001</v>
      </c>
      <c r="L40" s="63" t="n">
        <v>2081.91411001</v>
      </c>
      <c r="M40" s="63" t="n">
        <v>4759.67637630001</v>
      </c>
    </row>
    <row r="41" customFormat="false" ht="15" hidden="false" customHeight="false" outlineLevel="0" collapsed="false">
      <c r="A41" s="50" t="s">
        <v>137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1786.99251215</v>
      </c>
      <c r="G41" s="64" t="n">
        <v>217.75</v>
      </c>
      <c r="H41" s="64" t="n">
        <v>1200</v>
      </c>
      <c r="I41" s="64" t="n">
        <v>-14.75</v>
      </c>
      <c r="J41" s="64" t="n">
        <v>-551.5</v>
      </c>
      <c r="K41" s="64" t="n">
        <v>866.25</v>
      </c>
      <c r="L41" s="64" t="n">
        <v>866.25</v>
      </c>
      <c r="M41" s="64" t="n">
        <v>2653.24251215</v>
      </c>
    </row>
    <row r="42" customFormat="false" ht="15" hidden="false" customHeight="false" outlineLevel="0" collapsed="false">
      <c r="A42" s="50" t="s">
        <v>138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1786.99251215</v>
      </c>
      <c r="G42" s="64" t="n">
        <v>217.75</v>
      </c>
      <c r="H42" s="64" t="n">
        <v>1200</v>
      </c>
      <c r="I42" s="64" t="n">
        <v>-14.75</v>
      </c>
      <c r="J42" s="64" t="n">
        <v>-551.5</v>
      </c>
      <c r="K42" s="64" t="n">
        <v>866.25</v>
      </c>
      <c r="L42" s="64" t="n">
        <v>866.25</v>
      </c>
      <c r="M42" s="64" t="n">
        <v>2653.24251215</v>
      </c>
    </row>
    <row r="43" customFormat="false" ht="15" hidden="false" customHeight="false" outlineLevel="0" collapsed="false">
      <c r="A43" s="65" t="s">
        <v>139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1456.99251215</v>
      </c>
      <c r="G43" s="66" t="n">
        <v>-1042.25</v>
      </c>
      <c r="H43" s="66" t="n">
        <v>1200</v>
      </c>
      <c r="I43" s="66" t="n">
        <v>0.25</v>
      </c>
      <c r="J43" s="66" t="n">
        <v>-536.5</v>
      </c>
      <c r="K43" s="66" t="n">
        <v>-378.75</v>
      </c>
      <c r="L43" s="66" t="n">
        <v>-378.75</v>
      </c>
      <c r="M43" s="66" t="n">
        <v>1078.24251215</v>
      </c>
    </row>
    <row r="44" customFormat="false" ht="15" hidden="false" customHeight="false" outlineLevel="0" collapsed="false">
      <c r="A44" s="65" t="s">
        <v>140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330</v>
      </c>
      <c r="G44" s="66" t="n">
        <v>1260</v>
      </c>
      <c r="H44" s="66" t="n">
        <v>0</v>
      </c>
      <c r="I44" s="66" t="n">
        <v>-15</v>
      </c>
      <c r="J44" s="66" t="n">
        <v>-15</v>
      </c>
      <c r="K44" s="66" t="n">
        <v>1245</v>
      </c>
      <c r="L44" s="66" t="n">
        <v>1245</v>
      </c>
      <c r="M44" s="66" t="n">
        <v>1575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2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7.13338518</v>
      </c>
      <c r="G46" s="64" t="n">
        <v>0.05764158</v>
      </c>
      <c r="H46" s="64" t="n">
        <v>7.17488001</v>
      </c>
      <c r="I46" s="64" t="n">
        <v>1E-008</v>
      </c>
      <c r="J46" s="64" t="n">
        <v>1E-008</v>
      </c>
      <c r="K46" s="64" t="n">
        <v>7.2325216</v>
      </c>
      <c r="L46" s="64" t="n">
        <v>7.2325216</v>
      </c>
      <c r="M46" s="64" t="n">
        <v>0.0991364199999971</v>
      </c>
    </row>
    <row r="47" customFormat="false" ht="15" hidden="false" customHeight="false" outlineLevel="0" collapsed="false">
      <c r="A47" s="65" t="s">
        <v>143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682.1303291</v>
      </c>
      <c r="G47" s="66" t="n">
        <v>1578.91805911</v>
      </c>
      <c r="H47" s="66" t="n">
        <v>-1910.50950037</v>
      </c>
      <c r="I47" s="66" t="n">
        <v>147.92143846</v>
      </c>
      <c r="J47" s="66" t="n">
        <v>2177.22837539</v>
      </c>
      <c r="K47" s="66" t="n">
        <v>1845.63693413</v>
      </c>
      <c r="L47" s="66" t="n">
        <v>1845.63693413</v>
      </c>
      <c r="M47" s="66" t="n">
        <v>3527.76726323</v>
      </c>
    </row>
    <row r="48" customFormat="false" ht="15" hidden="false" customHeight="false" outlineLevel="0" collapsed="false">
      <c r="A48" s="65" t="s">
        <v>144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2.21409799999995</v>
      </c>
      <c r="G48" s="66" t="n">
        <v>5.36930263</v>
      </c>
      <c r="H48" s="66" t="n">
        <v>-7.58243041</v>
      </c>
      <c r="I48" s="66" t="n">
        <v>1.38809647</v>
      </c>
      <c r="J48" s="66" t="n">
        <v>4.22120384</v>
      </c>
      <c r="K48" s="66" t="n">
        <v>2.00807606</v>
      </c>
      <c r="L48" s="66" t="n">
        <v>2.00807606</v>
      </c>
      <c r="M48" s="66" t="n">
        <v>4.22217405999995</v>
      </c>
    </row>
    <row r="49" customFormat="false" ht="15" hidden="false" customHeight="false" outlineLevel="0" collapsed="false">
      <c r="A49" s="50" t="s">
        <v>145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786.289560759997</v>
      </c>
      <c r="G49" s="64" t="n">
        <v>-374.059261519997</v>
      </c>
      <c r="H49" s="64" t="n">
        <v>-422.94049937</v>
      </c>
      <c r="I49" s="64" t="n">
        <v>315.811847700002</v>
      </c>
      <c r="J49" s="64" t="n">
        <v>156.846271040002</v>
      </c>
      <c r="K49" s="64" t="n">
        <v>-640.153489849996</v>
      </c>
      <c r="L49" s="64" t="n">
        <v>-640.153489849996</v>
      </c>
      <c r="M49" s="64" t="n">
        <v>-1426.44305060999</v>
      </c>
    </row>
    <row r="50" customFormat="false" ht="15" hidden="false" customHeight="false" outlineLevel="0" collapsed="false">
      <c r="A50" s="50" t="s">
        <v>146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-0.15172702</v>
      </c>
      <c r="G50" s="64" t="n">
        <v>0.569237</v>
      </c>
      <c r="H50" s="64" t="n">
        <v>0.33403107</v>
      </c>
      <c r="I50" s="64" t="n">
        <v>0.0368</v>
      </c>
      <c r="J50" s="64" t="n">
        <v>0.0368</v>
      </c>
      <c r="K50" s="64" t="n">
        <v>0.94006807</v>
      </c>
      <c r="L50" s="64" t="n">
        <v>0.94006807</v>
      </c>
      <c r="M50" s="64" t="n">
        <v>0.78834105</v>
      </c>
    </row>
    <row r="51" customFormat="false" ht="15" hidden="false" customHeight="false" outlineLevel="0" collapsed="false">
      <c r="A51" s="65" t="s">
        <v>147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8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3.60013574999988</v>
      </c>
      <c r="G53" s="63" t="n">
        <v>-99.69205</v>
      </c>
      <c r="H53" s="63" t="n">
        <v>-9.84405000000001</v>
      </c>
      <c r="I53" s="63" t="n">
        <v>0</v>
      </c>
      <c r="J53" s="63" t="n">
        <v>0</v>
      </c>
      <c r="K53" s="63" t="n">
        <v>-109.5361</v>
      </c>
      <c r="L53" s="63" t="n">
        <v>-109.5361</v>
      </c>
      <c r="M53" s="63" t="n">
        <v>-113.13623575</v>
      </c>
    </row>
    <row r="54" customFormat="false" ht="15" hidden="false" customHeight="false" outlineLevel="0" collapsed="false">
      <c r="A54" s="65" t="s">
        <v>149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3.60013574999988</v>
      </c>
      <c r="G54" s="66" t="n">
        <v>-99.69205</v>
      </c>
      <c r="H54" s="66" t="n">
        <v>-9.84405000000001</v>
      </c>
      <c r="I54" s="66" t="n">
        <v>0</v>
      </c>
      <c r="J54" s="66" t="n">
        <v>0</v>
      </c>
      <c r="K54" s="66" t="n">
        <v>-109.5361</v>
      </c>
      <c r="L54" s="66" t="n">
        <v>-109.5361</v>
      </c>
      <c r="M54" s="66" t="n">
        <v>-113.13623575</v>
      </c>
    </row>
    <row r="55" customFormat="false" ht="15" hidden="false" customHeight="false" outlineLevel="0" collapsed="false">
      <c r="A55" s="65" t="s">
        <v>150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09.8361</v>
      </c>
      <c r="I55" s="66" t="n">
        <v>0</v>
      </c>
      <c r="J55" s="66" t="n">
        <v>0</v>
      </c>
      <c r="K55" s="66" t="n">
        <v>-109.8361</v>
      </c>
      <c r="L55" s="66" t="n">
        <v>-109.8361</v>
      </c>
      <c r="M55" s="66" t="n">
        <v>-109.8361</v>
      </c>
    </row>
    <row r="56" customFormat="false" ht="15" hidden="false" customHeight="false" outlineLevel="0" collapsed="false">
      <c r="A56" s="50" t="s">
        <v>151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0</v>
      </c>
      <c r="G56" s="64" t="n">
        <v>-99.99205</v>
      </c>
      <c r="H56" s="64" t="n">
        <v>99.99205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3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4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-3.60013575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0.3</v>
      </c>
      <c r="M59" s="66" t="n">
        <v>-3.30013575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8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9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259.62261036</v>
      </c>
      <c r="G66" s="63" t="n">
        <v>40.12323829</v>
      </c>
      <c r="H66" s="63" t="n">
        <v>27.45882383</v>
      </c>
      <c r="I66" s="63" t="n">
        <v>1.36813248</v>
      </c>
      <c r="J66" s="63" t="n">
        <v>0.202519359999999</v>
      </c>
      <c r="K66" s="63" t="n">
        <v>67.78458148</v>
      </c>
      <c r="L66" s="63" t="n">
        <v>67.78458148</v>
      </c>
      <c r="M66" s="63" t="n">
        <v>327.4071918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60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90.456103162966</v>
      </c>
      <c r="G68" s="63" t="n">
        <v>138.929969533792</v>
      </c>
      <c r="H68" s="63" t="n">
        <v>46.7543908519506</v>
      </c>
      <c r="I68" s="63" t="n">
        <v>24.4856594111831</v>
      </c>
      <c r="J68" s="63" t="n">
        <v>7.17789267282069</v>
      </c>
      <c r="K68" s="63" t="n">
        <v>192.862253058564</v>
      </c>
      <c r="L68" s="63" t="n">
        <v>192.862253058564</v>
      </c>
      <c r="M68" s="63" t="n">
        <v>283.3183562215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61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2688.59304126999</v>
      </c>
      <c r="G70" s="63" t="n">
        <v>518.635069429998</v>
      </c>
      <c r="H70" s="63" t="n">
        <v>397.594822130002</v>
      </c>
      <c r="I70" s="63" t="n">
        <v>92.9946956999993</v>
      </c>
      <c r="J70" s="63" t="n">
        <v>312.327432889993</v>
      </c>
      <c r="K70" s="63" t="n">
        <v>1228.55732444999</v>
      </c>
      <c r="L70" s="63" t="n">
        <v>1228.55732444999</v>
      </c>
      <c r="M70" s="63" t="n">
        <v>-1460.03571682</v>
      </c>
    </row>
    <row r="71" customFormat="false" ht="15" hidden="false" customHeight="false" outlineLevel="0" collapsed="false">
      <c r="A71" s="50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3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584.43380960999</v>
      </c>
      <c r="G72" s="70" t="n">
        <v>-686.223728160004</v>
      </c>
      <c r="H72" s="70" t="n">
        <v>2731.04482187</v>
      </c>
      <c r="I72" s="70" t="n">
        <v>-370.738590460003</v>
      </c>
      <c r="J72" s="70" t="n">
        <v>-2021.74721354001</v>
      </c>
      <c r="K72" s="70" t="n">
        <v>23.0738801699895</v>
      </c>
      <c r="L72" s="70" t="n">
        <v>23.0738801699895</v>
      </c>
      <c r="M72" s="70" t="n">
        <v>-3561.35992944</v>
      </c>
    </row>
    <row r="73" customFormat="false" ht="15" hidden="false" customHeight="false" outlineLevel="0" collapsed="false">
      <c r="A73" s="65" t="s">
        <v>164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902.30348050999</v>
      </c>
      <c r="G73" s="71" t="n">
        <v>892.694330949996</v>
      </c>
      <c r="H73" s="71" t="n">
        <v>820.535321500003</v>
      </c>
      <c r="I73" s="71" t="n">
        <v>-222.817152000003</v>
      </c>
      <c r="J73" s="71" t="n">
        <v>155.481161849991</v>
      </c>
      <c r="K73" s="71" t="n">
        <v>1868.71081429999</v>
      </c>
      <c r="L73" s="71" t="n">
        <v>1868.71081429999</v>
      </c>
      <c r="M73" s="71" t="n">
        <v>-33.5926662100019</v>
      </c>
    </row>
    <row r="74" customFormat="false" ht="15" hidden="false" customHeight="false" outlineLevel="0" collapsed="false">
      <c r="A74" s="65" t="s">
        <v>165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682.1303291</v>
      </c>
      <c r="G74" s="71" t="n">
        <v>-1578.91805911</v>
      </c>
      <c r="H74" s="71" t="n">
        <v>1910.50950037</v>
      </c>
      <c r="I74" s="71" t="n">
        <v>-147.92143846</v>
      </c>
      <c r="J74" s="71" t="n">
        <v>-2177.22837539</v>
      </c>
      <c r="K74" s="71" t="n">
        <v>-1845.63693413</v>
      </c>
      <c r="L74" s="71" t="n">
        <v>-1845.63693413</v>
      </c>
      <c r="M74" s="71" t="n">
        <v>-3527.7672632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4" min="10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8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9</v>
      </c>
      <c r="J4" s="91" t="s">
        <v>8</v>
      </c>
      <c r="K4" s="91"/>
      <c r="L4" s="91"/>
      <c r="M4" s="91"/>
      <c r="N4" s="91"/>
      <c r="O4" s="90" t="s">
        <v>180</v>
      </c>
      <c r="P4" s="90" t="s">
        <v>181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82</v>
      </c>
      <c r="K5" s="94" t="s">
        <v>183</v>
      </c>
      <c r="L5" s="94" t="n">
        <v>19</v>
      </c>
      <c r="M5" s="94" t="s">
        <v>16</v>
      </c>
      <c r="N5" s="94" t="s">
        <v>105</v>
      </c>
      <c r="O5" s="90"/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84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1" t="n">
        <v>4601.90787</v>
      </c>
      <c r="K7" s="101" t="n">
        <v>2823.08584</v>
      </c>
      <c r="L7" s="101" t="n">
        <v>213.65094</v>
      </c>
      <c r="M7" s="101" t="n">
        <v>1847.11039</v>
      </c>
      <c r="N7" s="101" t="n">
        <v>9272.1041</v>
      </c>
      <c r="O7" s="100" t="n">
        <v>9272.1041</v>
      </c>
      <c r="P7" s="100" t="n">
        <v>46767.85678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85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6" t="n">
        <v>770.95141</v>
      </c>
      <c r="K8" s="106" t="n">
        <v>108.99349</v>
      </c>
      <c r="L8" s="106" t="n">
        <v>12.59539</v>
      </c>
      <c r="M8" s="106" t="n">
        <v>74.94372</v>
      </c>
      <c r="N8" s="106" t="n">
        <v>954.88862</v>
      </c>
      <c r="O8" s="105" t="n">
        <v>954.88862</v>
      </c>
      <c r="P8" s="105" t="n">
        <v>1972.95018</v>
      </c>
      <c r="Q8" s="102"/>
    </row>
    <row r="9" s="108" customFormat="true" ht="15" hidden="false" customHeight="false" outlineLevel="0" collapsed="false">
      <c r="A9" s="99" t="n">
        <v>1.2</v>
      </c>
      <c r="B9" s="99"/>
      <c r="C9" s="95" t="s">
        <v>186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1" t="n">
        <v>2367.53285</v>
      </c>
      <c r="K9" s="107" t="n">
        <v>2409.9795</v>
      </c>
      <c r="L9" s="101" t="n">
        <v>0</v>
      </c>
      <c r="M9" s="101" t="n">
        <v>0</v>
      </c>
      <c r="N9" s="107" t="n">
        <v>4777.51235</v>
      </c>
      <c r="O9" s="100" t="n">
        <v>4777.51235</v>
      </c>
      <c r="P9" s="100" t="n">
        <v>-6760.78622</v>
      </c>
      <c r="Q9" s="102"/>
    </row>
    <row r="10" customFormat="false" ht="15" hidden="false" customHeight="false" outlineLevel="0" collapsed="false">
      <c r="A10" s="103" t="s">
        <v>187</v>
      </c>
      <c r="B10" s="103"/>
      <c r="C10" s="104"/>
      <c r="D10" s="104" t="s">
        <v>188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6" t="n">
        <v>2367.53285</v>
      </c>
      <c r="K10" s="106" t="n">
        <v>2409.9795</v>
      </c>
      <c r="L10" s="106" t="n">
        <v>0</v>
      </c>
      <c r="M10" s="106" t="n">
        <v>0</v>
      </c>
      <c r="N10" s="106" t="n">
        <v>4777.51235</v>
      </c>
      <c r="O10" s="105" t="n">
        <v>4777.51235</v>
      </c>
      <c r="P10" s="105" t="n">
        <v>17974.47961</v>
      </c>
      <c r="Q10" s="102"/>
    </row>
    <row r="11" customFormat="false" ht="15" hidden="false" customHeight="false" outlineLevel="0" collapsed="false">
      <c r="A11" s="103" t="s">
        <v>189</v>
      </c>
      <c r="B11" s="103"/>
      <c r="C11" s="104"/>
      <c r="D11" s="104" t="s">
        <v>190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6" t="n">
        <v>0</v>
      </c>
      <c r="K11" s="109" t="n">
        <v>0</v>
      </c>
      <c r="L11" s="106" t="n">
        <v>0</v>
      </c>
      <c r="M11" s="106" t="n">
        <v>0</v>
      </c>
      <c r="N11" s="109" t="n">
        <v>0</v>
      </c>
      <c r="O11" s="105" t="n">
        <v>0</v>
      </c>
      <c r="P11" s="105" t="n">
        <v>-24735.26583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91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P12" s="105" t="n">
        <v>2575.11624</v>
      </c>
      <c r="Q12" s="102"/>
    </row>
    <row r="13" s="108" customFormat="true" ht="15" hidden="false" customHeight="false" outlineLevel="0" collapsed="false">
      <c r="A13" s="99" t="n">
        <v>1.4</v>
      </c>
      <c r="B13" s="99"/>
      <c r="C13" s="95" t="s">
        <v>192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1" t="n">
        <v>1463.42361</v>
      </c>
      <c r="K13" s="101" t="n">
        <v>304.11285</v>
      </c>
      <c r="L13" s="101" t="n">
        <v>201.05555</v>
      </c>
      <c r="M13" s="101" t="n">
        <v>1772.16667</v>
      </c>
      <c r="N13" s="101" t="n">
        <v>3539.70313</v>
      </c>
      <c r="O13" s="100" t="n">
        <v>3539.70313</v>
      </c>
      <c r="P13" s="100" t="n">
        <v>17254.88003</v>
      </c>
      <c r="Q13" s="102"/>
    </row>
    <row r="14" customFormat="false" ht="15" hidden="false" customHeight="false" outlineLevel="0" collapsed="false">
      <c r="A14" s="103" t="s">
        <v>193</v>
      </c>
      <c r="B14" s="103"/>
      <c r="C14" s="103"/>
      <c r="D14" s="104" t="s">
        <v>194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P14" s="105" t="n">
        <v>0</v>
      </c>
      <c r="Q14" s="102"/>
    </row>
    <row r="15" customFormat="false" ht="15" hidden="false" customHeight="false" outlineLevel="0" collapsed="false">
      <c r="A15" s="103" t="s">
        <v>195</v>
      </c>
      <c r="B15" s="103"/>
      <c r="C15" s="103"/>
      <c r="D15" s="104" t="s">
        <v>196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P15" s="105" t="n">
        <v>7502.2707</v>
      </c>
      <c r="Q15" s="102"/>
    </row>
    <row r="16" customFormat="false" ht="15" hidden="false" customHeight="false" outlineLevel="0" collapsed="false">
      <c r="A16" s="103" t="s">
        <v>197</v>
      </c>
      <c r="B16" s="103"/>
      <c r="C16" s="103"/>
      <c r="D16" s="104" t="s">
        <v>198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6" t="n">
        <v>1463.42361</v>
      </c>
      <c r="K16" s="106" t="n">
        <v>304.11285</v>
      </c>
      <c r="L16" s="106" t="n">
        <v>201.05555</v>
      </c>
      <c r="M16" s="106" t="n">
        <v>1772.16667</v>
      </c>
      <c r="N16" s="106" t="n">
        <v>3539.70313</v>
      </c>
      <c r="O16" s="105" t="n">
        <v>3539.70313</v>
      </c>
      <c r="P16" s="105" t="n">
        <v>9752.60933</v>
      </c>
      <c r="Q16" s="102"/>
    </row>
    <row r="17" s="114" customFormat="true" ht="15" hidden="false" customHeight="false" outlineLevel="0" collapsed="false">
      <c r="A17" s="110" t="n">
        <v>1.5</v>
      </c>
      <c r="B17" s="111"/>
      <c r="C17" s="111" t="s">
        <v>199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31725.6965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1" t="n">
        <v>0</v>
      </c>
      <c r="P17" s="111" t="n">
        <v>31725.69655</v>
      </c>
      <c r="Q17" s="102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0"/>
      <c r="P18" s="100"/>
      <c r="Q18" s="102"/>
    </row>
    <row r="19" customFormat="false" ht="15" hidden="false" customHeight="false" outlineLevel="0" collapsed="false">
      <c r="A19" s="99" t="n">
        <v>2</v>
      </c>
      <c r="B19" s="95" t="s">
        <v>200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1" t="n">
        <v>1122.75554</v>
      </c>
      <c r="K19" s="101" t="n">
        <v>16493.65303</v>
      </c>
      <c r="L19" s="101" t="n">
        <v>134.29956</v>
      </c>
      <c r="M19" s="101" t="n">
        <v>581.6454</v>
      </c>
      <c r="N19" s="101" t="n">
        <v>18198.05397</v>
      </c>
      <c r="O19" s="100" t="n">
        <v>18198.05397</v>
      </c>
      <c r="P19" s="100" t="n">
        <v>167151.30676</v>
      </c>
      <c r="Q19" s="102"/>
    </row>
    <row r="20" customFormat="false" ht="15" hidden="false" customHeight="false" outlineLevel="0" collapsed="false">
      <c r="A20" s="115" t="n">
        <v>2.1</v>
      </c>
      <c r="B20" s="115"/>
      <c r="C20" s="116" t="s">
        <v>201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36314.40238</v>
      </c>
      <c r="J20" s="112" t="n">
        <v>0</v>
      </c>
      <c r="K20" s="112" t="n">
        <v>0.71421</v>
      </c>
      <c r="L20" s="112" t="n">
        <v>0</v>
      </c>
      <c r="M20" s="112" t="n">
        <v>0</v>
      </c>
      <c r="N20" s="112" t="n">
        <v>0.71421</v>
      </c>
      <c r="O20" s="111" t="n">
        <v>0.71421</v>
      </c>
      <c r="P20" s="111" t="n">
        <v>36315.11659</v>
      </c>
      <c r="Q20" s="102"/>
    </row>
    <row r="21" customFormat="false" ht="15" hidden="false" customHeight="false" outlineLevel="0" collapsed="false">
      <c r="A21" s="118" t="n">
        <v>2.2</v>
      </c>
      <c r="B21" s="118"/>
      <c r="C21" s="119" t="s">
        <v>202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112638.85041</v>
      </c>
      <c r="J21" s="121" t="n">
        <v>1122.75554</v>
      </c>
      <c r="K21" s="121" t="n">
        <v>16492.93882</v>
      </c>
      <c r="L21" s="121" t="n">
        <v>134.29956</v>
      </c>
      <c r="M21" s="121" t="n">
        <v>581.6454</v>
      </c>
      <c r="N21" s="121" t="n">
        <v>18197.33976</v>
      </c>
      <c r="O21" s="122" t="n">
        <v>18197.33976</v>
      </c>
      <c r="P21" s="122" t="n">
        <v>130836.19017</v>
      </c>
      <c r="Q21" s="102"/>
    </row>
    <row r="22" customFormat="false" ht="15" hidden="false" customHeight="false" outlineLevel="0" collapsed="false">
      <c r="A22" s="103" t="s">
        <v>203</v>
      </c>
      <c r="B22" s="103"/>
      <c r="C22" s="103"/>
      <c r="D22" s="104" t="s">
        <v>204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6" t="n">
        <v>27.52783</v>
      </c>
      <c r="K22" s="106" t="n">
        <v>0</v>
      </c>
      <c r="L22" s="106" t="n">
        <v>0</v>
      </c>
      <c r="M22" s="106" t="n">
        <v>52.43333</v>
      </c>
      <c r="N22" s="106" t="n">
        <v>79.96116</v>
      </c>
      <c r="O22" s="105" t="n">
        <v>79.96116</v>
      </c>
      <c r="P22" s="105" t="n">
        <v>3919.66323</v>
      </c>
      <c r="Q22" s="102"/>
    </row>
    <row r="23" customFormat="false" ht="15" hidden="false" customHeight="false" outlineLevel="0" collapsed="false">
      <c r="A23" s="103" t="s">
        <v>205</v>
      </c>
      <c r="B23" s="103"/>
      <c r="C23" s="103"/>
      <c r="D23" s="104" t="s">
        <v>206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P23" s="105" t="n">
        <v>3132.00756</v>
      </c>
      <c r="Q23" s="102"/>
    </row>
    <row r="24" customFormat="false" ht="15" hidden="false" customHeight="false" outlineLevel="0" collapsed="false">
      <c r="A24" s="115" t="s">
        <v>207</v>
      </c>
      <c r="B24" s="115"/>
      <c r="C24" s="115"/>
      <c r="D24" s="116" t="s">
        <v>208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1" t="n">
        <v>0</v>
      </c>
      <c r="P24" s="111" t="n">
        <v>0</v>
      </c>
      <c r="Q24" s="102"/>
    </row>
    <row r="25" customFormat="false" ht="15" hidden="false" customHeight="false" outlineLevel="0" collapsed="false">
      <c r="A25" s="103" t="s">
        <v>209</v>
      </c>
      <c r="B25" s="103"/>
      <c r="C25" s="103"/>
      <c r="D25" s="104" t="s">
        <v>210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P25" s="105" t="n">
        <v>0</v>
      </c>
      <c r="Q25" s="102"/>
    </row>
    <row r="26" customFormat="false" ht="15" hidden="false" customHeight="false" outlineLevel="0" collapsed="false">
      <c r="A26" s="103" t="s">
        <v>211</v>
      </c>
      <c r="B26" s="103"/>
      <c r="C26" s="103"/>
      <c r="D26" s="104" t="s">
        <v>212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P26" s="105" t="n">
        <v>0</v>
      </c>
      <c r="Q26" s="102"/>
    </row>
    <row r="27" customFormat="false" ht="15" hidden="false" customHeight="false" outlineLevel="0" collapsed="false">
      <c r="A27" s="115" t="s">
        <v>213</v>
      </c>
      <c r="B27" s="115"/>
      <c r="C27" s="115"/>
      <c r="D27" s="116" t="s">
        <v>214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03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1" t="n">
        <v>0</v>
      </c>
      <c r="P27" s="111" t="n">
        <v>1035</v>
      </c>
      <c r="Q27" s="102"/>
    </row>
    <row r="28" customFormat="false" ht="15" hidden="false" customHeight="false" outlineLevel="0" collapsed="false">
      <c r="A28" s="115" t="s">
        <v>215</v>
      </c>
      <c r="B28" s="115"/>
      <c r="C28" s="115"/>
      <c r="D28" s="116" t="s">
        <v>216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4042.309</v>
      </c>
      <c r="J28" s="112" t="n">
        <v>151.015</v>
      </c>
      <c r="K28" s="112" t="n">
        <v>36.561</v>
      </c>
      <c r="L28" s="112" t="n">
        <v>0</v>
      </c>
      <c r="M28" s="112" t="n">
        <v>0</v>
      </c>
      <c r="N28" s="112" t="n">
        <v>187.576</v>
      </c>
      <c r="O28" s="111" t="n">
        <v>187.576</v>
      </c>
      <c r="P28" s="111" t="n">
        <v>4229.885</v>
      </c>
      <c r="Q28" s="102"/>
    </row>
    <row r="29" s="113" customFormat="true" ht="15" hidden="false" customHeight="false" outlineLevel="0" collapsed="false">
      <c r="A29" s="103" t="s">
        <v>217</v>
      </c>
      <c r="B29" s="103"/>
      <c r="C29" s="103"/>
      <c r="D29" s="104" t="s">
        <v>218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6" t="n">
        <v>414.08288</v>
      </c>
      <c r="K29" s="106" t="n">
        <v>16063.31428</v>
      </c>
      <c r="L29" s="106" t="n">
        <v>0</v>
      </c>
      <c r="M29" s="106" t="n">
        <v>0</v>
      </c>
      <c r="N29" s="106" t="n">
        <v>16477.39716</v>
      </c>
      <c r="O29" s="105" t="n">
        <v>16477.39716</v>
      </c>
      <c r="P29" s="105" t="n">
        <v>104746.3543</v>
      </c>
      <c r="Q29" s="102"/>
    </row>
    <row r="30" s="113" customFormat="true" ht="15" hidden="false" customHeight="false" outlineLevel="0" collapsed="false">
      <c r="A30" s="103" t="s">
        <v>219</v>
      </c>
      <c r="B30" s="103"/>
      <c r="C30" s="103"/>
      <c r="D30" s="104" t="s">
        <v>220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0"/>
      <c r="P30" s="105" t="n">
        <v>0</v>
      </c>
      <c r="Q30" s="102"/>
    </row>
    <row r="31" customFormat="false" ht="15" hidden="false" customHeight="false" outlineLevel="0" collapsed="false">
      <c r="A31" s="115" t="s">
        <v>221</v>
      </c>
      <c r="B31" s="115"/>
      <c r="C31" s="115"/>
      <c r="D31" s="115" t="s">
        <v>222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1" t="n">
        <v>0</v>
      </c>
      <c r="P31" s="111" t="n">
        <v>0</v>
      </c>
      <c r="Q31" s="102"/>
    </row>
    <row r="32" customFormat="false" ht="15" hidden="false" customHeight="false" outlineLevel="0" collapsed="false">
      <c r="A32" s="115" t="s">
        <v>223</v>
      </c>
      <c r="B32" s="115"/>
      <c r="C32" s="115"/>
      <c r="D32" s="115" t="s">
        <v>224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724.78908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1" t="n">
        <v>0</v>
      </c>
      <c r="P32" s="111" t="n">
        <v>724.78908</v>
      </c>
      <c r="Q32" s="102"/>
    </row>
    <row r="33" customFormat="false" ht="15" hidden="false" customHeight="false" outlineLevel="0" collapsed="false">
      <c r="A33" s="115" t="s">
        <v>225</v>
      </c>
      <c r="B33" s="115"/>
      <c r="C33" s="115"/>
      <c r="D33" s="115" t="s">
        <v>226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11293.17375</v>
      </c>
      <c r="J33" s="112" t="n">
        <v>500.54365</v>
      </c>
      <c r="K33" s="112" t="n">
        <v>386.23284</v>
      </c>
      <c r="L33" s="112" t="n">
        <v>134.29956</v>
      </c>
      <c r="M33" s="112" t="n">
        <v>529.21207</v>
      </c>
      <c r="N33" s="112" t="n">
        <v>1415.98856</v>
      </c>
      <c r="O33" s="111" t="n">
        <v>1415.98856</v>
      </c>
      <c r="P33" s="111" t="n">
        <v>12709.16231</v>
      </c>
      <c r="Q33" s="102"/>
    </row>
    <row r="34" customFormat="false" ht="15" hidden="false" customHeight="false" outlineLevel="0" collapsed="false">
      <c r="A34" s="115" t="s">
        <v>227</v>
      </c>
      <c r="B34" s="115"/>
      <c r="C34" s="115"/>
      <c r="D34" s="115" t="s">
        <v>228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286.67595</v>
      </c>
      <c r="J34" s="112" t="n">
        <v>29.58618</v>
      </c>
      <c r="K34" s="112" t="n">
        <v>6.8307</v>
      </c>
      <c r="L34" s="112" t="n">
        <v>0</v>
      </c>
      <c r="M34" s="112" t="n">
        <v>0</v>
      </c>
      <c r="N34" s="112" t="n">
        <v>36.41688</v>
      </c>
      <c r="O34" s="111" t="n">
        <v>36.41688</v>
      </c>
      <c r="P34" s="111" t="n">
        <v>323.09283</v>
      </c>
      <c r="Q34" s="102"/>
    </row>
    <row r="35" customFormat="false" ht="15" hidden="false" customHeight="false" outlineLevel="0" collapsed="false">
      <c r="A35" s="115" t="s">
        <v>229</v>
      </c>
      <c r="B35" s="115"/>
      <c r="C35" s="115"/>
      <c r="D35" s="115" t="s">
        <v>230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1" t="n">
        <v>0</v>
      </c>
      <c r="P35" s="111" t="n">
        <v>16.23586</v>
      </c>
      <c r="Q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23"/>
      <c r="K36" s="106"/>
      <c r="L36" s="106"/>
      <c r="M36" s="106"/>
      <c r="N36" s="106"/>
      <c r="O36" s="100"/>
      <c r="P36" s="100"/>
      <c r="Q36" s="102"/>
    </row>
    <row r="37" customFormat="false" ht="15" hidden="false" customHeight="false" outlineLevel="0" collapsed="false">
      <c r="A37" s="99" t="n">
        <v>3</v>
      </c>
      <c r="B37" s="95" t="s">
        <v>231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3479.15233</v>
      </c>
      <c r="K37" s="100" t="n">
        <v>-13670.56719</v>
      </c>
      <c r="L37" s="100" t="n">
        <v>79.35138</v>
      </c>
      <c r="M37" s="100" t="n">
        <v>1265.46499</v>
      </c>
      <c r="N37" s="100" t="n">
        <v>-8925.94987</v>
      </c>
      <c r="O37" s="100" t="n">
        <v>-8925.94987</v>
      </c>
      <c r="P37" s="100" t="n">
        <v>-120383.44998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6"/>
      <c r="K38" s="106"/>
      <c r="L38" s="106"/>
      <c r="M38" s="106"/>
      <c r="N38" s="106"/>
      <c r="O38" s="100"/>
      <c r="P38" s="100"/>
      <c r="Q38" s="102"/>
    </row>
    <row r="39" customFormat="false" ht="15" hidden="false" customHeight="false" outlineLevel="0" collapsed="false">
      <c r="A39" s="99" t="n">
        <v>4</v>
      </c>
      <c r="B39" s="95" t="s">
        <v>232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1" t="n">
        <v>1581.28528</v>
      </c>
      <c r="K39" s="101" t="n">
        <v>590.45604</v>
      </c>
      <c r="L39" s="101" t="n">
        <v>0</v>
      </c>
      <c r="M39" s="101" t="n">
        <v>44.68184</v>
      </c>
      <c r="N39" s="101" t="n">
        <v>2216.42316</v>
      </c>
      <c r="O39" s="100" t="n">
        <v>2216.42316</v>
      </c>
      <c r="P39" s="100" t="n">
        <v>34189.4836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33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6" t="n">
        <v>72.35004</v>
      </c>
      <c r="K40" s="106" t="n">
        <v>20.05417</v>
      </c>
      <c r="L40" s="106" t="n">
        <v>0</v>
      </c>
      <c r="M40" s="106" t="n">
        <v>0</v>
      </c>
      <c r="N40" s="106" t="n">
        <v>92.40421</v>
      </c>
      <c r="O40" s="105" t="n">
        <v>92.40421</v>
      </c>
      <c r="P40" s="105" t="n">
        <v>9951.08845</v>
      </c>
      <c r="Q40" s="102"/>
    </row>
    <row r="41" customFormat="false" ht="15" hidden="false" customHeight="false" outlineLevel="0" collapsed="false">
      <c r="A41" s="115" t="n">
        <v>4.2</v>
      </c>
      <c r="B41" s="115"/>
      <c r="C41" s="116" t="s">
        <v>234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21621.44225</v>
      </c>
      <c r="J41" s="112" t="n">
        <v>1501.51258</v>
      </c>
      <c r="K41" s="112" t="n">
        <v>513.13454</v>
      </c>
      <c r="L41" s="112" t="n">
        <v>0</v>
      </c>
      <c r="M41" s="112" t="n">
        <v>44.68184</v>
      </c>
      <c r="N41" s="112" t="n">
        <v>2059.32896</v>
      </c>
      <c r="O41" s="111" t="n">
        <v>2059.32896</v>
      </c>
      <c r="P41" s="111" t="n">
        <v>23680.77121</v>
      </c>
      <c r="Q41" s="102"/>
    </row>
    <row r="42" customFormat="false" ht="15" hidden="false" customHeight="false" outlineLevel="0" collapsed="false">
      <c r="A42" s="115" t="n">
        <v>4.3</v>
      </c>
      <c r="B42" s="115"/>
      <c r="C42" s="116" t="s">
        <v>235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492.93395</v>
      </c>
      <c r="J42" s="112" t="n">
        <v>7.42266</v>
      </c>
      <c r="K42" s="112" t="n">
        <v>57.26733</v>
      </c>
      <c r="L42" s="112" t="n">
        <v>0</v>
      </c>
      <c r="M42" s="112" t="n">
        <v>0</v>
      </c>
      <c r="N42" s="112" t="n">
        <v>64.68999</v>
      </c>
      <c r="O42" s="111" t="n">
        <v>64.68999</v>
      </c>
      <c r="P42" s="111" t="n">
        <v>557.62394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6"/>
      <c r="K43" s="106"/>
      <c r="L43" s="106"/>
      <c r="M43" s="106"/>
      <c r="N43" s="106"/>
      <c r="O43" s="100"/>
      <c r="P43" s="100"/>
      <c r="Q43" s="102"/>
    </row>
    <row r="44" customFormat="false" ht="15" hidden="false" customHeight="false" outlineLevel="0" collapsed="false">
      <c r="A44" s="99" t="n">
        <v>5</v>
      </c>
      <c r="B44" s="95" t="s">
        <v>236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1" t="n">
        <v>45183.6759</v>
      </c>
      <c r="K44" s="101" t="n">
        <v>14378.71268</v>
      </c>
      <c r="L44" s="101" t="n">
        <v>1447.48386</v>
      </c>
      <c r="M44" s="101" t="n">
        <v>1512.66619</v>
      </c>
      <c r="N44" s="101" t="n">
        <v>61075.37127</v>
      </c>
      <c r="O44" s="100" t="n">
        <v>61075.37127</v>
      </c>
      <c r="P44" s="100" t="n">
        <v>241198.92784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7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1" t="n">
        <v>45183.6759</v>
      </c>
      <c r="K45" s="101" t="n">
        <v>14378.71268</v>
      </c>
      <c r="L45" s="101" t="n">
        <v>1447.48386</v>
      </c>
      <c r="M45" s="101" t="n">
        <v>1512.66619</v>
      </c>
      <c r="N45" s="101" t="n">
        <v>61075.37127</v>
      </c>
      <c r="O45" s="100" t="n">
        <v>61075.37127</v>
      </c>
      <c r="P45" s="100" t="n">
        <v>241198.92784</v>
      </c>
      <c r="Q45" s="102"/>
    </row>
    <row r="46" customFormat="false" ht="15" hidden="false" customHeight="false" outlineLevel="0" collapsed="false">
      <c r="A46" s="103" t="s">
        <v>238</v>
      </c>
      <c r="B46" s="103"/>
      <c r="C46" s="103"/>
      <c r="D46" s="104" t="s">
        <v>239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6" t="n">
        <v>1392.7808</v>
      </c>
      <c r="K46" s="106" t="n">
        <v>11452.7878</v>
      </c>
      <c r="L46" s="106" t="n">
        <v>388.16225</v>
      </c>
      <c r="M46" s="106" t="n">
        <v>388.16225</v>
      </c>
      <c r="N46" s="106" t="n">
        <v>13233.73085</v>
      </c>
      <c r="O46" s="105" t="n">
        <v>13233.73085</v>
      </c>
      <c r="P46" s="105" t="n">
        <v>101201.29247</v>
      </c>
      <c r="Q46" s="102"/>
    </row>
    <row r="47" customFormat="false" ht="15" hidden="false" customHeight="false" outlineLevel="0" collapsed="false">
      <c r="A47" s="103" t="s">
        <v>240</v>
      </c>
      <c r="B47" s="103"/>
      <c r="C47" s="103"/>
      <c r="D47" s="104" t="s">
        <v>241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6" t="n">
        <v>6022.77163</v>
      </c>
      <c r="K47" s="106" t="n">
        <v>2861.71218</v>
      </c>
      <c r="L47" s="106" t="n">
        <v>892.96659</v>
      </c>
      <c r="M47" s="106" t="n">
        <v>917.26175</v>
      </c>
      <c r="N47" s="106" t="n">
        <v>9801.74556</v>
      </c>
      <c r="O47" s="105" t="n">
        <v>9801.74556</v>
      </c>
      <c r="P47" s="105" t="n">
        <v>50523.42072</v>
      </c>
      <c r="Q47" s="102"/>
    </row>
    <row r="48" customFormat="false" ht="15" hidden="false" customHeight="false" outlineLevel="0" collapsed="false">
      <c r="A48" s="115" t="s">
        <v>242</v>
      </c>
      <c r="B48" s="115"/>
      <c r="C48" s="115"/>
      <c r="D48" s="116" t="s">
        <v>243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2730.97587</v>
      </c>
      <c r="J48" s="112" t="n">
        <v>67.21974</v>
      </c>
      <c r="K48" s="112" t="n">
        <v>64.2127</v>
      </c>
      <c r="L48" s="112" t="n">
        <v>47.54745</v>
      </c>
      <c r="M48" s="112" t="n">
        <v>84.43462</v>
      </c>
      <c r="N48" s="112" t="n">
        <v>215.86706</v>
      </c>
      <c r="O48" s="111" t="n">
        <v>215.86706</v>
      </c>
      <c r="P48" s="111" t="n">
        <v>2946.84293</v>
      </c>
      <c r="Q48" s="102"/>
    </row>
    <row r="49" customFormat="false" ht="15" hidden="false" customHeight="false" outlineLevel="0" collapsed="false">
      <c r="A49" s="103" t="s">
        <v>244</v>
      </c>
      <c r="B49" s="103"/>
      <c r="C49" s="103"/>
      <c r="D49" s="104" t="s">
        <v>245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6" t="n">
        <v>433.2762</v>
      </c>
      <c r="K49" s="106" t="n">
        <v>0</v>
      </c>
      <c r="L49" s="106" t="n">
        <v>118.80757</v>
      </c>
      <c r="M49" s="106" t="n">
        <v>122.80757</v>
      </c>
      <c r="N49" s="106" t="n">
        <v>556.40027</v>
      </c>
      <c r="O49" s="105" t="n">
        <v>556.40027</v>
      </c>
      <c r="P49" s="105" t="n">
        <v>7643.04208</v>
      </c>
      <c r="Q49" s="102"/>
    </row>
    <row r="50" customFormat="false" ht="15" hidden="false" customHeight="false" outlineLevel="0" collapsed="false">
      <c r="A50" s="103" t="s">
        <v>246</v>
      </c>
      <c r="B50" s="103"/>
      <c r="C50" s="103"/>
      <c r="D50" s="104" t="s">
        <v>247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0</v>
      </c>
      <c r="P50" s="105" t="n">
        <v>26004.3872</v>
      </c>
      <c r="Q50" s="102"/>
    </row>
    <row r="51" customFormat="false" ht="15" hidden="false" customHeight="false" outlineLevel="0" collapsed="false">
      <c r="A51" s="115" t="s">
        <v>248</v>
      </c>
      <c r="B51" s="115"/>
      <c r="C51" s="115"/>
      <c r="D51" s="116" t="s">
        <v>249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15612.31491</v>
      </c>
      <c r="J51" s="112" t="n">
        <v>37267.62753</v>
      </c>
      <c r="K51" s="112" t="n">
        <v>0</v>
      </c>
      <c r="L51" s="112" t="n">
        <v>0</v>
      </c>
      <c r="M51" s="112" t="n">
        <v>0</v>
      </c>
      <c r="N51" s="112" t="n">
        <v>37267.62753</v>
      </c>
      <c r="O51" s="111" t="n">
        <v>37267.62753</v>
      </c>
      <c r="P51" s="111" t="n">
        <v>52879.94244</v>
      </c>
      <c r="Q51" s="102"/>
    </row>
    <row r="52" customFormat="false" ht="15" hidden="false" customHeight="false" outlineLevel="0" collapsed="false">
      <c r="A52" s="115" t="s">
        <v>250</v>
      </c>
      <c r="B52" s="115"/>
      <c r="C52" s="115"/>
      <c r="D52" s="119" t="s">
        <v>251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1" t="n">
        <v>0</v>
      </c>
      <c r="P52" s="111" t="n">
        <v>0</v>
      </c>
      <c r="Q52" s="102"/>
    </row>
    <row r="53" customFormat="false" ht="15" hidden="false" customHeight="true" outlineLevel="0" collapsed="false">
      <c r="A53" s="103" t="n">
        <v>5.2</v>
      </c>
      <c r="B53" s="124" t="s">
        <v>252</v>
      </c>
      <c r="C53" s="124"/>
      <c r="D53" s="124"/>
      <c r="E53" s="124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P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0"/>
      <c r="P54" s="100"/>
      <c r="Q54" s="102"/>
    </row>
    <row r="55" customFormat="false" ht="15.75" hidden="false" customHeight="false" outlineLevel="0" collapsed="false">
      <c r="A55" s="99" t="n">
        <v>6</v>
      </c>
      <c r="B55" s="95" t="s">
        <v>253</v>
      </c>
      <c r="C55" s="95"/>
      <c r="D55" s="95"/>
      <c r="E55" s="95"/>
      <c r="F55" s="125" t="n">
        <v>-736820.50079</v>
      </c>
      <c r="G55" s="125" t="n">
        <v>-719502.65384</v>
      </c>
      <c r="H55" s="100" t="n">
        <v>-723974.393165</v>
      </c>
      <c r="I55" s="100" t="n">
        <v>-148150.49613</v>
      </c>
      <c r="J55" s="100" t="n">
        <v>-43602.39062</v>
      </c>
      <c r="K55" s="100" t="n">
        <v>-13788.25664</v>
      </c>
      <c r="L55" s="100" t="n">
        <v>-1447.48386</v>
      </c>
      <c r="M55" s="100" t="n">
        <v>-1467.98435</v>
      </c>
      <c r="N55" s="100" t="n">
        <v>-58858.94811</v>
      </c>
      <c r="O55" s="125" t="n">
        <v>-58858.94811</v>
      </c>
      <c r="P55" s="125" t="n">
        <v>-207009.44424</v>
      </c>
      <c r="Q55" s="102"/>
    </row>
    <row r="56" customFormat="false" ht="15.75" hidden="false" customHeight="false" outlineLevel="0" collapsed="false">
      <c r="A56" s="126" t="n">
        <v>7</v>
      </c>
      <c r="B56" s="127" t="s">
        <v>254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259607.99624</v>
      </c>
      <c r="J56" s="129" t="n">
        <v>-40123.23829</v>
      </c>
      <c r="K56" s="129" t="n">
        <v>-27458.82383</v>
      </c>
      <c r="L56" s="129" t="n">
        <v>-1368.13248</v>
      </c>
      <c r="M56" s="129" t="n">
        <v>-202.51936</v>
      </c>
      <c r="N56" s="129" t="n">
        <v>-67784.89798</v>
      </c>
      <c r="O56" s="130" t="n">
        <v>-67784.89798</v>
      </c>
      <c r="P56" s="130" t="n">
        <v>-327392.89422</v>
      </c>
      <c r="Q56" s="102"/>
    </row>
    <row r="57" customFormat="false" ht="16.5" hidden="false" customHeight="true" outlineLevel="0" collapsed="false">
      <c r="A57" s="131" t="s">
        <v>255</v>
      </c>
      <c r="B57" s="131"/>
      <c r="C57" s="131"/>
      <c r="D57" s="131"/>
      <c r="E57" s="131"/>
      <c r="F57" s="132"/>
      <c r="G57" s="132"/>
      <c r="H57" s="132"/>
      <c r="I57" s="132"/>
    </row>
    <row r="58" customFormat="false" ht="16.5" hidden="false" customHeight="true" outlineLevel="0" collapsed="false">
      <c r="A58" s="131" t="s">
        <v>256</v>
      </c>
      <c r="B58" s="131"/>
      <c r="C58" s="131"/>
      <c r="D58" s="131"/>
      <c r="E58" s="131"/>
      <c r="F58" s="132"/>
      <c r="G58" s="132"/>
      <c r="H58" s="132"/>
      <c r="I58" s="132"/>
    </row>
    <row r="59" customFormat="false" ht="16.5" hidden="false" customHeight="true" outlineLevel="0" collapsed="false">
      <c r="A59" s="131" t="s">
        <v>257</v>
      </c>
      <c r="B59" s="131"/>
      <c r="C59" s="131"/>
      <c r="D59" s="131"/>
      <c r="E59" s="131"/>
      <c r="F59" s="132"/>
      <c r="G59" s="132"/>
      <c r="H59" s="132"/>
      <c r="I59" s="132"/>
    </row>
    <row r="60" customFormat="false" ht="16.5" hidden="false" customHeight="true" outlineLevel="0" collapsed="false">
      <c r="A60" s="131" t="s">
        <v>258</v>
      </c>
      <c r="B60" s="131"/>
      <c r="C60" s="131"/>
      <c r="D60" s="131"/>
      <c r="E60" s="131"/>
      <c r="F60" s="132"/>
      <c r="G60" s="132"/>
      <c r="H60" s="132"/>
      <c r="I60" s="132"/>
    </row>
    <row r="61" customFormat="false" ht="16.5" hidden="false" customHeight="true" outlineLevel="0" collapsed="false">
      <c r="A61" s="131" t="s">
        <v>259</v>
      </c>
      <c r="B61" s="131"/>
      <c r="C61" s="131"/>
      <c r="D61" s="131"/>
      <c r="E61" s="131"/>
      <c r="F61" s="132"/>
      <c r="G61" s="132"/>
      <c r="H61" s="132"/>
      <c r="I61" s="132"/>
    </row>
    <row r="62" customFormat="false" ht="14.25" hidden="false" customHeight="true" outlineLevel="0" collapsed="false">
      <c r="A62" s="133" t="s">
        <v>260</v>
      </c>
      <c r="B62" s="133"/>
      <c r="C62" s="133"/>
      <c r="D62" s="133"/>
      <c r="E62" s="133"/>
      <c r="F62" s="134"/>
      <c r="G62" s="134"/>
      <c r="H62" s="134"/>
      <c r="I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5" min="2" style="143" width="13.32"/>
    <col collapsed="false" customWidth="true" hidden="false" outlineLevel="0" max="9" min="6" style="143" width="12.77"/>
    <col collapsed="false" customWidth="true" hidden="false" outlineLevel="0" max="12" min="10" style="143" width="12.88"/>
    <col collapsed="false" customWidth="true" hidden="false" outlineLevel="0" max="13" min="13" style="144" width="18.1"/>
    <col collapsed="false" customWidth="false" hidden="false" outlineLevel="0" max="257" min="14" style="144" width="11.55"/>
  </cols>
  <sheetData>
    <row r="1" customFormat="false" ht="15.75" hidden="false" customHeight="false" outlineLevel="0" collapsed="false">
      <c r="A1" s="145" t="s">
        <v>2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.75" hidden="false" customHeight="true" outlineLevel="0" collapsed="false">
      <c r="A2" s="147" t="s">
        <v>262</v>
      </c>
    </row>
    <row r="3" customFormat="false" ht="20.25" hidden="false" customHeight="false" outlineLevel="0" collapsed="false">
      <c r="A3" s="148" t="s">
        <v>263</v>
      </c>
      <c r="J3" s="149"/>
      <c r="K3" s="149"/>
      <c r="L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8</v>
      </c>
      <c r="G4" s="152"/>
      <c r="H4" s="152"/>
      <c r="I4" s="152"/>
      <c r="J4" s="152"/>
      <c r="K4" s="150"/>
      <c r="L4" s="150"/>
    </row>
    <row r="5" customFormat="false" ht="15" hidden="false" customHeight="false" outlineLevel="0" collapsed="false">
      <c r="A5" s="153" t="s">
        <v>10</v>
      </c>
      <c r="B5" s="154" t="n">
        <v>2019</v>
      </c>
      <c r="C5" s="154" t="n">
        <v>2020</v>
      </c>
      <c r="D5" s="154" t="n">
        <v>2021</v>
      </c>
      <c r="E5" s="154" t="s">
        <v>101</v>
      </c>
      <c r="F5" s="155" t="s">
        <v>11</v>
      </c>
      <c r="G5" s="155" t="s">
        <v>12</v>
      </c>
      <c r="H5" s="155" t="s">
        <v>14</v>
      </c>
      <c r="I5" s="155" t="s">
        <v>264</v>
      </c>
      <c r="J5" s="154" t="s">
        <v>265</v>
      </c>
      <c r="K5" s="154" t="s">
        <v>106</v>
      </c>
      <c r="L5" s="154" t="s">
        <v>19</v>
      </c>
    </row>
    <row r="6" s="143" customFormat="true" ht="16.5" hidden="false" customHeight="true" outlineLevel="0" collapsed="false">
      <c r="A6" s="156" t="s">
        <v>17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43" customFormat="true" ht="15" hidden="false" customHeight="true" outlineLevel="0" collapsed="false">
      <c r="A7" s="157"/>
      <c r="J7" s="158"/>
      <c r="K7" s="158"/>
      <c r="L7" s="158"/>
    </row>
    <row r="8" s="143" customFormat="true" ht="15" hidden="false" customHeight="false" outlineLevel="0" collapsed="false">
      <c r="A8" s="157" t="s">
        <v>266</v>
      </c>
      <c r="B8" s="159" t="n">
        <v>5892.76285541748</v>
      </c>
      <c r="C8" s="159" t="n">
        <v>10737.2093747775</v>
      </c>
      <c r="D8" s="159" t="n">
        <v>12096.3518152869</v>
      </c>
      <c r="E8" s="159" t="n">
        <f aca="false">+'[44]cuadro 4 T'!P8</f>
        <v>3607.17096810231</v>
      </c>
      <c r="F8" s="159" t="n">
        <f aca="false">+'[44]cuadro 4 T'!Y8</f>
        <v>261.03480948</v>
      </c>
      <c r="G8" s="159" t="n">
        <f aca="false">+'[44]cuadro 4 T'!AD8</f>
        <v>59.51162494</v>
      </c>
      <c r="H8" s="159" t="n">
        <f aca="false">+'[44]cuadro 4 T'!AF8</f>
        <v>89.37472609</v>
      </c>
      <c r="I8" s="159" t="n">
        <f aca="false">+'[44]cuadro 4 T'!AJ8</f>
        <v>274.41884239</v>
      </c>
      <c r="J8" s="159" t="n">
        <f aca="false">+'[44]cuadro 4 T'!AU8</f>
        <v>594.96527681</v>
      </c>
      <c r="K8" s="159" t="n">
        <f aca="false">+'[44]cuadro 4 T'!AV8</f>
        <v>594.96527681</v>
      </c>
      <c r="L8" s="159" t="n">
        <f aca="false">+'[44]cuadro 4 T'!AW8</f>
        <v>4202.13624491231</v>
      </c>
      <c r="M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0"/>
    </row>
    <row r="10" customFormat="false" ht="15" hidden="false" customHeight="false" outlineLevel="0" collapsed="false">
      <c r="A10" s="161" t="s">
        <v>267</v>
      </c>
      <c r="B10" s="162" t="n">
        <v>2131.85849112</v>
      </c>
      <c r="C10" s="162" t="n">
        <v>2961.95016902987</v>
      </c>
      <c r="D10" s="162" t="n">
        <v>5856.54608485434</v>
      </c>
      <c r="E10" s="162" t="n">
        <f aca="false">+'[44]cuadro 4 T'!P10</f>
        <v>2952.8815873688</v>
      </c>
      <c r="F10" s="162" t="n">
        <f aca="false">+'[44]cuadro 4 T'!Y10</f>
        <v>144.904461</v>
      </c>
      <c r="G10" s="162" t="n">
        <f aca="false">+'[44]cuadro 4 T'!AD10</f>
        <v>46.736</v>
      </c>
      <c r="H10" s="162" t="n">
        <f aca="false">+'[44]cuadro 4 T'!AF10</f>
        <v>89.329</v>
      </c>
      <c r="I10" s="162" t="n">
        <f aca="false">+'[44]cuadro 4 T'!AJ10</f>
        <v>274.3731163</v>
      </c>
      <c r="J10" s="162" t="n">
        <f aca="false">+'[44]cuadro 4 T'!AU10</f>
        <v>466.0135773</v>
      </c>
      <c r="K10" s="162" t="n">
        <f aca="false">+'[44]cuadro 4 T'!AV10</f>
        <v>466.0135773</v>
      </c>
      <c r="L10" s="162" t="n">
        <f aca="false">+'[44]cuadro 4 T'!AW10</f>
        <v>3418.8951646688</v>
      </c>
      <c r="M10" s="160"/>
    </row>
    <row r="11" customFormat="false" ht="15" hidden="false" customHeight="false" outlineLevel="0" collapsed="false">
      <c r="A11" s="157" t="s">
        <v>268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f aca="false">+'[44]cuadro 4 T'!P11</f>
        <v>667.981397883506</v>
      </c>
      <c r="F11" s="159" t="n">
        <f aca="false">+'[44]cuadro 4 T'!Y11</f>
        <v>116.13034848</v>
      </c>
      <c r="G11" s="159" t="n">
        <f aca="false">+'[44]cuadro 4 T'!AD11</f>
        <v>13.28563502</v>
      </c>
      <c r="H11" s="159" t="n">
        <f aca="false">+'[44]cuadro 4 T'!AF11</f>
        <v>0.04572609</v>
      </c>
      <c r="I11" s="159" t="n">
        <f aca="false">+'[44]cuadro 4 T'!AJ11</f>
        <v>0.04572609</v>
      </c>
      <c r="J11" s="159" t="n">
        <f aca="false">+'[44]cuadro 4 T'!AU11</f>
        <v>129.46170959</v>
      </c>
      <c r="K11" s="159" t="n">
        <f aca="false">+'[44]cuadro 4 T'!AV11</f>
        <v>129.46170959</v>
      </c>
      <c r="L11" s="159" t="n">
        <f aca="false">+'[44]cuadro 4 T'!AW11</f>
        <v>797.443107473506</v>
      </c>
      <c r="M11" s="160"/>
    </row>
    <row r="12" customFormat="false" ht="15" hidden="false" customHeight="false" outlineLevel="0" collapsed="false">
      <c r="A12" s="157" t="s">
        <v>269</v>
      </c>
      <c r="B12" s="159" t="n">
        <v>-133.6171</v>
      </c>
      <c r="C12" s="159" t="n">
        <v>-77.72027237</v>
      </c>
      <c r="D12" s="159" t="n">
        <v>-162.2224049</v>
      </c>
      <c r="E12" s="159" t="n">
        <f aca="false">+'[44]cuadro 4 T'!P12</f>
        <v>-13.03202783</v>
      </c>
      <c r="F12" s="159" t="n">
        <f aca="false">+'[44]cuadro 4 T'!Y12</f>
        <v>0</v>
      </c>
      <c r="G12" s="159" t="n">
        <f aca="false">+'[44]cuadro 4 T'!AD12</f>
        <v>-0.51001008</v>
      </c>
      <c r="H12" s="159" t="n">
        <f aca="false">+'[44]cuadro 4 T'!AF12</f>
        <v>0</v>
      </c>
      <c r="I12" s="159" t="n">
        <f aca="false">+'[44]cuadro 4 T'!AJ12</f>
        <v>0</v>
      </c>
      <c r="J12" s="159" t="n">
        <f aca="false">+'[44]cuadro 4 T'!AU12</f>
        <v>-0.51001008</v>
      </c>
      <c r="K12" s="159" t="n">
        <f aca="false">+'[44]cuadro 4 T'!AV12</f>
        <v>-0.51001008</v>
      </c>
      <c r="L12" s="159" t="n">
        <f aca="false">+'[44]cuadro 4 T'!AW12</f>
        <v>-13.54203791</v>
      </c>
      <c r="M12" s="160"/>
    </row>
    <row r="13" customFormat="false" ht="15" hidden="false" customHeight="false" outlineLevel="0" collapsed="false">
      <c r="A13" s="161" t="s">
        <v>270</v>
      </c>
      <c r="B13" s="162" t="n">
        <v>-1.833</v>
      </c>
      <c r="C13" s="162" t="n">
        <v>0</v>
      </c>
      <c r="D13" s="162" t="n">
        <v>-5.96944429</v>
      </c>
      <c r="E13" s="162" t="n">
        <f aca="false">+'[44]cuadro 4 T'!P13</f>
        <v>-0.65998932</v>
      </c>
      <c r="F13" s="162" t="n">
        <f aca="false">+'[44]cuadro 4 T'!Y13</f>
        <v>0</v>
      </c>
      <c r="G13" s="162" t="n">
        <f aca="false">+'[44]cuadro 4 T'!AD13</f>
        <v>0</v>
      </c>
      <c r="H13" s="162" t="n">
        <f aca="false">+'[44]cuadro 4 T'!AF13</f>
        <v>0</v>
      </c>
      <c r="I13" s="162" t="n">
        <f aca="false">+'[44]cuadro 4 T'!AJ13</f>
        <v>0</v>
      </c>
      <c r="J13" s="162" t="n">
        <f aca="false">+'[44]cuadro 4 T'!AU13</f>
        <v>0</v>
      </c>
      <c r="K13" s="162" t="n">
        <f aca="false">+'[44]cuadro 4 T'!AV13</f>
        <v>0</v>
      </c>
      <c r="L13" s="162" t="n">
        <f aca="false">+'[44]cuadro 4 T'!AW13</f>
        <v>-0.65998932</v>
      </c>
      <c r="M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0"/>
    </row>
    <row r="15" customFormat="false" ht="15" hidden="false" customHeight="false" outlineLevel="0" collapsed="false">
      <c r="A15" s="157" t="s">
        <v>271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f aca="false">+'[44]cuadro 4 T'!P15</f>
        <v>-7191.60477805231</v>
      </c>
      <c r="F15" s="159" t="n">
        <f aca="false">+'[44]cuadro 4 T'!Y15</f>
        <v>-947.25853764</v>
      </c>
      <c r="G15" s="159" t="n">
        <f aca="false">+'[44]cuadro 4 T'!AD15</f>
        <v>2671.53319693</v>
      </c>
      <c r="H15" s="159" t="n">
        <f aca="false">+'[44]cuadro 4 T'!AF15</f>
        <v>-460.11331655</v>
      </c>
      <c r="I15" s="159" t="n">
        <f aca="false">+'[44]cuadro 4 T'!AJ15</f>
        <v>-2296.16605593</v>
      </c>
      <c r="J15" s="159" t="n">
        <f aca="false">+'[44]cuadro 4 T'!AU15</f>
        <v>-571.89139664</v>
      </c>
      <c r="K15" s="159" t="n">
        <f aca="false">+'[44]cuadro 4 T'!AV15</f>
        <v>-571.89139664</v>
      </c>
      <c r="L15" s="159" t="n">
        <f aca="false">+'[44]cuadro 4 T'!AW15</f>
        <v>-7763.49617469231</v>
      </c>
      <c r="M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60"/>
    </row>
    <row r="17" customFormat="false" ht="15" hidden="false" customHeight="false" outlineLevel="0" collapsed="false">
      <c r="A17" s="161" t="s">
        <v>272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f aca="false">+'[44]cuadro 4 T'!P17</f>
        <v>1598.24243514</v>
      </c>
      <c r="F17" s="162" t="n">
        <f aca="false">+'[44]cuadro 4 T'!Y17</f>
        <v>63.4272526300001</v>
      </c>
      <c r="G17" s="162" t="n">
        <f aca="false">+'[44]cuadro 4 T'!AD17</f>
        <v>1182.57351959</v>
      </c>
      <c r="H17" s="162" t="n">
        <f aca="false">+'[44]cuadro 4 T'!AF17</f>
        <v>-13.36190353</v>
      </c>
      <c r="I17" s="162" t="n">
        <f aca="false">+'[44]cuadro 4 T'!AJ17</f>
        <v>-547.27879616</v>
      </c>
      <c r="J17" s="162" t="n">
        <f aca="false">+'[44]cuadro 4 T'!AU17</f>
        <v>698.72197606</v>
      </c>
      <c r="K17" s="162" t="n">
        <f aca="false">+'[44]cuadro 4 T'!AV17</f>
        <v>698.72197606</v>
      </c>
      <c r="L17" s="162" t="n">
        <f aca="false">+'[44]cuadro 4 T'!AW17</f>
        <v>2296.9644112</v>
      </c>
      <c r="M17" s="160"/>
    </row>
    <row r="18" customFormat="false" ht="15" hidden="false" customHeight="false" outlineLevel="0" collapsed="false">
      <c r="A18" s="161" t="s">
        <v>273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f aca="false">+'[44]cuadro 4 T'!P18</f>
        <v>-6.69359741</v>
      </c>
      <c r="F18" s="162" t="n">
        <f aca="false">+'[44]cuadro 4 T'!Y18</f>
        <v>0</v>
      </c>
      <c r="G18" s="162" t="n">
        <f aca="false">+'[44]cuadro 4 T'!AD18</f>
        <v>0</v>
      </c>
      <c r="H18" s="162" t="n">
        <f aca="false">+'[44]cuadro 4 T'!AF18</f>
        <v>0</v>
      </c>
      <c r="I18" s="162" t="n">
        <f aca="false">+'[44]cuadro 4 T'!AJ18</f>
        <v>0</v>
      </c>
      <c r="J18" s="162" t="n">
        <f aca="false">+'[44]cuadro 4 T'!AU18</f>
        <v>0</v>
      </c>
      <c r="K18" s="162" t="n">
        <f aca="false">+'[44]cuadro 4 T'!AV18</f>
        <v>0</v>
      </c>
      <c r="L18" s="162" t="n">
        <f aca="false">+'[44]cuadro 4 T'!AW18</f>
        <v>-6.69359741</v>
      </c>
      <c r="M18" s="160"/>
    </row>
    <row r="19" customFormat="false" ht="15" hidden="false" customHeight="false" outlineLevel="0" collapsed="false">
      <c r="A19" s="157" t="s">
        <v>274</v>
      </c>
      <c r="B19" s="159" t="n">
        <v>0</v>
      </c>
      <c r="C19" s="159" t="n">
        <v>0</v>
      </c>
      <c r="D19" s="159" t="n">
        <v>0</v>
      </c>
      <c r="E19" s="159" t="n">
        <f aca="false">+'[44]cuadro 4 T'!P19</f>
        <v>0</v>
      </c>
      <c r="F19" s="159" t="n">
        <f aca="false">+'[44]cuadro 4 T'!Y19</f>
        <v>0</v>
      </c>
      <c r="G19" s="159" t="n">
        <f aca="false">+'[44]cuadro 4 T'!AD19</f>
        <v>0</v>
      </c>
      <c r="H19" s="159" t="n">
        <f aca="false">+'[44]cuadro 4 T'!AF19</f>
        <v>0</v>
      </c>
      <c r="I19" s="159" t="n">
        <f aca="false">+'[44]cuadro 4 T'!AJ19</f>
        <v>0</v>
      </c>
      <c r="J19" s="159" t="n">
        <f aca="false">+'[44]cuadro 4 T'!AU19</f>
        <v>0</v>
      </c>
      <c r="K19" s="159" t="n">
        <f aca="false">+'[44]cuadro 4 T'!AV19</f>
        <v>0</v>
      </c>
      <c r="L19" s="159" t="n">
        <f aca="false">+'[44]cuadro 4 T'!AW19</f>
        <v>0</v>
      </c>
      <c r="M19" s="160"/>
    </row>
    <row r="20" customFormat="false" ht="15" hidden="false" customHeight="false" outlineLevel="0" collapsed="false">
      <c r="A20" s="157" t="s">
        <v>275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f aca="false">+'[44]cuadro 4 T'!P20</f>
        <v>0</v>
      </c>
      <c r="F20" s="159" t="n">
        <f aca="false">+'[44]cuadro 4 T'!Y20</f>
        <v>0</v>
      </c>
      <c r="G20" s="159" t="n">
        <f aca="false">+'[44]cuadro 4 T'!AD20</f>
        <v>0</v>
      </c>
      <c r="H20" s="159" t="n">
        <f aca="false">+'[44]cuadro 4 T'!AF20</f>
        <v>0</v>
      </c>
      <c r="I20" s="159" t="n">
        <f aca="false">+'[44]cuadro 4 T'!AJ20</f>
        <v>0</v>
      </c>
      <c r="J20" s="159" t="n">
        <f aca="false">+'[44]cuadro 4 T'!AU20</f>
        <v>0</v>
      </c>
      <c r="K20" s="159" t="n">
        <f aca="false">+'[44]cuadro 4 T'!AV20</f>
        <v>0</v>
      </c>
      <c r="L20" s="159" t="n">
        <f aca="false">+'[44]cuadro 4 T'!AW20</f>
        <v>0</v>
      </c>
      <c r="M20" s="160"/>
    </row>
    <row r="21" customFormat="false" ht="15" hidden="false" customHeight="false" outlineLevel="0" collapsed="false">
      <c r="A21" s="161" t="s">
        <v>276</v>
      </c>
      <c r="B21" s="162" t="n">
        <v>-21.98355843</v>
      </c>
      <c r="C21" s="162" t="n">
        <v>-31.8414272</v>
      </c>
      <c r="D21" s="162" t="n">
        <v>-47.89997402</v>
      </c>
      <c r="E21" s="162" t="n">
        <f aca="false">+'[44]cuadro 4 T'!P21</f>
        <v>-6.69359741</v>
      </c>
      <c r="F21" s="162" t="n">
        <f aca="false">+'[44]cuadro 4 T'!Y21</f>
        <v>0</v>
      </c>
      <c r="G21" s="162" t="n">
        <f aca="false">+'[44]cuadro 4 T'!AD21</f>
        <v>0</v>
      </c>
      <c r="H21" s="162" t="n">
        <f aca="false">+'[44]cuadro 4 T'!AF21</f>
        <v>0</v>
      </c>
      <c r="I21" s="162" t="n">
        <f aca="false">+'[44]cuadro 4 T'!AJ21</f>
        <v>0</v>
      </c>
      <c r="J21" s="162" t="n">
        <f aca="false">+'[44]cuadro 4 T'!AU21</f>
        <v>0</v>
      </c>
      <c r="K21" s="162" t="n">
        <f aca="false">+'[44]cuadro 4 T'!AV21</f>
        <v>0</v>
      </c>
      <c r="L21" s="162" t="n">
        <f aca="false">+'[44]cuadro 4 T'!AW21</f>
        <v>-6.69359741</v>
      </c>
      <c r="M21" s="160"/>
    </row>
    <row r="22" customFormat="false" ht="15" hidden="false" customHeight="false" outlineLevel="0" collapsed="false">
      <c r="A22" s="161" t="s">
        <v>277</v>
      </c>
      <c r="B22" s="162" t="n">
        <v>0</v>
      </c>
      <c r="C22" s="162" t="n">
        <v>0</v>
      </c>
      <c r="D22" s="162" t="n">
        <v>0</v>
      </c>
      <c r="E22" s="162" t="n">
        <f aca="false">+'[44]cuadro 4 T'!P22</f>
        <v>0</v>
      </c>
      <c r="F22" s="162" t="n">
        <f aca="false">+'[44]cuadro 4 T'!Y22</f>
        <v>0</v>
      </c>
      <c r="G22" s="162" t="n">
        <f aca="false">+'[44]cuadro 4 T'!AD22</f>
        <v>0</v>
      </c>
      <c r="H22" s="162" t="n">
        <f aca="false">+'[44]cuadro 4 T'!AF22</f>
        <v>0</v>
      </c>
      <c r="I22" s="162" t="n">
        <f aca="false">+'[44]cuadro 4 T'!AJ22</f>
        <v>0</v>
      </c>
      <c r="J22" s="162" t="n">
        <f aca="false">+'[44]cuadro 4 T'!AU22</f>
        <v>0</v>
      </c>
      <c r="K22" s="162" t="n">
        <f aca="false">+'[44]cuadro 4 T'!AV22</f>
        <v>0</v>
      </c>
      <c r="L22" s="162" t="n">
        <f aca="false">+'[44]cuadro 4 T'!AW22</f>
        <v>0</v>
      </c>
      <c r="M22" s="160"/>
    </row>
    <row r="23" customFormat="false" ht="15" hidden="false" customHeight="false" outlineLevel="0" collapsed="false">
      <c r="A23" s="161" t="s">
        <v>278</v>
      </c>
      <c r="B23" s="162" t="n">
        <v>-5245.15055597398</v>
      </c>
      <c r="C23" s="162" t="n">
        <v>-2947.65905208333</v>
      </c>
      <c r="D23" s="162" t="n">
        <v>-1126.75</v>
      </c>
      <c r="E23" s="162" t="n">
        <f aca="false">+'[44]cuadro 4 T'!P23</f>
        <v>1786.99251215</v>
      </c>
      <c r="F23" s="162" t="n">
        <f aca="false">+'[44]cuadro 4 T'!Y23</f>
        <v>217.75</v>
      </c>
      <c r="G23" s="162" t="n">
        <f aca="false">+'[44]cuadro 4 T'!AD23</f>
        <v>1200</v>
      </c>
      <c r="H23" s="162" t="n">
        <f aca="false">+'[44]cuadro 4 T'!AF23</f>
        <v>-14.75</v>
      </c>
      <c r="I23" s="162" t="n">
        <f aca="false">+'[44]cuadro 4 T'!AJ23</f>
        <v>-551.5</v>
      </c>
      <c r="J23" s="162" t="n">
        <f aca="false">+'[44]cuadro 4 T'!AU23</f>
        <v>866.25</v>
      </c>
      <c r="K23" s="162" t="n">
        <f aca="false">+'[44]cuadro 4 T'!AV23</f>
        <v>866.25</v>
      </c>
      <c r="L23" s="162" t="n">
        <f aca="false">+'[44]cuadro 4 T'!AW23</f>
        <v>2653.24251215</v>
      </c>
      <c r="M23" s="160"/>
    </row>
    <row r="24" customFormat="false" ht="15" hidden="false" customHeight="false" outlineLevel="0" collapsed="false">
      <c r="A24" s="157" t="s">
        <v>279</v>
      </c>
      <c r="B24" s="159" t="n">
        <v>-4895.15055597398</v>
      </c>
      <c r="C24" s="159" t="n">
        <v>-3027.75905208333</v>
      </c>
      <c r="D24" s="159" t="n">
        <v>113.25</v>
      </c>
      <c r="E24" s="159" t="n">
        <f aca="false">+'[44]cuadro 4 T'!P24</f>
        <v>1456.99251215</v>
      </c>
      <c r="F24" s="159" t="n">
        <f aca="false">+'[44]cuadro 4 T'!Y24</f>
        <v>-1042.25</v>
      </c>
      <c r="G24" s="159" t="n">
        <f aca="false">+'[44]cuadro 4 T'!AD24</f>
        <v>1200</v>
      </c>
      <c r="H24" s="159" t="n">
        <f aca="false">+'[44]cuadro 4 T'!AF24</f>
        <v>0.25</v>
      </c>
      <c r="I24" s="159" t="n">
        <f aca="false">+'[44]cuadro 4 T'!AJ24</f>
        <v>-536.5</v>
      </c>
      <c r="J24" s="159" t="n">
        <f aca="false">+'[44]cuadro 4 T'!AU24</f>
        <v>-378.75</v>
      </c>
      <c r="K24" s="159" t="n">
        <f aca="false">+'[44]cuadro 4 T'!AV24</f>
        <v>-378.75</v>
      </c>
      <c r="L24" s="159" t="n">
        <f aca="false">+'[44]cuadro 4 T'!AW24</f>
        <v>1078.24251215</v>
      </c>
      <c r="M24" s="160"/>
    </row>
    <row r="25" customFormat="false" ht="15" hidden="false" customHeight="false" outlineLevel="0" collapsed="false">
      <c r="A25" s="157" t="s">
        <v>280</v>
      </c>
      <c r="B25" s="159" t="n">
        <v>-350</v>
      </c>
      <c r="C25" s="159" t="n">
        <v>80.1</v>
      </c>
      <c r="D25" s="159" t="n">
        <v>-1240</v>
      </c>
      <c r="E25" s="159" t="n">
        <f aca="false">+'[44]cuadro 4 T'!P25</f>
        <v>330</v>
      </c>
      <c r="F25" s="159" t="n">
        <f aca="false">+'[44]cuadro 4 T'!Y25</f>
        <v>1260</v>
      </c>
      <c r="G25" s="159" t="n">
        <f aca="false">+'[44]cuadro 4 T'!AD25</f>
        <v>0</v>
      </c>
      <c r="H25" s="159" t="n">
        <f aca="false">+'[44]cuadro 4 T'!AF25</f>
        <v>-15</v>
      </c>
      <c r="I25" s="159" t="n">
        <f aca="false">+'[44]cuadro 4 T'!AJ25</f>
        <v>-15</v>
      </c>
      <c r="J25" s="159" t="n">
        <f aca="false">+'[44]cuadro 4 T'!AU25</f>
        <v>1245</v>
      </c>
      <c r="K25" s="159" t="n">
        <f aca="false">+'[44]cuadro 4 T'!AV25</f>
        <v>1245</v>
      </c>
      <c r="L25" s="159" t="n">
        <f aca="false">+'[44]cuadro 4 T'!AW25</f>
        <v>1575</v>
      </c>
      <c r="M25" s="160"/>
    </row>
    <row r="26" customFormat="false" ht="15" hidden="false" customHeight="false" outlineLevel="0" collapsed="false">
      <c r="A26" s="161" t="s">
        <v>281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f aca="false">+'[44]cuadro 4 T'!P26</f>
        <v>2.21409799999995</v>
      </c>
      <c r="F26" s="162" t="n">
        <f aca="false">+'[44]cuadro 4 T'!Y26</f>
        <v>5.36930263</v>
      </c>
      <c r="G26" s="162" t="n">
        <f aca="false">+'[44]cuadro 4 T'!AD26</f>
        <v>-7.58243041</v>
      </c>
      <c r="H26" s="162" t="n">
        <f aca="false">+'[44]cuadro 4 T'!AF26</f>
        <v>1.38809647</v>
      </c>
      <c r="I26" s="162" t="n">
        <f aca="false">+'[44]cuadro 4 T'!AJ26</f>
        <v>4.22120384</v>
      </c>
      <c r="J26" s="162" t="n">
        <f aca="false">+'[44]cuadro 4 T'!AU26</f>
        <v>2.00807606</v>
      </c>
      <c r="K26" s="162" t="n">
        <f aca="false">+'[44]cuadro 4 T'!AV26</f>
        <v>2.00807606</v>
      </c>
      <c r="L26" s="162" t="n">
        <f aca="false">+'[44]cuadro 4 T'!AW26</f>
        <v>4.22217405999995</v>
      </c>
      <c r="M26" s="160"/>
    </row>
    <row r="27" customFormat="false" ht="15" hidden="false" customHeight="false" outlineLevel="0" collapsed="false">
      <c r="A27" s="161" t="s">
        <v>282</v>
      </c>
      <c r="B27" s="162" t="n">
        <v>-666.23222307</v>
      </c>
      <c r="C27" s="162" t="n">
        <v>666.23222307</v>
      </c>
      <c r="D27" s="162" t="n">
        <v>0</v>
      </c>
      <c r="E27" s="162" t="n">
        <f aca="false">+'[44]cuadro 4 T'!P27</f>
        <v>0</v>
      </c>
      <c r="F27" s="162" t="n">
        <f aca="false">+'[44]cuadro 4 T'!Y27</f>
        <v>0</v>
      </c>
      <c r="G27" s="162" t="n">
        <f aca="false">+'[44]cuadro 4 T'!AD27</f>
        <v>0</v>
      </c>
      <c r="H27" s="162" t="n">
        <f aca="false">+'[44]cuadro 4 T'!AF27</f>
        <v>0</v>
      </c>
      <c r="I27" s="162" t="n">
        <f aca="false">+'[44]cuadro 4 T'!AJ27</f>
        <v>0</v>
      </c>
      <c r="J27" s="162" t="n">
        <f aca="false">+'[44]cuadro 4 T'!AU27</f>
        <v>0</v>
      </c>
      <c r="K27" s="162" t="n">
        <f aca="false">+'[44]cuadro 4 T'!AV27</f>
        <v>0</v>
      </c>
      <c r="L27" s="162" t="n">
        <f aca="false">+'[44]cuadro 4 T'!AW27</f>
        <v>0</v>
      </c>
      <c r="M27" s="160"/>
    </row>
    <row r="28" customFormat="false" ht="15" hidden="false" customHeight="false" outlineLevel="0" collapsed="false">
      <c r="A28" s="163" t="s">
        <v>283</v>
      </c>
      <c r="B28" s="162" t="n">
        <v>0</v>
      </c>
      <c r="C28" s="162" t="n">
        <v>0</v>
      </c>
      <c r="D28" s="162" t="n">
        <v>0</v>
      </c>
      <c r="E28" s="162" t="n">
        <f aca="false">+'[44]cuadro 4 T'!P28</f>
        <v>0</v>
      </c>
      <c r="F28" s="162" t="n">
        <f aca="false">+'[44]cuadro 4 T'!Y28</f>
        <v>0</v>
      </c>
      <c r="G28" s="162" t="n">
        <f aca="false">+'[44]cuadro 4 T'!AD28</f>
        <v>0</v>
      </c>
      <c r="H28" s="162" t="n">
        <f aca="false">+'[44]cuadro 4 T'!AF28</f>
        <v>0</v>
      </c>
      <c r="I28" s="162" t="n">
        <f aca="false">+'[44]cuadro 4 T'!AJ28</f>
        <v>0</v>
      </c>
      <c r="J28" s="162" t="n">
        <f aca="false">+'[44]cuadro 4 T'!AU28</f>
        <v>0</v>
      </c>
      <c r="K28" s="162" t="n">
        <f aca="false">+'[44]cuadro 4 T'!AV28</f>
        <v>0</v>
      </c>
      <c r="L28" s="162" t="n">
        <f aca="false">+'[44]cuadro 4 T'!AW28</f>
        <v>0</v>
      </c>
      <c r="M28" s="160"/>
    </row>
    <row r="29" customFormat="false" ht="15" hidden="false" customHeight="false" outlineLevel="0" collapsed="false">
      <c r="A29" s="157" t="s">
        <v>284</v>
      </c>
      <c r="B29" s="159" t="n">
        <v>0</v>
      </c>
      <c r="C29" s="159" t="n">
        <v>0</v>
      </c>
      <c r="D29" s="159" t="n">
        <v>0</v>
      </c>
      <c r="E29" s="159" t="n">
        <f aca="false">+'[44]cuadro 4 T'!P29</f>
        <v>0</v>
      </c>
      <c r="F29" s="159" t="n">
        <f aca="false">+'[44]cuadro 4 T'!Y29</f>
        <v>0</v>
      </c>
      <c r="G29" s="159" t="n">
        <f aca="false">+'[44]cuadro 4 T'!AD29</f>
        <v>0</v>
      </c>
      <c r="H29" s="159" t="n">
        <f aca="false">+'[44]cuadro 4 T'!AF29</f>
        <v>0</v>
      </c>
      <c r="I29" s="159" t="n">
        <f aca="false">+'[44]cuadro 4 T'!AJ29</f>
        <v>0</v>
      </c>
      <c r="J29" s="159" t="n">
        <f aca="false">+'[44]cuadro 4 T'!AU29</f>
        <v>0</v>
      </c>
      <c r="K29" s="159" t="n">
        <f aca="false">+'[44]cuadro 4 T'!AV29</f>
        <v>0</v>
      </c>
      <c r="L29" s="159" t="n">
        <f aca="false">+'[44]cuadro 4 T'!AW29</f>
        <v>0</v>
      </c>
      <c r="M29" s="160"/>
    </row>
    <row r="30" customFormat="false" ht="15" hidden="false" customHeight="false" outlineLevel="0" collapsed="false">
      <c r="A30" s="157" t="s">
        <v>285</v>
      </c>
      <c r="B30" s="159" t="n">
        <v>3581.93504380657</v>
      </c>
      <c r="C30" s="159" t="n">
        <v>0</v>
      </c>
      <c r="D30" s="159" t="n">
        <v>0</v>
      </c>
      <c r="E30" s="159" t="n">
        <f aca="false">+'[44]cuadro 4 T'!P30</f>
        <v>0</v>
      </c>
      <c r="F30" s="159" t="n">
        <f aca="false">+'[44]cuadro 4 T'!Y30</f>
        <v>0</v>
      </c>
      <c r="G30" s="159" t="n">
        <f aca="false">+'[44]cuadro 4 T'!AD30</f>
        <v>-109.8361</v>
      </c>
      <c r="H30" s="159" t="n">
        <f aca="false">+'[44]cuadro 4 T'!AF30</f>
        <v>0</v>
      </c>
      <c r="I30" s="159" t="n">
        <f aca="false">+'[44]cuadro 4 T'!AJ30</f>
        <v>0</v>
      </c>
      <c r="J30" s="159" t="n">
        <f aca="false">+'[44]cuadro 4 T'!AU30</f>
        <v>-109.8361</v>
      </c>
      <c r="K30" s="159" t="n">
        <f aca="false">+'[44]cuadro 4 T'!AV30</f>
        <v>-109.8361</v>
      </c>
      <c r="L30" s="159" t="n">
        <f aca="false">+'[44]cuadro 4 T'!AW30</f>
        <v>-109.8361</v>
      </c>
      <c r="M30" s="160"/>
    </row>
    <row r="31" customFormat="false" ht="13.5" hidden="false" customHeight="true" outlineLevel="0" collapsed="false">
      <c r="A31" s="164" t="s">
        <v>286</v>
      </c>
      <c r="B31" s="165" t="n">
        <v>-299.974535400001</v>
      </c>
      <c r="C31" s="165" t="n">
        <v>299.964623000001</v>
      </c>
      <c r="D31" s="165" t="n">
        <v>0</v>
      </c>
      <c r="E31" s="165" t="n">
        <f aca="false">+'[44]cuadro 4 T'!P31</f>
        <v>0</v>
      </c>
      <c r="F31" s="165" t="n">
        <f aca="false">+'[44]cuadro 4 T'!Y31</f>
        <v>-99.99205</v>
      </c>
      <c r="G31" s="165" t="n">
        <f aca="false">+'[44]cuadro 4 T'!AD31</f>
        <v>99.99205</v>
      </c>
      <c r="H31" s="165" t="n">
        <f aca="false">+'[44]cuadro 4 T'!AF31</f>
        <v>0</v>
      </c>
      <c r="I31" s="165" t="n">
        <f aca="false">+'[44]cuadro 4 T'!AJ31</f>
        <v>0</v>
      </c>
      <c r="J31" s="165" t="n">
        <f aca="false">+'[44]cuadro 4 T'!AU31</f>
        <v>0</v>
      </c>
      <c r="K31" s="165" t="n">
        <f aca="false">+'[44]cuadro 4 T'!AV31</f>
        <v>0</v>
      </c>
      <c r="L31" s="165" t="n">
        <f aca="false">+'[44]cuadro 4 T'!AW31</f>
        <v>0</v>
      </c>
      <c r="M31" s="160"/>
    </row>
    <row r="32" customFormat="false" ht="15" hidden="false" customHeight="false" outlineLevel="0" collapsed="false">
      <c r="A32" s="164" t="s">
        <v>287</v>
      </c>
      <c r="B32" s="165" t="n">
        <v>-1.5</v>
      </c>
      <c r="C32" s="165" t="n">
        <v>-5.69929715</v>
      </c>
      <c r="D32" s="165" t="n">
        <v>-3.55776681</v>
      </c>
      <c r="E32" s="165" t="n">
        <f aca="false">+'[44]cuadro 4 T'!P32</f>
        <v>-3.60013575</v>
      </c>
      <c r="F32" s="165" t="n">
        <f aca="false">+'[44]cuadro 4 T'!Y32</f>
        <v>0.3</v>
      </c>
      <c r="G32" s="165" t="n">
        <f aca="false">+'[44]cuadro 4 T'!AD32</f>
        <v>0</v>
      </c>
      <c r="H32" s="165" t="n">
        <f aca="false">+'[44]cuadro 4 T'!AF32</f>
        <v>0</v>
      </c>
      <c r="I32" s="165" t="n">
        <f aca="false">+'[44]cuadro 4 T'!AJ32</f>
        <v>0</v>
      </c>
      <c r="J32" s="165" t="n">
        <f aca="false">+'[44]cuadro 4 T'!AU32</f>
        <v>0.3</v>
      </c>
      <c r="K32" s="165" t="n">
        <f aca="false">+'[44]cuadro 4 T'!AV32</f>
        <v>0.3</v>
      </c>
      <c r="L32" s="165" t="n">
        <f aca="false">+'[44]cuadro 4 T'!AW32</f>
        <v>-3.30013575</v>
      </c>
      <c r="M32" s="160"/>
    </row>
    <row r="33" customFormat="false" ht="15" hidden="false" customHeight="false" outlineLevel="0" collapsed="false">
      <c r="A33" s="157" t="s">
        <v>288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f aca="false">+'[44]cuadro 4 T'!P33</f>
        <v>0</v>
      </c>
      <c r="F33" s="159" t="n">
        <f aca="false">+'[44]cuadro 4 T'!Y33</f>
        <v>0</v>
      </c>
      <c r="G33" s="159" t="n">
        <f aca="false">+'[44]cuadro 4 T'!AD33</f>
        <v>0</v>
      </c>
      <c r="H33" s="159" t="n">
        <f aca="false">+'[44]cuadro 4 T'!AF33</f>
        <v>0</v>
      </c>
      <c r="I33" s="159" t="n">
        <f aca="false">+'[44]cuadro 4 T'!AJ33</f>
        <v>0</v>
      </c>
      <c r="J33" s="159" t="n">
        <f aca="false">+'[44]cuadro 4 T'!AU33</f>
        <v>0</v>
      </c>
      <c r="K33" s="159" t="n">
        <f aca="false">+'[44]cuadro 4 T'!AV33</f>
        <v>0</v>
      </c>
      <c r="L33" s="159" t="n">
        <f aca="false">+'[44]cuadro 4 T'!AW33</f>
        <v>0</v>
      </c>
      <c r="M33" s="160"/>
    </row>
    <row r="34" customFormat="false" ht="15" hidden="false" customHeight="false" outlineLevel="0" collapsed="false">
      <c r="A34" s="157" t="s">
        <v>289</v>
      </c>
      <c r="B34" s="159" t="n">
        <v>0</v>
      </c>
      <c r="C34" s="159" t="n">
        <v>0</v>
      </c>
      <c r="D34" s="159" t="n">
        <v>0</v>
      </c>
      <c r="E34" s="159" t="n">
        <f aca="false">+'[44]cuadro 4 T'!P34</f>
        <v>0</v>
      </c>
      <c r="F34" s="159" t="n">
        <f aca="false">+'[44]cuadro 4 T'!Y34</f>
        <v>0</v>
      </c>
      <c r="G34" s="159" t="n">
        <f aca="false">+'[44]cuadro 4 T'!AD34</f>
        <v>0</v>
      </c>
      <c r="H34" s="159" t="n">
        <f aca="false">+'[44]cuadro 4 T'!AF34</f>
        <v>0</v>
      </c>
      <c r="I34" s="159" t="n">
        <f aca="false">+'[44]cuadro 4 T'!AJ34</f>
        <v>0</v>
      </c>
      <c r="J34" s="159" t="n">
        <f aca="false">+'[44]cuadro 4 T'!AU34</f>
        <v>0</v>
      </c>
      <c r="K34" s="159" t="n">
        <f aca="false">+'[44]cuadro 4 T'!AV34</f>
        <v>0</v>
      </c>
      <c r="L34" s="159" t="n">
        <f aca="false">+'[44]cuadro 4 T'!AW34</f>
        <v>0</v>
      </c>
      <c r="M34" s="160"/>
    </row>
    <row r="35" customFormat="false" ht="15" hidden="false" customHeight="false" outlineLevel="0" collapsed="false">
      <c r="A35" s="161" t="s">
        <v>290</v>
      </c>
      <c r="B35" s="162" t="n">
        <v>0</v>
      </c>
      <c r="C35" s="162" t="n">
        <v>0</v>
      </c>
      <c r="D35" s="162" t="n">
        <v>0</v>
      </c>
      <c r="E35" s="162" t="n">
        <f aca="false">+'[44]cuadro 4 T'!P35</f>
        <v>0</v>
      </c>
      <c r="F35" s="162" t="n">
        <f aca="false">+'[44]cuadro 4 T'!Y35</f>
        <v>0</v>
      </c>
      <c r="G35" s="162" t="n">
        <f aca="false">+'[44]cuadro 4 T'!AD35</f>
        <v>0</v>
      </c>
      <c r="H35" s="162" t="n">
        <f aca="false">+'[44]cuadro 4 T'!AF35</f>
        <v>0</v>
      </c>
      <c r="I35" s="162" t="n">
        <f aca="false">+'[44]cuadro 4 T'!AJ35</f>
        <v>0</v>
      </c>
      <c r="J35" s="162" t="n">
        <f aca="false">+'[44]cuadro 4 T'!AU35</f>
        <v>0</v>
      </c>
      <c r="K35" s="162" t="n">
        <f aca="false">+'[44]cuadro 4 T'!AV35</f>
        <v>0</v>
      </c>
      <c r="L35" s="162" t="n">
        <f aca="false">+'[44]cuadro 4 T'!AW35</f>
        <v>0</v>
      </c>
      <c r="M35" s="160"/>
    </row>
    <row r="36" customFormat="false" ht="15" hidden="false" customHeight="false" outlineLevel="0" collapsed="false">
      <c r="A36" s="161" t="s">
        <v>291</v>
      </c>
      <c r="B36" s="162" t="n">
        <v>198.85219362</v>
      </c>
      <c r="C36" s="162" t="n">
        <v>-34.92798544</v>
      </c>
      <c r="D36" s="162" t="n">
        <v>-33.7386348200005</v>
      </c>
      <c r="E36" s="162" t="n">
        <f aca="false">+'[44]cuadro 4 T'!P36</f>
        <v>-180.67044185</v>
      </c>
      <c r="F36" s="162" t="n">
        <f aca="false">+'[44]cuadro 4 T'!Y36</f>
        <v>-60</v>
      </c>
      <c r="G36" s="162" t="n">
        <f aca="false">+'[44]cuadro 4 T'!AD36</f>
        <v>0</v>
      </c>
      <c r="H36" s="162" t="n">
        <f aca="false">+'[44]cuadro 4 T'!AF36</f>
        <v>0</v>
      </c>
      <c r="I36" s="162" t="n">
        <f aca="false">+'[44]cuadro 4 T'!AJ36</f>
        <v>0</v>
      </c>
      <c r="J36" s="162" t="n">
        <f aca="false">+'[44]cuadro 4 T'!AU36</f>
        <v>-60</v>
      </c>
      <c r="K36" s="162" t="n">
        <f aca="false">+'[44]cuadro 4 T'!AV36</f>
        <v>-60</v>
      </c>
      <c r="L36" s="162" t="n">
        <f aca="false">+'[44]cuadro 4 T'!AW36</f>
        <v>-240.67044185</v>
      </c>
      <c r="M36" s="160"/>
    </row>
    <row r="37" customFormat="false" ht="15" hidden="false" customHeight="false" outlineLevel="0" collapsed="false">
      <c r="A37" s="157" t="s">
        <v>292</v>
      </c>
      <c r="B37" s="159" t="n">
        <v>971.0257073</v>
      </c>
      <c r="C37" s="159" t="n">
        <v>-28.5927286900001</v>
      </c>
      <c r="D37" s="159" t="n">
        <v>-3929.81612139</v>
      </c>
      <c r="E37" s="159" t="n">
        <f aca="false">+'[44]cuadro 4 T'!P37</f>
        <v>-8814.13975269</v>
      </c>
      <c r="F37" s="159" t="n">
        <f aca="false">+'[44]cuadro 4 T'!Y37</f>
        <v>-1070.85456858</v>
      </c>
      <c r="G37" s="159" t="n">
        <f aca="false">+'[44]cuadro 4 T'!AD37</f>
        <v>1458.51911942</v>
      </c>
      <c r="H37" s="159" t="n">
        <f aca="false">+'[44]cuadro 4 T'!AF37</f>
        <v>-445.59463176</v>
      </c>
      <c r="I37" s="159" t="n">
        <f aca="false">+'[44]cuadro 4 T'!AJ37</f>
        <v>-1713.33230356</v>
      </c>
      <c r="J37" s="159" t="n">
        <f aca="false">+'[44]cuadro 4 T'!AU37</f>
        <v>-1325.66775272</v>
      </c>
      <c r="K37" s="159" t="n">
        <f aca="false">+'[44]cuadro 4 T'!AV37</f>
        <v>-1325.66775272</v>
      </c>
      <c r="L37" s="159" t="n">
        <f aca="false">+'[44]cuadro 4 T'!AW37</f>
        <v>-10139.80750541</v>
      </c>
      <c r="M37" s="160"/>
    </row>
    <row r="38" customFormat="false" ht="15" hidden="false" customHeight="false" outlineLevel="0" collapsed="false">
      <c r="A38" s="157" t="s">
        <v>293</v>
      </c>
      <c r="B38" s="159" t="n">
        <v>942.99261859</v>
      </c>
      <c r="C38" s="159" t="n">
        <v>5.25220690000151</v>
      </c>
      <c r="D38" s="159" t="n">
        <v>-3862.09077108</v>
      </c>
      <c r="E38" s="159" t="n">
        <f aca="false">+'[44]cuadro 4 T'!P38</f>
        <v>-8842.51119562</v>
      </c>
      <c r="F38" s="159" t="n">
        <f aca="false">+'[44]cuadro 4 T'!Y38</f>
        <v>-1098.2909418</v>
      </c>
      <c r="G38" s="159" t="n">
        <f aca="false">+'[44]cuadro 4 T'!AD38</f>
        <v>1458.71289455</v>
      </c>
      <c r="H38" s="159" t="n">
        <f aca="false">+'[44]cuadro 4 T'!AF38</f>
        <v>-445.63143191</v>
      </c>
      <c r="I38" s="159" t="n">
        <f aca="false">+'[44]cuadro 4 T'!AJ38</f>
        <v>-1713.36848181</v>
      </c>
      <c r="J38" s="159" t="n">
        <f aca="false">+'[44]cuadro 4 T'!AU38</f>
        <v>-1352.94652906</v>
      </c>
      <c r="K38" s="159" t="n">
        <f aca="false">+'[44]cuadro 4 T'!AV38</f>
        <v>-1352.94652906</v>
      </c>
      <c r="L38" s="159" t="n">
        <f aca="false">+'[44]cuadro 4 T'!AW38</f>
        <v>-10195.45772468</v>
      </c>
      <c r="M38" s="160"/>
    </row>
    <row r="39" customFormat="false" ht="15" hidden="false" customHeight="false" outlineLevel="0" collapsed="false">
      <c r="A39" s="163" t="s">
        <v>294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f aca="false">+'[44]cuadro 4 T'!P39</f>
        <v>0.124723449999997</v>
      </c>
      <c r="F39" s="162" t="n">
        <f aca="false">+'[44]cuadro 4 T'!Y39</f>
        <v>0.05764158</v>
      </c>
      <c r="G39" s="162" t="n">
        <f aca="false">+'[44]cuadro 4 T'!AD39</f>
        <v>0</v>
      </c>
      <c r="H39" s="162" t="n">
        <f aca="false">+'[44]cuadro 4 T'!AF39</f>
        <v>0</v>
      </c>
      <c r="I39" s="162" t="n">
        <f aca="false">+'[44]cuadro 4 T'!AJ39</f>
        <v>0</v>
      </c>
      <c r="J39" s="162" t="n">
        <f aca="false">+'[44]cuadro 4 T'!AU39</f>
        <v>0.05764158</v>
      </c>
      <c r="K39" s="162" t="n">
        <f aca="false">+'[44]cuadro 4 T'!AV39</f>
        <v>0.05764158</v>
      </c>
      <c r="L39" s="162" t="n">
        <f aca="false">+'[44]cuadro 4 T'!AW39</f>
        <v>0.182365029999997</v>
      </c>
      <c r="M39" s="160"/>
    </row>
    <row r="40" customFormat="false" ht="14.25" hidden="false" customHeight="true" outlineLevel="0" collapsed="false">
      <c r="A40" s="161" t="s">
        <v>295</v>
      </c>
      <c r="B40" s="162" t="n">
        <v>27.29443475</v>
      </c>
      <c r="C40" s="162" t="n">
        <v>-34.38066082</v>
      </c>
      <c r="D40" s="162" t="n">
        <v>-67.34962705</v>
      </c>
      <c r="E40" s="162" t="n">
        <f aca="false">+'[44]cuadro 4 T'!P40</f>
        <v>28.3984465</v>
      </c>
      <c r="F40" s="162" t="n">
        <f aca="false">+'[44]cuadro 4 T'!Y40</f>
        <v>26.80949464</v>
      </c>
      <c r="G40" s="162" t="n">
        <f aca="false">+'[44]cuadro 4 T'!AD40</f>
        <v>-0.5278062</v>
      </c>
      <c r="H40" s="162" t="n">
        <f aca="false">+'[44]cuadro 4 T'!AF40</f>
        <v>1.5E-007</v>
      </c>
      <c r="I40" s="162" t="n">
        <f aca="false">+'[44]cuadro 4 T'!AJ40</f>
        <v>-0.00062175</v>
      </c>
      <c r="J40" s="162" t="n">
        <f aca="false">+'[44]cuadro 4 T'!AU40</f>
        <v>26.28106669</v>
      </c>
      <c r="K40" s="162" t="n">
        <f aca="false">+'[44]cuadro 4 T'!AV40</f>
        <v>26.28106669</v>
      </c>
      <c r="L40" s="162" t="n">
        <f aca="false">+'[44]cuadro 4 T'!AW40</f>
        <v>54.67951319</v>
      </c>
      <c r="M40" s="160"/>
    </row>
    <row r="41" customFormat="false" ht="15" hidden="false" customHeight="false" outlineLevel="0" collapsed="false">
      <c r="A41" s="157" t="s">
        <v>296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f aca="false">+'[44]cuadro 4 T'!P41</f>
        <v>-0.15172702</v>
      </c>
      <c r="F41" s="159" t="n">
        <f aca="false">+'[44]cuadro 4 T'!Y41</f>
        <v>0.569237</v>
      </c>
      <c r="G41" s="159" t="n">
        <f aca="false">+'[44]cuadro 4 T'!AD41</f>
        <v>0.33403107</v>
      </c>
      <c r="H41" s="159" t="n">
        <f aca="false">+'[44]cuadro 4 T'!AF41</f>
        <v>0.0368</v>
      </c>
      <c r="I41" s="159" t="n">
        <f aca="false">+'[44]cuadro 4 T'!AJ41</f>
        <v>0.0368</v>
      </c>
      <c r="J41" s="159" t="n">
        <f aca="false">+'[44]cuadro 4 T'!AU41</f>
        <v>0.94006807</v>
      </c>
      <c r="K41" s="159" t="n">
        <f aca="false">+'[44]cuadro 4 T'!AV41</f>
        <v>0.94006807</v>
      </c>
      <c r="L41" s="159" t="n">
        <f aca="false">+'[44]cuadro 4 T'!AW41</f>
        <v>0.78834105</v>
      </c>
      <c r="M41" s="160"/>
    </row>
    <row r="42" customFormat="false" ht="15" hidden="false" customHeight="false" outlineLevel="0" collapsed="false">
      <c r="A42" s="166" t="s">
        <v>297</v>
      </c>
      <c r="B42" s="159" t="n">
        <v>526.122334619604</v>
      </c>
      <c r="C42" s="159" t="n">
        <v>916.393850567227</v>
      </c>
      <c r="D42" s="159" t="n">
        <v>1187.42728416431</v>
      </c>
      <c r="E42" s="159" t="n">
        <f aca="false">+'[44]cuadro 4 T'!P42</f>
        <v>247.58899485</v>
      </c>
      <c r="F42" s="159" t="n">
        <f aca="false">+'[44]cuadro 4 T'!Y42</f>
        <v>43.23419472</v>
      </c>
      <c r="G42" s="159" t="n">
        <f aca="false">+'[44]cuadro 4 T'!AD42</f>
        <v>29.97708261</v>
      </c>
      <c r="H42" s="159" t="n">
        <f aca="false">+'[44]cuadro 4 T'!AF42</f>
        <v>1.38072787</v>
      </c>
      <c r="I42" s="159" t="n">
        <f aca="false">+'[44]cuadro 4 T'!AJ42</f>
        <v>0.22502975</v>
      </c>
      <c r="J42" s="159" t="n">
        <f aca="false">+'[44]cuadro 4 T'!AU42</f>
        <v>73.43630708</v>
      </c>
      <c r="K42" s="159" t="n">
        <f aca="false">+'[44]cuadro 4 T'!AV42</f>
        <v>73.43630708</v>
      </c>
      <c r="L42" s="159" t="n">
        <f aca="false">+'[44]cuadro 4 T'!AW42</f>
        <v>321.02530193</v>
      </c>
      <c r="M42" s="160"/>
    </row>
    <row r="43" customFormat="false" ht="15" hidden="false" customHeight="true" outlineLevel="0" collapsed="false">
      <c r="A43" s="163" t="s">
        <v>298</v>
      </c>
      <c r="B43" s="162" t="n">
        <f aca="false">+B15-B17-B37-B42</f>
        <v>-594.479906739671</v>
      </c>
      <c r="C43" s="162" t="n">
        <f aca="false">+C15-C17-C37-C42</f>
        <v>-380.550015041381</v>
      </c>
      <c r="D43" s="162" t="n">
        <v>-236.38014815123</v>
      </c>
      <c r="E43" s="162" t="n">
        <f aca="false">+'[44]cuadro 4 T'!P43</f>
        <v>-223.296455352307</v>
      </c>
      <c r="F43" s="162" t="n">
        <f aca="false">+'[44]cuadro 4 T'!Y43</f>
        <v>16.9345835899997</v>
      </c>
      <c r="G43" s="162" t="n">
        <f aca="false">+'[44]cuadro 4 T'!AD43</f>
        <v>0.463475310000223</v>
      </c>
      <c r="H43" s="162" t="n">
        <f aca="false">+'[44]cuadro 4 T'!AF43</f>
        <v>-2.53750913000006</v>
      </c>
      <c r="I43" s="162" t="n">
        <f aca="false">+'[44]cuadro 4 T'!AJ43</f>
        <v>-35.7799859600004</v>
      </c>
      <c r="J43" s="162" t="n">
        <f aca="false">+'[44]cuadro 4 T'!AU43</f>
        <v>-18.3819270600005</v>
      </c>
      <c r="K43" s="162" t="n">
        <f aca="false">+'[44]cuadro 4 T'!AV43</f>
        <v>-18.3819270600005</v>
      </c>
      <c r="L43" s="162" t="n">
        <f aca="false">+'[44]cuadro 4 T'!AW43</f>
        <v>-241.678382412308</v>
      </c>
      <c r="M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0"/>
    </row>
    <row r="45" customFormat="false" ht="15" hidden="false" customHeight="false" outlineLevel="0" collapsed="false">
      <c r="A45" s="157" t="s">
        <v>299</v>
      </c>
      <c r="B45" s="159" t="n">
        <v>4344.98787652</v>
      </c>
      <c r="C45" s="159" t="n">
        <v>9190.52956579</v>
      </c>
      <c r="D45" s="159" t="n">
        <v>7908.01060861</v>
      </c>
      <c r="E45" s="159" t="n">
        <f aca="false">+'[44]cuadro 4 T'!P45</f>
        <v>-3584.43380995</v>
      </c>
      <c r="F45" s="159" t="n">
        <f aca="false">+'[44]cuadro 4 T'!Y45</f>
        <v>-686.22372816</v>
      </c>
      <c r="G45" s="159" t="n">
        <f aca="false">+'[44]cuadro 4 T'!AD45</f>
        <v>2731.04482187</v>
      </c>
      <c r="H45" s="159" t="n">
        <f aca="false">+'[44]cuadro 4 T'!AF45</f>
        <v>-370.73859046</v>
      </c>
      <c r="I45" s="159" t="n">
        <f aca="false">+'[44]cuadro 4 T'!AJ45</f>
        <v>-2021.74721354</v>
      </c>
      <c r="J45" s="159" t="n">
        <f aca="false">+'[44]cuadro 4 T'!AU45</f>
        <v>23.0738801699995</v>
      </c>
      <c r="K45" s="159" t="n">
        <f aca="false">+'[44]cuadro 4 T'!AV45</f>
        <v>23.0738801699995</v>
      </c>
      <c r="L45" s="159" t="n">
        <f aca="false">+'[44]cuadro 4 T'!AW45</f>
        <v>-3561.35992978</v>
      </c>
      <c r="M45" s="160"/>
    </row>
    <row r="46" customFormat="false" ht="15" hidden="false" customHeight="false" outlineLevel="0" collapsed="false">
      <c r="A46" s="157" t="s">
        <v>300</v>
      </c>
      <c r="B46" s="159" t="n">
        <v>4274.12886634</v>
      </c>
      <c r="C46" s="159" t="n">
        <v>6830.18676813</v>
      </c>
      <c r="D46" s="159" t="n">
        <v>7032.80765892</v>
      </c>
      <c r="E46" s="159" t="n">
        <f aca="false">+'[44]cuadro 4 T'!P46</f>
        <v>-1902.30348085</v>
      </c>
      <c r="F46" s="159" t="n">
        <f aca="false">+'[44]cuadro 4 T'!Y46</f>
        <v>892.69433095</v>
      </c>
      <c r="G46" s="159" t="n">
        <f aca="false">+'[44]cuadro 4 T'!AD46</f>
        <v>820.5353215</v>
      </c>
      <c r="H46" s="159" t="n">
        <f aca="false">+'[44]cuadro 4 T'!AF46</f>
        <v>-222.817152</v>
      </c>
      <c r="I46" s="159" t="n">
        <f aca="false">+'[44]cuadro 4 T'!AJ46</f>
        <v>155.48116185</v>
      </c>
      <c r="J46" s="159" t="n">
        <f aca="false">+'[44]cuadro 4 T'!AU46</f>
        <v>1868.7108143</v>
      </c>
      <c r="K46" s="159" t="n">
        <f aca="false">+'[44]cuadro 4 T'!AV46</f>
        <v>1868.7108143</v>
      </c>
      <c r="L46" s="159" t="n">
        <f aca="false">+'[44]cuadro 4 T'!AW46</f>
        <v>-33.5926665499999</v>
      </c>
      <c r="M46" s="160"/>
    </row>
    <row r="47" customFormat="false" ht="15" hidden="false" customHeight="false" outlineLevel="0" collapsed="false">
      <c r="A47" s="161" t="s">
        <v>301</v>
      </c>
      <c r="B47" s="162" t="n">
        <v>70.8590101799987</v>
      </c>
      <c r="C47" s="162" t="n">
        <v>2360.34279766</v>
      </c>
      <c r="D47" s="162" t="n">
        <v>875.20294969</v>
      </c>
      <c r="E47" s="162" t="n">
        <f aca="false">+'[44]cuadro 4 T'!P47</f>
        <v>-1682.1303291</v>
      </c>
      <c r="F47" s="162" t="n">
        <f aca="false">+'[44]cuadro 4 T'!Y47</f>
        <v>-1578.91805911</v>
      </c>
      <c r="G47" s="162" t="n">
        <f aca="false">+'[44]cuadro 4 T'!AD47</f>
        <v>1910.50950037</v>
      </c>
      <c r="H47" s="162" t="n">
        <f aca="false">+'[44]cuadro 4 T'!AF47</f>
        <v>-147.92143846</v>
      </c>
      <c r="I47" s="162" t="n">
        <f aca="false">+'[44]cuadro 4 T'!AJ47</f>
        <v>-2177.22837539</v>
      </c>
      <c r="J47" s="162" t="n">
        <f aca="false">+'[44]cuadro 4 T'!AU47</f>
        <v>-1845.63693413</v>
      </c>
      <c r="K47" s="162" t="n">
        <f aca="false">+'[44]cuadro 4 T'!AV47</f>
        <v>-1845.63693413</v>
      </c>
      <c r="L47" s="162" t="n">
        <f aca="false">+'[44]cuadro 4 T'!AW47</f>
        <v>-3527.76726323</v>
      </c>
      <c r="M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0"/>
    </row>
    <row r="49" customFormat="false" ht="15" hidden="false" customHeight="false" outlineLevel="0" collapsed="false">
      <c r="A49" s="169" t="s">
        <v>302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1"/>
    </row>
    <row r="50" customFormat="false" ht="15" hidden="false" customHeight="true" outlineLevel="0" collapsed="false">
      <c r="A50" s="157" t="s">
        <v>303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71"/>
    </row>
    <row r="51" customFormat="false" ht="15" hidden="false" customHeight="true" outlineLevel="0" collapsed="false">
      <c r="A51" s="161" t="s">
        <v>162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71"/>
    </row>
    <row r="52" customFormat="false" ht="15" hidden="false" customHeight="true" outlineLevel="0" collapsed="false">
      <c r="A52" s="161" t="s">
        <v>304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f aca="false">+'[44]cuadro 4 T'!P52</f>
        <v>8730.83069171</v>
      </c>
      <c r="F52" s="162" t="n">
        <f aca="false">+'[44]cuadro 4 T'!Y52</f>
        <v>2459.40135933</v>
      </c>
      <c r="G52" s="162" t="n">
        <f aca="false">+'[44]cuadro 4 T'!AD52</f>
        <v>-4569.22239492</v>
      </c>
      <c r="H52" s="162" t="n">
        <f aca="false">+'[44]cuadro 4 T'!AF52</f>
        <v>608.30287037</v>
      </c>
      <c r="I52" s="162" t="n">
        <f aca="false">+'[44]cuadro 4 T'!AJ52</f>
        <v>4442.0968572</v>
      </c>
      <c r="J52" s="162" t="n">
        <f aca="false">+'[44]cuadro 4 T'!AU52</f>
        <v>2332.27582161</v>
      </c>
      <c r="K52" s="162" t="n">
        <f aca="false">+'[44]cuadro 4 T'!AV52</f>
        <v>2332.27582161</v>
      </c>
      <c r="L52" s="162" t="n">
        <f aca="false">+'[44]cuadro 4 T'!AW52</f>
        <v>11063.10651332</v>
      </c>
      <c r="M52" s="171"/>
    </row>
    <row r="53" customFormat="false" ht="15" hidden="false" customHeight="true" outlineLevel="0" collapsed="false">
      <c r="A53" s="157" t="s">
        <v>305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f aca="false">+'[44]cuadro 4 T'!P53</f>
        <v>8835.81759821</v>
      </c>
      <c r="F53" s="159" t="n">
        <f aca="false">+'[44]cuadro 4 T'!Y53</f>
        <v>1098.2909418</v>
      </c>
      <c r="G53" s="159" t="n">
        <f aca="false">+'[44]cuadro 4 T'!AD53</f>
        <v>-1458.71289455</v>
      </c>
      <c r="H53" s="159" t="n">
        <f aca="false">+'[44]cuadro 4 T'!AF53</f>
        <v>445.63143191</v>
      </c>
      <c r="I53" s="159" t="n">
        <f aca="false">+'[44]cuadro 4 T'!AJ53</f>
        <v>1713.36848181</v>
      </c>
      <c r="J53" s="159" t="n">
        <f aca="false">+'[44]cuadro 4 T'!AU53</f>
        <v>1352.94652906</v>
      </c>
      <c r="K53" s="159" t="n">
        <f aca="false">+'[44]cuadro 4 T'!AV53</f>
        <v>1352.94652906</v>
      </c>
      <c r="L53" s="159" t="n">
        <f aca="false">+'[44]cuadro 4 T'!AW53</f>
        <v>10188.76412727</v>
      </c>
      <c r="M53" s="171"/>
    </row>
    <row r="54" customFormat="false" ht="15" hidden="false" customHeight="true" outlineLevel="0" collapsed="false">
      <c r="A54" s="157" t="s">
        <v>306</v>
      </c>
      <c r="B54" s="159" t="n">
        <v>5840.52376886398</v>
      </c>
      <c r="C54" s="159" t="n">
        <v>-78.9159686466651</v>
      </c>
      <c r="D54" s="159" t="n">
        <v>251.54705031</v>
      </c>
      <c r="E54" s="159" t="n">
        <f aca="false">+'[44]cuadro 4 T'!P54</f>
        <v>-104.86218305</v>
      </c>
      <c r="F54" s="159" t="n">
        <f aca="false">+'[44]cuadro 4 T'!Y54</f>
        <v>1361.16805911</v>
      </c>
      <c r="G54" s="159" t="n">
        <f aca="false">+'[44]cuadro 4 T'!AD54</f>
        <v>-3110.50950037</v>
      </c>
      <c r="H54" s="159" t="n">
        <f aca="false">+'[44]cuadro 4 T'!AF54</f>
        <v>162.67143846</v>
      </c>
      <c r="I54" s="159" t="n">
        <f aca="false">+'[44]cuadro 4 T'!AJ54</f>
        <v>2728.72837539</v>
      </c>
      <c r="J54" s="159" t="n">
        <f aca="false">+'[44]cuadro 4 T'!AU54</f>
        <v>979.38693413</v>
      </c>
      <c r="K54" s="159" t="n">
        <f aca="false">+'[44]cuadro 4 T'!AV54</f>
        <v>979.38693413</v>
      </c>
      <c r="L54" s="159" t="n">
        <f aca="false">+'[44]cuadro 4 T'!AW54</f>
        <v>874.52475108</v>
      </c>
      <c r="M54" s="171"/>
    </row>
    <row r="55" customFormat="false" ht="15.75" hidden="false" customHeight="false" outlineLevel="0" collapsed="false">
      <c r="A55" s="172" t="s">
        <v>307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f aca="false">+'[44]cuadro 4 T'!P55</f>
        <v>-0.124723449999997</v>
      </c>
      <c r="F55" s="173" t="n">
        <f aca="false">+'[44]cuadro 4 T'!Y55</f>
        <v>-0.05764158</v>
      </c>
      <c r="G55" s="173" t="n">
        <f aca="false">+'[44]cuadro 4 T'!AD55</f>
        <v>0</v>
      </c>
      <c r="H55" s="173" t="n">
        <f aca="false">+'[44]cuadro 4 T'!AF55</f>
        <v>0</v>
      </c>
      <c r="I55" s="173" t="n">
        <f aca="false">+'[44]cuadro 4 T'!AJ55</f>
        <v>0</v>
      </c>
      <c r="J55" s="173" t="n">
        <f aca="false">+'[44]cuadro 4 T'!AU55</f>
        <v>-0.05764158</v>
      </c>
      <c r="K55" s="173" t="n">
        <f aca="false">+'[44]cuadro 4 T'!AV55</f>
        <v>-0.05764158</v>
      </c>
      <c r="L55" s="173" t="n">
        <f aca="false">+'[44]cuadro 4 T'!AW55</f>
        <v>-0.182365029999997</v>
      </c>
      <c r="M55" s="171"/>
    </row>
    <row r="56" customFormat="false" ht="15" hidden="false" customHeight="true" outlineLevel="0" collapsed="false">
      <c r="A56" s="148" t="s">
        <v>173</v>
      </c>
    </row>
    <row r="57" customFormat="false" ht="16.5" hidden="false" customHeight="true" outlineLevel="0" collapsed="false">
      <c r="A57" s="174" t="s">
        <v>30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true" outlineLevel="0" collapsed="false">
      <c r="A58" s="174" t="s">
        <v>309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74" t="s">
        <v>310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48" t="s">
        <v>311</v>
      </c>
    </row>
    <row r="61" customFormat="false" ht="15" hidden="false" customHeight="false" outlineLevel="0" collapsed="false">
      <c r="A61" s="148" t="s">
        <v>312</v>
      </c>
    </row>
    <row r="62" customFormat="false" ht="15" hidden="false" customHeight="false" outlineLevel="0" collapsed="false">
      <c r="A62" s="148" t="s">
        <v>174</v>
      </c>
      <c r="F62" s="175"/>
      <c r="G62" s="175"/>
      <c r="H62" s="175"/>
      <c r="I62" s="175"/>
      <c r="J62" s="175"/>
      <c r="K62" s="175"/>
      <c r="L62" s="175"/>
    </row>
    <row r="63" customFormat="false" ht="15" hidden="false" customHeight="false" outlineLevel="0" collapsed="false">
      <c r="A63" s="176"/>
      <c r="F63" s="158"/>
      <c r="G63" s="158"/>
      <c r="H63" s="158"/>
      <c r="I63" s="158"/>
      <c r="J63" s="158"/>
      <c r="K63" s="158"/>
      <c r="L63" s="158"/>
    </row>
    <row r="64" customFormat="false" ht="15" hidden="false" customHeight="false" outlineLevel="0" collapsed="false">
      <c r="B64" s="175"/>
      <c r="C64" s="175"/>
      <c r="D64" s="175"/>
      <c r="E64" s="175"/>
      <c r="F64" s="158"/>
      <c r="G64" s="158"/>
      <c r="H64" s="158"/>
      <c r="I64" s="158"/>
      <c r="J64" s="158"/>
      <c r="K64" s="158"/>
      <c r="L64" s="158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  <c r="L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  <c r="L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J70" s="158"/>
      <c r="K70" s="158"/>
      <c r="L70" s="158"/>
    </row>
    <row r="72" customFormat="false" ht="15" hidden="false" customHeight="false" outlineLevel="0" collapsed="false">
      <c r="J72" s="158"/>
      <c r="K72" s="158"/>
      <c r="L72" s="158"/>
    </row>
    <row r="73" customFormat="false" ht="15" hidden="false" customHeight="false" outlineLevel="0" collapsed="false">
      <c r="J73" s="158"/>
      <c r="K73" s="158"/>
      <c r="L73" s="158"/>
    </row>
    <row r="74" customFormat="false" ht="15" hidden="false" customHeight="false" outlineLevel="0" collapsed="false">
      <c r="J74" s="158"/>
      <c r="K74" s="158"/>
      <c r="L74" s="158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6" activeCellId="0" sqref="A26"/>
    </sheetView>
  </sheetViews>
  <sheetFormatPr defaultColWidth="62.8828125" defaultRowHeight="15" zeroHeight="false" outlineLevelRow="0" outlineLevelCol="0"/>
  <cols>
    <col collapsed="false" customWidth="fals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9" min="6" style="179" width="11.76"/>
    <col collapsed="false" customWidth="true" hidden="false" outlineLevel="0" max="10" min="10" style="179" width="0.65"/>
    <col collapsed="false" customWidth="true" hidden="false" outlineLevel="0" max="11" min="11" style="179" width="14.88"/>
    <col collapsed="false" customWidth="true" hidden="false" outlineLevel="0" max="12" min="12" style="179" width="14.11"/>
    <col collapsed="false" customWidth="true" hidden="false" outlineLevel="0" max="14" min="13" style="179" width="13.99"/>
    <col collapsed="false" customWidth="true" hidden="false" outlineLevel="0" max="15" min="15" style="179" width="14.11"/>
    <col collapsed="false" customWidth="true" hidden="false" outlineLevel="0" max="16" min="16" style="179" width="18.99"/>
    <col collapsed="false" customWidth="true" hidden="false" outlineLevel="0" max="17" min="17" style="179" width="34.21"/>
    <col collapsed="false" customWidth="true" hidden="false" outlineLevel="0" max="255" min="18" style="179" width="14.11"/>
    <col collapsed="false" customWidth="false" hidden="false" outlineLevel="0" max="257" min="256" style="179" width="62.88"/>
  </cols>
  <sheetData>
    <row r="1" customFormat="false" ht="15.75" hidden="false" customHeight="false" outlineLevel="0" collapsed="false">
      <c r="A1" s="180" t="s">
        <v>313</v>
      </c>
      <c r="B1" s="181"/>
      <c r="C1" s="181"/>
      <c r="D1" s="181"/>
      <c r="E1" s="181"/>
      <c r="F1" s="181"/>
      <c r="G1" s="181"/>
      <c r="I1" s="182"/>
      <c r="J1" s="181"/>
      <c r="K1" s="181"/>
      <c r="L1" s="181"/>
      <c r="M1" s="181"/>
      <c r="N1" s="181"/>
    </row>
    <row r="2" customFormat="false" ht="24.75" hidden="false" customHeight="false" outlineLevel="0" collapsed="false">
      <c r="A2" s="183" t="s">
        <v>314</v>
      </c>
      <c r="B2" s="184"/>
      <c r="C2" s="184"/>
      <c r="D2" s="184"/>
      <c r="E2" s="184"/>
      <c r="F2" s="184"/>
      <c r="G2" s="184"/>
      <c r="I2" s="181"/>
      <c r="J2" s="181"/>
      <c r="K2" s="185"/>
      <c r="L2" s="186"/>
      <c r="M2" s="187"/>
      <c r="N2" s="187"/>
    </row>
    <row r="3" s="188" customFormat="true" ht="18.75" hidden="false" customHeight="false" outlineLevel="0" collapsed="false">
      <c r="A3" s="188" t="s">
        <v>315</v>
      </c>
      <c r="B3" s="189"/>
      <c r="C3" s="189"/>
      <c r="D3" s="189"/>
      <c r="E3" s="189"/>
      <c r="F3" s="189"/>
      <c r="G3" s="189"/>
      <c r="H3" s="189"/>
      <c r="I3" s="189"/>
      <c r="J3" s="190"/>
      <c r="K3" s="191"/>
      <c r="L3" s="191"/>
      <c r="M3" s="191"/>
      <c r="N3" s="192"/>
    </row>
    <row r="4" customFormat="false" ht="21" hidden="false" customHeight="true" outlineLevel="0" collapsed="false">
      <c r="A4" s="193" t="s">
        <v>316</v>
      </c>
      <c r="B4" s="194" t="s">
        <v>4</v>
      </c>
      <c r="C4" s="194" t="s">
        <v>5</v>
      </c>
      <c r="D4" s="194" t="s">
        <v>6</v>
      </c>
      <c r="E4" s="194" t="s">
        <v>317</v>
      </c>
      <c r="F4" s="194" t="s">
        <v>8</v>
      </c>
      <c r="G4" s="194"/>
      <c r="H4" s="194"/>
      <c r="I4" s="194"/>
      <c r="J4" s="195" t="s">
        <v>178</v>
      </c>
      <c r="K4" s="196" t="s">
        <v>9</v>
      </c>
      <c r="L4" s="196"/>
      <c r="M4" s="196"/>
      <c r="N4" s="196"/>
      <c r="O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1</v>
      </c>
      <c r="G5" s="197" t="s">
        <v>12</v>
      </c>
      <c r="H5" s="197" t="s">
        <v>13</v>
      </c>
      <c r="I5" s="197" t="s">
        <v>14</v>
      </c>
      <c r="J5" s="198"/>
      <c r="K5" s="198" t="s">
        <v>15</v>
      </c>
      <c r="L5" s="198" t="s">
        <v>264</v>
      </c>
      <c r="M5" s="198" t="s">
        <v>8</v>
      </c>
      <c r="N5" s="198" t="s">
        <v>318</v>
      </c>
      <c r="O5" s="198" t="s">
        <v>319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1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20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208.76861921628</v>
      </c>
      <c r="F7" s="203" t="n">
        <v>4227.85654179849</v>
      </c>
      <c r="G7" s="203" t="n">
        <v>4254.91130921134</v>
      </c>
      <c r="H7" s="203" t="n">
        <v>4245.02618907725</v>
      </c>
      <c r="I7" s="203" t="n">
        <v>4248.94555001132</v>
      </c>
      <c r="J7" s="203"/>
      <c r="K7" s="203" t="n">
        <v>3.91936093407639</v>
      </c>
      <c r="L7" s="203" t="n">
        <v>-5.96575920001578</v>
      </c>
      <c r="M7" s="203" t="n">
        <v>40.1769307950435</v>
      </c>
      <c r="N7" s="203" t="n">
        <v>40.1769307950435</v>
      </c>
      <c r="O7" s="203" t="n">
        <v>202.389346870763</v>
      </c>
      <c r="P7" s="204"/>
      <c r="Q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4"/>
      <c r="Q8" s="208"/>
      <c r="R8" s="209"/>
      <c r="S8" s="209"/>
      <c r="T8" s="209"/>
      <c r="U8" s="209"/>
      <c r="V8" s="209"/>
      <c r="W8" s="209"/>
      <c r="X8" s="209"/>
    </row>
    <row r="9" customFormat="false" ht="17.1" hidden="false" customHeight="true" outlineLevel="0" collapsed="false">
      <c r="A9" s="206" t="s">
        <v>321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774.64247999485</v>
      </c>
      <c r="F9" s="207" t="n">
        <v>3796.96486002957</v>
      </c>
      <c r="G9" s="207" t="n">
        <v>3825.61708895549</v>
      </c>
      <c r="H9" s="207" t="n">
        <v>3816.12597056958</v>
      </c>
      <c r="I9" s="207" t="n">
        <v>3820.76404140033</v>
      </c>
      <c r="J9" s="207"/>
      <c r="K9" s="207" t="n">
        <v>4.63807083074744</v>
      </c>
      <c r="L9" s="207" t="n">
        <v>-4.8530475551579</v>
      </c>
      <c r="M9" s="207" t="n">
        <v>46.121561405484</v>
      </c>
      <c r="N9" s="207" t="n">
        <v>46.121561405484</v>
      </c>
      <c r="O9" s="207" t="n">
        <v>213.749313949526</v>
      </c>
      <c r="P9" s="204"/>
      <c r="Q9" s="208"/>
      <c r="R9" s="210"/>
      <c r="S9" s="211"/>
      <c r="T9" s="211"/>
      <c r="U9" s="211"/>
      <c r="V9" s="211"/>
      <c r="W9" s="209"/>
      <c r="X9" s="209"/>
    </row>
    <row r="10" customFormat="false" ht="17.1" hidden="false" customHeight="true" outlineLevel="0" collapsed="false">
      <c r="A10" s="206" t="s">
        <v>322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4.126139221433</v>
      </c>
      <c r="F10" s="207" t="n">
        <v>430.891681768911</v>
      </c>
      <c r="G10" s="207" t="n">
        <v>429.29422025585</v>
      </c>
      <c r="H10" s="207" t="n">
        <v>428.900218507663</v>
      </c>
      <c r="I10" s="207" t="n">
        <v>428.181508610993</v>
      </c>
      <c r="J10" s="207"/>
      <c r="K10" s="207" t="n">
        <v>-0.718709896670703</v>
      </c>
      <c r="L10" s="207" t="n">
        <v>-1.1127116448576</v>
      </c>
      <c r="M10" s="207" t="n">
        <v>-5.94463061044013</v>
      </c>
      <c r="N10" s="207" t="n">
        <v>-5.94463061044013</v>
      </c>
      <c r="O10" s="207" t="n">
        <v>-11.3599670787623</v>
      </c>
      <c r="P10" s="204"/>
      <c r="Q10" s="208"/>
      <c r="R10" s="210"/>
      <c r="S10" s="210"/>
      <c r="T10" s="210"/>
      <c r="U10" s="209"/>
      <c r="V10" s="208"/>
      <c r="W10" s="209"/>
      <c r="X10" s="209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4"/>
      <c r="Q11" s="208"/>
      <c r="R11" s="210"/>
      <c r="S11" s="210"/>
      <c r="T11" s="210"/>
      <c r="U11" s="210"/>
      <c r="V11" s="208"/>
      <c r="W11" s="209"/>
      <c r="X11" s="209"/>
    </row>
    <row r="12" customFormat="false" ht="21" hidden="false" customHeight="true" outlineLevel="0" collapsed="false">
      <c r="A12" s="202" t="s">
        <v>323</v>
      </c>
      <c r="B12" s="203" t="n">
        <v>188.912310881316</v>
      </c>
      <c r="C12" s="203" t="n">
        <v>138.39804699596</v>
      </c>
      <c r="D12" s="203" t="n">
        <v>92</v>
      </c>
      <c r="E12" s="203" t="n">
        <v>80</v>
      </c>
      <c r="F12" s="203" t="n">
        <v>80</v>
      </c>
      <c r="G12" s="203" t="n">
        <v>80</v>
      </c>
      <c r="H12" s="203" t="n">
        <v>80</v>
      </c>
      <c r="I12" s="203" t="n">
        <v>80</v>
      </c>
      <c r="J12" s="203"/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-12</v>
      </c>
      <c r="P12" s="204"/>
      <c r="Q12" s="208"/>
      <c r="R12" s="210"/>
      <c r="S12" s="210"/>
      <c r="T12" s="210"/>
      <c r="U12" s="210"/>
      <c r="V12" s="208"/>
      <c r="W12" s="209"/>
      <c r="X12" s="209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4"/>
      <c r="Q13" s="208"/>
      <c r="R13" s="210"/>
      <c r="S13" s="210"/>
      <c r="T13" s="212"/>
      <c r="U13" s="210"/>
      <c r="V13" s="208"/>
      <c r="W13" s="209"/>
      <c r="X13" s="209"/>
    </row>
    <row r="14" customFormat="false" ht="17.1" hidden="false" customHeight="true" outlineLevel="0" collapsed="false">
      <c r="A14" s="206" t="s">
        <v>324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/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4"/>
      <c r="Q14" s="208"/>
      <c r="R14" s="210"/>
      <c r="S14" s="210"/>
      <c r="T14" s="210"/>
      <c r="U14" s="210"/>
      <c r="V14" s="208"/>
      <c r="W14" s="209"/>
      <c r="X14" s="209"/>
    </row>
    <row r="15" customFormat="false" ht="17.1" hidden="false" customHeight="true" outlineLevel="0" collapsed="false">
      <c r="A15" s="206" t="s">
        <v>325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/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4"/>
      <c r="Q15" s="208"/>
      <c r="R15" s="210"/>
      <c r="S15" s="210"/>
      <c r="T15" s="210"/>
      <c r="U15" s="210"/>
      <c r="V15" s="208"/>
      <c r="W15" s="209"/>
      <c r="X15" s="209"/>
    </row>
    <row r="16" customFormat="false" ht="17.1" hidden="false" customHeight="true" outlineLevel="0" collapsed="false">
      <c r="A16" s="206" t="s">
        <v>326</v>
      </c>
      <c r="B16" s="207" t="n">
        <v>180</v>
      </c>
      <c r="C16" s="207" t="n">
        <v>136</v>
      </c>
      <c r="D16" s="207" t="n">
        <v>92</v>
      </c>
      <c r="E16" s="207" t="n">
        <v>80</v>
      </c>
      <c r="F16" s="207" t="n">
        <v>80</v>
      </c>
      <c r="G16" s="207" t="n">
        <v>80</v>
      </c>
      <c r="H16" s="207" t="n">
        <v>80</v>
      </c>
      <c r="I16" s="207" t="n">
        <v>80</v>
      </c>
      <c r="J16" s="207"/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-12</v>
      </c>
      <c r="P16" s="204"/>
      <c r="Q16" s="208"/>
      <c r="R16" s="210"/>
      <c r="S16" s="210"/>
      <c r="T16" s="210"/>
      <c r="U16" s="210"/>
      <c r="V16" s="208"/>
      <c r="W16" s="209"/>
      <c r="X16" s="209"/>
    </row>
    <row r="17" customFormat="false" ht="17.1" hidden="false" customHeight="true" outlineLevel="0" collapsed="false">
      <c r="A17" s="206" t="s">
        <v>327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/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4"/>
      <c r="Q17" s="208"/>
      <c r="R17" s="210"/>
      <c r="S17" s="210"/>
      <c r="T17" s="210"/>
      <c r="U17" s="210"/>
      <c r="V17" s="208"/>
      <c r="W17" s="209"/>
      <c r="X17" s="209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4"/>
      <c r="Q18" s="208"/>
      <c r="R18" s="210"/>
      <c r="S18" s="210"/>
      <c r="T18" s="210"/>
      <c r="U18" s="210"/>
      <c r="V18" s="208"/>
      <c r="W18" s="209"/>
      <c r="X18" s="209"/>
    </row>
    <row r="19" customFormat="false" ht="21" hidden="false" customHeight="true" outlineLevel="0" collapsed="false">
      <c r="A19" s="202" t="s">
        <v>328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128.76861921628</v>
      </c>
      <c r="F19" s="203" t="n">
        <v>4147.85654179849</v>
      </c>
      <c r="G19" s="203" t="n">
        <v>4174.91130921134</v>
      </c>
      <c r="H19" s="203" t="n">
        <v>4165.02618907725</v>
      </c>
      <c r="I19" s="203" t="n">
        <v>4168.94555001132</v>
      </c>
      <c r="J19" s="203"/>
      <c r="K19" s="203" t="n">
        <v>3.91936093407639</v>
      </c>
      <c r="L19" s="203" t="n">
        <v>-5.96575920001578</v>
      </c>
      <c r="M19" s="203" t="n">
        <v>40.1769307950435</v>
      </c>
      <c r="N19" s="203" t="n">
        <v>40.1769307950435</v>
      </c>
      <c r="O19" s="203" t="n">
        <v>214.389346870763</v>
      </c>
      <c r="P19" s="213"/>
      <c r="Q19" s="209"/>
      <c r="R19" s="212"/>
      <c r="S19" s="212"/>
      <c r="T19" s="212"/>
      <c r="U19" s="212"/>
      <c r="V19" s="212"/>
      <c r="W19" s="208"/>
      <c r="X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14"/>
      <c r="J20" s="207"/>
      <c r="K20" s="214"/>
      <c r="L20" s="214"/>
      <c r="M20" s="214"/>
      <c r="N20" s="214"/>
      <c r="O20" s="214"/>
      <c r="P20" s="213"/>
      <c r="Q20" s="208"/>
      <c r="R20" s="210"/>
      <c r="S20" s="209"/>
      <c r="T20" s="209"/>
      <c r="U20" s="209"/>
      <c r="V20" s="209"/>
      <c r="W20" s="209"/>
      <c r="X20" s="209"/>
    </row>
    <row r="21" customFormat="false" ht="17.1" hidden="false" customHeight="true" outlineLevel="0" collapsed="false">
      <c r="A21" s="206" t="s">
        <v>329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70.835047132395</v>
      </c>
      <c r="F21" s="207" t="n">
        <v>534.369539681884</v>
      </c>
      <c r="G21" s="207" t="n">
        <v>574.515868815761</v>
      </c>
      <c r="H21" s="207" t="n">
        <v>554.290075447872</v>
      </c>
      <c r="I21" s="207" t="n">
        <v>545.869555496389</v>
      </c>
      <c r="J21" s="207"/>
      <c r="K21" s="207" t="n">
        <v>-8.42051995148313</v>
      </c>
      <c r="L21" s="207" t="n">
        <v>-28.646313319372</v>
      </c>
      <c r="M21" s="207" t="n">
        <v>-24.9654916360061</v>
      </c>
      <c r="N21" s="207" t="n">
        <v>-24.9654916360061</v>
      </c>
      <c r="O21" s="207" t="n">
        <v>-150.049482802661</v>
      </c>
      <c r="P21" s="213"/>
      <c r="Q21" s="208"/>
      <c r="R21" s="210"/>
      <c r="S21" s="209"/>
      <c r="T21" s="209"/>
      <c r="U21" s="209"/>
      <c r="V21" s="210"/>
      <c r="W21" s="209"/>
      <c r="X21" s="209"/>
      <c r="AT21" s="215"/>
    </row>
    <row r="22" customFormat="false" ht="17.1" hidden="false" customHeight="true" outlineLevel="0" collapsed="false">
      <c r="A22" s="206" t="s">
        <v>330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1.803647440243</v>
      </c>
      <c r="F22" s="207" t="n">
        <v>221.811447829922</v>
      </c>
      <c r="G22" s="207" t="n">
        <v>221.819851529955</v>
      </c>
      <c r="H22" s="207" t="n">
        <v>221.81985152996</v>
      </c>
      <c r="I22" s="207" t="n">
        <v>221.819851530018</v>
      </c>
      <c r="J22" s="207"/>
      <c r="K22" s="207" t="n">
        <v>5.86055648454931E-011</v>
      </c>
      <c r="L22" s="207" t="n">
        <v>6.30393515166361E-011</v>
      </c>
      <c r="M22" s="207" t="n">
        <v>0.0162040897748454</v>
      </c>
      <c r="N22" s="207" t="n">
        <v>0.0162040897748454</v>
      </c>
      <c r="O22" s="207" t="n">
        <v>2.93820267018887</v>
      </c>
      <c r="P22" s="213"/>
      <c r="Q22" s="208"/>
      <c r="R22" s="210"/>
      <c r="S22" s="209"/>
      <c r="T22" s="209"/>
      <c r="U22" s="209"/>
      <c r="V22" s="209"/>
      <c r="W22" s="209"/>
      <c r="X22" s="209"/>
    </row>
    <row r="23" s="209" customFormat="true" ht="17.1" hidden="false" customHeight="true" outlineLevel="0" collapsed="false">
      <c r="A23" s="206" t="s">
        <v>331</v>
      </c>
      <c r="B23" s="207" t="n">
        <v>3.99676</v>
      </c>
      <c r="C23" s="207" t="n">
        <v>347.605146</v>
      </c>
      <c r="D23" s="207" t="n">
        <v>419.427383</v>
      </c>
      <c r="E23" s="207" t="n">
        <v>550.327457</v>
      </c>
      <c r="F23" s="207" t="n">
        <v>565.118807</v>
      </c>
      <c r="G23" s="207" t="n">
        <v>576.262614</v>
      </c>
      <c r="H23" s="207" t="n">
        <v>576.262614</v>
      </c>
      <c r="I23" s="207" t="n">
        <v>576.262614</v>
      </c>
      <c r="J23" s="207"/>
      <c r="K23" s="207" t="n">
        <v>0</v>
      </c>
      <c r="L23" s="207" t="n">
        <v>0</v>
      </c>
      <c r="M23" s="207" t="n">
        <v>25.935157</v>
      </c>
      <c r="N23" s="207" t="n">
        <v>25.935157</v>
      </c>
      <c r="O23" s="207" t="n">
        <v>156.835231</v>
      </c>
      <c r="P23" s="213"/>
      <c r="Q23" s="208"/>
      <c r="R23" s="210"/>
    </row>
    <row r="24" s="209" customFormat="true" ht="17.1" hidden="false" customHeight="true" outlineLevel="0" collapsed="false">
      <c r="A24" s="206" t="s">
        <v>332</v>
      </c>
      <c r="B24" s="207" t="n">
        <v>82</v>
      </c>
      <c r="C24" s="207" t="n">
        <v>39.5</v>
      </c>
      <c r="D24" s="207" t="n">
        <v>87.5</v>
      </c>
      <c r="E24" s="207" t="n">
        <v>83</v>
      </c>
      <c r="F24" s="207" t="n">
        <v>110.5</v>
      </c>
      <c r="G24" s="207" t="n">
        <v>82.5</v>
      </c>
      <c r="H24" s="207" t="n">
        <v>97.5</v>
      </c>
      <c r="I24" s="207" t="n">
        <v>104.5</v>
      </c>
      <c r="J24" s="207"/>
      <c r="K24" s="207" t="n">
        <v>7</v>
      </c>
      <c r="L24" s="207" t="n">
        <v>22</v>
      </c>
      <c r="M24" s="207" t="n">
        <v>21.5</v>
      </c>
      <c r="N24" s="207" t="n">
        <v>21.5</v>
      </c>
      <c r="O24" s="207" t="n">
        <v>17</v>
      </c>
      <c r="P24" s="213"/>
      <c r="Q24" s="205"/>
      <c r="R24" s="216"/>
    </row>
    <row r="25" s="209" customFormat="true" ht="17.1" hidden="false" customHeight="true" outlineLevel="0" collapsed="false">
      <c r="A25" s="206" t="s">
        <v>333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/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13"/>
      <c r="Q25" s="205"/>
      <c r="R25" s="216"/>
    </row>
    <row r="26" s="209" customFormat="true" ht="17.1" hidden="false" customHeight="true" outlineLevel="0" collapsed="false">
      <c r="A26" s="206" t="s">
        <v>334</v>
      </c>
      <c r="B26" s="207" t="n">
        <v>8.72</v>
      </c>
      <c r="C26" s="207" t="n">
        <v>2.69</v>
      </c>
      <c r="D26" s="207" t="n">
        <v>1.96</v>
      </c>
      <c r="E26" s="207" t="n">
        <v>2</v>
      </c>
      <c r="F26" s="207" t="n">
        <v>1.99</v>
      </c>
      <c r="G26" s="207" t="n">
        <v>2.01</v>
      </c>
      <c r="H26" s="207" t="n">
        <v>2.01</v>
      </c>
      <c r="I26" s="207" t="n">
        <v>2.01</v>
      </c>
      <c r="J26" s="207"/>
      <c r="K26" s="207" t="n">
        <v>0</v>
      </c>
      <c r="L26" s="207" t="n">
        <v>0</v>
      </c>
      <c r="M26" s="207" t="n">
        <v>0.00999999999999979</v>
      </c>
      <c r="N26" s="207" t="n">
        <v>0.00999999999999979</v>
      </c>
      <c r="O26" s="207" t="n">
        <v>0.0499999999999998</v>
      </c>
      <c r="P26" s="213"/>
      <c r="Q26" s="205"/>
      <c r="R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13"/>
      <c r="Q27" s="205"/>
      <c r="R27" s="216"/>
    </row>
    <row r="28" customFormat="false" ht="21" hidden="false" customHeight="true" outlineLevel="0" collapsed="false">
      <c r="A28" s="202" t="s">
        <v>335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700.80246764364</v>
      </c>
      <c r="F28" s="203" t="n">
        <v>2714.06674728668</v>
      </c>
      <c r="G28" s="203" t="n">
        <v>2717.80297486562</v>
      </c>
      <c r="H28" s="203" t="n">
        <v>2713.14364809941</v>
      </c>
      <c r="I28" s="203" t="n">
        <v>2718.48352898491</v>
      </c>
      <c r="J28" s="203"/>
      <c r="K28" s="203" t="n">
        <v>5.33988088550086</v>
      </c>
      <c r="L28" s="203" t="n">
        <v>0.680554119292538</v>
      </c>
      <c r="M28" s="203" t="n">
        <v>17.681061341274</v>
      </c>
      <c r="N28" s="203" t="n">
        <v>17.681061341274</v>
      </c>
      <c r="O28" s="203" t="n">
        <v>187.615396003235</v>
      </c>
      <c r="P28" s="213"/>
      <c r="Q28" s="205"/>
      <c r="R28" s="216"/>
    </row>
    <row r="29" customFormat="false" ht="27" hidden="false" customHeight="true" outlineLevel="0" collapsed="false">
      <c r="A29" s="206" t="s">
        <v>336</v>
      </c>
      <c r="B29" s="207"/>
      <c r="C29" s="207"/>
      <c r="D29" s="217"/>
      <c r="E29" s="217"/>
      <c r="F29" s="217"/>
      <c r="G29" s="217"/>
      <c r="H29" s="217"/>
      <c r="I29" s="218"/>
      <c r="J29" s="219"/>
      <c r="K29" s="220"/>
      <c r="L29" s="220"/>
      <c r="M29" s="221"/>
      <c r="N29" s="221"/>
      <c r="O29" s="221"/>
      <c r="P29" s="216"/>
      <c r="Q29" s="216"/>
      <c r="R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4"/>
      <c r="L30" s="224"/>
      <c r="M30" s="225"/>
      <c r="N30" s="225"/>
      <c r="O30" s="225"/>
      <c r="P30" s="216"/>
      <c r="Q30" s="216"/>
      <c r="R30" s="216"/>
    </row>
    <row r="31" customFormat="false" ht="15" hidden="false" customHeight="false" outlineLevel="0" collapsed="false">
      <c r="A31" s="226" t="s">
        <v>337</v>
      </c>
      <c r="B31" s="219"/>
      <c r="C31" s="219"/>
      <c r="D31" s="219"/>
      <c r="E31" s="219"/>
      <c r="F31" s="219"/>
      <c r="G31" s="219"/>
      <c r="H31" s="219"/>
      <c r="I31" s="219"/>
      <c r="J31" s="227"/>
      <c r="K31" s="228"/>
      <c r="L31" s="228"/>
      <c r="M31" s="229"/>
      <c r="N31" s="229"/>
      <c r="O31" s="229"/>
      <c r="P31" s="216"/>
      <c r="Q31" s="216"/>
      <c r="R31" s="216"/>
    </row>
    <row r="32" customFormat="false" ht="15" hidden="false" customHeight="false" outlineLevel="0" collapsed="false">
      <c r="A32" s="226" t="s">
        <v>338</v>
      </c>
      <c r="K32" s="230"/>
      <c r="M32" s="205"/>
      <c r="N32" s="205"/>
      <c r="O32" s="205"/>
      <c r="P32" s="205"/>
      <c r="Q32" s="205"/>
      <c r="R32" s="205"/>
      <c r="AT32" s="215"/>
    </row>
    <row r="33" customFormat="false" ht="15" hidden="false" customHeight="false" outlineLevel="0" collapsed="false">
      <c r="A33" s="226" t="s">
        <v>339</v>
      </c>
      <c r="H33" s="205"/>
      <c r="K33" s="229"/>
      <c r="L33" s="229"/>
      <c r="M33" s="229"/>
      <c r="N33" s="229"/>
      <c r="O33" s="229"/>
      <c r="AT33" s="215"/>
    </row>
    <row r="34" customFormat="false" ht="15" hidden="false" customHeight="false" outlineLevel="0" collapsed="false">
      <c r="A34" s="226" t="s">
        <v>340</v>
      </c>
      <c r="H34" s="205"/>
      <c r="K34" s="205"/>
      <c r="M34" s="205"/>
      <c r="N34" s="205"/>
      <c r="O34" s="205"/>
    </row>
    <row r="35" customFormat="false" ht="15" hidden="false" customHeight="false" outlineLevel="0" collapsed="false">
      <c r="A35" s="226" t="s">
        <v>170</v>
      </c>
      <c r="H35" s="205"/>
      <c r="K35" s="205"/>
      <c r="M35" s="205"/>
      <c r="N35" s="205"/>
      <c r="O35" s="205"/>
    </row>
    <row r="36" customFormat="false" ht="15" hidden="false" customHeight="false" outlineLevel="0" collapsed="false">
      <c r="A36" s="226" t="s">
        <v>341</v>
      </c>
      <c r="K36" s="231"/>
      <c r="L36" s="232"/>
      <c r="M36" s="232"/>
      <c r="N36" s="232"/>
      <c r="O36" s="232"/>
    </row>
    <row r="37" customFormat="false" ht="15" hidden="false" customHeight="false" outlineLevel="0" collapsed="false">
      <c r="A37" s="226" t="s">
        <v>342</v>
      </c>
      <c r="K37" s="231"/>
      <c r="L37" s="232"/>
      <c r="M37" s="232"/>
      <c r="N37" s="232"/>
      <c r="O37" s="232"/>
    </row>
    <row r="38" customFormat="false" ht="15" hidden="false" customHeight="false" outlineLevel="0" collapsed="false">
      <c r="A38" s="226"/>
      <c r="H38" s="233"/>
      <c r="K38" s="231"/>
      <c r="L38" s="232"/>
      <c r="M38" s="232"/>
      <c r="N38" s="232"/>
      <c r="O38" s="232"/>
    </row>
    <row r="39" customFormat="false" ht="15" hidden="false" customHeight="false" outlineLevel="0" collapsed="false">
      <c r="K39" s="231"/>
      <c r="L39" s="232"/>
      <c r="M39" s="232"/>
      <c r="N39" s="232"/>
      <c r="O39" s="232"/>
    </row>
    <row r="40" customFormat="false" ht="15" hidden="false" customHeight="false" outlineLevel="0" collapsed="false">
      <c r="H40" s="205"/>
      <c r="I40" s="205"/>
      <c r="K40" s="231"/>
      <c r="L40" s="232"/>
      <c r="M40" s="232"/>
      <c r="N40" s="232"/>
      <c r="O40" s="232"/>
    </row>
    <row r="41" customFormat="false" ht="15" hidden="false" customHeight="false" outlineLevel="0" collapsed="false">
      <c r="A41" s="234"/>
      <c r="H41" s="205"/>
      <c r="I41" s="205"/>
      <c r="K41" s="231"/>
      <c r="L41" s="232"/>
      <c r="M41" s="232"/>
      <c r="N41" s="232"/>
      <c r="O41" s="232"/>
    </row>
    <row r="42" customFormat="false" ht="15" hidden="false" customHeight="false" outlineLevel="0" collapsed="false">
      <c r="A42" s="234"/>
      <c r="K42" s="235"/>
      <c r="L42" s="232"/>
      <c r="M42" s="232"/>
      <c r="N42" s="232"/>
      <c r="O42" s="232"/>
    </row>
    <row r="43" customFormat="false" ht="15" hidden="false" customHeight="false" outlineLevel="0" collapsed="false">
      <c r="K43" s="231"/>
    </row>
    <row r="44" customFormat="false" ht="15" hidden="false" customHeight="false" outlineLevel="0" collapsed="false">
      <c r="K44" s="231"/>
      <c r="L44" s="205"/>
    </row>
    <row r="45" customFormat="false" ht="15" hidden="false" customHeight="false" outlineLevel="0" collapsed="false">
      <c r="K45" s="235"/>
    </row>
    <row r="46" customFormat="false" ht="15" hidden="false" customHeight="false" outlineLevel="0" collapsed="false">
      <c r="K46" s="235"/>
    </row>
    <row r="47" customFormat="false" ht="15" hidden="false" customHeight="false" outlineLevel="0" collapsed="false">
      <c r="L47" s="205"/>
    </row>
    <row r="48" customFormat="false" ht="15" hidden="false" customHeight="false" outlineLevel="0" collapsed="false">
      <c r="K48" s="236"/>
      <c r="L48" s="205"/>
      <c r="M48" s="236"/>
      <c r="N48" s="236"/>
    </row>
    <row r="49" customFormat="false" ht="15" hidden="false" customHeight="false" outlineLevel="0" collapsed="false">
      <c r="K49" s="237"/>
      <c r="L49" s="237"/>
      <c r="M49" s="237"/>
      <c r="N49" s="237"/>
    </row>
    <row r="50" customFormat="false" ht="15" hidden="false" customHeight="false" outlineLevel="0" collapsed="false">
      <c r="K50" s="237"/>
      <c r="L50" s="237"/>
      <c r="M50" s="237"/>
      <c r="N50" s="237"/>
    </row>
    <row r="51" customFormat="false" ht="15" hidden="false" customHeight="false" outlineLevel="0" collapsed="false">
      <c r="K51" s="237"/>
      <c r="L51" s="237"/>
      <c r="M51" s="237"/>
      <c r="N51" s="237"/>
    </row>
    <row r="52" customFormat="false" ht="15" hidden="false" customHeight="false" outlineLevel="0" collapsed="false">
      <c r="L52" s="213"/>
    </row>
    <row r="63" customFormat="false" ht="15" hidden="false" customHeight="false" outlineLevel="0" collapsed="false">
      <c r="G63" s="238"/>
    </row>
    <row r="64" customFormat="false" ht="15" hidden="false" customHeight="false" outlineLevel="0" collapsed="false">
      <c r="G64" s="239"/>
    </row>
    <row r="65" customFormat="false" ht="15" hidden="false" customHeight="false" outlineLevel="0" collapsed="false">
      <c r="P65" s="229"/>
    </row>
    <row r="66" customFormat="false" ht="15" hidden="false" customHeight="false" outlineLevel="0" collapsed="false">
      <c r="P66" s="229"/>
    </row>
    <row r="67" customFormat="false" ht="15" hidden="false" customHeight="false" outlineLevel="0" collapsed="false">
      <c r="P67" s="229"/>
    </row>
    <row r="68" customFormat="false" ht="15" hidden="false" customHeight="false" outlineLevel="0" collapsed="false">
      <c r="P68" s="229"/>
    </row>
    <row r="69" customFormat="false" ht="15" hidden="false" customHeight="false" outlineLevel="0" collapsed="false">
      <c r="P69" s="229"/>
    </row>
    <row r="70" customFormat="false" ht="15" hidden="false" customHeight="false" outlineLevel="0" collapsed="false">
      <c r="P70" s="229"/>
    </row>
    <row r="71" customFormat="false" ht="15" hidden="false" customHeight="false" outlineLevel="0" collapsed="false">
      <c r="P71" s="229"/>
    </row>
    <row r="72" customFormat="false" ht="15" hidden="false" customHeight="false" outlineLevel="0" collapsed="false">
      <c r="P72" s="229"/>
    </row>
    <row r="73" customFormat="false" ht="15" hidden="false" customHeight="false" outlineLevel="0" collapsed="false">
      <c r="P73" s="229"/>
    </row>
    <row r="74" customFormat="false" ht="15" hidden="false" customHeight="false" outlineLevel="0" collapsed="false">
      <c r="G74" s="239"/>
      <c r="P74" s="229"/>
    </row>
    <row r="75" customFormat="false" ht="15" hidden="false" customHeight="false" outlineLevel="0" collapsed="false">
      <c r="P75" s="229"/>
    </row>
    <row r="76" customFormat="false" ht="15" hidden="false" customHeight="false" outlineLevel="0" collapsed="false">
      <c r="G76" s="229"/>
    </row>
    <row r="84" customFormat="false" ht="15" hidden="false" customHeight="false" outlineLevel="0" collapsed="false">
      <c r="I84" s="239"/>
      <c r="J84" s="239"/>
    </row>
    <row r="85" customFormat="false" ht="15" hidden="false" customHeight="false" outlineLevel="0" collapsed="false">
      <c r="B85" s="240"/>
      <c r="C85" s="240"/>
      <c r="D85" s="240"/>
      <c r="E85" s="240"/>
      <c r="I85" s="239"/>
      <c r="J85" s="239"/>
    </row>
    <row r="86" customFormat="false" ht="15" hidden="false" customHeight="false" outlineLevel="0" collapsed="false">
      <c r="I86" s="239"/>
      <c r="J86" s="239"/>
    </row>
    <row r="87" customFormat="false" ht="15" hidden="false" customHeight="false" outlineLevel="0" collapsed="false">
      <c r="I87" s="239"/>
      <c r="J87" s="239"/>
    </row>
    <row r="88" customFormat="false" ht="15" hidden="false" customHeight="false" outlineLevel="0" collapsed="false">
      <c r="A88" s="209"/>
      <c r="B88" s="209"/>
      <c r="C88" s="209"/>
      <c r="D88" s="209"/>
      <c r="E88" s="209"/>
      <c r="H88" s="209"/>
      <c r="I88" s="241"/>
      <c r="J88" s="241"/>
      <c r="K88" s="209"/>
      <c r="L88" s="209"/>
      <c r="M88" s="209"/>
      <c r="N88" s="209"/>
    </row>
    <row r="89" customFormat="false" ht="15" hidden="false" customHeight="false" outlineLevel="0" collapsed="false">
      <c r="I89" s="239"/>
      <c r="J89" s="239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41"/>
      <c r="J90" s="241"/>
      <c r="K90" s="209"/>
      <c r="L90" s="209"/>
      <c r="M90" s="209"/>
      <c r="N90" s="209"/>
      <c r="O90" s="209"/>
      <c r="P90" s="209"/>
      <c r="Q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41"/>
      <c r="J91" s="241"/>
      <c r="K91" s="209"/>
      <c r="L91" s="209"/>
      <c r="M91" s="209"/>
      <c r="N91" s="209"/>
      <c r="O91" s="209"/>
      <c r="P91" s="209"/>
      <c r="Q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</row>
    <row r="93" customFormat="false" ht="15" hidden="false" customHeight="false" outlineLevel="0" collapsed="false">
      <c r="E93" s="209"/>
      <c r="F93" s="209"/>
      <c r="G93" s="209"/>
    </row>
    <row r="94" customFormat="false" ht="15" hidden="false" customHeight="false" outlineLevel="0" collapsed="false">
      <c r="G94" s="209"/>
      <c r="H94" s="209"/>
    </row>
    <row r="95" customFormat="false" ht="15" hidden="false" customHeight="false" outlineLevel="0" collapsed="false">
      <c r="G95" s="209"/>
      <c r="H95" s="209"/>
    </row>
    <row r="98" customFormat="false" ht="15" hidden="false" customHeight="false" outlineLevel="0" collapsed="false">
      <c r="L98" s="207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8" min="6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4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5.75" hidden="false" customHeight="false" outlineLevel="0" collapsed="false">
      <c r="A2" s="243" t="s">
        <v>344</v>
      </c>
      <c r="B2" s="244"/>
      <c r="C2" s="244"/>
      <c r="D2" s="245"/>
      <c r="E2" s="245"/>
      <c r="F2" s="246"/>
      <c r="G2" s="246"/>
      <c r="H2" s="246"/>
      <c r="I2" s="245"/>
      <c r="J2" s="245"/>
      <c r="K2" s="245"/>
      <c r="L2" s="244"/>
    </row>
    <row r="3" customFormat="false" ht="18.75" hidden="false" customHeight="false" outlineLevel="0" collapsed="false">
      <c r="A3" s="247" t="s">
        <v>345</v>
      </c>
      <c r="B3" s="248"/>
      <c r="C3" s="248"/>
      <c r="D3" s="248"/>
      <c r="E3" s="248"/>
      <c r="F3" s="249"/>
      <c r="G3" s="249"/>
      <c r="H3" s="249"/>
      <c r="I3" s="249"/>
      <c r="J3" s="249"/>
      <c r="K3" s="249"/>
      <c r="L3" s="248"/>
      <c r="M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2" t="s">
        <v>8</v>
      </c>
      <c r="G4" s="252"/>
      <c r="H4" s="252"/>
      <c r="I4" s="252"/>
      <c r="J4" s="252"/>
      <c r="K4" s="252"/>
      <c r="L4" s="253" t="s">
        <v>346</v>
      </c>
      <c r="M4" s="253" t="s">
        <v>181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82</v>
      </c>
      <c r="G5" s="255" t="s">
        <v>183</v>
      </c>
      <c r="H5" s="256" t="s">
        <v>14</v>
      </c>
      <c r="I5" s="254"/>
      <c r="J5" s="255" t="s">
        <v>16</v>
      </c>
      <c r="K5" s="255" t="s">
        <v>105</v>
      </c>
      <c r="L5" s="253"/>
      <c r="M5" s="253"/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5" t="s">
        <v>347</v>
      </c>
      <c r="G6" s="255" t="s">
        <v>347</v>
      </c>
      <c r="H6" s="256" t="s">
        <v>347</v>
      </c>
      <c r="I6" s="257"/>
      <c r="J6" s="255" t="s">
        <v>347</v>
      </c>
      <c r="K6" s="255"/>
      <c r="L6" s="253"/>
      <c r="M6" s="253"/>
    </row>
    <row r="7" customFormat="false" ht="15" hidden="false" customHeight="false" outlineLevel="0" collapsed="false">
      <c r="A7" s="258" t="s">
        <v>348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9.26972389</v>
      </c>
      <c r="G7" s="259" t="n">
        <v>0.07052389</v>
      </c>
      <c r="H7" s="259" t="n">
        <v>0.0003525</v>
      </c>
      <c r="I7" s="259"/>
      <c r="J7" s="259" t="n">
        <v>2.19428982</v>
      </c>
      <c r="K7" s="259" t="n">
        <v>11.5345376</v>
      </c>
      <c r="L7" s="259" t="n">
        <v>11.5345376</v>
      </c>
      <c r="M7" s="259" t="n">
        <v>126.708824914334</v>
      </c>
    </row>
    <row r="8" customFormat="false" ht="15" hidden="false" customHeight="false" outlineLevel="0" collapsed="false">
      <c r="A8" s="258" t="s">
        <v>349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6972389</v>
      </c>
      <c r="G8" s="259" t="n">
        <v>0.07052389</v>
      </c>
      <c r="H8" s="259" t="n">
        <v>0.0003525</v>
      </c>
      <c r="I8" s="260"/>
      <c r="J8" s="259" t="n">
        <v>0.0020975</v>
      </c>
      <c r="K8" s="259" t="n">
        <v>0.14234528</v>
      </c>
      <c r="L8" s="259" t="n">
        <v>0.14234528</v>
      </c>
      <c r="M8" s="259" t="n">
        <v>0.964360634334427</v>
      </c>
    </row>
    <row r="9" customFormat="false" ht="15" hidden="false" customHeight="false" outlineLevel="0" collapsed="false">
      <c r="A9" s="258" t="s">
        <v>350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58" t="s">
        <v>351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61" t="s">
        <v>352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</row>
    <row r="12" customFormat="false" ht="15" hidden="false" customHeight="false" outlineLevel="0" collapsed="false">
      <c r="A12" s="261" t="s">
        <v>353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6972389</v>
      </c>
      <c r="G12" s="262" t="n">
        <v>0.07052389</v>
      </c>
      <c r="H12" s="262" t="n">
        <v>0.0003525</v>
      </c>
      <c r="I12" s="262"/>
      <c r="J12" s="262" t="n">
        <v>0.0020975</v>
      </c>
      <c r="K12" s="262" t="n">
        <v>0.14234528</v>
      </c>
      <c r="L12" s="262" t="n">
        <v>0.14234528</v>
      </c>
      <c r="M12" s="262" t="n">
        <v>0.964360634334427</v>
      </c>
    </row>
    <row r="13" customFormat="false" ht="15" hidden="false" customHeight="false" outlineLevel="0" collapsed="false">
      <c r="A13" s="258" t="s">
        <v>354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  <c r="M13" s="260" t="n">
        <v>0.464630112798578</v>
      </c>
    </row>
    <row r="14" customFormat="false" ht="15" hidden="false" customHeight="false" outlineLevel="0" collapsed="false">
      <c r="A14" s="258" t="s">
        <v>355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06972389</v>
      </c>
      <c r="G14" s="260" t="n">
        <v>0.07052389</v>
      </c>
      <c r="H14" s="260" t="n">
        <v>0.0003525</v>
      </c>
      <c r="I14" s="260"/>
      <c r="J14" s="260" t="n">
        <v>0.0020975</v>
      </c>
      <c r="K14" s="260" t="n">
        <v>0.14234528</v>
      </c>
      <c r="L14" s="260" t="n">
        <v>0.14234528</v>
      </c>
      <c r="M14" s="260" t="n">
        <v>1.19385244730832</v>
      </c>
    </row>
    <row r="15" customFormat="false" ht="15" hidden="false" customHeight="false" outlineLevel="0" collapsed="false">
      <c r="A15" s="258" t="s">
        <v>356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0</v>
      </c>
      <c r="G15" s="260" t="n">
        <v>0</v>
      </c>
      <c r="H15" s="260" t="n">
        <v>0</v>
      </c>
      <c r="I15" s="260"/>
      <c r="J15" s="260" t="n">
        <v>0</v>
      </c>
      <c r="K15" s="260" t="n">
        <v>0</v>
      </c>
      <c r="L15" s="260" t="n">
        <v>0</v>
      </c>
      <c r="M15" s="260" t="n">
        <v>-0.694121925772467</v>
      </c>
    </row>
    <row r="16" customFormat="false" ht="15" hidden="false" customHeight="false" outlineLevel="0" collapsed="false">
      <c r="A16" s="261" t="s">
        <v>357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9.2</v>
      </c>
      <c r="G16" s="262" t="n">
        <v>0</v>
      </c>
      <c r="H16" s="262" t="n">
        <v>0</v>
      </c>
      <c r="I16" s="262"/>
      <c r="J16" s="262" t="n">
        <v>2.19219232</v>
      </c>
      <c r="K16" s="262" t="n">
        <v>11.39219232</v>
      </c>
      <c r="L16" s="262" t="n">
        <v>11.39219232</v>
      </c>
      <c r="M16" s="262" t="n">
        <v>125.74446428</v>
      </c>
    </row>
    <row r="17" customFormat="false" ht="15" hidden="false" customHeight="false" outlineLevel="0" collapsed="false">
      <c r="A17" s="261" t="s">
        <v>358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</row>
    <row r="18" customFormat="false" ht="15" hidden="false" customHeight="false" outlineLevel="0" collapsed="false">
      <c r="A18" s="258" t="s">
        <v>35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63" t="s">
        <v>360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61" t="s">
        <v>361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9.2</v>
      </c>
      <c r="G20" s="262" t="n">
        <v>0</v>
      </c>
      <c r="H20" s="262" t="n">
        <v>0</v>
      </c>
      <c r="I20" s="262"/>
      <c r="J20" s="262" t="n">
        <v>2.19219232</v>
      </c>
      <c r="K20" s="262" t="n">
        <v>11.39219232</v>
      </c>
      <c r="L20" s="262" t="n">
        <v>11.39219232</v>
      </c>
      <c r="M20" s="262" t="n">
        <v>125.74446428</v>
      </c>
    </row>
    <row r="21" customFormat="false" ht="15" hidden="false" customHeight="false" outlineLevel="0" collapsed="false">
      <c r="A21" s="261" t="s">
        <v>362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9.2</v>
      </c>
      <c r="G21" s="262" t="n">
        <v>0</v>
      </c>
      <c r="H21" s="262" t="n">
        <v>0</v>
      </c>
      <c r="I21" s="262"/>
      <c r="J21" s="262" t="n">
        <v>2.19219232</v>
      </c>
      <c r="K21" s="262" t="n">
        <v>11.39219232</v>
      </c>
      <c r="L21" s="262" t="n">
        <v>11.39219232</v>
      </c>
      <c r="M21" s="262" t="n">
        <v>123.54123933</v>
      </c>
    </row>
    <row r="22" customFormat="false" ht="15" hidden="false" customHeight="false" outlineLevel="0" collapsed="false">
      <c r="A22" s="258" t="s">
        <v>363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</v>
      </c>
      <c r="G22" s="260" t="n">
        <v>0</v>
      </c>
      <c r="H22" s="260" t="n">
        <v>0</v>
      </c>
      <c r="I22" s="260"/>
      <c r="J22" s="260" t="n">
        <v>0</v>
      </c>
      <c r="K22" s="260" t="n">
        <v>0</v>
      </c>
      <c r="L22" s="260" t="n">
        <v>0</v>
      </c>
      <c r="M22" s="260" t="n">
        <v>2.20322495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5" hidden="false" customHeight="false" outlineLevel="0" collapsed="false">
      <c r="A24" s="258" t="s">
        <v>364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3.57613529</v>
      </c>
      <c r="G24" s="259" t="n">
        <v>-1.3153686631467</v>
      </c>
      <c r="H24" s="259" t="n">
        <v>-0.15609015</v>
      </c>
      <c r="I24" s="259"/>
      <c r="J24" s="259" t="n">
        <v>-11.85319393</v>
      </c>
      <c r="K24" s="259" t="n">
        <v>-16.7446978831467</v>
      </c>
      <c r="L24" s="259" t="n">
        <v>-16.7446978831467</v>
      </c>
      <c r="M24" s="259" t="n">
        <v>-100.453561266704</v>
      </c>
    </row>
    <row r="25" customFormat="false" ht="15" hidden="false" customHeight="false" outlineLevel="0" collapsed="false">
      <c r="A25" s="258" t="s">
        <v>365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0</v>
      </c>
      <c r="G25" s="260" t="n">
        <v>0</v>
      </c>
      <c r="H25" s="260" t="n">
        <v>0</v>
      </c>
      <c r="I25" s="260"/>
      <c r="J25" s="260" t="n">
        <v>0</v>
      </c>
      <c r="K25" s="260" t="n">
        <v>0</v>
      </c>
      <c r="L25" s="260" t="n">
        <v>0</v>
      </c>
      <c r="M25" s="260" t="n">
        <v>-15.0957482835577</v>
      </c>
    </row>
    <row r="26" customFormat="false" ht="15" hidden="false" customHeight="false" outlineLevel="0" collapsed="false">
      <c r="A26" s="258" t="s">
        <v>366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0</v>
      </c>
      <c r="G26" s="260" t="n">
        <v>0</v>
      </c>
      <c r="H26" s="260" t="n">
        <v>0</v>
      </c>
      <c r="I26" s="260"/>
      <c r="J26" s="260" t="n">
        <v>0</v>
      </c>
      <c r="K26" s="260" t="n">
        <v>0</v>
      </c>
      <c r="L26" s="260" t="n">
        <v>0</v>
      </c>
      <c r="M26" s="260" t="n">
        <v>-15.00782315</v>
      </c>
    </row>
    <row r="27" customFormat="false" ht="15" hidden="false" customHeight="false" outlineLevel="0" collapsed="false">
      <c r="A27" s="258" t="s">
        <v>367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0</v>
      </c>
      <c r="G27" s="260" t="n">
        <v>0</v>
      </c>
      <c r="H27" s="260" t="n">
        <v>0</v>
      </c>
      <c r="I27" s="260"/>
      <c r="J27" s="260" t="n">
        <v>0</v>
      </c>
      <c r="K27" s="260" t="n">
        <v>0</v>
      </c>
      <c r="L27" s="260" t="n">
        <v>0</v>
      </c>
      <c r="M27" s="260" t="n">
        <v>-13.98784592</v>
      </c>
    </row>
    <row r="28" customFormat="false" ht="15" hidden="false" customHeight="false" outlineLevel="0" collapsed="false">
      <c r="A28" s="261" t="s">
        <v>368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0</v>
      </c>
      <c r="G28" s="262" t="n">
        <v>0</v>
      </c>
      <c r="H28" s="262" t="n">
        <v>0</v>
      </c>
      <c r="I28" s="262"/>
      <c r="J28" s="262" t="n">
        <v>0</v>
      </c>
      <c r="K28" s="262" t="n">
        <v>0</v>
      </c>
      <c r="L28" s="262" t="n">
        <v>0</v>
      </c>
      <c r="M28" s="262" t="n">
        <v>-1.01997723</v>
      </c>
    </row>
    <row r="29" customFormat="false" ht="15" hidden="false" customHeight="false" outlineLevel="0" collapsed="false">
      <c r="A29" s="261" t="s">
        <v>369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0</v>
      </c>
      <c r="H29" s="262" t="n">
        <v>0</v>
      </c>
      <c r="I29" s="262"/>
      <c r="J29" s="262" t="n">
        <v>0</v>
      </c>
      <c r="K29" s="262" t="n">
        <v>0</v>
      </c>
      <c r="L29" s="262" t="n">
        <v>0</v>
      </c>
      <c r="M29" s="262" t="n">
        <v>-0.0879251335577309</v>
      </c>
    </row>
    <row r="30" customFormat="false" ht="15" hidden="false" customHeight="false" outlineLevel="0" collapsed="false">
      <c r="A30" s="258" t="s">
        <v>370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3.57613529</v>
      </c>
      <c r="G30" s="260" t="n">
        <v>-1.3153686631467</v>
      </c>
      <c r="H30" s="260" t="n">
        <v>-0.15609015</v>
      </c>
      <c r="I30" s="260"/>
      <c r="J30" s="260" t="n">
        <v>-11.85319393</v>
      </c>
      <c r="K30" s="260" t="n">
        <v>-16.7446978831467</v>
      </c>
      <c r="L30" s="260" t="n">
        <v>-16.7446978831467</v>
      </c>
      <c r="M30" s="260" t="n">
        <v>-85.3578129831467</v>
      </c>
    </row>
    <row r="31" customFormat="false" ht="15" hidden="false" customHeight="false" outlineLevel="0" collapsed="false">
      <c r="A31" s="258" t="s">
        <v>371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3.57613529</v>
      </c>
      <c r="G31" s="260" t="n">
        <v>-1.3153686631467</v>
      </c>
      <c r="H31" s="260" t="n">
        <v>-0.15609015</v>
      </c>
      <c r="I31" s="260"/>
      <c r="J31" s="260" t="n">
        <v>-11.85319393</v>
      </c>
      <c r="K31" s="260" t="n">
        <v>-16.7446978831467</v>
      </c>
      <c r="L31" s="260" t="n">
        <v>-16.7446978831467</v>
      </c>
      <c r="M31" s="260" t="n">
        <v>-85.3578129831467</v>
      </c>
    </row>
    <row r="32" customFormat="false" ht="15" hidden="false" customHeight="false" outlineLevel="0" collapsed="false">
      <c r="A32" s="261" t="s">
        <v>372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3.09777701</v>
      </c>
      <c r="G32" s="262" t="n">
        <v>-0.89459968</v>
      </c>
      <c r="H32" s="262" t="n">
        <v>-0.15609015</v>
      </c>
      <c r="I32" s="262" t="s">
        <v>373</v>
      </c>
      <c r="J32" s="262" t="n">
        <v>-6.85339612</v>
      </c>
      <c r="K32" s="262" t="n">
        <v>-10.84577281</v>
      </c>
      <c r="L32" s="262" t="n">
        <v>-10.84577281</v>
      </c>
      <c r="M32" s="262" t="n">
        <v>-53.97597806</v>
      </c>
    </row>
    <row r="33" customFormat="false" ht="15" hidden="false" customHeight="false" outlineLevel="0" collapsed="false">
      <c r="A33" s="261" t="s">
        <v>374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0.47835828</v>
      </c>
      <c r="G33" s="262" t="n">
        <v>-0.420768983146697</v>
      </c>
      <c r="H33" s="262" t="n">
        <v>0</v>
      </c>
      <c r="I33" s="262"/>
      <c r="J33" s="262" t="n">
        <v>-4.99979781</v>
      </c>
      <c r="K33" s="262" t="n">
        <v>-5.8989250731467</v>
      </c>
      <c r="L33" s="262" t="n">
        <v>-5.8989250731467</v>
      </c>
      <c r="M33" s="262" t="n">
        <v>-31.38183492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258" t="s">
        <v>375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7.31071433</v>
      </c>
      <c r="G35" s="259" t="n">
        <v>1.9720392</v>
      </c>
      <c r="H35" s="259" t="n">
        <v>2.50127971</v>
      </c>
      <c r="I35" s="259"/>
      <c r="J35" s="259" t="n">
        <v>7.68027971</v>
      </c>
      <c r="K35" s="259" t="n">
        <v>16.96303324</v>
      </c>
      <c r="L35" s="259" t="n">
        <v>16.96303324</v>
      </c>
      <c r="M35" s="259" t="n">
        <v>115.49975898</v>
      </c>
    </row>
    <row r="36" customFormat="false" ht="15" hidden="false" customHeight="false" outlineLevel="0" collapsed="false">
      <c r="A36" s="258" t="s">
        <v>376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4.058</v>
      </c>
      <c r="G36" s="260" t="n">
        <v>1.6</v>
      </c>
      <c r="H36" s="260" t="n">
        <v>2.5</v>
      </c>
      <c r="I36" s="260"/>
      <c r="J36" s="260" t="n">
        <v>7.679</v>
      </c>
      <c r="K36" s="260" t="n">
        <v>13.337</v>
      </c>
      <c r="L36" s="260" t="n">
        <v>13.337</v>
      </c>
      <c r="M36" s="260" t="n">
        <v>91.980641</v>
      </c>
    </row>
    <row r="37" customFormat="false" ht="15" hidden="false" customHeight="false" outlineLevel="0" collapsed="false">
      <c r="A37" s="261" t="s">
        <v>377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4.058</v>
      </c>
      <c r="G37" s="262" t="n">
        <v>1.6</v>
      </c>
      <c r="H37" s="262" t="n">
        <v>2.5</v>
      </c>
      <c r="I37" s="262" t="s">
        <v>378</v>
      </c>
      <c r="J37" s="262" t="n">
        <v>7.679</v>
      </c>
      <c r="K37" s="262" t="n">
        <v>13.337</v>
      </c>
      <c r="L37" s="262" t="n">
        <v>13.337</v>
      </c>
      <c r="M37" s="262" t="n">
        <v>91.980641</v>
      </c>
    </row>
    <row r="38" customFormat="false" ht="15" hidden="false" customHeight="false" outlineLevel="0" collapsed="false">
      <c r="A38" s="261" t="s">
        <v>379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</row>
    <row r="39" customFormat="false" ht="15" hidden="false" customHeight="false" outlineLevel="0" collapsed="false">
      <c r="A39" s="258" t="s">
        <v>380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3.25271433</v>
      </c>
      <c r="G39" s="260" t="n">
        <v>0.3720392</v>
      </c>
      <c r="H39" s="260" t="n">
        <v>0.00127971</v>
      </c>
      <c r="I39" s="260"/>
      <c r="J39" s="260" t="n">
        <v>0.00127971</v>
      </c>
      <c r="K39" s="260" t="n">
        <v>3.62603324</v>
      </c>
      <c r="L39" s="260" t="n">
        <v>3.62603324</v>
      </c>
      <c r="M39" s="260" t="n">
        <v>23.51911798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58" t="s">
        <v>381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-36.4655074505106</v>
      </c>
      <c r="G41" s="260" t="n">
        <v>40.1463291338765</v>
      </c>
      <c r="H41" s="260" t="n">
        <v>-8.42051995148313</v>
      </c>
      <c r="I41" s="260"/>
      <c r="J41" s="260" t="n">
        <v>-28.646313319372</v>
      </c>
      <c r="K41" s="260" t="n">
        <v>-24.9654916360061</v>
      </c>
      <c r="L41" s="260" t="n">
        <v>-24.9654916360061</v>
      </c>
      <c r="M41" s="260" t="n">
        <v>-150.049482802661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8" t="s">
        <v>382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5" hidden="false" customHeight="false" outlineLevel="0" collapsed="false">
      <c r="A45" s="258" t="s">
        <v>383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27.5</v>
      </c>
      <c r="G45" s="260" t="n">
        <v>-28</v>
      </c>
      <c r="H45" s="260" t="n">
        <v>7</v>
      </c>
      <c r="I45" s="260"/>
      <c r="J45" s="260" t="n">
        <v>22</v>
      </c>
      <c r="K45" s="260" t="n">
        <v>21.5</v>
      </c>
      <c r="L45" s="260" t="n">
        <v>21.5</v>
      </c>
      <c r="M45" s="260" t="n">
        <v>17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5" hidden="false" customHeight="false" outlineLevel="0" collapsed="false">
      <c r="A47" s="263" t="s">
        <v>384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14.78135</v>
      </c>
      <c r="G47" s="260" t="n">
        <v>11.163807</v>
      </c>
      <c r="H47" s="260" t="n">
        <v>0</v>
      </c>
      <c r="I47" s="260"/>
      <c r="J47" s="260" t="n">
        <v>0</v>
      </c>
      <c r="K47" s="260" t="n">
        <v>25.945157</v>
      </c>
      <c r="L47" s="260" t="n">
        <v>25.945157</v>
      </c>
      <c r="M47" s="260" t="n">
        <v>156.885231</v>
      </c>
    </row>
    <row r="48" customFormat="false" ht="15" hidden="false" customHeight="false" outlineLevel="0" collapsed="false">
      <c r="A48" s="265" t="s">
        <v>385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</row>
    <row r="49" customFormat="false" ht="15" hidden="false" customHeight="false" outlineLevel="0" collapsed="false">
      <c r="A49" s="265" t="s">
        <v>386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14.79135</v>
      </c>
      <c r="G49" s="262" t="n">
        <v>11.143807</v>
      </c>
      <c r="H49" s="262" t="n">
        <v>0</v>
      </c>
      <c r="I49" s="262"/>
      <c r="J49" s="262" t="n">
        <v>0</v>
      </c>
      <c r="K49" s="262" t="n">
        <v>25.935157</v>
      </c>
      <c r="L49" s="262" t="n">
        <v>25.935157</v>
      </c>
      <c r="M49" s="262" t="n">
        <v>156.835231</v>
      </c>
    </row>
    <row r="50" customFormat="false" ht="15" hidden="false" customHeight="false" outlineLevel="0" collapsed="false">
      <c r="A50" s="265" t="s">
        <v>387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-0.01</v>
      </c>
      <c r="G50" s="262" t="n">
        <v>0.02</v>
      </c>
      <c r="H50" s="262" t="n">
        <v>0</v>
      </c>
      <c r="I50" s="262"/>
      <c r="J50" s="262" t="n">
        <v>0</v>
      </c>
      <c r="K50" s="262" t="n">
        <v>0.01</v>
      </c>
      <c r="L50" s="262" t="n">
        <v>0.01</v>
      </c>
      <c r="M50" s="262" t="n">
        <v>0.05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5" hidden="false" customHeight="false" outlineLevel="0" collapsed="false">
      <c r="A52" s="263" t="s">
        <v>388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3.5198468266466</v>
      </c>
      <c r="G52" s="260" t="n">
        <v>4.55792150997449</v>
      </c>
      <c r="H52" s="260" t="n">
        <v>3.71637372217162</v>
      </c>
      <c r="I52" s="260"/>
      <c r="J52" s="260" t="n">
        <v>3.77942190992435</v>
      </c>
      <c r="K52" s="260" t="n">
        <v>11.8571902465454</v>
      </c>
      <c r="L52" s="260" t="n">
        <v>11.8571902465454</v>
      </c>
      <c r="M52" s="260" t="n">
        <v>40.7575899109354</v>
      </c>
    </row>
    <row r="53" customFormat="false" ht="15" hidden="false" customHeight="false" outlineLevel="0" collapsed="false">
      <c r="A53" s="263" t="s">
        <v>389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4.24737917</v>
      </c>
      <c r="G53" s="260" t="n">
        <v>-0.96558952</v>
      </c>
      <c r="H53" s="260" t="n">
        <v>-0.00127971</v>
      </c>
      <c r="I53" s="260"/>
      <c r="J53" s="260" t="n">
        <v>-0.00127971</v>
      </c>
      <c r="K53" s="260" t="n">
        <v>-5.2142484</v>
      </c>
      <c r="L53" s="260" t="n">
        <v>-5.2142484</v>
      </c>
      <c r="M53" s="260" t="n">
        <v>-85.74620122</v>
      </c>
    </row>
    <row r="54" customFormat="false" ht="15" hidden="false" customHeight="false" outlineLevel="0" collapsed="false">
      <c r="A54" s="263" t="s">
        <v>390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7.76722599664659</v>
      </c>
      <c r="G54" s="260" t="n">
        <v>5.52351102997449</v>
      </c>
      <c r="H54" s="260" t="n">
        <v>3.71765343217162</v>
      </c>
      <c r="I54" s="260"/>
      <c r="J54" s="260" t="n">
        <v>3.78070161992435</v>
      </c>
      <c r="K54" s="260" t="n">
        <v>17.0714386465454</v>
      </c>
      <c r="L54" s="260" t="n">
        <v>17.0714386465454</v>
      </c>
      <c r="M54" s="260" t="n">
        <v>126.503791130935</v>
      </c>
    </row>
    <row r="55" customFormat="false" ht="15" hidden="false" customHeight="false" outlineLevel="0" collapsed="false">
      <c r="A55" s="265" t="s">
        <v>39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</row>
    <row r="56" customFormat="false" ht="15" hidden="false" customHeight="false" outlineLevel="0" collapsed="false">
      <c r="A56" s="265" t="s">
        <v>39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5" hidden="false" customHeight="false" outlineLevel="0" collapsed="false">
      <c r="A58" s="263" t="s">
        <v>393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3.2520697239296</v>
      </c>
      <c r="G58" s="260" t="n">
        <v>-1.54048465785143</v>
      </c>
      <c r="H58" s="260" t="n">
        <v>-0.722034896612097</v>
      </c>
      <c r="I58" s="260"/>
      <c r="J58" s="260" t="n">
        <v>-1.12024339056815</v>
      </c>
      <c r="K58" s="260" t="n">
        <v>-5.91279777234918</v>
      </c>
      <c r="L58" s="260" t="n">
        <v>-5.91279777234918</v>
      </c>
      <c r="M58" s="260" t="n">
        <v>8.04098613485912</v>
      </c>
    </row>
    <row r="59" customFormat="false" ht="15" hidden="false" customHeight="false" outlineLevel="0" collapsed="false">
      <c r="A59" s="263" t="s">
        <v>394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00780038967897667</v>
      </c>
      <c r="G59" s="260" t="n">
        <v>0.00840370003282942</v>
      </c>
      <c r="H59" s="260" t="n">
        <v>5.86055648454931E-011</v>
      </c>
      <c r="I59" s="260"/>
      <c r="J59" s="260" t="n">
        <v>6.30393515166361E-011</v>
      </c>
      <c r="K59" s="260" t="n">
        <v>0.0162040897748454</v>
      </c>
      <c r="L59" s="260" t="n">
        <v>0.0162040897748454</v>
      </c>
      <c r="M59" s="260" t="n">
        <v>2.93820267018887</v>
      </c>
    </row>
    <row r="60" customFormat="false" ht="15" hidden="false" customHeight="false" outlineLevel="0" collapsed="false">
      <c r="A60" s="263" t="s">
        <v>395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254126610868897</v>
      </c>
      <c r="G60" s="260" t="n">
        <v>-0.0104268448233942</v>
      </c>
      <c r="H60" s="260" t="n">
        <v>0</v>
      </c>
      <c r="I60" s="260"/>
      <c r="J60" s="260" t="n">
        <v>-0.0042067457736053</v>
      </c>
      <c r="K60" s="260" t="n">
        <v>-0.0400462516838892</v>
      </c>
      <c r="L60" s="260" t="n">
        <v>-0.0400462516838892</v>
      </c>
      <c r="M60" s="260" t="n">
        <v>-0.0974254972801525</v>
      </c>
    </row>
    <row r="61" customFormat="false" ht="15" hidden="false" customHeight="false" outlineLevel="0" collapsed="false">
      <c r="A61" s="265" t="s">
        <v>396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  <c r="M61" s="262" t="n">
        <v>0</v>
      </c>
    </row>
    <row r="62" customFormat="false" ht="15" hidden="false" customHeight="false" outlineLevel="0" collapsed="false">
      <c r="A62" s="265" t="s">
        <v>39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</row>
    <row r="63" customFormat="false" ht="15" hidden="false" customHeight="false" outlineLevel="0" collapsed="false">
      <c r="A63" s="263" t="s">
        <v>39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</row>
    <row r="64" customFormat="false" ht="15" hidden="false" customHeight="false" outlineLevel="0" collapsed="false">
      <c r="A64" s="263" t="s">
        <v>399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3.23445745252169</v>
      </c>
      <c r="G64" s="260" t="n">
        <v>-1.53846151306086</v>
      </c>
      <c r="H64" s="260" t="n">
        <v>-0.722034896670703</v>
      </c>
      <c r="I64" s="260" t="s">
        <v>400</v>
      </c>
      <c r="J64" s="260" t="n">
        <v>-1.11603664485758</v>
      </c>
      <c r="K64" s="260" t="n">
        <v>-5.88895561044014</v>
      </c>
      <c r="L64" s="260" t="n">
        <v>-5.88895561044014</v>
      </c>
      <c r="M64" s="260" t="n">
        <v>5.2002089619504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15" hidden="false" customHeight="false" outlineLevel="0" collapsed="false">
      <c r="A66" s="266" t="s">
        <v>401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9.0879225822064</v>
      </c>
      <c r="G66" s="267" t="n">
        <v>27.0547674128529</v>
      </c>
      <c r="H66" s="267" t="n">
        <v>3.91936093407639</v>
      </c>
      <c r="I66" s="267"/>
      <c r="J66" s="267" t="n">
        <v>-5.96575920001578</v>
      </c>
      <c r="K66" s="267" t="n">
        <v>40.1769307950435</v>
      </c>
      <c r="L66" s="267" t="n">
        <v>40.1769307950435</v>
      </c>
      <c r="M66" s="267" t="n">
        <v>214.389346870764</v>
      </c>
    </row>
    <row r="67" customFormat="false" ht="14.25" hidden="false" customHeight="true" outlineLevel="0" collapsed="false">
      <c r="A67" s="263" t="s">
        <v>402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</row>
    <row r="69" customFormat="false" ht="15" hidden="false" customHeight="false" outlineLevel="0" collapsed="false">
      <c r="A69" s="263" t="s">
        <v>403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36.4655074505106</v>
      </c>
      <c r="G69" s="260" t="n">
        <v>-40.1463291338765</v>
      </c>
      <c r="H69" s="260" t="n">
        <v>8.42051995148313</v>
      </c>
      <c r="I69" s="260"/>
      <c r="J69" s="260" t="n">
        <v>28.646313319372</v>
      </c>
      <c r="K69" s="260" t="n">
        <v>24.9654916360061</v>
      </c>
      <c r="L69" s="260" t="n">
        <v>24.9654916360061</v>
      </c>
      <c r="M69" s="260" t="n">
        <v>150.049482802661</v>
      </c>
    </row>
    <row r="70" customFormat="false" ht="15" hidden="false" customHeight="false" outlineLevel="0" collapsed="false">
      <c r="A70" s="263" t="s">
        <v>404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</row>
    <row r="71" customFormat="false" ht="15" hidden="false" customHeight="false" outlineLevel="0" collapsed="false">
      <c r="A71" s="265" t="s">
        <v>40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</row>
    <row r="72" customFormat="false" ht="15" hidden="false" customHeight="false" outlineLevel="0" collapsed="false">
      <c r="A72" s="265" t="s">
        <v>406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00780038967897667</v>
      </c>
      <c r="G72" s="262" t="n">
        <v>-0.00840370003282942</v>
      </c>
      <c r="H72" s="262" t="n">
        <v>-5.86055648454931E-011</v>
      </c>
      <c r="I72" s="262"/>
      <c r="J72" s="262" t="n">
        <v>-6.30393515166361E-011</v>
      </c>
      <c r="K72" s="262" t="n">
        <v>-0.0162040897748454</v>
      </c>
      <c r="L72" s="262" t="n">
        <v>-0.0162040897748454</v>
      </c>
      <c r="M72" s="262" t="n">
        <v>-2.93820267018887</v>
      </c>
    </row>
    <row r="73" customFormat="false" ht="15" hidden="false" customHeight="false" outlineLevel="0" collapsed="false">
      <c r="A73" s="263" t="s">
        <v>407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14.79135</v>
      </c>
      <c r="G73" s="260" t="n">
        <v>-11.143807</v>
      </c>
      <c r="H73" s="260" t="n">
        <v>0</v>
      </c>
      <c r="I73" s="260"/>
      <c r="J73" s="260" t="n">
        <v>0</v>
      </c>
      <c r="K73" s="260" t="n">
        <v>-25.935157</v>
      </c>
      <c r="L73" s="260" t="n">
        <v>-25.935157</v>
      </c>
      <c r="M73" s="260" t="n">
        <v>-156.835231</v>
      </c>
    </row>
    <row r="74" customFormat="false" ht="15" hidden="false" customHeight="false" outlineLevel="0" collapsed="false">
      <c r="A74" s="263" t="s">
        <v>408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-27.5</v>
      </c>
      <c r="G74" s="260" t="n">
        <v>28</v>
      </c>
      <c r="H74" s="260" t="n">
        <v>-7</v>
      </c>
      <c r="I74" s="260"/>
      <c r="J74" s="260" t="n">
        <v>-22</v>
      </c>
      <c r="K74" s="260" t="n">
        <v>-21.5</v>
      </c>
      <c r="L74" s="260" t="n">
        <v>-21.5</v>
      </c>
      <c r="M74" s="260" t="n">
        <v>-17</v>
      </c>
    </row>
    <row r="75" customFormat="false" ht="15" hidden="false" customHeight="false" outlineLevel="0" collapsed="false">
      <c r="A75" s="263" t="s">
        <v>409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0.01</v>
      </c>
      <c r="G75" s="260" t="n">
        <v>-0.02</v>
      </c>
      <c r="H75" s="260" t="n">
        <v>0</v>
      </c>
      <c r="I75" s="260"/>
      <c r="J75" s="260" t="n">
        <v>0</v>
      </c>
      <c r="K75" s="260" t="n">
        <v>-0.01</v>
      </c>
      <c r="L75" s="260" t="n">
        <v>-0.01</v>
      </c>
      <c r="M75" s="260" t="n">
        <v>-0.05</v>
      </c>
    </row>
    <row r="76" customFormat="false" ht="15" hidden="false" customHeight="false" outlineLevel="0" collapsed="false">
      <c r="A76" s="263" t="s">
        <v>410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</row>
    <row r="78" customFormat="false" ht="15" hidden="false" customHeight="false" outlineLevel="0" collapsed="false">
      <c r="A78" s="266" t="s">
        <v>411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13.264279643038</v>
      </c>
      <c r="G78" s="267" t="n">
        <v>3.73622757894354</v>
      </c>
      <c r="H78" s="267" t="n">
        <v>5.33988088550092</v>
      </c>
      <c r="I78" s="267"/>
      <c r="J78" s="267" t="n">
        <v>0.680554119293163</v>
      </c>
      <c r="K78" s="267" t="n">
        <v>17.6810613412747</v>
      </c>
      <c r="L78" s="267" t="n">
        <v>17.6810613412747</v>
      </c>
      <c r="M78" s="267" t="n">
        <v>187.615396003236</v>
      </c>
    </row>
    <row r="79" customFormat="false" ht="15.75" hidden="false" customHeight="false" outlineLevel="0" collapsed="false">
      <c r="A79" s="268" t="s">
        <v>412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6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13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14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">
        <v>415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">
        <v>416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7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8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9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20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21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22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23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24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5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174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/>
      <c r="B95" s="26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/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" hidden="false" customHeight="true" outlineLevel="0" collapsed="false">
      <c r="A97" s="270"/>
      <c r="B97" s="264"/>
      <c r="C97" s="270"/>
      <c r="D97" s="270"/>
      <c r="E97" s="270"/>
      <c r="F97" s="270"/>
      <c r="G97" s="270"/>
      <c r="H97" s="270"/>
      <c r="J97" s="270"/>
      <c r="K97" s="270"/>
      <c r="L97" s="270"/>
      <c r="M97" s="270"/>
    </row>
    <row r="98" customFormat="false" ht="15" hidden="false" customHeight="true" outlineLevel="0" collapsed="false">
      <c r="A98" s="270"/>
      <c r="B98" s="264"/>
      <c r="C98" s="270"/>
      <c r="D98" s="270"/>
      <c r="E98" s="270"/>
      <c r="F98" s="270"/>
      <c r="G98" s="270"/>
      <c r="H98" s="270"/>
      <c r="J98" s="270"/>
      <c r="K98" s="270"/>
      <c r="L98" s="270"/>
      <c r="M98" s="270"/>
    </row>
    <row r="99" customFormat="false" ht="15" hidden="false" customHeight="false" outlineLevel="0" collapsed="false">
      <c r="A99" s="270"/>
      <c r="B99" s="271"/>
      <c r="C99" s="271"/>
      <c r="D99" s="271"/>
      <c r="E99" s="271"/>
      <c r="F99" s="270"/>
      <c r="G99" s="270"/>
      <c r="H99" s="270"/>
      <c r="J99" s="270"/>
      <c r="K99" s="270"/>
      <c r="L99" s="270"/>
      <c r="M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J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J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</row>
    <row r="103" customFormat="false" ht="15" hidden="false" customHeight="false" outlineLevel="0" collapsed="false">
      <c r="A103" s="270"/>
      <c r="K103" s="273"/>
    </row>
    <row r="104" customFormat="false" ht="15" hidden="false" customHeight="false" outlineLevel="0" collapsed="false">
      <c r="A104" s="270"/>
      <c r="K104" s="273"/>
    </row>
    <row r="105" customFormat="false" ht="15" hidden="false" customHeight="false" outlineLevel="0" collapsed="false">
      <c r="A105" s="270"/>
      <c r="B105" s="273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4" activePane="bottomRight" state="frozen"/>
      <selection pane="topLeft" activeCell="A1" activeCellId="0" sqref="A1"/>
      <selection pane="topRight" activeCell="J1" activeCellId="0" sqref="J1"/>
      <selection pane="bottomLeft" activeCell="A84" activeCellId="0" sqref="A84"/>
      <selection pane="bottomRight" activeCell="Q98" activeCellId="0" sqref="Q98"/>
    </sheetView>
  </sheetViews>
  <sheetFormatPr defaultColWidth="12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fals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7" min="19" style="274" width="11.55"/>
    <col collapsed="false" customWidth="true" hidden="false" outlineLevel="0" max="238" min="238" style="274" width="15.88"/>
    <col collapsed="false" customWidth="true" hidden="false" outlineLevel="0" max="239" min="239" style="274" width="11.88"/>
    <col collapsed="false" customWidth="true" hidden="false" outlineLevel="0" max="240" min="240" style="274" width="12.11"/>
    <col collapsed="false" customWidth="true" hidden="false" outlineLevel="0" max="241" min="241" style="274" width="11.1"/>
    <col collapsed="false" customWidth="true" hidden="false" outlineLevel="0" max="242" min="242" style="274" width="18.55"/>
    <col collapsed="false" customWidth="true" hidden="false" outlineLevel="0" max="243" min="243" style="274" width="18.88"/>
    <col collapsed="false" customWidth="true" hidden="false" outlineLevel="0" max="246" min="244" style="274" width="15.77"/>
    <col collapsed="false" customWidth="true" hidden="false" outlineLevel="0" max="247" min="247" style="274" width="11.44"/>
    <col collapsed="false" customWidth="true" hidden="false" outlineLevel="0" max="248" min="248" style="274" width="0.99"/>
    <col collapsed="false" customWidth="true" hidden="false" outlineLevel="0" max="249" min="249" style="274" width="12.21"/>
    <col collapsed="false" customWidth="false" hidden="false" outlineLevel="0" max="250" min="250" style="274" width="12.55"/>
    <col collapsed="false" customWidth="true" hidden="false" outlineLevel="0" max="251" min="251" style="274" width="12.11"/>
    <col collapsed="false" customWidth="true" hidden="false" outlineLevel="0" max="252" min="252" style="274" width="0.88"/>
    <col collapsed="false" customWidth="true" hidden="false" outlineLevel="0" max="253" min="253" style="274" width="11.32"/>
    <col collapsed="false" customWidth="true" hidden="false" outlineLevel="0" max="254" min="254" style="274" width="12.99"/>
    <col collapsed="false" customWidth="true" hidden="false" outlineLevel="0" max="255" min="255" style="274" width="11.21"/>
    <col collapsed="false" customWidth="false" hidden="false" outlineLevel="0" max="257" min="256" style="274" width="12.55"/>
  </cols>
  <sheetData>
    <row r="1" customFormat="false" ht="15.75" hidden="false" customHeight="false" outlineLevel="0" collapsed="false">
      <c r="A1" s="275" t="s">
        <v>42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5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8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9</v>
      </c>
      <c r="M4" s="283"/>
      <c r="N4" s="283"/>
      <c r="O4" s="284"/>
      <c r="P4" s="283" t="s">
        <v>430</v>
      </c>
      <c r="Q4" s="283"/>
      <c r="R4" s="283"/>
    </row>
    <row r="5" customFormat="false" ht="30" hidden="false" customHeight="true" outlineLevel="0" collapsed="false">
      <c r="A5" s="285" t="s">
        <v>431</v>
      </c>
      <c r="B5" s="286" t="s">
        <v>432</v>
      </c>
      <c r="C5" s="286" t="s">
        <v>433</v>
      </c>
      <c r="D5" s="287" t="s">
        <v>434</v>
      </c>
      <c r="E5" s="286" t="s">
        <v>435</v>
      </c>
      <c r="F5" s="288" t="s">
        <v>436</v>
      </c>
      <c r="G5" s="288" t="s">
        <v>437</v>
      </c>
      <c r="H5" s="288" t="s">
        <v>438</v>
      </c>
      <c r="I5" s="288" t="s">
        <v>439</v>
      </c>
      <c r="J5" s="286" t="s">
        <v>440</v>
      </c>
      <c r="K5" s="289"/>
      <c r="L5" s="286" t="s">
        <v>441</v>
      </c>
      <c r="M5" s="286" t="s">
        <v>442</v>
      </c>
      <c r="N5" s="286" t="s">
        <v>440</v>
      </c>
      <c r="O5" s="289"/>
      <c r="P5" s="286" t="s">
        <v>441</v>
      </c>
      <c r="Q5" s="286" t="s">
        <v>442</v>
      </c>
      <c r="R5" s="286" t="s">
        <v>440</v>
      </c>
    </row>
    <row r="6" customFormat="false" ht="39" hidden="false" customHeight="true" outlineLevel="0" collapsed="false">
      <c r="A6" s="290"/>
      <c r="B6" s="286"/>
      <c r="C6" s="286"/>
      <c r="D6" s="291" t="s">
        <v>443</v>
      </c>
      <c r="E6" s="286"/>
      <c r="F6" s="288"/>
      <c r="G6" s="288"/>
      <c r="H6" s="288"/>
      <c r="I6" s="288"/>
      <c r="J6" s="286"/>
      <c r="K6" s="292"/>
      <c r="L6" s="286" t="s">
        <v>441</v>
      </c>
      <c r="M6" s="286" t="s">
        <v>442</v>
      </c>
      <c r="N6" s="286" t="s">
        <v>444</v>
      </c>
      <c r="O6" s="292"/>
      <c r="P6" s="286"/>
      <c r="Q6" s="286" t="s">
        <v>442</v>
      </c>
      <c r="R6" s="286" t="s">
        <v>444</v>
      </c>
    </row>
    <row r="7" customFormat="false" ht="15" hidden="false" customHeight="false" outlineLevel="0" collapsed="false">
      <c r="A7" s="293" t="s">
        <v>445</v>
      </c>
      <c r="B7" s="294" t="n">
        <v>670.4</v>
      </c>
      <c r="C7" s="295" t="n">
        <v>451.1</v>
      </c>
      <c r="D7" s="294" t="n">
        <v>-240.3</v>
      </c>
      <c r="E7" s="294" t="s">
        <v>446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</row>
    <row r="8" customFormat="false" ht="15" hidden="false" customHeight="false" outlineLevel="0" collapsed="false">
      <c r="A8" s="293" t="s">
        <v>447</v>
      </c>
      <c r="B8" s="294" t="n">
        <v>729.9</v>
      </c>
      <c r="C8" s="295" t="n">
        <v>536.6</v>
      </c>
      <c r="D8" s="294" t="n">
        <v>-254.8</v>
      </c>
      <c r="E8" s="294" t="s">
        <v>446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</row>
    <row r="9" customFormat="false" ht="15" hidden="false" customHeight="false" outlineLevel="0" collapsed="false">
      <c r="A9" s="297" t="s">
        <v>448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</row>
    <row r="10" customFormat="false" ht="15" hidden="false" customHeight="false" outlineLevel="0" collapsed="false">
      <c r="A10" s="297" t="s">
        <v>449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</row>
    <row r="11" customFormat="false" ht="15" hidden="false" customHeight="false" outlineLevel="0" collapsed="false">
      <c r="A11" s="293" t="s">
        <v>450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</row>
    <row r="12" customFormat="false" ht="15" hidden="false" customHeight="false" outlineLevel="0" collapsed="false">
      <c r="A12" s="293" t="s">
        <v>451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</row>
    <row r="13" customFormat="false" ht="15" hidden="false" customHeight="false" outlineLevel="0" collapsed="false">
      <c r="A13" s="297" t="s">
        <v>452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</row>
    <row r="14" customFormat="false" ht="15" hidden="false" customHeight="false" outlineLevel="0" collapsed="false">
      <c r="A14" s="297" t="s">
        <v>453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</row>
    <row r="15" customFormat="false" ht="15" hidden="false" customHeight="false" outlineLevel="0" collapsed="false">
      <c r="A15" s="293" t="s">
        <v>454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</row>
    <row r="16" customFormat="false" ht="17.1" hidden="false" customHeight="true" outlineLevel="0" collapsed="false">
      <c r="A16" s="293" t="s">
        <v>455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</row>
    <row r="17" customFormat="false" ht="17.1" hidden="false" customHeight="true" outlineLevel="0" collapsed="false">
      <c r="A17" s="297" t="s">
        <v>456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</row>
    <row r="18" customFormat="false" ht="17.1" hidden="false" customHeight="true" outlineLevel="0" collapsed="false">
      <c r="A18" s="297" t="s">
        <v>457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</row>
    <row r="19" customFormat="false" ht="17.1" hidden="false" customHeight="true" outlineLevel="0" collapsed="false">
      <c r="A19" s="293" t="s">
        <v>458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9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0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1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62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8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63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4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65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6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67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8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69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0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0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1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62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8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63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4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65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66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67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8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69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</row>
    <row r="48" s="304" customFormat="true" ht="15.75" hidden="false" customHeight="true" outlineLevel="0" collapsed="false">
      <c r="A48" s="293" t="s">
        <v>470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0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1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62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8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463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64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65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6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67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69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0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0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1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62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8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463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64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65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6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67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69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70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71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0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1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62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14.714722726242</v>
      </c>
      <c r="M81" s="294" t="n">
        <v>523.918096655247</v>
      </c>
      <c r="N81" s="294" t="n">
        <v>1094.75314378764</v>
      </c>
      <c r="O81" s="294"/>
      <c r="P81" s="294" t="n">
        <v>4823.48334194252</v>
      </c>
      <c r="Q81" s="294" t="n">
        <v>4652.68671587153</v>
      </c>
      <c r="R81" s="294" t="n">
        <v>3795.55561143128</v>
      </c>
    </row>
    <row r="82" customFormat="false" ht="15.75" hidden="false" customHeight="true" outlineLevel="0" collapsed="false">
      <c r="A82" s="293"/>
      <c r="B82" s="294"/>
      <c r="C82" s="295"/>
      <c r="D82" s="294"/>
      <c r="E82" s="294"/>
      <c r="F82" s="294"/>
      <c r="G82" s="294"/>
      <c r="H82" s="300"/>
      <c r="I82" s="300"/>
      <c r="J82" s="294"/>
      <c r="K82" s="294"/>
      <c r="L82" s="294"/>
      <c r="M82" s="294"/>
      <c r="N82" s="294"/>
      <c r="O82" s="294"/>
      <c r="P82" s="294"/>
      <c r="Q82" s="294"/>
      <c r="R82" s="294"/>
    </row>
    <row r="83" customFormat="false" ht="15.75" hidden="false" customHeight="true" outlineLevel="0" collapsed="false">
      <c r="A83" s="293" t="s">
        <v>8</v>
      </c>
      <c r="B83" s="294"/>
      <c r="C83" s="295"/>
      <c r="D83" s="294"/>
      <c r="E83" s="294"/>
      <c r="F83" s="294"/>
      <c r="G83" s="294"/>
      <c r="H83" s="300"/>
      <c r="I83" s="300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5.75" hidden="false" customHeight="true" outlineLevel="0" collapsed="false">
      <c r="A84" s="293" t="s">
        <v>472</v>
      </c>
      <c r="B84" s="294" t="n">
        <v>4203.39100277836</v>
      </c>
      <c r="C84" s="295" t="n">
        <v>4123.39100277836</v>
      </c>
      <c r="D84" s="294" t="n">
        <v>-555.094035288999</v>
      </c>
      <c r="E84" s="294" t="n">
        <v>-221.803647440107</v>
      </c>
      <c r="F84" s="294" t="n">
        <v>-565.118807</v>
      </c>
      <c r="G84" s="294" t="n">
        <v>-72.5</v>
      </c>
      <c r="H84" s="294" t="n">
        <v>-1.99</v>
      </c>
      <c r="I84" s="294" t="n">
        <v>0</v>
      </c>
      <c r="J84" s="294" t="n">
        <v>2706.88451304926</v>
      </c>
      <c r="K84" s="294"/>
      <c r="L84" s="294" t="n">
        <v>629.050743881642</v>
      </c>
      <c r="M84" s="294" t="n">
        <v>538.254117810647</v>
      </c>
      <c r="N84" s="294" t="n">
        <v>1093.34815309965</v>
      </c>
      <c r="O84" s="294"/>
      <c r="P84" s="294" t="n">
        <v>4832.44174666</v>
      </c>
      <c r="Q84" s="294" t="n">
        <v>4661.64512058901</v>
      </c>
      <c r="R84" s="294" t="n">
        <v>3800.2326661489</v>
      </c>
    </row>
    <row r="85" customFormat="false" ht="15.75" hidden="false" customHeight="true" outlineLevel="0" collapsed="false">
      <c r="A85" s="293" t="s">
        <v>473</v>
      </c>
      <c r="B85" s="294" t="n">
        <v>4210.59056993949</v>
      </c>
      <c r="C85" s="295" t="n">
        <v>4130.59056993949</v>
      </c>
      <c r="D85" s="294" t="n">
        <v>-556.897195389885</v>
      </c>
      <c r="E85" s="294" t="n">
        <v>-221.803647439962</v>
      </c>
      <c r="F85" s="294" t="n">
        <v>-565.118807</v>
      </c>
      <c r="G85" s="294" t="n">
        <v>-78.5</v>
      </c>
      <c r="H85" s="294" t="n">
        <v>-1.99</v>
      </c>
      <c r="I85" s="294" t="n">
        <v>0</v>
      </c>
      <c r="J85" s="294" t="n">
        <v>2706.28092010964</v>
      </c>
      <c r="K85" s="294"/>
      <c r="L85" s="294" t="n">
        <v>622.285759812802</v>
      </c>
      <c r="M85" s="294" t="n">
        <v>531.489133741807</v>
      </c>
      <c r="N85" s="294" t="n">
        <v>1088.38632913169</v>
      </c>
      <c r="O85" s="294"/>
      <c r="P85" s="294" t="n">
        <v>4832.87632975229</v>
      </c>
      <c r="Q85" s="294" t="n">
        <v>4662.07970368129</v>
      </c>
      <c r="R85" s="294" t="n">
        <v>3794.66724924133</v>
      </c>
    </row>
    <row r="86" customFormat="false" ht="15.75" hidden="false" customHeight="true" outlineLevel="0" collapsed="false">
      <c r="A86" s="297" t="s">
        <v>474</v>
      </c>
      <c r="B86" s="298" t="n">
        <v>4209.97688729176</v>
      </c>
      <c r="C86" s="299" t="n">
        <v>4129.97688729176</v>
      </c>
      <c r="D86" s="298" t="n">
        <v>-549.957812401506</v>
      </c>
      <c r="E86" s="298" t="n">
        <v>-221.803647439959</v>
      </c>
      <c r="F86" s="298" t="n">
        <v>-565.118807</v>
      </c>
      <c r="G86" s="298" t="n">
        <v>-80</v>
      </c>
      <c r="H86" s="298" t="n">
        <v>-1.99</v>
      </c>
      <c r="I86" s="298" t="n">
        <v>0</v>
      </c>
      <c r="J86" s="298" t="n">
        <v>2711.10662045029</v>
      </c>
      <c r="K86" s="298"/>
      <c r="L86" s="298" t="n">
        <v>654.615135578969</v>
      </c>
      <c r="M86" s="298" t="n">
        <v>563.818509507973</v>
      </c>
      <c r="N86" s="298" t="n">
        <v>1113.77632190948</v>
      </c>
      <c r="O86" s="298"/>
      <c r="P86" s="298" t="n">
        <v>4864.59202287073</v>
      </c>
      <c r="Q86" s="298" t="n">
        <v>4693.79539679973</v>
      </c>
      <c r="R86" s="298" t="n">
        <v>3824.88294235977</v>
      </c>
    </row>
    <row r="87" customFormat="false" ht="15.75" hidden="false" customHeight="true" outlineLevel="0" collapsed="false">
      <c r="A87" s="297" t="s">
        <v>475</v>
      </c>
      <c r="B87" s="298" t="n">
        <v>4210.77177668332</v>
      </c>
      <c r="C87" s="299" t="n">
        <v>4130.77177668332</v>
      </c>
      <c r="D87" s="298" t="n">
        <v>-543.810507119174</v>
      </c>
      <c r="E87" s="298" t="n">
        <v>-221.807830889981</v>
      </c>
      <c r="F87" s="298" t="n">
        <v>-565.118807</v>
      </c>
      <c r="G87" s="298" t="n">
        <v>-91</v>
      </c>
      <c r="H87" s="298" t="n">
        <v>-1.99</v>
      </c>
      <c r="I87" s="298" t="n">
        <v>0</v>
      </c>
      <c r="J87" s="298" t="n">
        <v>2707.04463167417</v>
      </c>
      <c r="K87" s="298"/>
      <c r="L87" s="298" t="n">
        <v>703.085774419762</v>
      </c>
      <c r="M87" s="298" t="n">
        <v>612.289148348767</v>
      </c>
      <c r="N87" s="298" t="n">
        <v>1156.09965546794</v>
      </c>
      <c r="O87" s="298"/>
      <c r="P87" s="298" t="n">
        <v>4913.85755110309</v>
      </c>
      <c r="Q87" s="298" t="n">
        <v>4743.06092503209</v>
      </c>
      <c r="R87" s="298" t="n">
        <v>3863.14428714211</v>
      </c>
    </row>
    <row r="88" customFormat="false" ht="15.75" hidden="false" customHeight="true" outlineLevel="0" collapsed="false">
      <c r="A88" s="293" t="s">
        <v>476</v>
      </c>
      <c r="B88" s="294" t="n">
        <v>4227.85654179849</v>
      </c>
      <c r="C88" s="295" t="n">
        <v>4147.85654179849</v>
      </c>
      <c r="D88" s="294" t="n">
        <v>-534.369539681884</v>
      </c>
      <c r="E88" s="294" t="n">
        <v>-221.811447829922</v>
      </c>
      <c r="F88" s="294" t="n">
        <v>-565.118807</v>
      </c>
      <c r="G88" s="294" t="n">
        <v>-110.5</v>
      </c>
      <c r="H88" s="294" t="n">
        <v>-1.99</v>
      </c>
      <c r="I88" s="294" t="n">
        <v>0</v>
      </c>
      <c r="J88" s="294" t="n">
        <v>2714.06674728668</v>
      </c>
      <c r="K88" s="294"/>
      <c r="L88" s="294" t="n">
        <v>701.53523568439</v>
      </c>
      <c r="M88" s="294" t="n">
        <v>610.738609613395</v>
      </c>
      <c r="N88" s="294" t="n">
        <v>1145.10814929528</v>
      </c>
      <c r="O88" s="294"/>
      <c r="P88" s="294" t="n">
        <v>4929.39177748288</v>
      </c>
      <c r="Q88" s="294" t="n">
        <v>4758.59515141188</v>
      </c>
      <c r="R88" s="294" t="n">
        <v>3859.17489658196</v>
      </c>
    </row>
    <row r="89" customFormat="false" ht="15.75" hidden="false" customHeight="true" outlineLevel="0" collapsed="false">
      <c r="A89" s="293" t="s">
        <v>477</v>
      </c>
      <c r="B89" s="294" t="n">
        <v>4233.59927142427</v>
      </c>
      <c r="C89" s="295" t="n">
        <v>4153.59927142427</v>
      </c>
      <c r="D89" s="294" t="n">
        <v>-544.924479601494</v>
      </c>
      <c r="E89" s="294" t="n">
        <v>-221.811447829898</v>
      </c>
      <c r="F89" s="294" t="n">
        <v>-576.262614</v>
      </c>
      <c r="G89" s="294" t="n">
        <v>-92.5</v>
      </c>
      <c r="H89" s="294" t="n">
        <v>-1.99</v>
      </c>
      <c r="I89" s="294" t="n">
        <v>0</v>
      </c>
      <c r="J89" s="294" t="n">
        <v>2716.11072999288</v>
      </c>
      <c r="K89" s="294"/>
      <c r="L89" s="294" t="n">
        <v>673.939048936241</v>
      </c>
      <c r="M89" s="294" t="n">
        <v>583.142422865246</v>
      </c>
      <c r="N89" s="294" t="n">
        <v>1128.06690246674</v>
      </c>
      <c r="O89" s="294"/>
      <c r="P89" s="294" t="n">
        <v>4907.53832036051</v>
      </c>
      <c r="Q89" s="294" t="n">
        <v>4736.74169428952</v>
      </c>
      <c r="R89" s="294" t="n">
        <v>3844.17763245962</v>
      </c>
    </row>
    <row r="90" customFormat="false" ht="15.75" hidden="false" customHeight="true" outlineLevel="0" collapsed="false">
      <c r="A90" s="297" t="s">
        <v>478</v>
      </c>
      <c r="B90" s="298" t="n">
        <v>4247.50016194262</v>
      </c>
      <c r="C90" s="299" t="n">
        <v>4167.50016194262</v>
      </c>
      <c r="D90" s="298" t="n">
        <v>-561.263360566523</v>
      </c>
      <c r="E90" s="298" t="n">
        <v>-221.81144782997</v>
      </c>
      <c r="F90" s="298" t="n">
        <v>-576.262614</v>
      </c>
      <c r="G90" s="298" t="n">
        <v>-90</v>
      </c>
      <c r="H90" s="298" t="n">
        <v>-2.01</v>
      </c>
      <c r="I90" s="298" t="n">
        <v>0</v>
      </c>
      <c r="J90" s="298" t="n">
        <v>2716.15273954612</v>
      </c>
      <c r="K90" s="298"/>
      <c r="L90" s="298" t="n">
        <v>666.016590841735</v>
      </c>
      <c r="M90" s="298" t="n">
        <v>575.219964770739</v>
      </c>
      <c r="N90" s="298" t="n">
        <v>1136.48332533726</v>
      </c>
      <c r="O90" s="298"/>
      <c r="P90" s="298" t="n">
        <v>4913.51675278435</v>
      </c>
      <c r="Q90" s="298" t="n">
        <v>4742.72012671336</v>
      </c>
      <c r="R90" s="298" t="n">
        <v>3852.63606488339</v>
      </c>
    </row>
    <row r="91" customFormat="false" ht="15.75" hidden="false" customHeight="true" outlineLevel="0" collapsed="false">
      <c r="A91" s="297" t="s">
        <v>479</v>
      </c>
      <c r="B91" s="298" t="n">
        <v>4259.90910166152</v>
      </c>
      <c r="C91" s="299" t="n">
        <v>4179.90910166152</v>
      </c>
      <c r="D91" s="298" t="n">
        <v>-580.781028583323</v>
      </c>
      <c r="E91" s="298" t="n">
        <v>-221.819851530177</v>
      </c>
      <c r="F91" s="298" t="n">
        <v>-576.262614</v>
      </c>
      <c r="G91" s="298" t="n">
        <v>-82.5</v>
      </c>
      <c r="H91" s="298" t="n">
        <v>-2.01</v>
      </c>
      <c r="I91" s="298" t="n">
        <v>0</v>
      </c>
      <c r="J91" s="298" t="n">
        <v>2716.53560754802</v>
      </c>
      <c r="K91" s="298"/>
      <c r="L91" s="298" t="n">
        <v>662.241989813678</v>
      </c>
      <c r="M91" s="298" t="n">
        <v>571.445363742682</v>
      </c>
      <c r="N91" s="298" t="n">
        <v>1152.22639232601</v>
      </c>
      <c r="O91" s="298"/>
      <c r="P91" s="298" t="n">
        <v>4922.1510914752</v>
      </c>
      <c r="Q91" s="298" t="n">
        <v>4751.3544654042</v>
      </c>
      <c r="R91" s="298" t="n">
        <v>3868.76199987402</v>
      </c>
    </row>
    <row r="92" customFormat="false" ht="15.75" hidden="false" customHeight="true" outlineLevel="0" collapsed="false">
      <c r="A92" s="293" t="s">
        <v>480</v>
      </c>
      <c r="B92" s="294" t="n">
        <v>4254.91130921134</v>
      </c>
      <c r="C92" s="295" t="n">
        <v>4174.91130921134</v>
      </c>
      <c r="D92" s="294" t="n">
        <v>-574.515868815761</v>
      </c>
      <c r="E92" s="294" t="n">
        <v>-221.819851529955</v>
      </c>
      <c r="F92" s="294" t="n">
        <v>-576.262614</v>
      </c>
      <c r="G92" s="294" t="n">
        <v>-82.5</v>
      </c>
      <c r="H92" s="294" t="n">
        <v>-2.01</v>
      </c>
      <c r="I92" s="294" t="n">
        <v>0</v>
      </c>
      <c r="J92" s="294" t="n">
        <v>2717.80297486562</v>
      </c>
      <c r="K92" s="294"/>
      <c r="L92" s="294" t="n">
        <v>665.092291305405</v>
      </c>
      <c r="M92" s="294" t="n">
        <v>574.29566523441</v>
      </c>
      <c r="N92" s="294" t="n">
        <v>1148.81153405017</v>
      </c>
      <c r="O92" s="294"/>
      <c r="P92" s="294" t="n">
        <v>4920.00360051674</v>
      </c>
      <c r="Q92" s="294" t="n">
        <v>4749.20697444575</v>
      </c>
      <c r="R92" s="294" t="n">
        <v>3866.61450891579</v>
      </c>
    </row>
    <row r="93" customFormat="false" ht="15.75" hidden="false" customHeight="true" outlineLevel="0" collapsed="false">
      <c r="A93" s="293" t="s">
        <v>13</v>
      </c>
      <c r="B93" s="294" t="n">
        <v>4245.02618907725</v>
      </c>
      <c r="C93" s="295" t="n">
        <v>4165.02618907725</v>
      </c>
      <c r="D93" s="294" t="n">
        <v>-554.290075447872</v>
      </c>
      <c r="E93" s="294" t="n">
        <v>-221.81985152996</v>
      </c>
      <c r="F93" s="294" t="n">
        <v>-576.262614</v>
      </c>
      <c r="G93" s="294" t="n">
        <v>-97.5</v>
      </c>
      <c r="H93" s="294" t="n">
        <v>-2.01</v>
      </c>
      <c r="I93" s="294" t="n">
        <v>0</v>
      </c>
      <c r="J93" s="294" t="n">
        <v>2713.14364809941</v>
      </c>
      <c r="K93" s="294"/>
      <c r="L93" s="294" t="n">
        <v>656.091100401039</v>
      </c>
      <c r="M93" s="294" t="n">
        <v>565.294474330044</v>
      </c>
      <c r="N93" s="294" t="n">
        <v>1119.58454977792</v>
      </c>
      <c r="O93" s="294"/>
      <c r="P93" s="294" t="n">
        <v>4901.11728947828</v>
      </c>
      <c r="Q93" s="294" t="n">
        <v>4730.32066340729</v>
      </c>
      <c r="R93" s="294" t="n">
        <v>3832.72819787733</v>
      </c>
    </row>
    <row r="94" customFormat="false" ht="15.75" hidden="false" customHeight="true" outlineLevel="0" collapsed="false">
      <c r="A94" s="297" t="s">
        <v>14</v>
      </c>
      <c r="B94" s="298" t="n">
        <v>4248.94555001132</v>
      </c>
      <c r="C94" s="299" t="n">
        <v>4168.94555001132</v>
      </c>
      <c r="D94" s="298" t="n">
        <v>-545.869555496389</v>
      </c>
      <c r="E94" s="298" t="n">
        <v>-221.819851530018</v>
      </c>
      <c r="F94" s="298" t="n">
        <v>-576.262614</v>
      </c>
      <c r="G94" s="298" t="n">
        <v>-104.5</v>
      </c>
      <c r="H94" s="298" t="n">
        <v>-2.01</v>
      </c>
      <c r="I94" s="298" t="n">
        <v>0</v>
      </c>
      <c r="J94" s="298" t="n">
        <v>2718.48352898491</v>
      </c>
      <c r="K94" s="298"/>
      <c r="L94" s="298" t="n">
        <v>642.772050415434</v>
      </c>
      <c r="M94" s="298" t="n">
        <v>551.975424344438</v>
      </c>
      <c r="N94" s="298" t="n">
        <v>1097.84497984083</v>
      </c>
      <c r="O94" s="298"/>
      <c r="P94" s="298" t="n">
        <v>4891.71760042676</v>
      </c>
      <c r="Q94" s="298" t="n">
        <v>4720.92097435576</v>
      </c>
      <c r="R94" s="298" t="n">
        <v>3816.32850882574</v>
      </c>
    </row>
    <row r="95" customFormat="false" ht="6.75" hidden="false" customHeight="true" outlineLevel="0" collapsed="false">
      <c r="A95" s="305"/>
      <c r="B95" s="306"/>
      <c r="C95" s="307"/>
      <c r="D95" s="306"/>
      <c r="E95" s="306"/>
      <c r="F95" s="306"/>
      <c r="G95" s="308"/>
      <c r="H95" s="308"/>
      <c r="I95" s="308"/>
      <c r="J95" s="306"/>
      <c r="K95" s="306"/>
      <c r="L95" s="309"/>
      <c r="M95" s="306"/>
      <c r="N95" s="306"/>
      <c r="O95" s="306"/>
      <c r="P95" s="310"/>
      <c r="Q95" s="306"/>
      <c r="R95" s="306"/>
    </row>
    <row r="96" customFormat="false" ht="17.1" hidden="false" customHeight="true" outlineLevel="0" collapsed="false">
      <c r="A96" s="311" t="s">
        <v>481</v>
      </c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3"/>
      <c r="M96" s="312"/>
      <c r="N96" s="312"/>
      <c r="O96" s="312"/>
      <c r="P96" s="314"/>
      <c r="Q96" s="312"/>
      <c r="R96" s="312"/>
    </row>
    <row r="97" customFormat="false" ht="17.1" hidden="false" customHeight="true" outlineLevel="0" collapsed="false">
      <c r="A97" s="311" t="s">
        <v>482</v>
      </c>
      <c r="B97" s="315"/>
      <c r="C97" s="280"/>
      <c r="D97" s="316"/>
      <c r="E97" s="280"/>
      <c r="F97" s="280"/>
      <c r="G97" s="317"/>
      <c r="H97" s="317"/>
      <c r="I97" s="317"/>
      <c r="J97" s="280"/>
      <c r="K97" s="280"/>
      <c r="L97" s="294"/>
      <c r="M97" s="280"/>
      <c r="N97" s="280"/>
      <c r="O97" s="280"/>
      <c r="P97" s="294"/>
      <c r="Q97" s="280"/>
      <c r="R97" s="280"/>
    </row>
    <row r="98" customFormat="false" ht="17.1" hidden="false" customHeight="true" outlineLevel="0" collapsed="false">
      <c r="A98" s="318" t="s">
        <v>483</v>
      </c>
      <c r="B98" s="315"/>
      <c r="C98" s="280"/>
      <c r="D98" s="280"/>
      <c r="E98" s="280"/>
      <c r="F98" s="280"/>
      <c r="G98" s="317"/>
      <c r="H98" s="317"/>
      <c r="I98" s="317"/>
      <c r="J98" s="280"/>
      <c r="K98" s="319"/>
      <c r="L98" s="320"/>
      <c r="M98" s="320"/>
      <c r="N98" s="320"/>
      <c r="O98" s="320"/>
      <c r="P98" s="320"/>
      <c r="Q98" s="320"/>
      <c r="R98" s="320"/>
    </row>
    <row r="99" customFormat="false" ht="15" hidden="false" customHeight="false" outlineLevel="0" collapsed="false">
      <c r="A99" s="321" t="s">
        <v>484</v>
      </c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19"/>
      <c r="M99" s="280"/>
      <c r="N99" s="323"/>
      <c r="O99" s="324"/>
      <c r="P99" s="280"/>
      <c r="Q99" s="324"/>
      <c r="R99" s="325"/>
    </row>
    <row r="100" customFormat="false" ht="15" hidden="false" customHeight="false" outlineLevel="0" collapsed="false">
      <c r="A100" s="321" t="s">
        <v>485</v>
      </c>
      <c r="B100" s="326"/>
      <c r="C100" s="326"/>
      <c r="D100" s="327"/>
      <c r="E100" s="326"/>
      <c r="F100" s="326"/>
      <c r="G100" s="326"/>
      <c r="H100" s="326"/>
      <c r="I100" s="326"/>
      <c r="J100" s="326"/>
      <c r="K100" s="326"/>
      <c r="L100" s="319"/>
      <c r="M100" s="280"/>
      <c r="N100" s="323"/>
      <c r="O100" s="328"/>
      <c r="P100" s="280"/>
      <c r="Q100" s="328"/>
      <c r="R100" s="329"/>
    </row>
    <row r="101" customFormat="false" ht="15" hidden="false" customHeight="false" outlineLevel="0" collapsed="false">
      <c r="A101" s="226" t="s">
        <v>486</v>
      </c>
      <c r="B101" s="326"/>
      <c r="C101" s="326"/>
      <c r="D101" s="327"/>
      <c r="E101" s="326"/>
      <c r="F101" s="326"/>
      <c r="G101" s="326"/>
      <c r="H101" s="326"/>
      <c r="I101" s="326"/>
      <c r="J101" s="326"/>
      <c r="K101" s="326"/>
      <c r="L101" s="319"/>
      <c r="M101" s="280"/>
      <c r="N101" s="323"/>
      <c r="O101" s="328"/>
      <c r="P101" s="280"/>
      <c r="Q101" s="328"/>
      <c r="R101" s="329"/>
    </row>
    <row r="102" customFormat="false" ht="15" hidden="false" customHeight="false" outlineLevel="0" collapsed="false">
      <c r="A102" s="226" t="s">
        <v>487</v>
      </c>
      <c r="B102" s="326"/>
      <c r="C102" s="326"/>
      <c r="D102" s="327"/>
      <c r="E102" s="326"/>
      <c r="F102" s="326"/>
      <c r="G102" s="326"/>
      <c r="H102" s="326"/>
      <c r="I102" s="326"/>
      <c r="J102" s="326"/>
      <c r="K102" s="326"/>
      <c r="L102" s="319"/>
      <c r="M102" s="280"/>
      <c r="N102" s="323"/>
      <c r="O102" s="328"/>
      <c r="P102" s="280"/>
      <c r="Q102" s="328"/>
      <c r="R102" s="329"/>
    </row>
    <row r="103" customFormat="false" ht="15" hidden="false" customHeight="false" outlineLevel="0" collapsed="false">
      <c r="A103" s="330" t="s">
        <v>95</v>
      </c>
      <c r="B103" s="322"/>
      <c r="C103" s="322"/>
      <c r="D103" s="322"/>
      <c r="E103" s="322"/>
      <c r="F103" s="322"/>
      <c r="J103" s="322"/>
      <c r="K103" s="331"/>
      <c r="L103" s="319"/>
      <c r="M103" s="280"/>
      <c r="N103" s="323"/>
      <c r="P103" s="280"/>
      <c r="R103" s="329"/>
    </row>
    <row r="104" customFormat="false" ht="15" hidden="false" customHeight="false" outlineLevel="0" collapsed="false">
      <c r="A104" s="330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</row>
    <row r="105" customFormat="false" ht="15" hidden="false" customHeight="false" outlineLevel="0" collapsed="false">
      <c r="A105" s="330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</row>
    <row r="106" customFormat="false" ht="15" hidden="false" customHeight="false" outlineLevel="0" collapsed="false">
      <c r="A106" s="330"/>
      <c r="B106" s="322"/>
      <c r="C106" s="322"/>
      <c r="D106" s="322"/>
      <c r="E106" s="322"/>
      <c r="F106" s="322"/>
      <c r="J106" s="322"/>
      <c r="K106" s="331"/>
      <c r="L106" s="319"/>
      <c r="M106" s="280"/>
      <c r="N106" s="323"/>
      <c r="P106" s="280"/>
      <c r="R106" s="329"/>
    </row>
    <row r="107" customFormat="false" ht="15" hidden="false" customHeight="false" outlineLevel="0" collapsed="false">
      <c r="A107" s="330"/>
      <c r="B107" s="322"/>
      <c r="C107" s="322"/>
      <c r="D107" s="322"/>
      <c r="E107" s="322"/>
      <c r="F107" s="322"/>
      <c r="J107" s="322"/>
      <c r="K107" s="331"/>
      <c r="L107" s="319"/>
      <c r="M107" s="280"/>
      <c r="N107" s="323"/>
      <c r="P107" s="280"/>
      <c r="R107" s="329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J108" s="322"/>
      <c r="K108" s="331"/>
      <c r="L108" s="319"/>
      <c r="M108" s="280"/>
      <c r="N108" s="323"/>
      <c r="P108" s="280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J109" s="322"/>
      <c r="K109" s="331"/>
      <c r="L109" s="319"/>
      <c r="M109" s="280"/>
      <c r="N109" s="323"/>
      <c r="O109" s="331"/>
      <c r="P109" s="280"/>
      <c r="R109" s="329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J110" s="322"/>
      <c r="K110" s="331"/>
      <c r="L110" s="319"/>
      <c r="M110" s="280"/>
      <c r="N110" s="323"/>
      <c r="O110" s="331"/>
      <c r="P110" s="280"/>
      <c r="R110" s="332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9"/>
      <c r="M111" s="280"/>
      <c r="N111" s="323"/>
      <c r="O111" s="331"/>
      <c r="P111" s="280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9"/>
      <c r="M112" s="280"/>
      <c r="N112" s="323"/>
      <c r="O112" s="331"/>
      <c r="P112" s="331"/>
      <c r="Q112" s="333"/>
      <c r="R112" s="334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80"/>
      <c r="N113" s="323"/>
      <c r="O113" s="335"/>
      <c r="P113" s="335"/>
      <c r="Q113" s="335"/>
      <c r="R113" s="336"/>
    </row>
    <row r="114" customFormat="false" ht="15" hidden="false" customHeight="false" outlineLevel="0" collapsed="false">
      <c r="A114" s="330"/>
      <c r="B114" s="330"/>
      <c r="C114" s="322"/>
      <c r="D114" s="322"/>
      <c r="E114" s="322"/>
      <c r="F114" s="322"/>
      <c r="J114" s="322"/>
      <c r="K114" s="331"/>
      <c r="L114" s="319"/>
      <c r="M114" s="280"/>
      <c r="N114" s="323"/>
      <c r="O114" s="335"/>
      <c r="P114" s="335"/>
      <c r="Q114" s="335"/>
      <c r="R114" s="336"/>
    </row>
    <row r="115" customFormat="false" ht="15" hidden="false" customHeight="false" outlineLevel="0" collapsed="false">
      <c r="B115" s="335"/>
      <c r="C115" s="337"/>
      <c r="D115" s="322"/>
      <c r="E115" s="338"/>
      <c r="F115" s="335"/>
      <c r="G115" s="335"/>
      <c r="H115" s="335"/>
      <c r="I115" s="335"/>
      <c r="J115" s="335"/>
      <c r="K115" s="335"/>
      <c r="L115" s="339"/>
      <c r="M115" s="340"/>
      <c r="N115" s="339"/>
      <c r="O115" s="339"/>
      <c r="P115" s="339"/>
      <c r="Q115" s="339"/>
      <c r="R115" s="336"/>
    </row>
    <row r="116" customFormat="false" ht="15" hidden="false" customHeight="false" outlineLevel="0" collapsed="false">
      <c r="B116" s="333"/>
      <c r="C116" s="337"/>
      <c r="D116" s="322"/>
      <c r="E116" s="338"/>
      <c r="F116" s="341"/>
      <c r="G116" s="331"/>
      <c r="H116" s="331"/>
      <c r="I116" s="331"/>
      <c r="J116" s="333"/>
      <c r="M116" s="280"/>
      <c r="N116" s="341"/>
      <c r="P116" s="331"/>
      <c r="Q116" s="333"/>
      <c r="R116" s="334"/>
    </row>
    <row r="117" customFormat="false" ht="15" hidden="false" customHeight="false" outlineLevel="0" collapsed="false">
      <c r="C117" s="337"/>
      <c r="D117" s="322"/>
      <c r="E117" s="342"/>
      <c r="G117" s="331"/>
      <c r="H117" s="331"/>
      <c r="I117" s="331"/>
      <c r="M117" s="280"/>
      <c r="N117" s="341"/>
      <c r="P117" s="331"/>
      <c r="Q117" s="333"/>
      <c r="R117" s="334"/>
    </row>
    <row r="118" customFormat="false" ht="15" hidden="false" customHeight="false" outlineLevel="0" collapsed="false">
      <c r="C118" s="337"/>
      <c r="D118" s="322"/>
      <c r="E118" s="333"/>
      <c r="G118" s="331"/>
      <c r="H118" s="331"/>
      <c r="I118" s="331"/>
      <c r="M118" s="343"/>
      <c r="N118" s="341"/>
      <c r="P118" s="331"/>
      <c r="Q118" s="333"/>
      <c r="R118" s="334"/>
    </row>
    <row r="119" customFormat="false" ht="15" hidden="false" customHeight="false" outlineLevel="0" collapsed="false">
      <c r="C119" s="337"/>
      <c r="D119" s="322"/>
      <c r="E119" s="338"/>
      <c r="G119" s="333"/>
      <c r="H119" s="333"/>
      <c r="I119" s="333"/>
      <c r="M119" s="343"/>
      <c r="N119" s="341"/>
      <c r="P119" s="331"/>
      <c r="Q119" s="333"/>
      <c r="R119" s="333"/>
    </row>
    <row r="120" customFormat="false" ht="15" hidden="false" customHeight="false" outlineLevel="0" collapsed="false">
      <c r="A120" s="344"/>
      <c r="B120" s="331"/>
      <c r="C120" s="337"/>
      <c r="D120" s="322"/>
      <c r="E120" s="331"/>
      <c r="G120" s="331"/>
      <c r="H120" s="331"/>
      <c r="I120" s="331"/>
      <c r="J120" s="331"/>
      <c r="K120" s="331"/>
      <c r="L120" s="331"/>
      <c r="M120" s="343"/>
      <c r="N120" s="341"/>
      <c r="P120" s="331"/>
      <c r="Q120" s="333"/>
      <c r="R120" s="333"/>
    </row>
    <row r="121" customFormat="false" ht="15" hidden="false" customHeight="false" outlineLevel="0" collapsed="false">
      <c r="A121" s="344"/>
      <c r="B121" s="331"/>
      <c r="C121" s="322"/>
      <c r="D121" s="322"/>
      <c r="E121" s="331"/>
      <c r="J121" s="331"/>
      <c r="K121" s="331"/>
      <c r="L121" s="331"/>
      <c r="M121" s="345"/>
      <c r="R121" s="333"/>
    </row>
    <row r="122" customFormat="false" ht="15" hidden="false" customHeight="false" outlineLevel="0" collapsed="false">
      <c r="A122" s="344"/>
      <c r="B122" s="331"/>
      <c r="C122" s="322"/>
      <c r="D122" s="322"/>
      <c r="E122" s="331"/>
      <c r="J122" s="331"/>
      <c r="K122" s="331"/>
      <c r="L122" s="331"/>
      <c r="M122" s="345"/>
      <c r="Q122" s="333"/>
      <c r="R122" s="346"/>
    </row>
    <row r="123" customFormat="false" ht="15" hidden="false" customHeight="false" outlineLevel="0" collapsed="false">
      <c r="A123" s="344"/>
      <c r="B123" s="331"/>
      <c r="C123" s="322"/>
      <c r="D123" s="322"/>
      <c r="E123" s="331"/>
      <c r="J123" s="331"/>
      <c r="K123" s="331"/>
      <c r="L123" s="331"/>
      <c r="M123" s="345"/>
      <c r="Q123" s="333"/>
      <c r="R123" s="346"/>
    </row>
    <row r="124" customFormat="false" ht="15" hidden="false" customHeight="false" outlineLevel="0" collapsed="false">
      <c r="A124" s="344"/>
      <c r="B124" s="331"/>
      <c r="C124" s="322"/>
      <c r="D124" s="322"/>
      <c r="E124" s="331"/>
      <c r="J124" s="331"/>
      <c r="K124" s="331"/>
      <c r="L124" s="331"/>
      <c r="M124" s="345"/>
      <c r="Q124" s="333"/>
      <c r="R124" s="347"/>
    </row>
    <row r="125" customFormat="false" ht="15" hidden="false" customHeight="false" outlineLevel="0" collapsed="false">
      <c r="A125" s="344"/>
      <c r="B125" s="331"/>
      <c r="C125" s="322"/>
      <c r="D125" s="322"/>
      <c r="E125" s="331"/>
      <c r="J125" s="331"/>
      <c r="K125" s="331"/>
      <c r="L125" s="331"/>
      <c r="M125" s="345"/>
      <c r="R125" s="347"/>
    </row>
    <row r="126" customFormat="false" ht="15" hidden="false" customHeight="false" outlineLevel="0" collapsed="false">
      <c r="A126" s="344"/>
      <c r="B126" s="331"/>
      <c r="C126" s="322"/>
      <c r="D126" s="322"/>
      <c r="E126" s="331"/>
      <c r="J126" s="331"/>
      <c r="K126" s="331"/>
      <c r="L126" s="331"/>
      <c r="M126" s="348"/>
      <c r="R126" s="347"/>
    </row>
    <row r="127" customFormat="false" ht="15" hidden="false" customHeight="false" outlineLevel="0" collapsed="false">
      <c r="A127" s="344"/>
      <c r="B127" s="331"/>
      <c r="C127" s="322"/>
      <c r="D127" s="322"/>
      <c r="E127" s="331"/>
      <c r="J127" s="331"/>
      <c r="K127" s="331"/>
      <c r="L127" s="331"/>
      <c r="M127" s="348"/>
      <c r="R127" s="347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8"/>
      <c r="R128" s="347"/>
    </row>
    <row r="129" customFormat="false" ht="15" hidden="false" customHeight="false" outlineLevel="0" collapsed="false">
      <c r="A129" s="344"/>
      <c r="B129" s="331"/>
      <c r="C129" s="331"/>
      <c r="D129" s="322"/>
      <c r="E129" s="331"/>
      <c r="J129" s="331"/>
      <c r="K129" s="331"/>
      <c r="L129" s="331"/>
      <c r="M129" s="348"/>
      <c r="R129" s="347"/>
    </row>
    <row r="130" customFormat="false" ht="15" hidden="false" customHeight="false" outlineLevel="0" collapsed="false">
      <c r="A130" s="344"/>
      <c r="B130" s="331"/>
      <c r="C130" s="331"/>
      <c r="D130" s="322"/>
      <c r="E130" s="331"/>
      <c r="J130" s="331"/>
      <c r="K130" s="331"/>
      <c r="L130" s="331"/>
      <c r="M130" s="348"/>
      <c r="R130" s="347"/>
    </row>
    <row r="131" customFormat="false" ht="15" hidden="false" customHeight="false" outlineLevel="0" collapsed="false">
      <c r="A131" s="344"/>
      <c r="B131" s="331"/>
      <c r="C131" s="331"/>
      <c r="D131" s="322"/>
      <c r="E131" s="331"/>
      <c r="J131" s="331"/>
      <c r="K131" s="331"/>
      <c r="L131" s="331"/>
      <c r="M131" s="348"/>
      <c r="R131" s="347"/>
    </row>
    <row r="132" customFormat="false" ht="15" hidden="false" customHeight="false" outlineLevel="0" collapsed="false">
      <c r="A132" s="344"/>
      <c r="B132" s="331"/>
      <c r="C132" s="331"/>
      <c r="D132" s="322"/>
      <c r="E132" s="331"/>
      <c r="J132" s="331"/>
      <c r="K132" s="331"/>
      <c r="L132" s="331"/>
      <c r="M132" s="348"/>
      <c r="R132" s="347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F133" s="333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M134" s="348"/>
      <c r="R134" s="347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M135" s="348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M136" s="348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M137" s="348"/>
      <c r="R137" s="346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M138" s="348"/>
      <c r="Q138" s="333"/>
      <c r="R138" s="346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M139" s="348"/>
      <c r="Q139" s="333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  <c r="Q140" s="333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Q141" s="333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Q142" s="333"/>
      <c r="R142" s="347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  <c r="Q143" s="333"/>
      <c r="R143" s="347"/>
    </row>
    <row r="144" customFormat="false" ht="15" hidden="false" customHeight="false" outlineLevel="0" collapsed="false">
      <c r="D144" s="322"/>
      <c r="M144" s="348"/>
      <c r="Q144" s="333"/>
      <c r="R144" s="347"/>
    </row>
    <row r="145" customFormat="false" ht="15" hidden="false" customHeight="false" outlineLevel="0" collapsed="false">
      <c r="D145" s="322"/>
      <c r="M145" s="348"/>
      <c r="Q145" s="333"/>
      <c r="R145" s="347"/>
    </row>
    <row r="146" customFormat="false" ht="15" hidden="false" customHeight="false" outlineLevel="0" collapsed="false">
      <c r="D146" s="322"/>
      <c r="M146" s="348"/>
      <c r="Q146" s="333"/>
      <c r="R146" s="347"/>
    </row>
    <row r="147" customFormat="false" ht="15" hidden="false" customHeight="false" outlineLevel="0" collapsed="false">
      <c r="D147" s="322"/>
      <c r="M147" s="348"/>
      <c r="Q147" s="333"/>
      <c r="R147" s="347"/>
    </row>
    <row r="148" customFormat="false" ht="15" hidden="false" customHeight="false" outlineLevel="0" collapsed="false">
      <c r="D148" s="322"/>
      <c r="M148" s="348"/>
      <c r="Q148" s="333"/>
      <c r="R148" s="347"/>
    </row>
    <row r="149" customFormat="false" ht="15" hidden="false" customHeight="false" outlineLevel="0" collapsed="false">
      <c r="D149" s="322"/>
      <c r="M149" s="348"/>
      <c r="Q149" s="333"/>
      <c r="R149" s="347"/>
    </row>
    <row r="150" customFormat="false" ht="15" hidden="false" customHeight="false" outlineLevel="0" collapsed="false">
      <c r="D150" s="322"/>
      <c r="M150" s="348"/>
      <c r="R150" s="333"/>
    </row>
    <row r="151" customFormat="false" ht="15" hidden="false" customHeight="false" outlineLevel="0" collapsed="false">
      <c r="D151" s="322"/>
      <c r="M151" s="348"/>
      <c r="R151" s="333"/>
    </row>
    <row r="152" customFormat="false" ht="15" hidden="false" customHeight="false" outlineLevel="0" collapsed="false">
      <c r="D152" s="322"/>
      <c r="M152" s="348"/>
      <c r="Q152" s="333"/>
      <c r="R152" s="346"/>
    </row>
    <row r="153" customFormat="false" ht="15" hidden="false" customHeight="false" outlineLevel="0" collapsed="false">
      <c r="D153" s="322"/>
      <c r="M153" s="348"/>
      <c r="Q153" s="333"/>
      <c r="R153" s="346"/>
    </row>
    <row r="154" customFormat="false" ht="15" hidden="false" customHeight="false" outlineLevel="0" collapsed="false">
      <c r="D154" s="322"/>
      <c r="M154" s="348"/>
      <c r="Q154" s="333"/>
      <c r="R154" s="346"/>
    </row>
    <row r="155" customFormat="false" ht="15" hidden="false" customHeight="false" outlineLevel="0" collapsed="false">
      <c r="M155" s="348"/>
      <c r="Q155" s="333"/>
      <c r="R155" s="346"/>
    </row>
    <row r="156" customFormat="false" ht="15" hidden="false" customHeight="false" outlineLevel="0" collapsed="false">
      <c r="M156" s="348"/>
      <c r="Q156" s="333"/>
      <c r="R156" s="346"/>
    </row>
    <row r="157" customFormat="false" ht="15" hidden="false" customHeight="false" outlineLevel="0" collapsed="false">
      <c r="M157" s="348"/>
      <c r="Q157" s="333"/>
      <c r="R157" s="346"/>
    </row>
    <row r="158" customFormat="false" ht="15" hidden="false" customHeight="false" outlineLevel="0" collapsed="false">
      <c r="M158" s="348"/>
      <c r="Q158" s="333"/>
      <c r="R158" s="346"/>
    </row>
    <row r="159" customFormat="false" ht="15" hidden="false" customHeight="false" outlineLevel="0" collapsed="false">
      <c r="M159" s="348"/>
      <c r="Q159" s="333"/>
      <c r="R159" s="347"/>
    </row>
    <row r="160" customFormat="false" ht="15" hidden="false" customHeight="false" outlineLevel="0" collapsed="false">
      <c r="M160" s="348"/>
      <c r="Q160" s="333"/>
      <c r="R160" s="347"/>
    </row>
    <row r="161" customFormat="false" ht="15" hidden="false" customHeight="false" outlineLevel="0" collapsed="false">
      <c r="M161" s="348"/>
      <c r="R161" s="347"/>
    </row>
    <row r="162" customFormat="false" ht="15" hidden="false" customHeight="false" outlineLevel="0" collapsed="false">
      <c r="M162" s="348"/>
      <c r="N162" s="331"/>
      <c r="R162" s="347"/>
    </row>
    <row r="163" customFormat="false" ht="15" hidden="false" customHeight="false" outlineLevel="0" collapsed="false">
      <c r="R163" s="347"/>
    </row>
    <row r="164" customFormat="false" ht="15" hidden="false" customHeight="false" outlineLevel="0" collapsed="false">
      <c r="R164" s="347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7"/>
    </row>
    <row r="205" customFormat="false" ht="15" hidden="false" customHeight="false" outlineLevel="0" collapsed="false">
      <c r="R205" s="347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2" customFormat="false" ht="15" hidden="false" customHeight="false" outlineLevel="0" collapsed="false">
      <c r="N212" s="349"/>
      <c r="P212" s="331"/>
      <c r="R212" s="346"/>
    </row>
    <row r="213" customFormat="false" ht="15" hidden="false" customHeight="false" outlineLevel="0" collapsed="false">
      <c r="N213" s="349"/>
      <c r="P213" s="331"/>
      <c r="R213" s="346"/>
    </row>
    <row r="214" customFormat="false" ht="15" hidden="false" customHeight="false" outlineLevel="0" collapsed="false">
      <c r="N214" s="349"/>
      <c r="P214" s="331"/>
      <c r="R214" s="346"/>
    </row>
    <row r="215" customFormat="false" ht="15" hidden="false" customHeight="false" outlineLevel="0" collapsed="false">
      <c r="N215" s="349"/>
      <c r="P215" s="331"/>
      <c r="R215" s="346"/>
    </row>
    <row r="216" customFormat="false" ht="15" hidden="false" customHeight="false" outlineLevel="0" collapsed="false">
      <c r="N216" s="349"/>
      <c r="P216" s="331"/>
      <c r="R216" s="346"/>
    </row>
    <row r="217" customFormat="false" ht="15" hidden="false" customHeight="false" outlineLevel="0" collapsed="false">
      <c r="N217" s="349"/>
      <c r="P217" s="331"/>
      <c r="R217" s="346"/>
    </row>
    <row r="218" customFormat="false" ht="15" hidden="false" customHeight="false" outlineLevel="0" collapsed="false">
      <c r="R218" s="346"/>
    </row>
    <row r="219" customFormat="false" ht="15" hidden="false" customHeight="false" outlineLevel="0" collapsed="false">
      <c r="R219" s="347"/>
    </row>
    <row r="220" customFormat="false" ht="15" hidden="false" customHeight="false" outlineLevel="0" collapsed="false">
      <c r="R220" s="347"/>
    </row>
    <row r="221" customFormat="false" ht="15" hidden="false" customHeight="false" outlineLevel="0" collapsed="false">
      <c r="R221" s="347"/>
    </row>
    <row r="222" customFormat="false" ht="15" hidden="false" customHeight="false" outlineLevel="0" collapsed="false">
      <c r="R222" s="347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52" activeCellId="0" sqref="A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50" t="s">
        <v>488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9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90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1</v>
      </c>
      <c r="C4" s="361" t="s">
        <v>492</v>
      </c>
      <c r="D4" s="361"/>
      <c r="E4" s="361" t="s">
        <v>493</v>
      </c>
      <c r="F4" s="361"/>
      <c r="G4" s="360" t="s">
        <v>494</v>
      </c>
      <c r="H4" s="361" t="s">
        <v>495</v>
      </c>
      <c r="I4" s="361"/>
      <c r="J4" s="360" t="s">
        <v>494</v>
      </c>
      <c r="K4" s="361" t="s">
        <v>496</v>
      </c>
      <c r="L4" s="361"/>
      <c r="M4" s="361" t="s">
        <v>497</v>
      </c>
      <c r="N4" s="361"/>
      <c r="O4" s="360" t="s">
        <v>498</v>
      </c>
      <c r="P4" s="361" t="s">
        <v>499</v>
      </c>
      <c r="Q4" s="361"/>
      <c r="R4" s="360" t="s">
        <v>500</v>
      </c>
      <c r="S4" s="362" t="s">
        <v>501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2</v>
      </c>
      <c r="B6" s="360"/>
      <c r="C6" s="364" t="s">
        <v>503</v>
      </c>
      <c r="D6" s="364" t="s">
        <v>504</v>
      </c>
      <c r="E6" s="364" t="s">
        <v>503</v>
      </c>
      <c r="F6" s="364" t="s">
        <v>504</v>
      </c>
      <c r="G6" s="360"/>
      <c r="H6" s="364" t="s">
        <v>503</v>
      </c>
      <c r="I6" s="364" t="s">
        <v>504</v>
      </c>
      <c r="J6" s="360"/>
      <c r="K6" s="364" t="s">
        <v>503</v>
      </c>
      <c r="L6" s="364" t="s">
        <v>504</v>
      </c>
      <c r="M6" s="364" t="s">
        <v>503</v>
      </c>
      <c r="N6" s="364" t="s">
        <v>504</v>
      </c>
      <c r="O6" s="360"/>
      <c r="P6" s="364" t="s">
        <v>503</v>
      </c>
      <c r="Q6" s="364" t="s">
        <v>504</v>
      </c>
      <c r="R6" s="360"/>
      <c r="S6" s="365" t="s">
        <v>505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6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09" customFormat="true" ht="20.1" hidden="false" customHeight="true" outlineLevel="0" collapsed="false">
      <c r="A10" s="369" t="s">
        <v>507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09" customFormat="true" ht="20.1" hidden="false" customHeight="true" outlineLevel="0" collapsed="false">
      <c r="A11" s="369" t="s">
        <v>508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09" customFormat="true" ht="20.1" hidden="false" customHeight="true" outlineLevel="0" collapsed="false">
      <c r="A12" s="371" t="s">
        <v>509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09" customFormat="true" ht="20.1" hidden="false" customHeight="true" outlineLevel="0" collapsed="false">
      <c r="A13" s="371" t="s">
        <v>510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09" customFormat="true" ht="20.1" hidden="false" customHeight="true" outlineLevel="0" collapsed="false">
      <c r="A14" s="373" t="s">
        <v>511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09" customFormat="true" ht="20.1" hidden="false" customHeight="true" outlineLevel="0" collapsed="false">
      <c r="A15" s="373" t="s">
        <v>512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09" customFormat="true" ht="20.1" hidden="false" customHeight="true" outlineLevel="0" collapsed="false">
      <c r="A16" s="371" t="s">
        <v>513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09" customFormat="true" ht="20.1" hidden="false" customHeight="true" outlineLevel="0" collapsed="false">
      <c r="A17" s="371" t="s">
        <v>514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09" customFormat="true" ht="20.1" hidden="false" customHeight="true" outlineLevel="0" collapsed="false">
      <c r="A18" s="373" t="s">
        <v>515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09" customFormat="true" ht="20.1" hidden="false" customHeight="true" outlineLevel="0" collapsed="false">
      <c r="A19" s="373" t="s">
        <v>516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09" customFormat="true" ht="20.1" hidden="false" customHeight="true" outlineLevel="0" collapsed="false">
      <c r="A20" s="371" t="s">
        <v>517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09" customFormat="true" ht="20.1" hidden="false" customHeight="true" outlineLevel="0" collapsed="false">
      <c r="A21" s="371" t="s">
        <v>518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09" customFormat="true" ht="20.1" hidden="false" customHeight="true" outlineLevel="0" collapsed="false">
      <c r="A22" s="373" t="s">
        <v>519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09" customFormat="true" ht="20.1" hidden="false" customHeight="true" outlineLevel="0" collapsed="false">
      <c r="A23" s="373" t="s">
        <v>520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09" customFormat="true" ht="20.1" hidden="false" customHeight="true" outlineLevel="0" collapsed="false">
      <c r="A24" s="373" t="s">
        <v>521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09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09" customFormat="true" ht="20.1" hidden="false" customHeight="true" outlineLevel="0" collapsed="false">
      <c r="A26" s="369" t="s">
        <v>460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09" customFormat="true" ht="20.1" hidden="false" customHeight="true" outlineLevel="0" collapsed="false">
      <c r="A27" s="369" t="s">
        <v>461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09" customFormat="true" ht="20.1" hidden="false" customHeight="true" outlineLevel="0" collapsed="false">
      <c r="A28" s="371" t="s">
        <v>462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09" customFormat="true" ht="20.1" hidden="false" customHeight="true" outlineLevel="0" collapsed="false">
      <c r="A29" s="371" t="s">
        <v>8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09" customFormat="true" ht="20.1" hidden="false" customHeight="true" outlineLevel="0" collapsed="false">
      <c r="A30" s="369" t="s">
        <v>463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09" customFormat="true" ht="20.1" hidden="false" customHeight="true" outlineLevel="0" collapsed="false">
      <c r="A31" s="369" t="s">
        <v>464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09" customFormat="true" ht="20.1" hidden="false" customHeight="true" outlineLevel="0" collapsed="false">
      <c r="A32" s="371" t="s">
        <v>465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09" customFormat="true" ht="20.1" hidden="false" customHeight="true" outlineLevel="0" collapsed="false">
      <c r="A33" s="371" t="s">
        <v>466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09" customFormat="true" ht="20.1" hidden="false" customHeight="true" outlineLevel="0" collapsed="false">
      <c r="A34" s="369" t="s">
        <v>467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09" customFormat="true" ht="20.1" hidden="false" customHeight="true" outlineLevel="0" collapsed="false">
      <c r="A35" s="369" t="s">
        <v>468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09" customFormat="true" ht="20.1" hidden="false" customHeight="true" outlineLevel="0" collapsed="false">
      <c r="A36" s="371" t="s">
        <v>469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09" customFormat="true" ht="20.1" hidden="false" customHeight="true" outlineLevel="0" collapsed="false">
      <c r="A37" s="371" t="s">
        <v>470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09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09" customFormat="true" ht="20.1" hidden="false" customHeight="true" outlineLevel="0" collapsed="false">
      <c r="A39" s="369" t="s">
        <v>460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09" customFormat="true" ht="20.1" hidden="false" customHeight="true" outlineLevel="0" collapsed="false">
      <c r="A40" s="369" t="s">
        <v>461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09" customFormat="true" ht="20.1" hidden="false" customHeight="true" outlineLevel="0" collapsed="false">
      <c r="A41" s="371" t="s">
        <v>462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09" customFormat="true" ht="20.1" hidden="false" customHeight="true" outlineLevel="0" collapsed="false">
      <c r="A42" s="371" t="s">
        <v>8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09" customFormat="true" ht="19.5" hidden="false" customHeight="true" outlineLevel="0" collapsed="false">
      <c r="A43" s="373" t="s">
        <v>463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09" customFormat="true" ht="19.5" hidden="false" customHeight="true" outlineLevel="0" collapsed="false">
      <c r="A44" s="373" t="s">
        <v>464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09" customFormat="true" ht="20.1" hidden="false" customHeight="true" outlineLevel="0" collapsed="false">
      <c r="A45" s="371" t="s">
        <v>465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09" customFormat="true" ht="20.1" hidden="false" customHeight="true" outlineLevel="0" collapsed="false">
      <c r="A46" s="371" t="s">
        <v>466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09" customFormat="true" ht="19.5" hidden="false" customHeight="true" outlineLevel="0" collapsed="false">
      <c r="A47" s="373" t="s">
        <v>467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09" customFormat="true" ht="19.5" hidden="false" customHeight="true" outlineLevel="0" collapsed="false">
      <c r="A48" s="373" t="s">
        <v>468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09" customFormat="true" ht="20.1" hidden="false" customHeight="true" outlineLevel="0" collapsed="false">
      <c r="A49" s="371" t="s">
        <v>469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09" customFormat="true" ht="20.1" hidden="false" customHeight="true" outlineLevel="0" collapsed="false">
      <c r="A50" s="371" t="s">
        <v>470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09" customFormat="true" ht="20.1" hidden="false" customHeight="true" outlineLevel="0" collapsed="false">
      <c r="A51" s="374" t="n">
        <v>2022</v>
      </c>
      <c r="B51" s="375"/>
      <c r="C51" s="376" t="n">
        <v>42894.858565</v>
      </c>
      <c r="D51" s="376" t="n">
        <v>42894.972997</v>
      </c>
      <c r="E51" s="376" t="n">
        <v>1608.8011</v>
      </c>
      <c r="F51" s="376" t="n">
        <v>1498.965</v>
      </c>
      <c r="G51" s="377"/>
      <c r="H51" s="376" t="n">
        <v>38931.1296814903</v>
      </c>
      <c r="I51" s="376" t="n">
        <v>33350.4431042117</v>
      </c>
      <c r="J51" s="374"/>
      <c r="K51" s="376" t="n">
        <v>10.2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1968.4706407396</v>
      </c>
      <c r="Q51" s="376" t="n">
        <v>1727.818495698</v>
      </c>
      <c r="R51" s="378"/>
      <c r="S51" s="374"/>
      <c r="T51" s="379"/>
    </row>
    <row r="52" s="209" customFormat="true" ht="20.1" hidden="false" customHeight="true" outlineLevel="0" collapsed="false">
      <c r="A52" s="373" t="s">
        <v>460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09" customFormat="true" ht="20.1" hidden="false" customHeight="true" outlineLevel="0" collapsed="false">
      <c r="A53" s="373" t="s">
        <v>461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79"/>
      <c r="U53" s="379"/>
    </row>
    <row r="54" s="209" customFormat="true" ht="20.1" hidden="false" customHeight="true" outlineLevel="0" collapsed="false">
      <c r="A54" s="371" t="s">
        <v>462</v>
      </c>
      <c r="B54" s="384" t="n">
        <v>3284.62317879023</v>
      </c>
      <c r="C54" s="384" t="n">
        <v>4669.565175</v>
      </c>
      <c r="D54" s="384" t="n">
        <v>5069.533375</v>
      </c>
      <c r="E54" s="384" t="n">
        <v>0</v>
      </c>
      <c r="F54" s="384" t="n">
        <v>0</v>
      </c>
      <c r="G54" s="384" t="n">
        <v>0</v>
      </c>
      <c r="H54" s="384" t="n">
        <v>12137.3715290009</v>
      </c>
      <c r="I54" s="384" t="n">
        <v>10989.9288922792</v>
      </c>
      <c r="J54" s="384" t="n">
        <v>19842.13064</v>
      </c>
      <c r="K54" s="384" t="n">
        <v>0</v>
      </c>
      <c r="L54" s="384" t="n">
        <v>0</v>
      </c>
      <c r="M54" s="384" t="n">
        <v>1.784065</v>
      </c>
      <c r="N54" s="384" t="n">
        <v>0.356948</v>
      </c>
      <c r="O54" s="384" t="n">
        <v>84.2488</v>
      </c>
      <c r="P54" s="384" t="n">
        <v>1908.4706407396</v>
      </c>
      <c r="Q54" s="384" t="n">
        <v>1727.818495698</v>
      </c>
      <c r="R54" s="384" t="n">
        <v>1909.22064254968</v>
      </c>
      <c r="S54" s="384" t="n">
        <v>25120.2232613399</v>
      </c>
      <c r="T54" s="379"/>
      <c r="U54" s="379"/>
    </row>
    <row r="55" s="209" customFormat="true" ht="20.1" hidden="false" customHeight="true" outlineLevel="0" collapsed="false">
      <c r="A55" s="371" t="s">
        <v>8</v>
      </c>
      <c r="B55" s="384"/>
      <c r="C55" s="384" t="n">
        <v>1479.812424</v>
      </c>
      <c r="D55" s="384" t="n">
        <v>1479.812424</v>
      </c>
      <c r="E55" s="384" t="n">
        <v>109.8361</v>
      </c>
      <c r="F55" s="384" t="n">
        <v>0</v>
      </c>
      <c r="G55" s="384"/>
      <c r="H55" s="384" t="n">
        <v>5590.8254866352</v>
      </c>
      <c r="I55" s="384" t="n">
        <v>4664.8729328431</v>
      </c>
      <c r="J55" s="384"/>
      <c r="K55" s="384" t="n">
        <v>0</v>
      </c>
      <c r="L55" s="384" t="n">
        <v>0.3</v>
      </c>
      <c r="M55" s="384" t="n">
        <v>0.714322</v>
      </c>
      <c r="N55" s="384" t="n">
        <v>0.356968</v>
      </c>
      <c r="O55" s="384"/>
      <c r="P55" s="384" t="n">
        <v>60</v>
      </c>
      <c r="Q55" s="384" t="n">
        <v>0</v>
      </c>
      <c r="R55" s="384"/>
      <c r="S55" s="384"/>
      <c r="T55" s="379"/>
      <c r="U55" s="379"/>
    </row>
    <row r="56" s="209" customFormat="true" ht="17.25" hidden="false" customHeight="true" outlineLevel="0" collapsed="false">
      <c r="A56" s="373" t="s">
        <v>472</v>
      </c>
      <c r="B56" s="370" t="n">
        <v>3284.62317879023</v>
      </c>
      <c r="C56" s="370" t="n">
        <v>349.91656</v>
      </c>
      <c r="D56" s="370" t="n">
        <v>0</v>
      </c>
      <c r="E56" s="370" t="n">
        <v>0</v>
      </c>
      <c r="F56" s="370" t="n">
        <v>0</v>
      </c>
      <c r="G56" s="370" t="n">
        <v>350</v>
      </c>
      <c r="H56" s="370" t="n">
        <v>1241.5257798</v>
      </c>
      <c r="I56" s="370" t="n">
        <v>713.52191712</v>
      </c>
      <c r="J56" s="370" t="n">
        <v>20380.24664</v>
      </c>
      <c r="K56" s="370" t="n">
        <v>0</v>
      </c>
      <c r="L56" s="370" t="n">
        <v>0.3</v>
      </c>
      <c r="M56" s="370" t="n">
        <v>0</v>
      </c>
      <c r="N56" s="370" t="n">
        <v>0.356968</v>
      </c>
      <c r="O56" s="370" t="n">
        <v>73.127736</v>
      </c>
      <c r="P56" s="370" t="n">
        <v>0</v>
      </c>
      <c r="Q56" s="370" t="n">
        <v>0</v>
      </c>
      <c r="R56" s="370" t="n">
        <v>1909.22064254968</v>
      </c>
      <c r="S56" s="370" t="n">
        <v>25997.2181973399</v>
      </c>
      <c r="T56" s="379"/>
      <c r="U56" s="379"/>
    </row>
    <row r="57" s="209" customFormat="true" ht="17.25" hidden="false" customHeight="true" outlineLevel="0" collapsed="false">
      <c r="A57" s="373" t="s">
        <v>473</v>
      </c>
      <c r="B57" s="370" t="n">
        <v>3284.62317879023</v>
      </c>
      <c r="C57" s="370" t="n">
        <v>319.97456</v>
      </c>
      <c r="D57" s="370" t="n">
        <v>349.91656</v>
      </c>
      <c r="E57" s="370" t="n">
        <v>0</v>
      </c>
      <c r="F57" s="370" t="n">
        <v>0</v>
      </c>
      <c r="G57" s="370" t="n">
        <v>320</v>
      </c>
      <c r="H57" s="370" t="n">
        <v>0</v>
      </c>
      <c r="I57" s="370" t="n">
        <v>0</v>
      </c>
      <c r="J57" s="370" t="n">
        <v>20380.24664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73.127736</v>
      </c>
      <c r="P57" s="370" t="n">
        <v>0</v>
      </c>
      <c r="Q57" s="370" t="n">
        <v>0</v>
      </c>
      <c r="R57" s="370" t="n">
        <v>1909.22064254968</v>
      </c>
      <c r="S57" s="370" t="n">
        <v>25967.2181973399</v>
      </c>
      <c r="T57" s="379"/>
      <c r="U57" s="379"/>
    </row>
    <row r="58" s="209" customFormat="true" ht="20.1" hidden="false" customHeight="true" outlineLevel="0" collapsed="false">
      <c r="A58" s="371" t="s">
        <v>474</v>
      </c>
      <c r="B58" s="384" t="n">
        <v>3284.62317879023</v>
      </c>
      <c r="C58" s="384" t="n">
        <v>299.97615</v>
      </c>
      <c r="D58" s="384" t="n">
        <v>319.97456</v>
      </c>
      <c r="E58" s="384" t="n">
        <v>0</v>
      </c>
      <c r="F58" s="384" t="n">
        <v>0</v>
      </c>
      <c r="G58" s="384" t="n">
        <v>300</v>
      </c>
      <c r="H58" s="384" t="n">
        <v>0</v>
      </c>
      <c r="I58" s="384" t="n">
        <v>0</v>
      </c>
      <c r="J58" s="384" t="n">
        <v>20380.24664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73.127736</v>
      </c>
      <c r="P58" s="384" t="n">
        <v>0</v>
      </c>
      <c r="Q58" s="384" t="n">
        <v>0</v>
      </c>
      <c r="R58" s="384" t="n">
        <v>1909.22064254968</v>
      </c>
      <c r="S58" s="384" t="n">
        <v>25947.2181973399</v>
      </c>
      <c r="T58" s="379"/>
      <c r="U58" s="379"/>
    </row>
    <row r="59" s="209" customFormat="true" ht="19.5" hidden="false" customHeight="true" outlineLevel="0" collapsed="false">
      <c r="A59" s="371" t="s">
        <v>475</v>
      </c>
      <c r="B59" s="384" t="n">
        <v>3284.62317879023</v>
      </c>
      <c r="C59" s="384" t="n">
        <v>229.981715</v>
      </c>
      <c r="D59" s="384" t="n">
        <v>299.97615</v>
      </c>
      <c r="E59" s="384" t="n">
        <v>0</v>
      </c>
      <c r="F59" s="384" t="n">
        <v>0</v>
      </c>
      <c r="G59" s="384" t="n">
        <v>230</v>
      </c>
      <c r="H59" s="384" t="n">
        <v>0</v>
      </c>
      <c r="I59" s="384" t="n">
        <v>0</v>
      </c>
      <c r="J59" s="384" t="n">
        <v>20380.24664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73.127736</v>
      </c>
      <c r="P59" s="384" t="n">
        <v>0</v>
      </c>
      <c r="Q59" s="384" t="n">
        <v>0</v>
      </c>
      <c r="R59" s="384" t="n">
        <v>1909.22064254968</v>
      </c>
      <c r="S59" s="384" t="n">
        <v>25877.2181973399</v>
      </c>
      <c r="T59" s="379"/>
      <c r="U59" s="379"/>
    </row>
    <row r="60" s="209" customFormat="true" ht="17.25" hidden="false" customHeight="true" outlineLevel="0" collapsed="false">
      <c r="A60" s="373" t="s">
        <v>476</v>
      </c>
      <c r="B60" s="370" t="n">
        <v>3284.62317879023</v>
      </c>
      <c r="C60" s="370" t="n">
        <v>99.99205</v>
      </c>
      <c r="D60" s="370" t="n">
        <v>229.981715</v>
      </c>
      <c r="E60" s="370" t="n">
        <v>0</v>
      </c>
      <c r="F60" s="370" t="n">
        <v>0</v>
      </c>
      <c r="G60" s="370" t="n">
        <v>100</v>
      </c>
      <c r="H60" s="370" t="n">
        <v>0</v>
      </c>
      <c r="I60" s="370" t="n">
        <v>0</v>
      </c>
      <c r="J60" s="370" t="n">
        <v>20380.24664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73.127736</v>
      </c>
      <c r="P60" s="370" t="n">
        <v>60</v>
      </c>
      <c r="Q60" s="370" t="n">
        <v>0</v>
      </c>
      <c r="R60" s="370" t="n">
        <v>1969.22064254968</v>
      </c>
      <c r="S60" s="370" t="n">
        <v>25807.2181973399</v>
      </c>
      <c r="T60" s="379"/>
      <c r="U60" s="379"/>
    </row>
    <row r="61" s="209" customFormat="true" ht="17.25" hidden="false" customHeight="true" outlineLevel="0" collapsed="false">
      <c r="A61" s="373" t="s">
        <v>477</v>
      </c>
      <c r="B61" s="370" t="n">
        <v>3284.62317879023</v>
      </c>
      <c r="C61" s="370" t="n">
        <v>89.978544</v>
      </c>
      <c r="D61" s="370" t="n">
        <v>99.99205</v>
      </c>
      <c r="E61" s="370" t="n">
        <v>109.8361</v>
      </c>
      <c r="F61" s="370" t="n">
        <v>0</v>
      </c>
      <c r="G61" s="370" t="n">
        <v>200</v>
      </c>
      <c r="H61" s="370" t="n">
        <v>4349.2997068352</v>
      </c>
      <c r="I61" s="370" t="n">
        <v>3951.3510157231</v>
      </c>
      <c r="J61" s="370" t="n">
        <v>20778.4524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73.127736</v>
      </c>
      <c r="P61" s="370" t="n">
        <v>0</v>
      </c>
      <c r="Q61" s="370" t="n">
        <v>0</v>
      </c>
      <c r="R61" s="370" t="n">
        <v>1969.22064254968</v>
      </c>
      <c r="S61" s="370" t="n">
        <v>26305.4240373399</v>
      </c>
      <c r="T61" s="379"/>
      <c r="U61" s="379"/>
    </row>
    <row r="62" s="209" customFormat="true" ht="19.5" hidden="false" customHeight="true" outlineLevel="0" collapsed="false">
      <c r="A62" s="371" t="s">
        <v>478</v>
      </c>
      <c r="B62" s="384" t="n">
        <v>3284.62317879023</v>
      </c>
      <c r="C62" s="384" t="n">
        <v>89.992845</v>
      </c>
      <c r="D62" s="384" t="n">
        <v>89.978544</v>
      </c>
      <c r="E62" s="384" t="n">
        <v>0</v>
      </c>
      <c r="F62" s="384" t="n">
        <v>0</v>
      </c>
      <c r="G62" s="384" t="n">
        <v>200</v>
      </c>
      <c r="H62" s="384" t="n">
        <v>0</v>
      </c>
      <c r="I62" s="384" t="n">
        <v>0</v>
      </c>
      <c r="J62" s="384" t="n">
        <v>20778.45248</v>
      </c>
      <c r="K62" s="384" t="n">
        <v>0</v>
      </c>
      <c r="L62" s="384" t="n">
        <v>0</v>
      </c>
      <c r="M62" s="384" t="n">
        <v>0.714322</v>
      </c>
      <c r="N62" s="384" t="n">
        <v>0</v>
      </c>
      <c r="O62" s="384" t="n">
        <v>73.845224</v>
      </c>
      <c r="P62" s="384" t="n">
        <v>0</v>
      </c>
      <c r="Q62" s="384" t="n">
        <v>0</v>
      </c>
      <c r="R62" s="384" t="n">
        <v>1969.22064254968</v>
      </c>
      <c r="S62" s="384" t="n">
        <v>26306.1415253399</v>
      </c>
      <c r="T62" s="379"/>
      <c r="U62" s="379"/>
    </row>
    <row r="63" s="209" customFormat="true" ht="19.5" hidden="false" customHeight="true" outlineLevel="0" collapsed="false">
      <c r="A63" s="371" t="s">
        <v>479</v>
      </c>
      <c r="B63" s="384" t="n">
        <v>3284.62317879023</v>
      </c>
      <c r="C63" s="384" t="n">
        <v>0</v>
      </c>
      <c r="D63" s="384" t="n">
        <v>89.992845</v>
      </c>
      <c r="E63" s="384" t="n">
        <v>0</v>
      </c>
      <c r="F63" s="384" t="n">
        <v>0</v>
      </c>
      <c r="G63" s="384" t="n">
        <v>110</v>
      </c>
      <c r="H63" s="384" t="n">
        <v>0</v>
      </c>
      <c r="I63" s="384" t="n">
        <v>0</v>
      </c>
      <c r="J63" s="384" t="n">
        <v>20778.45248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73.845224</v>
      </c>
      <c r="P63" s="384" t="n">
        <v>0</v>
      </c>
      <c r="Q63" s="384" t="n">
        <v>0</v>
      </c>
      <c r="R63" s="384" t="n">
        <v>1969.22064254968</v>
      </c>
      <c r="S63" s="384" t="n">
        <v>26216.1415253399</v>
      </c>
      <c r="T63" s="379"/>
      <c r="U63" s="379"/>
    </row>
    <row r="64" s="209" customFormat="true" ht="17.25" hidden="false" customHeight="true" outlineLevel="0" collapsed="false">
      <c r="A64" s="373" t="s">
        <v>480</v>
      </c>
      <c r="B64" s="370" t="n">
        <v>3284.62317879023</v>
      </c>
      <c r="C64" s="370" t="n">
        <v>0</v>
      </c>
      <c r="D64" s="370" t="n">
        <v>0</v>
      </c>
      <c r="E64" s="370" t="n">
        <v>0</v>
      </c>
      <c r="F64" s="370" t="n">
        <v>0</v>
      </c>
      <c r="G64" s="370" t="n">
        <v>110</v>
      </c>
      <c r="H64" s="370" t="n">
        <v>0</v>
      </c>
      <c r="I64" s="370" t="n">
        <v>0</v>
      </c>
      <c r="J64" s="370" t="n">
        <v>20778.4524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73.845224</v>
      </c>
      <c r="P64" s="370" t="n">
        <v>0</v>
      </c>
      <c r="Q64" s="370" t="n">
        <v>0</v>
      </c>
      <c r="R64" s="370" t="n">
        <v>1969.22064254968</v>
      </c>
      <c r="S64" s="370" t="n">
        <v>26216.1415253399</v>
      </c>
      <c r="T64" s="379"/>
      <c r="U64" s="379"/>
    </row>
    <row r="65" s="209" customFormat="true" ht="17.25" hidden="false" customHeight="true" outlineLevel="0" collapsed="false">
      <c r="A65" s="373" t="s">
        <v>13</v>
      </c>
      <c r="B65" s="370" t="n">
        <v>3284.62317879023</v>
      </c>
      <c r="C65" s="370" t="n">
        <v>0</v>
      </c>
      <c r="D65" s="370" t="n">
        <v>0</v>
      </c>
      <c r="E65" s="370" t="n">
        <v>0</v>
      </c>
      <c r="F65" s="370" t="n">
        <v>0</v>
      </c>
      <c r="G65" s="370" t="n">
        <v>110</v>
      </c>
      <c r="H65" s="370" t="n">
        <v>0</v>
      </c>
      <c r="I65" s="370" t="n">
        <v>0</v>
      </c>
      <c r="J65" s="370" t="n">
        <v>20778.45248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73.845224</v>
      </c>
      <c r="P65" s="370" t="n">
        <v>0</v>
      </c>
      <c r="Q65" s="370" t="n">
        <v>0</v>
      </c>
      <c r="R65" s="370" t="n">
        <v>1969.22064254968</v>
      </c>
      <c r="S65" s="370" t="n">
        <v>26216.1415253399</v>
      </c>
      <c r="T65" s="379"/>
      <c r="U65" s="379"/>
    </row>
    <row r="66" s="209" customFormat="true" ht="17.25" hidden="false" customHeight="true" outlineLevel="0" collapsed="false">
      <c r="A66" s="373" t="s">
        <v>14</v>
      </c>
      <c r="B66" s="370" t="n">
        <v>3284.62317879023</v>
      </c>
      <c r="C66" s="370" t="n">
        <v>0</v>
      </c>
      <c r="D66" s="370" t="n">
        <v>0</v>
      </c>
      <c r="E66" s="370" t="n">
        <v>0</v>
      </c>
      <c r="F66" s="370" t="n">
        <v>0</v>
      </c>
      <c r="G66" s="370" t="n">
        <v>110</v>
      </c>
      <c r="H66" s="370" t="n">
        <v>0</v>
      </c>
      <c r="I66" s="370" t="n">
        <v>0</v>
      </c>
      <c r="J66" s="370" t="n">
        <v>20778.45248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73.845224</v>
      </c>
      <c r="P66" s="370" t="n">
        <v>0</v>
      </c>
      <c r="Q66" s="370" t="n">
        <v>0</v>
      </c>
      <c r="R66" s="370" t="n">
        <v>1969.22064254968</v>
      </c>
      <c r="S66" s="370" t="n">
        <v>26216.1415253399</v>
      </c>
      <c r="T66" s="379"/>
      <c r="U66" s="379"/>
    </row>
    <row r="67" s="209" customFormat="true" ht="9" hidden="false" customHeight="true" outlineLevel="0" collapsed="false">
      <c r="A67" s="385"/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79"/>
    </row>
    <row r="68" customFormat="false" ht="15" hidden="false" customHeight="false" outlineLevel="0" collapsed="false">
      <c r="A68" s="387" t="s">
        <v>522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9"/>
      <c r="Q68" s="389"/>
      <c r="R68" s="229"/>
      <c r="S68" s="390"/>
      <c r="T68" s="379"/>
    </row>
    <row r="69" customFormat="false" ht="15" hidden="false" customHeight="false" outlineLevel="0" collapsed="false">
      <c r="A69" s="387" t="s">
        <v>523</v>
      </c>
      <c r="B69" s="391"/>
      <c r="C69" s="391"/>
      <c r="D69" s="391"/>
      <c r="E69" s="391"/>
      <c r="F69" s="391"/>
      <c r="G69" s="392"/>
      <c r="H69" s="392"/>
      <c r="I69" s="393"/>
      <c r="J69" s="392"/>
      <c r="K69" s="392"/>
      <c r="L69" s="370"/>
      <c r="M69" s="394"/>
      <c r="N69" s="392"/>
      <c r="O69" s="395"/>
      <c r="S69" s="388"/>
      <c r="T69" s="237"/>
      <c r="U69" s="237"/>
      <c r="V69" s="204"/>
      <c r="W69" s="204"/>
    </row>
    <row r="70" customFormat="false" ht="15" hidden="false" customHeight="false" outlineLevel="0" collapsed="false">
      <c r="A70" s="387" t="s">
        <v>524</v>
      </c>
      <c r="B70" s="391"/>
      <c r="C70" s="391"/>
      <c r="D70" s="391"/>
      <c r="E70" s="391"/>
      <c r="F70" s="391"/>
      <c r="G70" s="392"/>
      <c r="H70" s="392"/>
      <c r="I70" s="393"/>
      <c r="J70" s="392"/>
      <c r="K70" s="392"/>
      <c r="L70" s="392"/>
      <c r="M70" s="392"/>
      <c r="N70" s="395"/>
      <c r="O70" s="370"/>
      <c r="S70" s="392"/>
      <c r="T70" s="237"/>
      <c r="U70" s="237"/>
      <c r="V70" s="204"/>
      <c r="W70" s="204"/>
    </row>
    <row r="71" customFormat="false" ht="15" hidden="false" customHeight="false" outlineLevel="0" collapsed="false">
      <c r="A71" s="387" t="s">
        <v>525</v>
      </c>
      <c r="B71" s="391"/>
      <c r="C71" s="391"/>
      <c r="D71" s="391"/>
      <c r="E71" s="391"/>
      <c r="F71" s="391"/>
      <c r="G71" s="392"/>
      <c r="H71" s="392"/>
      <c r="I71" s="392"/>
      <c r="J71" s="392"/>
      <c r="K71" s="392"/>
      <c r="L71" s="392"/>
      <c r="M71" s="396"/>
      <c r="N71" s="392"/>
      <c r="O71" s="380"/>
      <c r="P71" s="370"/>
      <c r="Q71" s="397"/>
      <c r="R71" s="398"/>
      <c r="S71" s="392"/>
      <c r="T71" s="237"/>
      <c r="U71" s="370"/>
      <c r="V71" s="204"/>
      <c r="W71" s="204"/>
      <c r="X71" s="0"/>
    </row>
    <row r="72" customFormat="false" ht="15" hidden="false" customHeight="false" outlineLevel="0" collapsed="false">
      <c r="A72" s="399" t="s">
        <v>526</v>
      </c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400"/>
      <c r="N72" s="401"/>
      <c r="O72" s="402"/>
      <c r="P72" s="370"/>
      <c r="Q72" s="370"/>
      <c r="R72" s="403"/>
      <c r="S72" s="404"/>
      <c r="T72" s="237"/>
      <c r="U72" s="237"/>
      <c r="V72" s="204"/>
      <c r="W72" s="204"/>
    </row>
    <row r="73" customFormat="false" ht="15" hidden="false" customHeight="false" outlineLevel="0" collapsed="false">
      <c r="A73" s="399" t="s">
        <v>527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400"/>
      <c r="N73" s="401"/>
      <c r="O73" s="405"/>
      <c r="P73" s="406"/>
      <c r="Q73" s="407"/>
      <c r="R73" s="406"/>
      <c r="S73" s="408"/>
      <c r="T73" s="237"/>
      <c r="U73" s="237"/>
      <c r="V73" s="204"/>
      <c r="W73" s="204"/>
    </row>
    <row r="74" customFormat="false" ht="15" hidden="false" customHeight="false" outlineLevel="0" collapsed="false">
      <c r="A74" s="399" t="s">
        <v>528</v>
      </c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409"/>
      <c r="P74" s="410"/>
      <c r="Q74" s="411"/>
      <c r="R74" s="370"/>
      <c r="S74" s="399"/>
      <c r="T74" s="237"/>
      <c r="U74" s="237"/>
      <c r="V74" s="204"/>
      <c r="W74" s="204"/>
    </row>
    <row r="75" customFormat="false" ht="15" hidden="false" customHeight="false" outlineLevel="0" collapsed="false">
      <c r="A75" s="399" t="s">
        <v>529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405"/>
      <c r="P75" s="412"/>
      <c r="Q75" s="399"/>
      <c r="R75" s="412"/>
      <c r="S75" s="399"/>
      <c r="T75" s="237"/>
      <c r="U75" s="237"/>
      <c r="V75" s="204"/>
      <c r="W75" s="204"/>
    </row>
    <row r="76" customFormat="false" ht="15" hidden="false" customHeight="false" outlineLevel="0" collapsed="false">
      <c r="A76" s="387" t="s">
        <v>530</v>
      </c>
      <c r="B76" s="391"/>
      <c r="C76" s="391"/>
      <c r="D76" s="391"/>
      <c r="E76" s="413"/>
      <c r="F76" s="413"/>
      <c r="G76" s="395"/>
      <c r="H76" s="395"/>
      <c r="I76" s="394"/>
      <c r="J76" s="394"/>
      <c r="K76" s="394"/>
      <c r="L76" s="394"/>
      <c r="M76" s="394"/>
      <c r="N76" s="394"/>
      <c r="O76" s="394"/>
      <c r="P76" s="412"/>
      <c r="Q76" s="399"/>
      <c r="R76" s="412"/>
      <c r="S76" s="392"/>
      <c r="T76" s="237"/>
      <c r="U76" s="237"/>
      <c r="V76" s="204"/>
      <c r="W76" s="204"/>
    </row>
    <row r="77" customFormat="false" ht="15" hidden="false" customHeight="false" outlineLevel="0" collapsed="false">
      <c r="A77" s="387" t="s">
        <v>531</v>
      </c>
      <c r="B77" s="414"/>
      <c r="C77" s="392"/>
      <c r="D77" s="392"/>
      <c r="E77" s="415"/>
      <c r="F77" s="416"/>
      <c r="G77" s="417"/>
      <c r="H77" s="394"/>
      <c r="I77" s="395"/>
      <c r="J77" s="388"/>
      <c r="K77" s="388"/>
      <c r="L77" s="388"/>
      <c r="M77" s="388"/>
      <c r="N77" s="388"/>
      <c r="O77" s="401"/>
      <c r="P77" s="411"/>
      <c r="Q77" s="399"/>
      <c r="R77" s="411"/>
      <c r="S77" s="395"/>
      <c r="T77" s="237"/>
      <c r="U77" s="237"/>
      <c r="V77" s="204"/>
      <c r="W77" s="204"/>
    </row>
    <row r="78" customFormat="false" ht="15" hidden="false" customHeight="false" outlineLevel="0" collapsed="false">
      <c r="B78" s="213"/>
      <c r="D78" s="418"/>
      <c r="E78" s="237"/>
      <c r="F78" s="419"/>
      <c r="G78" s="392"/>
      <c r="H78" s="392"/>
      <c r="I78" s="392"/>
      <c r="J78" s="409"/>
      <c r="K78" s="420"/>
      <c r="L78" s="421"/>
      <c r="M78" s="420"/>
      <c r="N78" s="420"/>
      <c r="O78" s="388"/>
      <c r="P78" s="413"/>
      <c r="Q78" s="392"/>
      <c r="R78" s="413"/>
    </row>
    <row r="79" customFormat="false" ht="15" hidden="false" customHeight="false" outlineLevel="0" collapsed="false">
      <c r="B79" s="213"/>
      <c r="C79" s="422"/>
      <c r="D79" s="229"/>
      <c r="E79" s="423"/>
      <c r="F79" s="415"/>
      <c r="G79" s="424"/>
      <c r="H79" s="392"/>
      <c r="J79" s="388"/>
      <c r="O79" s="401"/>
      <c r="P79" s="425"/>
      <c r="Q79" s="397"/>
      <c r="R79" s="388"/>
    </row>
    <row r="80" customFormat="false" ht="15" hidden="false" customHeight="false" outlineLevel="0" collapsed="false">
      <c r="B80" s="409"/>
      <c r="D80" s="380"/>
      <c r="E80" s="415"/>
      <c r="F80" s="426"/>
      <c r="G80" s="380"/>
      <c r="H80" s="394"/>
      <c r="J80" s="216"/>
    </row>
    <row r="81" customFormat="false" ht="15" hidden="false" customHeight="false" outlineLevel="0" collapsed="false">
      <c r="E81" s="213"/>
      <c r="F81" s="426"/>
      <c r="G81" s="398"/>
      <c r="H81" s="392"/>
      <c r="I81" s="216"/>
    </row>
    <row r="82" customFormat="false" ht="15" hidden="false" customHeight="false" outlineLevel="0" collapsed="false">
      <c r="E82" s="213"/>
      <c r="F82" s="426"/>
      <c r="G82" s="370"/>
      <c r="H82" s="0"/>
      <c r="I82" s="216"/>
      <c r="J82" s="205"/>
    </row>
    <row r="83" customFormat="false" ht="15" hidden="false" customHeight="false" outlineLevel="0" collapsed="false">
      <c r="E83" s="229"/>
      <c r="F83" s="426"/>
      <c r="G83" s="370"/>
      <c r="H83" s="392"/>
      <c r="I83" s="418"/>
    </row>
    <row r="84" customFormat="false" ht="15" hidden="false" customHeight="false" outlineLevel="0" collapsed="false">
      <c r="F84" s="426"/>
      <c r="G84" s="370"/>
      <c r="H84" s="394"/>
    </row>
    <row r="85" customFormat="false" ht="15" hidden="false" customHeight="false" outlineLevel="0" collapsed="false">
      <c r="F85" s="426"/>
    </row>
    <row r="86" customFormat="false" ht="15" hidden="false" customHeight="false" outlineLevel="0" collapsed="false">
      <c r="C86" s="0"/>
      <c r="E86" s="0"/>
      <c r="F86" s="426"/>
    </row>
    <row r="87" customFormat="false" ht="15" hidden="false" customHeight="false" outlineLevel="0" collapsed="false">
      <c r="D87" s="0"/>
      <c r="F87" s="426"/>
    </row>
    <row r="88" customFormat="false" ht="15" hidden="false" customHeight="false" outlineLevel="0" collapsed="false">
      <c r="F88" s="426"/>
    </row>
    <row r="89" customFormat="false" ht="15" hidden="false" customHeight="false" outlineLevel="0" collapsed="false">
      <c r="F89" s="426"/>
    </row>
    <row r="90" customFormat="false" ht="15" hidden="false" customHeight="false" outlineLevel="0" collapsed="false">
      <c r="F90" s="426"/>
    </row>
    <row r="91" customFormat="false" ht="15" hidden="false" customHeight="false" outlineLevel="0" collapsed="false">
      <c r="F91" s="426"/>
    </row>
    <row r="95" customFormat="false" ht="15" hidden="false" customHeight="false" outlineLevel="0" collapsed="false">
      <c r="H95" s="216"/>
      <c r="I95" s="216"/>
    </row>
    <row r="112" customFormat="false" ht="15" hidden="false" customHeight="false" outlineLevel="0" collapsed="false">
      <c r="P112" s="179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1" activeCellId="0" sqref="A81"/>
    </sheetView>
  </sheetViews>
  <sheetFormatPr defaultColWidth="16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16" min="16" style="179" width="19.55"/>
    <col collapsed="false" customWidth="true" hidden="false" outlineLevel="0" max="17" min="17" style="179" width="12.43"/>
    <col collapsed="false" customWidth="true" hidden="false" outlineLevel="0" max="239" min="18" style="179" width="8.55"/>
    <col collapsed="false" customWidth="true" hidden="false" outlineLevel="0" max="240" min="240" style="179" width="29.66"/>
    <col collapsed="false" customWidth="true" hidden="false" outlineLevel="0" max="241" min="241" style="179" width="11.76"/>
    <col collapsed="false" customWidth="true" hidden="false" outlineLevel="0" max="242" min="242" style="179" width="12.88"/>
    <col collapsed="false" customWidth="true" hidden="false" outlineLevel="0" max="243" min="243" style="179" width="11.44"/>
    <col collapsed="false" customWidth="true" hidden="false" outlineLevel="0" max="244" min="244" style="179" width="14.65"/>
    <col collapsed="false" customWidth="true" hidden="false" outlineLevel="0" max="245" min="245" style="179" width="15.43"/>
    <col collapsed="false" customWidth="true" hidden="false" outlineLevel="0" max="246" min="246" style="179" width="13.65"/>
    <col collapsed="false" customWidth="true" hidden="false" outlineLevel="0" max="247" min="247" style="179" width="11.65"/>
    <col collapsed="false" customWidth="true" hidden="false" outlineLevel="0" max="248" min="248" style="179" width="11.44"/>
    <col collapsed="false" customWidth="true" hidden="false" outlineLevel="0" max="249" min="249" style="179" width="12.43"/>
    <col collapsed="false" customWidth="true" hidden="false" outlineLevel="0" max="250" min="250" style="179" width="11.55"/>
    <col collapsed="false" customWidth="true" hidden="false" outlineLevel="0" max="251" min="251" style="179" width="14.77"/>
    <col collapsed="false" customWidth="true" hidden="false" outlineLevel="0" max="252" min="252" style="179" width="15.21"/>
    <col collapsed="false" customWidth="true" hidden="false" outlineLevel="0" max="253" min="253" style="179" width="19.77"/>
    <col collapsed="false" customWidth="true" hidden="false" outlineLevel="0" max="254" min="254" style="179" width="17.66"/>
    <col collapsed="false" customWidth="true" hidden="false" outlineLevel="0" max="255" min="255" style="179" width="14.21"/>
    <col collapsed="false" customWidth="false" hidden="false" outlineLevel="0" max="257" min="256" style="179" width="16.65"/>
  </cols>
  <sheetData>
    <row r="1" customFormat="false" ht="15.75" hidden="false" customHeight="false" outlineLevel="0" collapsed="false">
      <c r="A1" s="350" t="s">
        <v>533</v>
      </c>
      <c r="B1" s="427"/>
      <c r="C1" s="427"/>
      <c r="D1" s="427"/>
      <c r="E1" s="428"/>
      <c r="F1" s="429"/>
      <c r="G1" s="429"/>
      <c r="H1" s="429"/>
      <c r="I1" s="429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34</v>
      </c>
      <c r="B2" s="427"/>
      <c r="C2" s="430"/>
      <c r="D2" s="429"/>
      <c r="E2" s="431"/>
      <c r="F2" s="429"/>
      <c r="G2" s="429"/>
      <c r="H2" s="432"/>
      <c r="I2" s="432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5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36</v>
      </c>
      <c r="C4" s="439" t="s">
        <v>537</v>
      </c>
      <c r="D4" s="439" t="s">
        <v>434</v>
      </c>
      <c r="E4" s="439" t="s">
        <v>538</v>
      </c>
      <c r="F4" s="439" t="s">
        <v>539</v>
      </c>
      <c r="G4" s="439" t="s">
        <v>540</v>
      </c>
      <c r="H4" s="439" t="s">
        <v>539</v>
      </c>
      <c r="I4" s="439" t="s">
        <v>539</v>
      </c>
      <c r="J4" s="439" t="s">
        <v>541</v>
      </c>
      <c r="K4" s="439" t="s">
        <v>542</v>
      </c>
      <c r="L4" s="439" t="s">
        <v>539</v>
      </c>
      <c r="M4" s="439" t="s">
        <v>539</v>
      </c>
      <c r="N4" s="439" t="s">
        <v>539</v>
      </c>
      <c r="O4" s="439" t="s">
        <v>543</v>
      </c>
    </row>
    <row r="5" customFormat="false" ht="15" hidden="false" customHeight="false" outlineLevel="0" collapsed="false">
      <c r="A5" s="440"/>
      <c r="B5" s="366"/>
      <c r="C5" s="366"/>
      <c r="D5" s="363" t="s">
        <v>544</v>
      </c>
      <c r="E5" s="363" t="s">
        <v>545</v>
      </c>
      <c r="F5" s="363" t="s">
        <v>546</v>
      </c>
      <c r="G5" s="366"/>
      <c r="H5" s="363" t="s">
        <v>547</v>
      </c>
      <c r="I5" s="363" t="s">
        <v>548</v>
      </c>
      <c r="J5" s="363" t="s">
        <v>549</v>
      </c>
      <c r="K5" s="366"/>
      <c r="L5" s="363" t="s">
        <v>544</v>
      </c>
      <c r="M5" s="363" t="s">
        <v>544</v>
      </c>
      <c r="N5" s="363" t="s">
        <v>550</v>
      </c>
      <c r="O5" s="363" t="s">
        <v>551</v>
      </c>
    </row>
    <row r="6" customFormat="false" ht="15" hidden="false" customHeight="false" outlineLevel="0" collapsed="false">
      <c r="A6" s="363"/>
      <c r="B6" s="366"/>
      <c r="C6" s="366"/>
      <c r="D6" s="363" t="s">
        <v>552</v>
      </c>
      <c r="E6" s="366"/>
      <c r="F6" s="363" t="s">
        <v>553</v>
      </c>
      <c r="G6" s="366"/>
      <c r="H6" s="363" t="s">
        <v>553</v>
      </c>
      <c r="I6" s="363" t="s">
        <v>553</v>
      </c>
      <c r="J6" s="363" t="s">
        <v>553</v>
      </c>
      <c r="K6" s="366"/>
      <c r="L6" s="363" t="s">
        <v>554</v>
      </c>
      <c r="M6" s="363" t="s">
        <v>555</v>
      </c>
      <c r="N6" s="363" t="s">
        <v>556</v>
      </c>
      <c r="O6" s="366"/>
    </row>
    <row r="7" customFormat="false" ht="15" hidden="false" customHeight="true" outlineLevel="0" collapsed="false">
      <c r="A7" s="363" t="s">
        <v>502</v>
      </c>
      <c r="B7" s="366"/>
      <c r="C7" s="366"/>
      <c r="D7" s="366"/>
      <c r="E7" s="366"/>
      <c r="F7" s="363" t="s">
        <v>557</v>
      </c>
      <c r="G7" s="366"/>
      <c r="H7" s="366"/>
      <c r="I7" s="363" t="s">
        <v>558</v>
      </c>
      <c r="J7" s="363" t="s">
        <v>558</v>
      </c>
      <c r="K7" s="366"/>
      <c r="L7" s="363" t="s">
        <v>559</v>
      </c>
      <c r="M7" s="363" t="s">
        <v>560</v>
      </c>
      <c r="N7" s="363" t="s">
        <v>561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2</v>
      </c>
      <c r="N8" s="363"/>
      <c r="O8" s="366"/>
    </row>
    <row r="9" customFormat="false" ht="15" hidden="false" customHeight="false" outlineLevel="0" collapsed="false">
      <c r="A9" s="366"/>
      <c r="B9" s="363" t="s">
        <v>563</v>
      </c>
      <c r="C9" s="363" t="s">
        <v>564</v>
      </c>
      <c r="D9" s="363" t="s">
        <v>565</v>
      </c>
      <c r="E9" s="363" t="s">
        <v>566</v>
      </c>
      <c r="F9" s="363" t="s">
        <v>567</v>
      </c>
      <c r="G9" s="363" t="s">
        <v>568</v>
      </c>
      <c r="H9" s="363" t="s">
        <v>569</v>
      </c>
      <c r="I9" s="363" t="s">
        <v>570</v>
      </c>
      <c r="J9" s="363" t="s">
        <v>571</v>
      </c>
      <c r="K9" s="363" t="s">
        <v>572</v>
      </c>
      <c r="L9" s="363" t="s">
        <v>573</v>
      </c>
      <c r="M9" s="363" t="s">
        <v>574</v>
      </c>
      <c r="N9" s="363" t="s">
        <v>575</v>
      </c>
      <c r="O9" s="363" t="s">
        <v>576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77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78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79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80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81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82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83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4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5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6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4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87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88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2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89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90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91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92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93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4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5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6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97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4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87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  <c r="P35" s="449"/>
    </row>
    <row r="36" s="443" customFormat="true" ht="18" hidden="false" customHeight="true" outlineLevel="0" collapsed="false">
      <c r="A36" s="444" t="s">
        <v>598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99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89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90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00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01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93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02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03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69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0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4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87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88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99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89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90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91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92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93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02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68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04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0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4" t="s">
        <v>471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05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588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3" customFormat="true" ht="18" hidden="false" customHeight="true" outlineLevel="0" collapsed="false">
      <c r="A63" s="441" t="s">
        <v>606</v>
      </c>
      <c r="B63" s="442" t="n">
        <v>38634.53214865</v>
      </c>
      <c r="C63" s="442" t="n">
        <v>32009.12215299</v>
      </c>
      <c r="D63" s="442" t="n">
        <v>9357.29713942</v>
      </c>
      <c r="E63" s="442" t="n">
        <v>47991.82928807</v>
      </c>
      <c r="F63" s="442" t="n">
        <v>28869.83242475</v>
      </c>
      <c r="G63" s="442" t="n">
        <v>60878.95457774</v>
      </c>
      <c r="H63" s="442" t="n">
        <v>18575.13197521</v>
      </c>
      <c r="I63" s="442" t="n">
        <v>2289.10456919</v>
      </c>
      <c r="J63" s="442" t="n">
        <v>20864.2365444</v>
      </c>
      <c r="K63" s="442" t="n">
        <v>81743.19112214</v>
      </c>
      <c r="L63" s="442" t="n">
        <v>124036.650472769</v>
      </c>
      <c r="M63" s="442" t="n">
        <v>3474.92213075207</v>
      </c>
      <c r="N63" s="442" t="n">
        <v>173770.719441919</v>
      </c>
      <c r="O63" s="442" t="n">
        <v>205779.841594909</v>
      </c>
    </row>
    <row r="64" s="443" customFormat="true" ht="18" hidden="false" customHeight="true" outlineLevel="0" collapsed="false">
      <c r="A64" s="441" t="s">
        <v>607</v>
      </c>
      <c r="B64" s="442"/>
      <c r="C64" s="442"/>
      <c r="D64" s="450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</row>
    <row r="65" s="443" customFormat="true" ht="18" hidden="false" customHeight="true" outlineLevel="0" collapsed="false">
      <c r="A65" s="444" t="s">
        <v>472</v>
      </c>
      <c r="B65" s="445" t="n">
        <v>38735.6171371</v>
      </c>
      <c r="C65" s="445" t="n">
        <v>32393.267194</v>
      </c>
      <c r="D65" s="445" t="n">
        <v>9357.29713942</v>
      </c>
      <c r="E65" s="445" t="n">
        <v>48092.91427652</v>
      </c>
      <c r="F65" s="445" t="n">
        <v>28404.60322434</v>
      </c>
      <c r="G65" s="445" t="n">
        <v>60797.87041834</v>
      </c>
      <c r="H65" s="445" t="n">
        <v>18772.08101328</v>
      </c>
      <c r="I65" s="445" t="n">
        <v>2292.67517504</v>
      </c>
      <c r="J65" s="445" t="n">
        <v>21064.75618832</v>
      </c>
      <c r="K65" s="445" t="n">
        <v>81862.62660666</v>
      </c>
      <c r="L65" s="445" t="n">
        <v>123555.394690267</v>
      </c>
      <c r="M65" s="445" t="n">
        <v>3461.24567721103</v>
      </c>
      <c r="N65" s="445" t="n">
        <v>173024.754102927</v>
      </c>
      <c r="O65" s="445" t="n">
        <v>205418.021296927</v>
      </c>
    </row>
    <row r="66" s="443" customFormat="true" ht="18" hidden="false" customHeight="true" outlineLevel="0" collapsed="false">
      <c r="A66" s="444" t="s">
        <v>608</v>
      </c>
      <c r="B66" s="445" t="n">
        <v>38735.6171371</v>
      </c>
      <c r="C66" s="445" t="n">
        <v>32494.00644213</v>
      </c>
      <c r="D66" s="445" t="n">
        <v>9357.29713942</v>
      </c>
      <c r="E66" s="445" t="n">
        <v>48092.91427652</v>
      </c>
      <c r="F66" s="445" t="n">
        <v>28542.96268124</v>
      </c>
      <c r="G66" s="445" t="n">
        <v>61036.96912337</v>
      </c>
      <c r="H66" s="445" t="n">
        <v>18627.93399542</v>
      </c>
      <c r="I66" s="445" t="n">
        <v>2296.58164616</v>
      </c>
      <c r="J66" s="445" t="n">
        <v>20924.51564158</v>
      </c>
      <c r="K66" s="445" t="n">
        <v>81961.48476495</v>
      </c>
      <c r="L66" s="445" t="n">
        <v>123992.283749756</v>
      </c>
      <c r="M66" s="445" t="n">
        <v>3473.29969297919</v>
      </c>
      <c r="N66" s="445" t="n">
        <v>173459.762072576</v>
      </c>
      <c r="O66" s="445" t="n">
        <v>205953.768514706</v>
      </c>
    </row>
    <row r="67" s="443" customFormat="true" ht="18" hidden="false" customHeight="true" outlineLevel="0" collapsed="false">
      <c r="A67" s="441" t="s">
        <v>609</v>
      </c>
      <c r="B67" s="442" t="n">
        <v>38735.6171371</v>
      </c>
      <c r="C67" s="442" t="n">
        <v>32561.97639839</v>
      </c>
      <c r="D67" s="442" t="n">
        <v>9357.29713942</v>
      </c>
      <c r="E67" s="442" t="n">
        <v>48092.91427652</v>
      </c>
      <c r="F67" s="442" t="n">
        <v>28659.31366983</v>
      </c>
      <c r="G67" s="442" t="n">
        <v>61221.29006822</v>
      </c>
      <c r="H67" s="442" t="n">
        <v>18506.63939064</v>
      </c>
      <c r="I67" s="442" t="n">
        <v>2296.70363128</v>
      </c>
      <c r="J67" s="442" t="n">
        <v>20803.34302192</v>
      </c>
      <c r="K67" s="442" t="n">
        <v>82024.63309014</v>
      </c>
      <c r="L67" s="442" t="n">
        <v>123919.157688598</v>
      </c>
      <c r="M67" s="442" t="n">
        <v>3471.06652797425</v>
      </c>
      <c r="N67" s="442" t="n">
        <v>173381.814380348</v>
      </c>
      <c r="O67" s="442" t="n">
        <v>205943.790778738</v>
      </c>
    </row>
    <row r="68" s="443" customFormat="true" ht="18" hidden="false" customHeight="true" outlineLevel="0" collapsed="false">
      <c r="A68" s="441" t="s">
        <v>473</v>
      </c>
      <c r="B68" s="442" t="n">
        <v>39084.3253062</v>
      </c>
      <c r="C68" s="442" t="n">
        <v>32308.10251437</v>
      </c>
      <c r="D68" s="442" t="n">
        <v>8865.95736323</v>
      </c>
      <c r="E68" s="442" t="n">
        <v>47950.28266943</v>
      </c>
      <c r="F68" s="442" t="n">
        <v>29264.33862019</v>
      </c>
      <c r="G68" s="442" t="n">
        <v>61572.44113456</v>
      </c>
      <c r="H68" s="442" t="n">
        <v>18694.82967217</v>
      </c>
      <c r="I68" s="442" t="n">
        <v>2299.33434175</v>
      </c>
      <c r="J68" s="442" t="n">
        <v>20994.16401392</v>
      </c>
      <c r="K68" s="442" t="n">
        <v>82566.60514848</v>
      </c>
      <c r="L68" s="442" t="n">
        <v>123733.575136998</v>
      </c>
      <c r="M68" s="442" t="n">
        <v>3465.67407239244</v>
      </c>
      <c r="N68" s="442" t="n">
        <v>173992.077771108</v>
      </c>
      <c r="O68" s="442" t="n">
        <v>206300.180285478</v>
      </c>
    </row>
    <row r="69" s="443" customFormat="true" ht="18" hidden="false" customHeight="true" outlineLevel="0" collapsed="false">
      <c r="A69" s="444" t="s">
        <v>474</v>
      </c>
      <c r="B69" s="445" t="n">
        <v>39150.271459</v>
      </c>
      <c r="C69" s="445" t="n">
        <v>32570.44118017</v>
      </c>
      <c r="D69" s="445" t="n">
        <v>9232.63735252</v>
      </c>
      <c r="E69" s="445" t="n">
        <v>48382.90881152</v>
      </c>
      <c r="F69" s="445" t="n">
        <v>31093.43352141</v>
      </c>
      <c r="G69" s="445" t="n">
        <v>63663.87470158</v>
      </c>
      <c r="H69" s="445" t="n">
        <v>18992.34811836</v>
      </c>
      <c r="I69" s="445" t="n">
        <v>2308.04291783</v>
      </c>
      <c r="J69" s="445" t="n">
        <v>21300.39103619</v>
      </c>
      <c r="K69" s="445" t="n">
        <v>84964.26573777</v>
      </c>
      <c r="L69" s="445" t="n">
        <v>123769.512054858</v>
      </c>
      <c r="M69" s="445" t="n">
        <v>3466.49615748318</v>
      </c>
      <c r="N69" s="445" t="n">
        <v>176163.336612458</v>
      </c>
      <c r="O69" s="445" t="n">
        <v>208733.777792628</v>
      </c>
    </row>
    <row r="70" s="443" customFormat="true" ht="18" hidden="false" customHeight="true" outlineLevel="0" collapsed="false">
      <c r="A70" s="444" t="s">
        <v>475</v>
      </c>
      <c r="B70" s="445" t="n">
        <v>39431.1066297</v>
      </c>
      <c r="C70" s="445" t="n">
        <v>32425.81927081</v>
      </c>
      <c r="D70" s="445" t="n">
        <v>7632.46879802</v>
      </c>
      <c r="E70" s="445" t="n">
        <v>47063.57542772</v>
      </c>
      <c r="F70" s="445" t="n">
        <v>29681.59430844</v>
      </c>
      <c r="G70" s="445" t="n">
        <v>62107.41357925</v>
      </c>
      <c r="H70" s="445" t="n">
        <v>19137.65411741</v>
      </c>
      <c r="I70" s="445" t="n">
        <v>2308.2058434</v>
      </c>
      <c r="J70" s="445" t="n">
        <v>21445.85996081</v>
      </c>
      <c r="K70" s="445" t="n">
        <v>83553.27354006</v>
      </c>
      <c r="L70" s="445" t="n">
        <v>124605.40547846</v>
      </c>
      <c r="M70" s="445" t="n">
        <v>3489.72188398887</v>
      </c>
      <c r="N70" s="445" t="n">
        <v>175732.85974771</v>
      </c>
      <c r="O70" s="445" t="n">
        <v>208158.67901852</v>
      </c>
    </row>
    <row r="71" s="443" customFormat="true" ht="18" hidden="false" customHeight="true" outlineLevel="0" collapsed="false">
      <c r="A71" s="441" t="s">
        <v>476</v>
      </c>
      <c r="B71" s="442" t="n">
        <v>39527.2264796</v>
      </c>
      <c r="C71" s="442" t="n">
        <v>32527.75722242</v>
      </c>
      <c r="D71" s="442" t="n">
        <v>7778.37908031</v>
      </c>
      <c r="E71" s="442" t="n">
        <v>47305.60555991</v>
      </c>
      <c r="F71" s="442" t="n">
        <v>29474.93023452</v>
      </c>
      <c r="G71" s="442" t="n">
        <v>62002.68745694</v>
      </c>
      <c r="H71" s="442" t="n">
        <v>19356.12996001</v>
      </c>
      <c r="I71" s="442" t="n">
        <v>2310.7414256</v>
      </c>
      <c r="J71" s="442" t="n">
        <v>21666.87138561</v>
      </c>
      <c r="K71" s="442" t="n">
        <v>83669.55884255</v>
      </c>
      <c r="L71" s="442" t="n">
        <v>124973.014831249</v>
      </c>
      <c r="M71" s="442" t="n">
        <v>3499.82118580638</v>
      </c>
      <c r="N71" s="442" t="n">
        <v>176114.816451379</v>
      </c>
      <c r="O71" s="442" t="n">
        <v>208642.573673799</v>
      </c>
    </row>
    <row r="72" s="443" customFormat="true" ht="18" hidden="false" customHeight="true" outlineLevel="0" collapsed="false">
      <c r="A72" s="441" t="s">
        <v>477</v>
      </c>
      <c r="B72" s="442" t="n">
        <v>39689.34808395</v>
      </c>
      <c r="C72" s="442" t="n">
        <v>32747.16920029</v>
      </c>
      <c r="D72" s="442" t="n">
        <v>7898.47047006</v>
      </c>
      <c r="E72" s="442" t="n">
        <v>47587.81855401</v>
      </c>
      <c r="F72" s="442" t="n">
        <v>30123.44897894</v>
      </c>
      <c r="G72" s="442" t="n">
        <v>62870.61817923</v>
      </c>
      <c r="H72" s="442" t="n">
        <v>19388.95063956</v>
      </c>
      <c r="I72" s="442" t="n">
        <v>2240.83582132</v>
      </c>
      <c r="J72" s="442" t="n">
        <v>21629.78646088</v>
      </c>
      <c r="K72" s="442" t="n">
        <v>84500.40464011</v>
      </c>
      <c r="L72" s="442" t="n">
        <v>124147.012266583</v>
      </c>
      <c r="M72" s="442" t="n">
        <v>3476.50432134658</v>
      </c>
      <c r="N72" s="442" t="n">
        <v>175900.247706403</v>
      </c>
      <c r="O72" s="442" t="n">
        <v>208647.416906693</v>
      </c>
    </row>
    <row r="73" s="443" customFormat="true" ht="18" hidden="false" customHeight="true" outlineLevel="0" collapsed="false">
      <c r="A73" s="444" t="s">
        <v>610</v>
      </c>
      <c r="B73" s="445" t="n">
        <v>39689.34808395</v>
      </c>
      <c r="C73" s="445" t="n">
        <v>32897.51224616</v>
      </c>
      <c r="D73" s="445" t="n">
        <v>7898.47047006</v>
      </c>
      <c r="E73" s="445" t="n">
        <v>47587.81855401</v>
      </c>
      <c r="F73" s="445" t="n">
        <v>30412.55391995</v>
      </c>
      <c r="G73" s="445" t="n">
        <v>63310.06616611</v>
      </c>
      <c r="H73" s="445" t="n">
        <v>19265.63376177</v>
      </c>
      <c r="I73" s="445" t="n">
        <v>2243.58147064</v>
      </c>
      <c r="J73" s="445" t="n">
        <v>21509.21523241</v>
      </c>
      <c r="K73" s="445" t="n">
        <v>84819.28139852</v>
      </c>
      <c r="L73" s="445" t="n">
        <v>124172.483296938</v>
      </c>
      <c r="M73" s="445" t="n">
        <v>3477.02285478498</v>
      </c>
      <c r="N73" s="445" t="n">
        <v>176094.252449298</v>
      </c>
      <c r="O73" s="445" t="n">
        <v>208991.764695458</v>
      </c>
    </row>
    <row r="74" s="443" customFormat="true" ht="18" hidden="false" customHeight="true" outlineLevel="0" collapsed="false">
      <c r="A74" s="444" t="s">
        <v>611</v>
      </c>
      <c r="B74" s="445" t="n">
        <v>39689.34808395</v>
      </c>
      <c r="C74" s="445" t="n">
        <v>32957.13342183</v>
      </c>
      <c r="D74" s="445" t="n">
        <v>7898.47047006</v>
      </c>
      <c r="E74" s="445" t="n">
        <v>47587.81855401</v>
      </c>
      <c r="F74" s="445" t="n">
        <v>30545.19900972</v>
      </c>
      <c r="G74" s="445" t="n">
        <v>63502.33243155</v>
      </c>
      <c r="H74" s="445" t="n">
        <v>19134.28745645</v>
      </c>
      <c r="I74" s="445" t="n">
        <v>2243.69925414</v>
      </c>
      <c r="J74" s="445" t="n">
        <v>21377.98671059</v>
      </c>
      <c r="K74" s="445" t="n">
        <v>84880.31914214</v>
      </c>
      <c r="L74" s="445" t="n">
        <v>124042.133093841</v>
      </c>
      <c r="M74" s="445" t="n">
        <v>3473.18806227889</v>
      </c>
      <c r="N74" s="445" t="n">
        <v>175965.318814151</v>
      </c>
      <c r="O74" s="445" t="n">
        <v>208922.452235981</v>
      </c>
    </row>
    <row r="75" s="443" customFormat="true" ht="18" hidden="false" customHeight="true" outlineLevel="0" collapsed="false">
      <c r="A75" s="441" t="s">
        <v>478</v>
      </c>
      <c r="B75" s="442" t="n">
        <v>40196.7892781</v>
      </c>
      <c r="C75" s="442" t="n">
        <v>32726.11830613</v>
      </c>
      <c r="D75" s="442" t="n">
        <v>9803.88885022</v>
      </c>
      <c r="E75" s="442" t="n">
        <v>50000.67812832</v>
      </c>
      <c r="F75" s="442" t="n">
        <v>31777.74446091</v>
      </c>
      <c r="G75" s="442" t="n">
        <v>64503.86276704</v>
      </c>
      <c r="H75" s="442" t="n">
        <v>19162.40329039</v>
      </c>
      <c r="I75" s="442" t="n">
        <v>2252.47095665</v>
      </c>
      <c r="J75" s="442" t="n">
        <v>21414.87424704</v>
      </c>
      <c r="K75" s="442" t="n">
        <v>85918.73701408</v>
      </c>
      <c r="L75" s="442" t="n">
        <v>123628.917934605</v>
      </c>
      <c r="M75" s="442" t="n">
        <v>3461.43386132878</v>
      </c>
      <c r="N75" s="442" t="n">
        <v>176821.536642555</v>
      </c>
      <c r="O75" s="442" t="n">
        <v>209547.654948685</v>
      </c>
    </row>
    <row r="76" s="443" customFormat="true" ht="18" hidden="false" customHeight="true" outlineLevel="0" collapsed="false">
      <c r="A76" s="441" t="s">
        <v>479</v>
      </c>
      <c r="B76" s="442" t="n">
        <v>40526.1640996</v>
      </c>
      <c r="C76" s="442" t="n">
        <v>32704.16919017</v>
      </c>
      <c r="D76" s="442" t="n">
        <v>9409.80170787</v>
      </c>
      <c r="E76" s="442" t="n">
        <v>49935.96580747</v>
      </c>
      <c r="F76" s="442" t="n">
        <v>32206.39530534</v>
      </c>
      <c r="G76" s="442" t="n">
        <v>64910.56449551</v>
      </c>
      <c r="H76" s="442" t="n">
        <v>19320.59857396</v>
      </c>
      <c r="I76" s="442" t="n">
        <v>2254.98569088</v>
      </c>
      <c r="J76" s="442" t="n">
        <v>21575.58426484</v>
      </c>
      <c r="K76" s="442" t="n">
        <v>86486.14876035</v>
      </c>
      <c r="L76" s="442" t="n">
        <v>123722.744761611</v>
      </c>
      <c r="M76" s="442" t="n">
        <v>3463.86691233886</v>
      </c>
      <c r="N76" s="442" t="n">
        <v>177504.724331791</v>
      </c>
      <c r="O76" s="442" t="n">
        <v>210208.893521961</v>
      </c>
    </row>
    <row r="77" s="443" customFormat="true" ht="18" hidden="false" customHeight="true" outlineLevel="0" collapsed="false">
      <c r="A77" s="444" t="s">
        <v>480</v>
      </c>
      <c r="B77" s="445" t="n">
        <v>40347.7618011</v>
      </c>
      <c r="C77" s="445" t="n">
        <v>32925.35204455</v>
      </c>
      <c r="D77" s="445" t="n">
        <v>9688.88858068</v>
      </c>
      <c r="E77" s="445" t="n">
        <v>50036.65038178</v>
      </c>
      <c r="F77" s="445" t="n">
        <v>31441.17950095</v>
      </c>
      <c r="G77" s="445" t="n">
        <v>64366.5315455</v>
      </c>
      <c r="H77" s="445" t="n">
        <v>19734.43172682</v>
      </c>
      <c r="I77" s="445" t="n">
        <v>2255.11431492</v>
      </c>
      <c r="J77" s="445" t="n">
        <v>21989.54604174</v>
      </c>
      <c r="K77" s="445" t="n">
        <v>86356.07758724</v>
      </c>
      <c r="L77" s="445" t="n">
        <v>123466.288434447</v>
      </c>
      <c r="M77" s="445" t="n">
        <v>3456.50303567881</v>
      </c>
      <c r="N77" s="445" t="n">
        <v>176897.013977137</v>
      </c>
      <c r="O77" s="445" t="n">
        <v>209822.366021687</v>
      </c>
    </row>
    <row r="78" s="443" customFormat="true" ht="18" hidden="false" customHeight="true" outlineLevel="0" collapsed="false">
      <c r="A78" s="444" t="s">
        <v>612</v>
      </c>
      <c r="B78" s="445" t="n">
        <v>40347.7618011</v>
      </c>
      <c r="C78" s="445" t="n">
        <v>33034.70840731</v>
      </c>
      <c r="D78" s="445" t="n">
        <v>9688.88858068</v>
      </c>
      <c r="E78" s="445" t="n">
        <v>50036.65038178</v>
      </c>
      <c r="F78" s="445" t="n">
        <v>31551.06442075</v>
      </c>
      <c r="G78" s="445" t="n">
        <v>64585.77282806</v>
      </c>
      <c r="H78" s="445" t="n">
        <v>19536.79422003</v>
      </c>
      <c r="I78" s="445" t="n">
        <v>2255.2310506</v>
      </c>
      <c r="J78" s="445" t="n">
        <v>21792.02527063</v>
      </c>
      <c r="K78" s="445" t="n">
        <v>86377.79809869</v>
      </c>
      <c r="L78" s="445" t="n">
        <v>123336.224654248</v>
      </c>
      <c r="M78" s="445" t="n">
        <v>3452.67817933112</v>
      </c>
      <c r="N78" s="445" t="n">
        <v>176679.314345628</v>
      </c>
      <c r="O78" s="445" t="n">
        <v>209714.022752938</v>
      </c>
    </row>
    <row r="79" s="443" customFormat="true" ht="18" hidden="false" customHeight="true" outlineLevel="0" collapsed="false">
      <c r="A79" s="441" t="s">
        <v>613</v>
      </c>
      <c r="B79" s="442" t="n">
        <v>40347.7618011</v>
      </c>
      <c r="C79" s="442" t="n">
        <v>33102.23931931</v>
      </c>
      <c r="D79" s="442" t="n">
        <v>9688.88858068</v>
      </c>
      <c r="E79" s="442" t="n">
        <v>50036.65038178</v>
      </c>
      <c r="F79" s="442" t="n">
        <v>31629.09457897</v>
      </c>
      <c r="G79" s="442" t="n">
        <v>64731.33389828</v>
      </c>
      <c r="H79" s="442" t="n">
        <v>19418.97390396</v>
      </c>
      <c r="I79" s="442" t="n">
        <v>2255.37821515</v>
      </c>
      <c r="J79" s="442" t="n">
        <v>21674.35211911</v>
      </c>
      <c r="K79" s="442" t="n">
        <v>86405.68601739</v>
      </c>
      <c r="L79" s="442" t="n">
        <v>123282.121899611</v>
      </c>
      <c r="M79" s="442" t="n">
        <v>3450.97041195422</v>
      </c>
      <c r="N79" s="442" t="n">
        <v>176585.568597691</v>
      </c>
      <c r="O79" s="442" t="n">
        <v>209687.807917001</v>
      </c>
    </row>
    <row r="80" s="443" customFormat="true" ht="18" hidden="false" customHeight="true" outlineLevel="0" collapsed="false">
      <c r="A80" s="441" t="s">
        <v>614</v>
      </c>
      <c r="B80" s="442" t="n">
        <v>40347.7618011</v>
      </c>
      <c r="C80" s="442" t="n">
        <v>33161.40967521</v>
      </c>
      <c r="D80" s="442" t="n">
        <v>9688.88858068</v>
      </c>
      <c r="E80" s="442" t="n">
        <v>50036.65038178</v>
      </c>
      <c r="F80" s="442" t="n">
        <v>31739.06483054</v>
      </c>
      <c r="G80" s="442" t="n">
        <v>64900.47450575</v>
      </c>
      <c r="H80" s="442" t="n">
        <v>19258.86575126</v>
      </c>
      <c r="I80" s="442" t="n">
        <v>2254.84738405</v>
      </c>
      <c r="J80" s="442" t="n">
        <v>21513.71313531</v>
      </c>
      <c r="K80" s="442" t="n">
        <v>86414.18764106</v>
      </c>
      <c r="L80" s="442" t="n">
        <v>123134.123844053</v>
      </c>
      <c r="M80" s="442" t="n">
        <v>3446.644269521</v>
      </c>
      <c r="N80" s="442" t="n">
        <v>176386.901809903</v>
      </c>
      <c r="O80" s="442" t="n">
        <v>209548.311485114</v>
      </c>
    </row>
    <row r="81" s="443" customFormat="true" ht="18" hidden="false" customHeight="true" outlineLevel="0" collapsed="false">
      <c r="A81" s="444" t="s">
        <v>615</v>
      </c>
      <c r="B81" s="445" t="n">
        <v>40347.7618011</v>
      </c>
      <c r="C81" s="445" t="n">
        <v>33220.40655502</v>
      </c>
      <c r="D81" s="445" t="n">
        <v>9688.88858068</v>
      </c>
      <c r="E81" s="445" t="n">
        <v>50036.65038178</v>
      </c>
      <c r="F81" s="445" t="n">
        <v>31829.20890294</v>
      </c>
      <c r="G81" s="445" t="n">
        <v>65049.61545796</v>
      </c>
      <c r="H81" s="445" t="n">
        <v>19157.13259291</v>
      </c>
      <c r="I81" s="445" t="n">
        <v>2254.97233647</v>
      </c>
      <c r="J81" s="445" t="n">
        <v>21412.10492938</v>
      </c>
      <c r="K81" s="445" t="n">
        <v>86461.72038734</v>
      </c>
      <c r="L81" s="445" t="n">
        <v>123073.034905681</v>
      </c>
      <c r="M81" s="445" t="n">
        <v>3444.74148718031</v>
      </c>
      <c r="N81" s="445" t="n">
        <v>176314.348738001</v>
      </c>
      <c r="O81" s="445" t="n">
        <v>209534.755293021</v>
      </c>
    </row>
    <row r="82" s="443" customFormat="true" ht="18" hidden="false" customHeight="true" outlineLevel="0" collapsed="false">
      <c r="A82" s="444" t="s">
        <v>13</v>
      </c>
      <c r="B82" s="445" t="n">
        <v>40726.06011495</v>
      </c>
      <c r="C82" s="445" t="n">
        <v>33144.68478174</v>
      </c>
      <c r="D82" s="445" t="n">
        <v>7659.58164375</v>
      </c>
      <c r="E82" s="445" t="n">
        <v>48385.6417587</v>
      </c>
      <c r="F82" s="445" t="n">
        <v>30737.10155004</v>
      </c>
      <c r="G82" s="445" t="n">
        <v>63881.78633178</v>
      </c>
      <c r="H82" s="445" t="n">
        <v>19369.74279339</v>
      </c>
      <c r="I82" s="445" t="n">
        <v>2269.88473739</v>
      </c>
      <c r="J82" s="445" t="n">
        <v>21639.62753078</v>
      </c>
      <c r="K82" s="445" t="n">
        <v>85521.41386256</v>
      </c>
      <c r="L82" s="445" t="n">
        <v>123419.091329022</v>
      </c>
      <c r="M82" s="445" t="n">
        <v>3454.24370562927</v>
      </c>
      <c r="N82" s="445" t="n">
        <v>175795.820409842</v>
      </c>
      <c r="O82" s="445" t="n">
        <v>208940.505191582</v>
      </c>
    </row>
    <row r="83" s="443" customFormat="true" ht="18" hidden="false" customHeight="true" outlineLevel="0" collapsed="false">
      <c r="A83" s="441" t="s">
        <v>14</v>
      </c>
      <c r="B83" s="442" t="n">
        <v>40503.24296295</v>
      </c>
      <c r="C83" s="442" t="n">
        <v>33237.67947744</v>
      </c>
      <c r="D83" s="442" t="n">
        <v>7511.66020529</v>
      </c>
      <c r="E83" s="442" t="n">
        <v>48014.90316824</v>
      </c>
      <c r="F83" s="442" t="n">
        <v>29784.71345227</v>
      </c>
      <c r="G83" s="442" t="n">
        <v>63022.39292971</v>
      </c>
      <c r="H83" s="442" t="n">
        <v>19620.66914249</v>
      </c>
      <c r="I83" s="442" t="n">
        <v>2273.04624536</v>
      </c>
      <c r="J83" s="442" t="n">
        <v>21893.71538785</v>
      </c>
      <c r="K83" s="442" t="n">
        <v>84916.10831756</v>
      </c>
      <c r="L83" s="442" t="n">
        <v>123385.436717713</v>
      </c>
      <c r="M83" s="442" t="n">
        <v>3453.11815641373</v>
      </c>
      <c r="N83" s="442" t="n">
        <v>175063.865557833</v>
      </c>
      <c r="O83" s="442" t="n">
        <v>208301.545035273</v>
      </c>
    </row>
    <row r="84" customFormat="false" ht="15" hidden="false" customHeight="false" outlineLevel="0" collapsed="false">
      <c r="A84" s="368" t="s">
        <v>616</v>
      </c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</row>
    <row r="85" s="209" customFormat="true" ht="18.75" hidden="false" customHeight="true" outlineLevel="0" collapsed="false">
      <c r="A85" s="452" t="s">
        <v>617</v>
      </c>
      <c r="B85" s="369" t="n">
        <v>30.3459749151019</v>
      </c>
      <c r="C85" s="369" t="n">
        <v>33.5696427943799</v>
      </c>
      <c r="D85" s="369" t="n">
        <v>-3.91081254107706</v>
      </c>
      <c r="E85" s="369" t="n">
        <v>17.0950420960498</v>
      </c>
      <c r="F85" s="369" t="n">
        <v>3.89481286854005</v>
      </c>
      <c r="G85" s="369" t="n">
        <v>17.3199055555727</v>
      </c>
      <c r="H85" s="369" t="n">
        <v>30.1564356932551</v>
      </c>
      <c r="I85" s="369" t="n">
        <v>53.9600185990411</v>
      </c>
      <c r="J85" s="369" t="n">
        <v>37.4508351251783</v>
      </c>
      <c r="K85" s="369" t="n">
        <v>24.7641912742588</v>
      </c>
      <c r="L85" s="369" t="n">
        <v>25.9627251015179</v>
      </c>
      <c r="M85" s="369" t="n">
        <v>19.9646371519791</v>
      </c>
      <c r="N85" s="369" t="n">
        <v>24.674593224771</v>
      </c>
      <c r="O85" s="369" t="n">
        <v>25.5493287010512</v>
      </c>
    </row>
    <row r="86" s="209" customFormat="true" ht="18.75" hidden="false" customHeight="true" outlineLevel="0" collapsed="false">
      <c r="A86" s="452" t="s">
        <v>618</v>
      </c>
      <c r="B86" s="369" t="n">
        <v>14.9735231352561</v>
      </c>
      <c r="C86" s="369" t="n">
        <v>17.7704958670825</v>
      </c>
      <c r="D86" s="369" t="n">
        <v>48.5245265852027</v>
      </c>
      <c r="E86" s="369" t="n">
        <v>25.6233205516392</v>
      </c>
      <c r="F86" s="369" t="n">
        <v>14.1209874665647</v>
      </c>
      <c r="G86" s="369" t="n">
        <v>16.0007348184416</v>
      </c>
      <c r="H86" s="369" t="n">
        <v>52.6404311340502</v>
      </c>
      <c r="I86" s="369" t="n">
        <v>8.79440860534659</v>
      </c>
      <c r="J86" s="369" t="n">
        <v>37.5903797084147</v>
      </c>
      <c r="K86" s="369" t="n">
        <v>24.7962671644774</v>
      </c>
      <c r="L86" s="369" t="n">
        <v>10.4005067200034</v>
      </c>
      <c r="M86" s="369" t="n">
        <v>5.14299652693702</v>
      </c>
      <c r="N86" s="369" t="n">
        <v>15.0502182164858</v>
      </c>
      <c r="O86" s="369" t="n">
        <v>15.3348182656679</v>
      </c>
      <c r="P86" s="453"/>
      <c r="Q86" s="453"/>
    </row>
    <row r="87" s="209" customFormat="true" ht="18.75" hidden="false" customHeight="true" outlineLevel="0" collapsed="false">
      <c r="A87" s="454" t="s">
        <v>619</v>
      </c>
      <c r="B87" s="455" t="n">
        <v>15.8889966483985</v>
      </c>
      <c r="C87" s="455" t="n">
        <v>12.2646680599436</v>
      </c>
      <c r="D87" s="455" t="n">
        <v>-13.380227119218</v>
      </c>
      <c r="E87" s="455" t="n">
        <v>4.90463189716666</v>
      </c>
      <c r="F87" s="455" t="n">
        <v>16.0961136829885</v>
      </c>
      <c r="G87" s="455" t="n">
        <v>14.0925481884691</v>
      </c>
      <c r="H87" s="455" t="n">
        <v>-13.4559753402622</v>
      </c>
      <c r="I87" s="455" t="n">
        <v>-40.6305617135542</v>
      </c>
      <c r="J87" s="455" t="n">
        <v>-20.8314373471832</v>
      </c>
      <c r="K87" s="455" t="n">
        <v>-1.5939825454773</v>
      </c>
      <c r="L87" s="455" t="n">
        <v>12.734139112989</v>
      </c>
      <c r="M87" s="455" t="n">
        <v>7.3660025349698</v>
      </c>
      <c r="N87" s="455" t="n">
        <v>6.84067805223667</v>
      </c>
      <c r="O87" s="455" t="n">
        <v>7.42012901147917</v>
      </c>
      <c r="P87" s="453"/>
      <c r="Q87" s="453"/>
    </row>
    <row r="88" s="209" customFormat="true" ht="18.75" hidden="false" customHeight="true" outlineLevel="0" collapsed="false">
      <c r="A88" s="454" t="s">
        <v>620</v>
      </c>
      <c r="B88" s="455" t="n">
        <v>8.90034008962</v>
      </c>
      <c r="C88" s="455" t="n">
        <v>5.96598261319017</v>
      </c>
      <c r="D88" s="455" t="n">
        <v>1.9299969616325</v>
      </c>
      <c r="E88" s="455" t="n">
        <v>6.74040711359079</v>
      </c>
      <c r="F88" s="455" t="n">
        <v>19.2616108966682</v>
      </c>
      <c r="G88" s="455" t="n">
        <v>12.4203593603928</v>
      </c>
      <c r="H88" s="455" t="n">
        <v>13.6377987644916</v>
      </c>
      <c r="I88" s="455" t="n">
        <v>14.3203452673653</v>
      </c>
      <c r="J88" s="455" t="n">
        <v>13.7767200244124</v>
      </c>
      <c r="K88" s="455" t="n">
        <v>12.9104872270895</v>
      </c>
      <c r="L88" s="455" t="n">
        <v>13.1106132865283</v>
      </c>
      <c r="M88" s="455" t="n">
        <v>7.72428729281527</v>
      </c>
      <c r="N88" s="455" t="n">
        <v>13.9320198488585</v>
      </c>
      <c r="O88" s="455" t="n">
        <v>13.0426189491765</v>
      </c>
      <c r="P88" s="453"/>
      <c r="Q88" s="453"/>
    </row>
    <row r="89" s="209" customFormat="true" ht="18.75" hidden="false" customHeight="true" outlineLevel="0" collapsed="false">
      <c r="A89" s="452" t="s">
        <v>621</v>
      </c>
      <c r="B89" s="369" t="n">
        <v>17.1091216874201</v>
      </c>
      <c r="C89" s="369" t="n">
        <v>15.580543797765</v>
      </c>
      <c r="D89" s="369" t="n">
        <v>9.41339546145339</v>
      </c>
      <c r="E89" s="369" t="n">
        <v>14.831881270715</v>
      </c>
      <c r="F89" s="369" t="n">
        <v>18.2706205335098</v>
      </c>
      <c r="G89" s="369" t="n">
        <v>16.9659139222439</v>
      </c>
      <c r="H89" s="369" t="n">
        <v>7.74063763613404</v>
      </c>
      <c r="I89" s="369" t="n">
        <v>-11.6386975642226</v>
      </c>
      <c r="J89" s="369" t="n">
        <v>3.77744246572111</v>
      </c>
      <c r="K89" s="369" t="n">
        <v>12.1636303518178</v>
      </c>
      <c r="L89" s="369" t="n">
        <v>22.0052226423441</v>
      </c>
      <c r="M89" s="369" t="n">
        <v>16.1954064504381</v>
      </c>
      <c r="N89" s="369" t="n">
        <v>19.0259735195042</v>
      </c>
      <c r="O89" s="369" t="n">
        <v>18.665375873601</v>
      </c>
      <c r="P89" s="456"/>
      <c r="Q89" s="456"/>
    </row>
    <row r="90" s="209" customFormat="true" ht="18.75" hidden="false" customHeight="true" outlineLevel="0" collapsed="false">
      <c r="A90" s="452" t="s">
        <v>622</v>
      </c>
      <c r="B90" s="369" t="n">
        <v>11.2599005301623</v>
      </c>
      <c r="C90" s="369" t="n">
        <v>10.3550166786157</v>
      </c>
      <c r="D90" s="369" t="n">
        <v>64.2668380515598</v>
      </c>
      <c r="E90" s="369" t="n">
        <v>26.2050410676874</v>
      </c>
      <c r="F90" s="369" t="n">
        <v>33.9761484737108</v>
      </c>
      <c r="G90" s="369" t="n">
        <v>22.6554216138988</v>
      </c>
      <c r="H90" s="369" t="n">
        <v>13.363553513053</v>
      </c>
      <c r="I90" s="369" t="n">
        <v>-14.0048549415381</v>
      </c>
      <c r="J90" s="369" t="n">
        <v>8.59797890342964</v>
      </c>
      <c r="K90" s="369" t="n">
        <v>17.9194339141124</v>
      </c>
      <c r="L90" s="369" t="n">
        <v>11.4416940108646</v>
      </c>
      <c r="M90" s="369" t="n">
        <v>6.135022682318</v>
      </c>
      <c r="N90" s="369" t="n">
        <v>13.8787418334275</v>
      </c>
      <c r="O90" s="369" t="n">
        <v>13.5195369499403</v>
      </c>
      <c r="P90" s="456"/>
      <c r="Q90" s="456"/>
    </row>
    <row r="91" s="209" customFormat="true" ht="18.75" hidden="false" customHeight="true" outlineLevel="0" collapsed="false">
      <c r="A91" s="454" t="s">
        <v>623</v>
      </c>
      <c r="B91" s="455" t="n">
        <v>10.7603236836168</v>
      </c>
      <c r="C91" s="455" t="n">
        <v>11.6469924044808</v>
      </c>
      <c r="D91" s="455" t="n">
        <v>-23.3691145503595</v>
      </c>
      <c r="E91" s="455" t="n">
        <v>-1.76444243229978</v>
      </c>
      <c r="F91" s="455" t="n">
        <v>-1.02255853177845</v>
      </c>
      <c r="G91" s="455" t="n">
        <v>4.44055419972629</v>
      </c>
      <c r="H91" s="455" t="n">
        <v>2.76266958934683</v>
      </c>
      <c r="I91" s="455" t="n">
        <v>-3.06128095891948</v>
      </c>
      <c r="J91" s="455" t="n">
        <v>1.95963250817022</v>
      </c>
      <c r="K91" s="455" t="n">
        <v>3.67079718207208</v>
      </c>
      <c r="L91" s="455" t="n">
        <v>11.4464767167149</v>
      </c>
      <c r="M91" s="455" t="n">
        <v>6.1395559268272</v>
      </c>
      <c r="N91" s="455" t="n">
        <v>8.54858233645539</v>
      </c>
      <c r="O91" s="455" t="n">
        <v>8.85562630494001</v>
      </c>
      <c r="P91" s="456"/>
      <c r="Q91" s="456"/>
    </row>
    <row r="92" s="209" customFormat="true" ht="18.75" hidden="false" customHeight="true" outlineLevel="0" collapsed="false">
      <c r="A92" s="454" t="s">
        <v>624</v>
      </c>
      <c r="B92" s="455" t="n">
        <v>12.5755508582932</v>
      </c>
      <c r="C92" s="455" t="n">
        <v>10.9529171696001</v>
      </c>
      <c r="D92" s="455" t="n">
        <v>16.3084804872345</v>
      </c>
      <c r="E92" s="455" t="n">
        <v>13.6441760721824</v>
      </c>
      <c r="F92" s="455" t="n">
        <v>15.3867629232931</v>
      </c>
      <c r="G92" s="455" t="n">
        <v>13.3429676909574</v>
      </c>
      <c r="H92" s="455" t="n">
        <v>8.24670762431876</v>
      </c>
      <c r="I92" s="455" t="n">
        <v>4.97474738849792</v>
      </c>
      <c r="J92" s="455" t="n">
        <v>7.81776919882129</v>
      </c>
      <c r="K92" s="455" t="n">
        <v>11.6569570602031</v>
      </c>
      <c r="L92" s="455" t="n">
        <v>10.1904638121025</v>
      </c>
      <c r="M92" s="455" t="n">
        <v>4.94341815766224</v>
      </c>
      <c r="N92" s="455" t="n">
        <v>10.6222120748212</v>
      </c>
      <c r="O92" s="455" t="n">
        <v>10.655824411771</v>
      </c>
    </row>
    <row r="93" s="209" customFormat="true" ht="18.75" hidden="false" customHeight="true" outlineLevel="0" collapsed="false">
      <c r="A93" s="452" t="s">
        <v>625</v>
      </c>
      <c r="B93" s="369" t="n">
        <v>-4.32363747535929</v>
      </c>
      <c r="C93" s="369" t="n">
        <v>-3.80846849247992</v>
      </c>
      <c r="D93" s="369" t="n">
        <v>-20.292158585861</v>
      </c>
      <c r="E93" s="369" t="n">
        <v>-9.00211457966115</v>
      </c>
      <c r="F93" s="369" t="n">
        <v>-20.4691732084984</v>
      </c>
      <c r="G93" s="369" t="n">
        <v>-12.9513118246452</v>
      </c>
      <c r="H93" s="369" t="n">
        <v>-15.0779694232062</v>
      </c>
      <c r="I93" s="369" t="n">
        <v>-16.4635166641257</v>
      </c>
      <c r="J93" s="369" t="n">
        <v>-15.2548184892063</v>
      </c>
      <c r="K93" s="369" t="n">
        <v>-13.6300565238814</v>
      </c>
      <c r="L93" s="369" t="n">
        <v>-21.3421858241738</v>
      </c>
      <c r="M93" s="369" t="n">
        <v>-25.0879234621658</v>
      </c>
      <c r="N93" s="369" t="n">
        <v>-20.5821956439623</v>
      </c>
      <c r="O93" s="369" t="n">
        <v>-18.8727635860366</v>
      </c>
    </row>
    <row r="94" s="209" customFormat="true" ht="18.75" hidden="false" customHeight="true" outlineLevel="0" collapsed="false">
      <c r="A94" s="452" t="s">
        <v>626</v>
      </c>
      <c r="B94" s="369" t="n">
        <v>19.0811774821313</v>
      </c>
      <c r="C94" s="369" t="n">
        <v>21.6021110864368</v>
      </c>
      <c r="D94" s="369" t="n">
        <v>0.916418721239309</v>
      </c>
      <c r="E94" s="369" t="n">
        <v>14.4195325208938</v>
      </c>
      <c r="F94" s="369" t="n">
        <v>21.7378279635283</v>
      </c>
      <c r="G94" s="369" t="n">
        <v>21.6701559010352</v>
      </c>
      <c r="H94" s="369" t="n">
        <v>8.5506788860241</v>
      </c>
      <c r="I94" s="369" t="n">
        <v>-6.3322736645664</v>
      </c>
      <c r="J94" s="369" t="n">
        <v>6.67813629617597</v>
      </c>
      <c r="K94" s="369" t="n">
        <v>17.335750806758</v>
      </c>
      <c r="L94" s="369" t="n">
        <v>-2.54387648758548</v>
      </c>
      <c r="M94" s="369" t="n">
        <v>-6.88587121563807</v>
      </c>
      <c r="N94" s="369" t="n">
        <v>1.8456639506562</v>
      </c>
      <c r="O94" s="369" t="n">
        <v>4.23293248598067</v>
      </c>
    </row>
    <row r="95" s="209" customFormat="true" ht="18.75" hidden="false" customHeight="true" outlineLevel="0" collapsed="false">
      <c r="A95" s="452" t="s">
        <v>627</v>
      </c>
      <c r="B95" s="369" t="n">
        <v>21.2902204926437</v>
      </c>
      <c r="C95" s="369" t="n">
        <v>28.0851186043318</v>
      </c>
      <c r="D95" s="369" t="n">
        <v>15.6355999747084</v>
      </c>
      <c r="E95" s="369" t="n">
        <v>19.8713636267396</v>
      </c>
      <c r="F95" s="369" t="n">
        <v>14.6177762628814</v>
      </c>
      <c r="G95" s="369" t="n">
        <v>21.0027256043403</v>
      </c>
      <c r="H95" s="369" t="n">
        <v>9.1926016288344</v>
      </c>
      <c r="I95" s="369" t="n">
        <v>18.2402064529011</v>
      </c>
      <c r="J95" s="369" t="n">
        <v>10.3992177448037</v>
      </c>
      <c r="K95" s="369" t="n">
        <v>17.7609443875149</v>
      </c>
      <c r="L95" s="369" t="n">
        <v>1.2381619227954</v>
      </c>
      <c r="M95" s="369" t="n">
        <v>-3.11363252036307</v>
      </c>
      <c r="N95" s="369" t="n">
        <v>4.17779725673027</v>
      </c>
      <c r="O95" s="369" t="n">
        <v>6.85104736124693</v>
      </c>
    </row>
    <row r="96" s="209" customFormat="true" ht="18.75" hidden="false" customHeight="true" outlineLevel="0" collapsed="false">
      <c r="A96" s="454" t="s">
        <v>628</v>
      </c>
      <c r="B96" s="455" t="n">
        <v>21.6870578578413</v>
      </c>
      <c r="C96" s="455" t="n">
        <v>28.705245510607</v>
      </c>
      <c r="D96" s="455" t="n">
        <v>-5.12354237844817</v>
      </c>
      <c r="E96" s="455" t="n">
        <v>14.2285480639043</v>
      </c>
      <c r="F96" s="455" t="n">
        <v>28.2298139963926</v>
      </c>
      <c r="G96" s="455" t="n">
        <v>28.4533220595279</v>
      </c>
      <c r="H96" s="455" t="n">
        <v>11.1481493655629</v>
      </c>
      <c r="I96" s="455" t="n">
        <v>25.9671065977711</v>
      </c>
      <c r="J96" s="455" t="n">
        <v>13.0816437079653</v>
      </c>
      <c r="K96" s="455" t="n">
        <v>23.7357391452713</v>
      </c>
      <c r="L96" s="455" t="n">
        <v>3.09749337002121</v>
      </c>
      <c r="M96" s="455" t="n">
        <v>-1.19560773056621</v>
      </c>
      <c r="N96" s="455" t="n">
        <v>7.72040892057442</v>
      </c>
      <c r="O96" s="455" t="n">
        <v>10.0108750171928</v>
      </c>
    </row>
    <row r="97" s="209" customFormat="true" ht="18.75" hidden="false" customHeight="true" outlineLevel="0" collapsed="false">
      <c r="A97" s="454" t="s">
        <v>629</v>
      </c>
      <c r="B97" s="455" t="n">
        <v>28.5327583427434</v>
      </c>
      <c r="C97" s="455" t="n">
        <v>29.0034110820828</v>
      </c>
      <c r="D97" s="455" t="n">
        <v>-24.4302482734339</v>
      </c>
      <c r="E97" s="455" t="n">
        <v>13.9188841155091</v>
      </c>
      <c r="F97" s="455" t="n">
        <v>8.01673592456162</v>
      </c>
      <c r="G97" s="455" t="n">
        <v>17.3062010957667</v>
      </c>
      <c r="H97" s="455" t="n">
        <v>14.983193448632</v>
      </c>
      <c r="I97" s="455" t="n">
        <v>10.5219210635536</v>
      </c>
      <c r="J97" s="455" t="n">
        <v>14.3808699191331</v>
      </c>
      <c r="K97" s="455" t="n">
        <v>16.4640576189816</v>
      </c>
      <c r="L97" s="455" t="n">
        <v>7.87410997248743</v>
      </c>
      <c r="M97" s="455" t="n">
        <v>3.55157583813925</v>
      </c>
      <c r="N97" s="455" t="n">
        <v>8.63538481644222</v>
      </c>
      <c r="O97" s="455" t="n">
        <v>10.8879847467327</v>
      </c>
    </row>
    <row r="98" s="209" customFormat="true" ht="18.75" hidden="false" customHeight="true" outlineLevel="0" collapsed="false">
      <c r="A98" s="452" t="s">
        <v>630</v>
      </c>
      <c r="B98" s="369" t="n">
        <v>25.3377144092532</v>
      </c>
      <c r="C98" s="369" t="n">
        <v>34.4225223253219</v>
      </c>
      <c r="D98" s="369" t="n">
        <v>-36.6509928088898</v>
      </c>
      <c r="E98" s="369" t="n">
        <v>4.65610249610207</v>
      </c>
      <c r="F98" s="369" t="n">
        <v>5.97784598516242</v>
      </c>
      <c r="G98" s="369" t="n">
        <v>18.9822772168662</v>
      </c>
      <c r="H98" s="369" t="n">
        <v>13.3140178182783</v>
      </c>
      <c r="I98" s="369" t="n">
        <v>18.4633742864406</v>
      </c>
      <c r="J98" s="369" t="n">
        <v>13.991922375426</v>
      </c>
      <c r="K98" s="369" t="n">
        <v>17.4532005191658</v>
      </c>
      <c r="L98" s="369" t="n">
        <v>8.8462456534345</v>
      </c>
      <c r="M98" s="369" t="n">
        <v>4.65076096053836</v>
      </c>
      <c r="N98" s="369" t="n">
        <v>9.040875711421</v>
      </c>
      <c r="O98" s="369" t="n">
        <v>11.845929205924</v>
      </c>
    </row>
    <row r="99" s="209" customFormat="true" ht="18.75" hidden="false" customHeight="true" outlineLevel="0" collapsed="false">
      <c r="A99" s="452" t="s">
        <v>631</v>
      </c>
      <c r="B99" s="369" t="n">
        <v>27.7148351570126</v>
      </c>
      <c r="C99" s="369" t="n">
        <v>35.7822580898954</v>
      </c>
      <c r="D99" s="369" t="n">
        <v>-35.424322655594</v>
      </c>
      <c r="E99" s="369" t="n">
        <v>5.8543495456487</v>
      </c>
      <c r="F99" s="369" t="n">
        <v>13.7352476436053</v>
      </c>
      <c r="G99" s="369" t="n">
        <v>23.6511496351732</v>
      </c>
      <c r="H99" s="369" t="n">
        <v>15.4182360399105</v>
      </c>
      <c r="I99" s="369" t="n">
        <v>6.4313223656026</v>
      </c>
      <c r="J99" s="369" t="n">
        <v>14.2012604863673</v>
      </c>
      <c r="K99" s="369" t="n">
        <v>20.8161314977372</v>
      </c>
      <c r="L99" s="369" t="n">
        <v>9.5506764480086</v>
      </c>
      <c r="M99" s="369" t="n">
        <v>5.50104947503705</v>
      </c>
      <c r="N99" s="369" t="n">
        <v>10.7336019445508</v>
      </c>
      <c r="O99" s="369" t="n">
        <v>13.4940757579638</v>
      </c>
    </row>
    <row r="100" s="209" customFormat="true" ht="18.75" hidden="false" customHeight="true" outlineLevel="0" collapsed="false">
      <c r="A100" s="454" t="s">
        <v>632</v>
      </c>
      <c r="B100" s="455" t="n">
        <v>28.0277853643096</v>
      </c>
      <c r="C100" s="455" t="n">
        <v>29.1635673345984</v>
      </c>
      <c r="D100" s="455" t="n">
        <v>-21.9585775025346</v>
      </c>
      <c r="E100" s="455" t="n">
        <v>11.3823475784711</v>
      </c>
      <c r="F100" s="455" t="n">
        <v>17.5660020737939</v>
      </c>
      <c r="G100" s="455" t="n">
        <v>22.8194870193403</v>
      </c>
      <c r="H100" s="455" t="n">
        <v>16.2879681397999</v>
      </c>
      <c r="I100" s="455" t="n">
        <v>6.22568854669892</v>
      </c>
      <c r="J100" s="455" t="n">
        <v>14.9309831510001</v>
      </c>
      <c r="K100" s="455" t="n">
        <v>20.4059783423148</v>
      </c>
      <c r="L100" s="455" t="n">
        <v>10.7391592652795</v>
      </c>
      <c r="M100" s="455" t="n">
        <v>6.814814046275</v>
      </c>
      <c r="N100" s="455" t="n">
        <v>12.2421141403259</v>
      </c>
      <c r="O100" s="455" t="n">
        <v>14.0815161179009</v>
      </c>
    </row>
    <row r="101" s="209" customFormat="true" ht="18.75" hidden="false" customHeight="true" outlineLevel="0" collapsed="false">
      <c r="A101" s="454" t="s">
        <v>633</v>
      </c>
      <c r="B101" s="455" t="n">
        <v>35.5077053906701</v>
      </c>
      <c r="C101" s="455" t="n">
        <v>46.6552699952473</v>
      </c>
      <c r="D101" s="455" t="n">
        <v>-18.0437770224731</v>
      </c>
      <c r="E101" s="455" t="n">
        <v>17.9890554990591</v>
      </c>
      <c r="F101" s="455" t="n">
        <v>15.4404381681167</v>
      </c>
      <c r="G101" s="455" t="n">
        <v>29.140036623141</v>
      </c>
      <c r="H101" s="455" t="n">
        <v>20.4242249003314</v>
      </c>
      <c r="I101" s="455" t="n">
        <v>7.39323247168398</v>
      </c>
      <c r="J101" s="455" t="n">
        <v>18.45618670811</v>
      </c>
      <c r="K101" s="455" t="n">
        <v>25.9793932838493</v>
      </c>
      <c r="L101" s="455" t="n">
        <v>11.7259735792115</v>
      </c>
      <c r="M101" s="455" t="n">
        <v>7.94370217311327</v>
      </c>
      <c r="N101" s="455" t="n">
        <v>13.0527344931625</v>
      </c>
      <c r="O101" s="455" t="n">
        <v>16.6141272945534</v>
      </c>
    </row>
    <row r="102" s="209" customFormat="true" ht="18.75" hidden="false" customHeight="true" outlineLevel="0" collapsed="false">
      <c r="A102" s="452" t="s">
        <v>634</v>
      </c>
      <c r="B102" s="369" t="n">
        <v>37.7472163684027</v>
      </c>
      <c r="C102" s="369" t="n">
        <v>42.5055507859805</v>
      </c>
      <c r="D102" s="369" t="n">
        <v>-8.45056308721624</v>
      </c>
      <c r="E102" s="369" t="n">
        <v>24.344339203299</v>
      </c>
      <c r="F102" s="369" t="n">
        <v>14.5048668560121</v>
      </c>
      <c r="G102" s="369" t="n">
        <v>26.7758104484369</v>
      </c>
      <c r="H102" s="369" t="n">
        <v>19.4061258981901</v>
      </c>
      <c r="I102" s="369" t="n">
        <v>7.73279402307607</v>
      </c>
      <c r="J102" s="369" t="n">
        <v>17.6993972545962</v>
      </c>
      <c r="K102" s="369" t="n">
        <v>24.1324116826273</v>
      </c>
      <c r="L102" s="369" t="n">
        <v>14.080916787007</v>
      </c>
      <c r="M102" s="369" t="n">
        <v>10.3998102302358</v>
      </c>
      <c r="N102" s="369" t="n">
        <v>14.5611506698913</v>
      </c>
      <c r="O102" s="369" t="n">
        <v>17.5996970267613</v>
      </c>
    </row>
    <row r="103" s="209" customFormat="true" ht="18.75" hidden="false" customHeight="true" outlineLevel="0" collapsed="false">
      <c r="A103" s="452" t="s">
        <v>635</v>
      </c>
      <c r="B103" s="369" t="n">
        <v>36.0488024077721</v>
      </c>
      <c r="C103" s="369" t="n">
        <v>44.3463720332558</v>
      </c>
      <c r="D103" s="369" t="n">
        <v>0.222945882275871</v>
      </c>
      <c r="E103" s="369" t="n">
        <v>26.4325244115516</v>
      </c>
      <c r="F103" s="369" t="n">
        <v>21.0297675739666</v>
      </c>
      <c r="G103" s="369" t="n">
        <v>31.5141737703343</v>
      </c>
      <c r="H103" s="369" t="n">
        <v>16.1637664110414</v>
      </c>
      <c r="I103" s="369" t="n">
        <v>-27.1865899238708</v>
      </c>
      <c r="J103" s="369" t="n">
        <v>8.23857539137451</v>
      </c>
      <c r="K103" s="369" t="n">
        <v>24.1792918877868</v>
      </c>
      <c r="L103" s="369" t="n">
        <v>14.9951323133697</v>
      </c>
      <c r="M103" s="369" t="n">
        <v>11.4613667862925</v>
      </c>
      <c r="N103" s="369" t="n">
        <v>15.0516657949752</v>
      </c>
      <c r="O103" s="369" t="n">
        <v>18.1854853397859</v>
      </c>
    </row>
    <row r="104" s="209" customFormat="true" ht="18.75" hidden="false" customHeight="true" outlineLevel="0" collapsed="false">
      <c r="A104" s="454" t="s">
        <v>636</v>
      </c>
      <c r="B104" s="455" t="n">
        <v>37.2848451451235</v>
      </c>
      <c r="C104" s="455" t="n">
        <v>47.9332480166531</v>
      </c>
      <c r="D104" s="455" t="n">
        <v>0.520936425130847</v>
      </c>
      <c r="E104" s="455" t="n">
        <v>27.3087832518318</v>
      </c>
      <c r="F104" s="455" t="n">
        <v>25.6229980386782</v>
      </c>
      <c r="G104" s="455" t="n">
        <v>35.7828678937369</v>
      </c>
      <c r="H104" s="455" t="n">
        <v>13.9995534870174</v>
      </c>
      <c r="I104" s="455" t="n">
        <v>-22.548365446945</v>
      </c>
      <c r="J104" s="455" t="n">
        <v>7.3341877463653</v>
      </c>
      <c r="K104" s="455" t="n">
        <v>26.7765305489485</v>
      </c>
      <c r="L104" s="455" t="n">
        <v>14.7296459836273</v>
      </c>
      <c r="M104" s="455" t="n">
        <v>11.3865252136852</v>
      </c>
      <c r="N104" s="455" t="n">
        <v>15.3903334884551</v>
      </c>
      <c r="O104" s="455" t="n">
        <v>18.8776339160337</v>
      </c>
    </row>
    <row r="105" s="209" customFormat="true" ht="18.75" hidden="false" customHeight="true" outlineLevel="0" collapsed="false">
      <c r="A105" s="454" t="s">
        <v>637</v>
      </c>
      <c r="B105" s="455" t="n">
        <v>34.1393467073706</v>
      </c>
      <c r="C105" s="455" t="n">
        <v>34.5677951614332</v>
      </c>
      <c r="D105" s="455" t="n">
        <v>-6.76706541267386</v>
      </c>
      <c r="E105" s="455" t="n">
        <v>24.1087349858323</v>
      </c>
      <c r="F105" s="455" t="n">
        <v>28.288179355035</v>
      </c>
      <c r="G105" s="455" t="n">
        <v>31.2631848537037</v>
      </c>
      <c r="H105" s="455" t="n">
        <v>21.925258211449</v>
      </c>
      <c r="I105" s="455" t="n">
        <v>-2.21632099062582</v>
      </c>
      <c r="J105" s="455" t="n">
        <v>19.0006322921133</v>
      </c>
      <c r="K105" s="455" t="n">
        <v>27.8882490165852</v>
      </c>
      <c r="L105" s="455" t="n">
        <v>15.713020294272</v>
      </c>
      <c r="M105" s="455" t="n">
        <v>12.3417558080033</v>
      </c>
      <c r="N105" s="455" t="n">
        <v>18.1321459892747</v>
      </c>
      <c r="O105" s="455" t="n">
        <v>20.2222798641239</v>
      </c>
    </row>
    <row r="106" s="209" customFormat="true" ht="18.75" hidden="false" customHeight="true" outlineLevel="0" collapsed="false">
      <c r="A106" s="452" t="s">
        <v>638</v>
      </c>
      <c r="B106" s="369" t="n">
        <v>25.6063111281574</v>
      </c>
      <c r="C106" s="369" t="n">
        <v>31.0530907565598</v>
      </c>
      <c r="D106" s="369" t="n">
        <v>30.2460953656101</v>
      </c>
      <c r="E106" s="369" t="n">
        <v>26.6565038531309</v>
      </c>
      <c r="F106" s="369" t="n">
        <v>11.4288090129616</v>
      </c>
      <c r="G106" s="369" t="n">
        <v>21.2085279965673</v>
      </c>
      <c r="H106" s="369" t="n">
        <v>18.4233185319444</v>
      </c>
      <c r="I106" s="369" t="n">
        <v>1.78247505292208</v>
      </c>
      <c r="J106" s="369" t="n">
        <v>16.5849503217359</v>
      </c>
      <c r="K106" s="369" t="n">
        <v>19.9932025875121</v>
      </c>
      <c r="L106" s="369" t="n">
        <v>17.0012030038724</v>
      </c>
      <c r="M106" s="369" t="n">
        <v>13.6871572417503</v>
      </c>
      <c r="N106" s="369" t="n">
        <v>16.031807538152</v>
      </c>
      <c r="O106" s="369" t="n">
        <v>18.1493670282107</v>
      </c>
    </row>
    <row r="107" s="209" customFormat="true" ht="18.75" hidden="false" customHeight="true" outlineLevel="0" collapsed="false">
      <c r="A107" s="452" t="s">
        <v>639</v>
      </c>
      <c r="B107" s="369" t="n">
        <v>28.0993425804969</v>
      </c>
      <c r="C107" s="369" t="n">
        <v>33.7928634707349</v>
      </c>
      <c r="D107" s="369" t="n">
        <v>-4.32185985066328</v>
      </c>
      <c r="E107" s="369" t="n">
        <v>20.2516794624024</v>
      </c>
      <c r="F107" s="369" t="n">
        <v>13.5017067550048</v>
      </c>
      <c r="G107" s="369" t="n">
        <v>23.684944487422</v>
      </c>
      <c r="H107" s="369" t="n">
        <v>15.8008836843083</v>
      </c>
      <c r="I107" s="369" t="n">
        <v>-7.29833183141855</v>
      </c>
      <c r="J107" s="369" t="n">
        <v>12.5015069153081</v>
      </c>
      <c r="K107" s="369" t="n">
        <v>20.479603972148</v>
      </c>
      <c r="L107" s="369" t="n">
        <v>15.4052346570342</v>
      </c>
      <c r="M107" s="369" t="n">
        <v>12.2285643978633</v>
      </c>
      <c r="N107" s="369" t="n">
        <v>14.7529588361835</v>
      </c>
      <c r="O107" s="369" t="n">
        <v>17.3050332497475</v>
      </c>
    </row>
    <row r="108" s="209" customFormat="true" ht="18.75" hidden="false" customHeight="true" outlineLevel="0" collapsed="false">
      <c r="A108" s="454" t="s">
        <v>640</v>
      </c>
      <c r="B108" s="455" t="n">
        <v>33.1488867801074</v>
      </c>
      <c r="C108" s="455" t="n">
        <v>38.1010273761289</v>
      </c>
      <c r="D108" s="455" t="n">
        <v>-11.6940046023765</v>
      </c>
      <c r="E108" s="455" t="n">
        <v>22.7873794366066</v>
      </c>
      <c r="F108" s="455" t="n">
        <v>12.8637570941498</v>
      </c>
      <c r="G108" s="455" t="n">
        <v>24.7514756653061</v>
      </c>
      <c r="H108" s="455" t="n">
        <v>20.6225717454571</v>
      </c>
      <c r="I108" s="455" t="n">
        <v>-15.8691939680796</v>
      </c>
      <c r="J108" s="455" t="n">
        <v>15.3187956663506</v>
      </c>
      <c r="K108" s="455" t="n">
        <v>22.1058383314128</v>
      </c>
      <c r="L108" s="455" t="n">
        <v>14.8010244560095</v>
      </c>
      <c r="M108" s="455" t="n">
        <v>11.732859533921</v>
      </c>
      <c r="N108" s="455" t="n">
        <v>14.5452794095164</v>
      </c>
      <c r="O108" s="455" t="n">
        <v>17.5532653593942</v>
      </c>
    </row>
    <row r="109" s="209" customFormat="true" ht="18.75" hidden="false" customHeight="true" outlineLevel="0" collapsed="false">
      <c r="A109" s="454" t="s">
        <v>641</v>
      </c>
      <c r="B109" s="455" t="n">
        <v>32.610409564103</v>
      </c>
      <c r="C109" s="455" t="n">
        <v>41.2790244286535</v>
      </c>
      <c r="D109" s="455" t="n">
        <v>30.4674902107275</v>
      </c>
      <c r="E109" s="455" t="n">
        <v>32.218170508701</v>
      </c>
      <c r="F109" s="455" t="n">
        <v>14.853044214303</v>
      </c>
      <c r="G109" s="455" t="n">
        <v>27.7165219540217</v>
      </c>
      <c r="H109" s="455" t="n">
        <v>24.5755580493372</v>
      </c>
      <c r="I109" s="455" t="n">
        <v>24.5997192096195</v>
      </c>
      <c r="J109" s="455" t="n">
        <v>24.5787100326182</v>
      </c>
      <c r="K109" s="455" t="n">
        <v>26.829367093452</v>
      </c>
      <c r="L109" s="455" t="n">
        <v>15.1837228477787</v>
      </c>
      <c r="M109" s="455" t="n">
        <v>12.1977256491153</v>
      </c>
      <c r="N109" s="455" t="n">
        <v>16.2556152288498</v>
      </c>
      <c r="O109" s="455" t="n">
        <v>19.4751884096099</v>
      </c>
    </row>
    <row r="110" s="209" customFormat="true" ht="18.75" hidden="false" customHeight="true" outlineLevel="0" collapsed="false">
      <c r="A110" s="452" t="s">
        <v>642</v>
      </c>
      <c r="B110" s="369" t="n">
        <v>25.9735559688322</v>
      </c>
      <c r="C110" s="369" t="n">
        <v>31.3419107985778</v>
      </c>
      <c r="D110" s="369" t="n">
        <v>15.4897975582191</v>
      </c>
      <c r="E110" s="369" t="n">
        <v>23.8563453401956</v>
      </c>
      <c r="F110" s="369" t="n">
        <v>24.5474304473485</v>
      </c>
      <c r="G110" s="369" t="n">
        <v>28.0568587693196</v>
      </c>
      <c r="H110" s="369" t="n">
        <v>21.3349061934925</v>
      </c>
      <c r="I110" s="369" t="n">
        <v>28.5267247357489</v>
      </c>
      <c r="J110" s="369" t="n">
        <v>22.3188365016562</v>
      </c>
      <c r="K110" s="369" t="n">
        <v>26.3505041439458</v>
      </c>
      <c r="L110" s="369" t="n">
        <v>15.8272514867534</v>
      </c>
      <c r="M110" s="369" t="n">
        <v>12.9143787983806</v>
      </c>
      <c r="N110" s="369" t="n">
        <v>17.8922440970801</v>
      </c>
      <c r="O110" s="369" t="n">
        <v>19.6786688812123</v>
      </c>
    </row>
    <row r="111" s="209" customFormat="true" ht="18.75" hidden="false" customHeight="true" outlineLevel="0" collapsed="false">
      <c r="A111" s="452" t="s">
        <v>643</v>
      </c>
      <c r="B111" s="369" t="n">
        <v>26.073971327138</v>
      </c>
      <c r="C111" s="369" t="n">
        <v>30.019465082718</v>
      </c>
      <c r="D111" s="369" t="n">
        <v>10.8564873702108</v>
      </c>
      <c r="E111" s="369" t="n">
        <v>22.8598361686512</v>
      </c>
      <c r="F111" s="369" t="n">
        <v>18.118911006629</v>
      </c>
      <c r="G111" s="369" t="n">
        <v>23.9964371301823</v>
      </c>
      <c r="H111" s="369" t="n">
        <v>20.9271455495518</v>
      </c>
      <c r="I111" s="369" t="n">
        <v>43.5225585824453</v>
      </c>
      <c r="J111" s="369" t="n">
        <v>23.7787555518807</v>
      </c>
      <c r="K111" s="369" t="n">
        <v>23.9347070590993</v>
      </c>
      <c r="L111" s="369" t="n">
        <v>18.3396757408801</v>
      </c>
      <c r="M111" s="369" t="n">
        <v>15.4582745580315</v>
      </c>
      <c r="N111" s="369" t="n">
        <v>18.9673483966931</v>
      </c>
      <c r="O111" s="369" t="n">
        <v>20.4245327402288</v>
      </c>
    </row>
    <row r="112" s="209" customFormat="true" ht="18.75" hidden="false" customHeight="true" outlineLevel="0" collapsed="false">
      <c r="A112" s="454" t="s">
        <v>644</v>
      </c>
      <c r="B112" s="455" t="n">
        <v>25.2833555932999</v>
      </c>
      <c r="C112" s="455" t="n">
        <v>30.1873610381388</v>
      </c>
      <c r="D112" s="455" t="n">
        <v>-9.16410155322749</v>
      </c>
      <c r="E112" s="455" t="n">
        <v>17.2460651522473</v>
      </c>
      <c r="F112" s="455" t="n">
        <v>18.7683608068976</v>
      </c>
      <c r="G112" s="455" t="n">
        <v>24.2081428721923</v>
      </c>
      <c r="H112" s="455" t="n">
        <v>17.9725025156393</v>
      </c>
      <c r="I112" s="455" t="n">
        <v>46.7206473884556</v>
      </c>
      <c r="J112" s="455" t="n">
        <v>21.5557839604475</v>
      </c>
      <c r="K112" s="455" t="n">
        <v>23.4335462760966</v>
      </c>
      <c r="L112" s="455" t="n">
        <v>17.6771652545697</v>
      </c>
      <c r="M112" s="455" t="n">
        <v>14.9032204012499</v>
      </c>
      <c r="N112" s="455" t="n">
        <v>18.3168638377995</v>
      </c>
      <c r="O112" s="455" t="n">
        <v>19.777804742306</v>
      </c>
    </row>
    <row r="113" s="209" customFormat="true" ht="18.75" hidden="false" customHeight="true" outlineLevel="0" collapsed="false">
      <c r="A113" s="454" t="s">
        <v>645</v>
      </c>
      <c r="B113" s="455" t="n">
        <v>19.7896569446054</v>
      </c>
      <c r="C113" s="455" t="n">
        <v>22.8812514827756</v>
      </c>
      <c r="D113" s="455" t="n">
        <v>1.77215833716242</v>
      </c>
      <c r="E113" s="455" t="n">
        <v>15.6955060616579</v>
      </c>
      <c r="F113" s="455" t="n">
        <v>16.7740527863469</v>
      </c>
      <c r="G113" s="455" t="n">
        <v>19.8179196782922</v>
      </c>
      <c r="H113" s="455" t="n">
        <v>20.5268135577239</v>
      </c>
      <c r="I113" s="455" t="n">
        <v>42.8494877747184</v>
      </c>
      <c r="J113" s="455" t="n">
        <v>23.5832925666586</v>
      </c>
      <c r="K113" s="455" t="n">
        <v>20.8653229813211</v>
      </c>
      <c r="L113" s="455" t="n">
        <v>16.8414427530039</v>
      </c>
      <c r="M113" s="455" t="n">
        <v>14.181048080912</v>
      </c>
      <c r="N113" s="455" t="n">
        <v>17.6326628553677</v>
      </c>
      <c r="O113" s="455" t="n">
        <v>18.3322420260442</v>
      </c>
    </row>
    <row r="114" s="209" customFormat="true" ht="18.75" hidden="false" customHeight="true" outlineLevel="0" collapsed="false">
      <c r="A114" s="452" t="s">
        <v>646</v>
      </c>
      <c r="B114" s="369" t="n">
        <v>18.3000855662755</v>
      </c>
      <c r="C114" s="369" t="n">
        <v>20.3450296141443</v>
      </c>
      <c r="D114" s="369" t="n">
        <v>12.9060065714545</v>
      </c>
      <c r="E114" s="369" t="n">
        <v>17.1478961086928</v>
      </c>
      <c r="F114" s="369" t="n">
        <v>16.800351543484</v>
      </c>
      <c r="G114" s="369" t="n">
        <v>18.5465013668354</v>
      </c>
      <c r="H114" s="369" t="n">
        <v>19.9087256629517</v>
      </c>
      <c r="I114" s="369" t="n">
        <v>46.8142039428761</v>
      </c>
      <c r="J114" s="369" t="n">
        <v>23.5094016759859</v>
      </c>
      <c r="K114" s="369" t="n">
        <v>19.9169823754118</v>
      </c>
      <c r="L114" s="369" t="n">
        <v>14.5626413718115</v>
      </c>
      <c r="M114" s="369" t="n">
        <v>12.0461761037695</v>
      </c>
      <c r="N114" s="369" t="n">
        <v>15.9639160943295</v>
      </c>
      <c r="O114" s="369" t="n">
        <v>16.5411889809247</v>
      </c>
    </row>
    <row r="115" s="209" customFormat="true" ht="18.75" hidden="false" customHeight="true" outlineLevel="0" collapsed="false">
      <c r="A115" s="452" t="s">
        <v>647</v>
      </c>
      <c r="B115" s="369" t="n">
        <v>18.6434948494602</v>
      </c>
      <c r="C115" s="369" t="n">
        <v>20.8587546505289</v>
      </c>
      <c r="D115" s="369" t="n">
        <v>9.17991743948072</v>
      </c>
      <c r="E115" s="369" t="n">
        <v>16.629890591021</v>
      </c>
      <c r="F115" s="369" t="n">
        <v>17.1246181842671</v>
      </c>
      <c r="G115" s="369" t="n">
        <v>18.9675192894156</v>
      </c>
      <c r="H115" s="369" t="n">
        <v>19.3249733505886</v>
      </c>
      <c r="I115" s="369" t="n">
        <v>59.1587203326505</v>
      </c>
      <c r="J115" s="369" t="n">
        <v>24.2238615792903</v>
      </c>
      <c r="K115" s="369" t="n">
        <v>20.4113251380486</v>
      </c>
      <c r="L115" s="369" t="n">
        <v>11.7977014361251</v>
      </c>
      <c r="M115" s="369" t="n">
        <v>9.42883934583236</v>
      </c>
      <c r="N115" s="369" t="n">
        <v>14.0523161945515</v>
      </c>
      <c r="O115" s="369" t="n">
        <v>14.9416125025981</v>
      </c>
    </row>
    <row r="116" s="209" customFormat="true" ht="18.75" hidden="false" customHeight="true" outlineLevel="0" collapsed="false">
      <c r="A116" s="454" t="s">
        <v>648</v>
      </c>
      <c r="B116" s="455" t="n">
        <v>22.5983051639626</v>
      </c>
      <c r="C116" s="455" t="n">
        <v>27.6764987563713</v>
      </c>
      <c r="D116" s="455" t="n">
        <v>6.88305733917336</v>
      </c>
      <c r="E116" s="455" t="n">
        <v>19.2311987023686</v>
      </c>
      <c r="F116" s="455" t="n">
        <v>18.8557999437005</v>
      </c>
      <c r="G116" s="455" t="n">
        <v>23.2321042895561</v>
      </c>
      <c r="H116" s="455" t="n">
        <v>21.2087805161585</v>
      </c>
      <c r="I116" s="455" t="n">
        <v>50.395133567921</v>
      </c>
      <c r="J116" s="455" t="n">
        <v>25.0496865024927</v>
      </c>
      <c r="K116" s="455" t="n">
        <v>23.719272973439</v>
      </c>
      <c r="L116" s="455" t="n">
        <v>12.0592861672837</v>
      </c>
      <c r="M116" s="455" t="n">
        <v>9.77496517091816</v>
      </c>
      <c r="N116" s="455" t="n">
        <v>14.5965936347473</v>
      </c>
      <c r="O116" s="455" t="n">
        <v>16.3408212230933</v>
      </c>
    </row>
    <row r="117" s="209" customFormat="true" ht="18.75" hidden="false" customHeight="true" outlineLevel="0" collapsed="false">
      <c r="A117" s="454" t="s">
        <v>649</v>
      </c>
      <c r="B117" s="455" t="n">
        <v>26.7537633576385</v>
      </c>
      <c r="C117" s="455" t="n">
        <v>34.6362920743867</v>
      </c>
      <c r="D117" s="455" t="n">
        <v>30.9417093010365</v>
      </c>
      <c r="E117" s="455" t="n">
        <v>27.5252068194529</v>
      </c>
      <c r="F117" s="455" t="n">
        <v>15.1609820261945</v>
      </c>
      <c r="G117" s="455" t="n">
        <v>24.6198089428467</v>
      </c>
      <c r="H117" s="455" t="n">
        <v>16.1535539553269</v>
      </c>
      <c r="I117" s="455" t="n">
        <v>-3.01234228446584</v>
      </c>
      <c r="J117" s="455" t="n">
        <v>14.245674700944</v>
      </c>
      <c r="K117" s="455" t="n">
        <v>21.9630317776552</v>
      </c>
      <c r="L117" s="455" t="n">
        <v>10.5959497175204</v>
      </c>
      <c r="M117" s="455" t="n">
        <v>8.43389033269941</v>
      </c>
      <c r="N117" s="455" t="n">
        <v>11.8276425082712</v>
      </c>
      <c r="O117" s="455" t="n">
        <v>15.0743487160103</v>
      </c>
    </row>
    <row r="118" s="209" customFormat="true" ht="18.75" hidden="false" customHeight="true" outlineLevel="0" collapsed="false">
      <c r="A118" s="452" t="s">
        <v>650</v>
      </c>
      <c r="B118" s="369" t="n">
        <v>20.9909317921282</v>
      </c>
      <c r="C118" s="369" t="n">
        <v>24.3202845385883</v>
      </c>
      <c r="D118" s="369" t="n">
        <v>8.61062197188403</v>
      </c>
      <c r="E118" s="369" t="n">
        <v>18.1092902916776</v>
      </c>
      <c r="F118" s="369" t="n">
        <v>19.8457294772625</v>
      </c>
      <c r="G118" s="369" t="n">
        <v>22.2567258263746</v>
      </c>
      <c r="H118" s="369" t="n">
        <v>19.3884405127731</v>
      </c>
      <c r="I118" s="369" t="n">
        <v>-11.6031718328836</v>
      </c>
      <c r="J118" s="369" t="n">
        <v>16.3993996500518</v>
      </c>
      <c r="K118" s="369" t="n">
        <v>20.7608357664657</v>
      </c>
      <c r="L118" s="369" t="n">
        <v>9.56191923672605</v>
      </c>
      <c r="M118" s="369" t="n">
        <v>7.41361607103872</v>
      </c>
      <c r="N118" s="369" t="n">
        <v>12.0000334947499</v>
      </c>
      <c r="O118" s="369" t="n">
        <v>13.9265113064105</v>
      </c>
    </row>
    <row r="119" s="209" customFormat="true" ht="18.75" hidden="false" customHeight="true" outlineLevel="0" collapsed="false">
      <c r="A119" s="452" t="s">
        <v>651</v>
      </c>
      <c r="B119" s="369" t="n">
        <v>21.3914655121396</v>
      </c>
      <c r="C119" s="369" t="n">
        <v>21.6105679498998</v>
      </c>
      <c r="D119" s="369" t="n">
        <v>25.0680012406828</v>
      </c>
      <c r="E119" s="369" t="n">
        <v>22.0995280193756</v>
      </c>
      <c r="F119" s="369" t="n">
        <v>25.2470341190769</v>
      </c>
      <c r="G119" s="369" t="n">
        <v>23.2729087051645</v>
      </c>
      <c r="H119" s="369" t="n">
        <v>18.1292674559295</v>
      </c>
      <c r="I119" s="369" t="n">
        <v>-9.62859999249424</v>
      </c>
      <c r="J119" s="369" t="n">
        <v>14.8622610310086</v>
      </c>
      <c r="K119" s="369" t="n">
        <v>21.021921096866</v>
      </c>
      <c r="L119" s="369" t="n">
        <v>12.3597242423453</v>
      </c>
      <c r="M119" s="369" t="n">
        <v>10.1567843442696</v>
      </c>
      <c r="N119" s="369" t="n">
        <v>14.6221659500625</v>
      </c>
      <c r="O119" s="369" t="n">
        <v>15.6905385607882</v>
      </c>
    </row>
    <row r="120" s="209" customFormat="true" ht="18.75" hidden="false" customHeight="true" outlineLevel="0" collapsed="false">
      <c r="A120" s="454" t="s">
        <v>652</v>
      </c>
      <c r="B120" s="455" t="n">
        <v>21.8379634716348</v>
      </c>
      <c r="C120" s="455" t="n">
        <v>22.9862226142675</v>
      </c>
      <c r="D120" s="455" t="n">
        <v>33.1954355254838</v>
      </c>
      <c r="E120" s="455" t="n">
        <v>23.7252918425356</v>
      </c>
      <c r="F120" s="455" t="n">
        <v>23.9390748872005</v>
      </c>
      <c r="G120" s="455" t="n">
        <v>23.4422161532458</v>
      </c>
      <c r="H120" s="455" t="n">
        <v>11.1834058901611</v>
      </c>
      <c r="I120" s="455" t="n">
        <v>12.7626526565915</v>
      </c>
      <c r="J120" s="455" t="n">
        <v>11.3508597838176</v>
      </c>
      <c r="K120" s="455" t="n">
        <v>20.2393860705066</v>
      </c>
      <c r="L120" s="455" t="n">
        <v>12.0292218049715</v>
      </c>
      <c r="M120" s="455" t="n">
        <v>9.8326382048072</v>
      </c>
      <c r="N120" s="455" t="n">
        <v>13.8756241726105</v>
      </c>
      <c r="O120" s="455" t="n">
        <v>15.2423708337732</v>
      </c>
    </row>
    <row r="121" s="209" customFormat="true" ht="18.75" hidden="false" customHeight="true" outlineLevel="0" collapsed="false">
      <c r="A121" s="454" t="s">
        <v>653</v>
      </c>
      <c r="B121" s="455" t="n">
        <v>14.9536749056478</v>
      </c>
      <c r="C121" s="455" t="n">
        <v>15.3495331098334</v>
      </c>
      <c r="D121" s="455" t="n">
        <v>26.3074423629417</v>
      </c>
      <c r="E121" s="455" t="n">
        <v>17.0043467406176</v>
      </c>
      <c r="F121" s="455" t="n">
        <v>21.378030310431</v>
      </c>
      <c r="G121" s="455" t="n">
        <v>18.1318924375605</v>
      </c>
      <c r="H121" s="455" t="n">
        <v>7.81141857818233</v>
      </c>
      <c r="I121" s="455" t="n">
        <v>-11.4600245629499</v>
      </c>
      <c r="J121" s="455" t="n">
        <v>5.29690728301113</v>
      </c>
      <c r="K121" s="455" t="n">
        <v>14.5674475620749</v>
      </c>
      <c r="L121" s="455" t="n">
        <v>11.7017167059872</v>
      </c>
      <c r="M121" s="455" t="n">
        <v>9.51148083066307</v>
      </c>
      <c r="N121" s="455" t="n">
        <v>12.3693370790878</v>
      </c>
      <c r="O121" s="455" t="n">
        <v>12.8227528463553</v>
      </c>
    </row>
    <row r="122" s="209" customFormat="true" ht="18.75" hidden="false" customHeight="true" outlineLevel="0" collapsed="false">
      <c r="A122" s="452" t="s">
        <v>654</v>
      </c>
      <c r="B122" s="369" t="n">
        <v>24.5335766429795</v>
      </c>
      <c r="C122" s="369" t="n">
        <v>23.8202580430056</v>
      </c>
      <c r="D122" s="369" t="n">
        <v>20.5949883339809</v>
      </c>
      <c r="E122" s="369" t="n">
        <v>23.900517443167</v>
      </c>
      <c r="F122" s="369" t="n">
        <v>19.2070631514066</v>
      </c>
      <c r="G122" s="369" t="n">
        <v>21.59633961932</v>
      </c>
      <c r="H122" s="369" t="n">
        <v>19.1255776482459</v>
      </c>
      <c r="I122" s="369" t="n">
        <v>-10.8350301413022</v>
      </c>
      <c r="J122" s="369" t="n">
        <v>15.1099090321619</v>
      </c>
      <c r="K122" s="369" t="n">
        <v>19.8550192669597</v>
      </c>
      <c r="L122" s="369" t="n">
        <v>10.2392812235869</v>
      </c>
      <c r="M122" s="369" t="n">
        <v>8.07778718399042</v>
      </c>
      <c r="N122" s="369" t="n">
        <v>12.270343267203</v>
      </c>
      <c r="O122" s="369" t="n">
        <v>13.9666447498918</v>
      </c>
    </row>
    <row r="123" customFormat="false" ht="12" hidden="false" customHeight="true" outlineLevel="0" collapsed="false">
      <c r="A123" s="457"/>
      <c r="B123" s="458"/>
      <c r="C123" s="458"/>
      <c r="D123" s="458"/>
      <c r="E123" s="458"/>
      <c r="F123" s="458"/>
      <c r="G123" s="458"/>
      <c r="H123" s="458"/>
      <c r="I123" s="458"/>
      <c r="J123" s="458"/>
      <c r="K123" s="458"/>
      <c r="L123" s="458"/>
      <c r="M123" s="458"/>
      <c r="N123" s="458"/>
      <c r="O123" s="458"/>
    </row>
    <row r="124" customFormat="false" ht="18" hidden="false" customHeight="false" outlineLevel="0" collapsed="false">
      <c r="A124" s="459" t="s">
        <v>655</v>
      </c>
      <c r="B124" s="459"/>
      <c r="C124" s="460"/>
      <c r="D124" s="459"/>
      <c r="E124" s="461"/>
      <c r="L124" s="205"/>
      <c r="M124" s="462"/>
      <c r="N124" s="461"/>
      <c r="O124" s="461"/>
    </row>
    <row r="125" customFormat="false" ht="15" hidden="false" customHeight="false" outlineLevel="0" collapsed="false">
      <c r="A125" s="459" t="s">
        <v>656</v>
      </c>
      <c r="B125" s="463"/>
      <c r="C125" s="464"/>
      <c r="D125" s="463"/>
      <c r="E125" s="465"/>
      <c r="F125" s="465"/>
      <c r="G125" s="465"/>
      <c r="H125" s="465"/>
      <c r="I125" s="465"/>
      <c r="J125" s="465"/>
      <c r="K125" s="465"/>
      <c r="L125" s="466"/>
      <c r="M125" s="467"/>
      <c r="N125" s="467"/>
      <c r="O125" s="468"/>
    </row>
    <row r="126" customFormat="false" ht="15" hidden="false" customHeight="false" outlineLevel="0" collapsed="false">
      <c r="A126" s="459" t="s">
        <v>657</v>
      </c>
      <c r="B126" s="463"/>
      <c r="C126" s="464"/>
      <c r="D126" s="463"/>
      <c r="E126" s="465"/>
      <c r="F126" s="465"/>
      <c r="G126" s="469"/>
      <c r="H126" s="465"/>
      <c r="I126" s="465"/>
      <c r="J126" s="469"/>
      <c r="K126" s="469"/>
      <c r="L126" s="470"/>
      <c r="M126" s="467"/>
      <c r="N126" s="465"/>
      <c r="O126" s="465" t="s">
        <v>178</v>
      </c>
    </row>
    <row r="127" customFormat="false" ht="15" hidden="false" customHeight="false" outlineLevel="0" collapsed="false">
      <c r="A127" s="459" t="s">
        <v>658</v>
      </c>
      <c r="B127" s="463"/>
      <c r="C127" s="464"/>
      <c r="D127" s="463"/>
      <c r="E127" s="465"/>
      <c r="F127" s="465"/>
      <c r="G127" s="469"/>
      <c r="H127" s="465"/>
      <c r="I127" s="465"/>
      <c r="J127" s="469"/>
      <c r="K127" s="469"/>
      <c r="L127" s="470"/>
      <c r="M127" s="467"/>
      <c r="N127" s="467"/>
      <c r="O127" s="465"/>
    </row>
    <row r="128" customFormat="false" ht="15" hidden="false" customHeight="true" outlineLevel="0" collapsed="false">
      <c r="A128" s="459" t="s">
        <v>659</v>
      </c>
      <c r="B128" s="471"/>
      <c r="C128" s="472"/>
      <c r="D128" s="471"/>
      <c r="E128" s="473"/>
      <c r="F128" s="473"/>
      <c r="G128" s="474"/>
      <c r="H128" s="475"/>
      <c r="I128" s="476"/>
      <c r="J128" s="465"/>
      <c r="K128" s="465"/>
      <c r="L128" s="477"/>
      <c r="M128" s="467"/>
      <c r="N128" s="465"/>
      <c r="O128" s="465"/>
    </row>
    <row r="129" customFormat="false" ht="15" hidden="false" customHeight="false" outlineLevel="0" collapsed="false">
      <c r="A129" s="459" t="s">
        <v>95</v>
      </c>
      <c r="B129" s="463"/>
      <c r="C129" s="464"/>
      <c r="D129" s="463"/>
      <c r="E129" s="465"/>
      <c r="F129" s="469"/>
      <c r="G129" s="478"/>
      <c r="H129" s="479"/>
      <c r="I129" s="479"/>
      <c r="J129" s="465"/>
      <c r="K129" s="465"/>
      <c r="L129" s="466"/>
      <c r="M129" s="213"/>
    </row>
    <row r="130" customFormat="false" ht="15" hidden="false" customHeight="false" outlineLevel="0" collapsed="false">
      <c r="A130" s="459"/>
      <c r="B130" s="480"/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</row>
    <row r="131" customFormat="false" ht="12" hidden="false" customHeight="true" outlineLevel="0" collapsed="false">
      <c r="C131" s="216"/>
      <c r="D131" s="216"/>
      <c r="E131" s="216"/>
      <c r="F131" s="216"/>
      <c r="K131" s="481"/>
      <c r="L131" s="231"/>
      <c r="M131" s="481"/>
    </row>
    <row r="132" customFormat="false" ht="15" hidden="false" customHeight="false" outlineLevel="0" collapsed="false">
      <c r="A132" s="441"/>
      <c r="B132" s="446"/>
      <c r="C132" s="446"/>
      <c r="D132" s="446"/>
      <c r="E132" s="446"/>
      <c r="F132" s="446"/>
      <c r="G132" s="446"/>
      <c r="H132" s="446"/>
      <c r="I132" s="446"/>
      <c r="J132" s="446"/>
      <c r="K132" s="446"/>
      <c r="L132" s="446"/>
      <c r="M132" s="446"/>
      <c r="N132" s="446"/>
      <c r="O132" s="446"/>
    </row>
    <row r="141" customFormat="false" ht="15" hidden="false" customHeight="false" outlineLevel="0" collapsed="false">
      <c r="F141" s="2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6:57:53Z</dcterms:created>
  <dc:creator>Corea Reyes, María Eugenia</dc:creator>
  <dc:description/>
  <dc:language>en-US</dc:language>
  <cp:lastModifiedBy>Corea Reyes, María Eugenia</cp:lastModifiedBy>
  <cp:lastPrinted>2022-04-20T21:22:15Z</cp:lastPrinted>
  <dcterms:modified xsi:type="dcterms:W3CDTF">2022-04-20T21:53:26Z</dcterms:modified>
  <cp:revision>0</cp:revision>
  <dc:subject/>
  <dc:title/>
</cp:coreProperties>
</file>