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Z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Q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28</definedName>
    <definedName function="false" hidden="false" name="a" vbProcedure="false">'[6]'!HR53730</definedName>
    <definedName function="false" hidden="false" name="abr" vbProcedure="false">[11]Programa!CT$20577</definedName>
    <definedName function="false" hidden="false" name="abril12" vbProcedure="false">'[6]'!HR53730</definedName>
    <definedName function="false" hidden="false" name="ACPAZ96" vbProcedure="false">'[6]'!HR53730</definedName>
    <definedName function="false" hidden="false" name="adfasdfsd" vbProcedure="false">adfasdfsd</definedName>
    <definedName function="false" hidden="false" name="ahme2000" vbProcedure="false">'[6]'!HR53730</definedName>
    <definedName function="false" hidden="false" name="ahme2001" vbProcedure="false">'[6]'!HR53730</definedName>
    <definedName function="false" hidden="false" name="ahme2002" vbProcedure="false">'[6]'!HR53730</definedName>
    <definedName function="false" hidden="false" name="ahme2003" vbProcedure="false">'[6]'!HR53730</definedName>
    <definedName function="false" hidden="false" name="ahme98" vbProcedure="false">[11]Programa!CT$20577</definedName>
    <definedName function="false" hidden="false" name="ahme98s" vbProcedure="false">'[6]'!HR53730</definedName>
    <definedName function="false" hidden="false" name="ahme99" vbProcedure="false">'[6]'!HR53730</definedName>
    <definedName function="false" hidden="false" name="ahome" vbProcedure="false">'[6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6]'!HR53730</definedName>
    <definedName function="false" hidden="false" name="ahorro2000" vbProcedure="false">'[6]'!HR53730</definedName>
    <definedName function="false" hidden="false" name="ahorro2001" vbProcedure="false">'[6]'!HR53730</definedName>
    <definedName function="false" hidden="false" name="ahorro2002" vbProcedure="false">'[6]'!HR53730</definedName>
    <definedName function="false" hidden="false" name="ahorro2003" vbProcedure="false">'[6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6]'!CT53858</definedName>
    <definedName function="false" hidden="false" name="ahorro99" vbProcedure="false">'[6]'!CT53858</definedName>
    <definedName function="false" hidden="false" name="APYR" vbProcedure="false">'[6]'!CT53858</definedName>
    <definedName function="false" hidden="false" name="areor" vbProcedure="false">'[6]'!CT53858</definedName>
    <definedName function="false" hidden="false" name="A_impresión_IM" vbProcedure="false">'[6]'!HR53730</definedName>
    <definedName function="false" hidden="false" name="b" vbProcedure="false">'[6]'!CT53858</definedName>
    <definedName function="false" hidden="false" name="BAAJUSTADA" vbProcedure="false">'[6]'!CT53858</definedName>
    <definedName function="false" hidden="false" name="BALDETALLADA" vbProcedure="false">'[6]'!CT53858</definedName>
    <definedName function="false" hidden="false" name="BAMER" vbProcedure="false">'[6]'!CT53858</definedName>
    <definedName function="false" hidden="false" name="bancos" vbProcedure="false">'[6]'!CT53858</definedName>
    <definedName function="false" hidden="false" name="BANCOS_COMERCIALES" vbProcedure="false">'[6]'!DK53875</definedName>
    <definedName function="false" hidden="false" name="BANIC" vbProcedure="false">'[6]'!DK53875</definedName>
    <definedName function="false" hidden="false" name="Basic_Data" vbProcedure="false">'[6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6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6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6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6]'!DK53875</definedName>
    <definedName function="false" hidden="false" name="BOP" vbProcedure="false">[12]Q6!$E$131:$AH$131</definedName>
    <definedName function="false" hidden="false" name="BP" vbProcedure="false">'[6]'!EC53893</definedName>
    <definedName function="false" hidden="false" name="BPRESU" vbProcedure="false">'[6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6]'!EC53893</definedName>
    <definedName function="false" hidden="false" name="CAJA" vbProcedure="false">'[6]'!EC53893</definedName>
    <definedName function="false" hidden="false" name="CAT" vbProcedure="false">'[6]'!EC53893</definedName>
    <definedName function="false" hidden="false" name="ccbccr" vbProcedure="false">'[6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C53893</definedName>
    <definedName function="false" hidden="false" name="ccme2000" vbProcedure="false">'[6]'!$FR$11182</definedName>
    <definedName function="false" hidden="false" name="ccme2001" vbProcedure="false">'[6]'!$FR$11182</definedName>
    <definedName function="false" hidden="false" name="ccme2002" vbProcedure="false">'[6]'!$FR$11182</definedName>
    <definedName function="false" hidden="false" name="ccme2003" vbProcedure="false">'[6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6]'!$FR$11182</definedName>
    <definedName function="false" hidden="false" name="ccme99" vbProcedure="false">'[6]'!$FR$11182</definedName>
    <definedName function="false" hidden="false" name="CENGOVT" vbProcedure="false">'[6]'!$FR$11182</definedName>
    <definedName function="false" hidden="false" name="CENIS" vbProcedure="false">'[6]'!DN53878</definedName>
    <definedName function="false" hidden="false" name="CENIS2" vbProcedure="false">'[6]'!DN53878</definedName>
    <definedName function="false" hidden="false" name="CENISPRO" vbProcedure="false">'[6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6]'!ED53894</definedName>
    <definedName function="false" hidden="false" name="cmbcom" vbProcedure="false">'[6]'!ED53894</definedName>
    <definedName function="false" hidden="false" name="cmsbn" vbProcedure="false">'[6]'!ED53894</definedName>
    <definedName function="false" hidden="false" name="cnspnf" vbProcedure="false">'[6]'!ED53894</definedName>
    <definedName function="false" hidden="false" name="COMEXT" vbProcedure="false">'[6]'!$GK$12737</definedName>
    <definedName function="false" hidden="false" name="conor" vbProcedure="false">'[6]'!$GK$12737</definedName>
    <definedName function="false" hidden="false" name="cons" vbProcedure="false">'[6]'!$GK$12737</definedName>
    <definedName function="false" hidden="false" name="CONSDIRECT" vbProcedure="false">'[6]'!$GK$12737</definedName>
    <definedName function="false" hidden="false" name="CRECWM" vbProcedure="false">[15]SUPUESTOS!A$15</definedName>
    <definedName function="false" hidden="false" name="cred" vbProcedure="false">'[6]'!$GK$12737</definedName>
    <definedName function="false" hidden="false" name="cred1" vbProcedure="false">'[6]'!$GK$12737</definedName>
    <definedName function="false" hidden="false" name="cred2000" vbProcedure="false">'[6]'!$GK$12737</definedName>
    <definedName function="false" hidden="false" name="cred2001" vbProcedure="false">'[6]'!$GK$12737</definedName>
    <definedName function="false" hidden="false" name="cred2002" vbProcedure="false">'[6]'!$GK$12737</definedName>
    <definedName function="false" hidden="false" name="cred2003" vbProcedure="false">'[6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6]'!$GK$12737</definedName>
    <definedName function="false" hidden="false" name="cred99" vbProcedure="false">'[6]'!$GK$12737</definedName>
    <definedName function="false" hidden="false" name="cuad" vbProcedure="false">'[1]'!IW$22272</definedName>
    <definedName function="false" hidden="false" name="cuad1" vbProcedure="false">'[6]'!$GK$12737</definedName>
    <definedName function="false" hidden="false" name="cuad10" vbProcedure="false">'[6]'!$GK$12737</definedName>
    <definedName function="false" hidden="false" name="cuad11" vbProcedure="false">'[6]'!$GK$12737</definedName>
    <definedName function="false" hidden="false" name="cuad12" vbProcedure="false">'[6]'!$GK$12737</definedName>
    <definedName function="false" hidden="false" name="cuad13" vbProcedure="false">'[6]'!$GK$12737</definedName>
    <definedName function="false" hidden="false" name="cuad14" vbProcedure="false">'[6]'!$GK$12737</definedName>
    <definedName function="false" hidden="false" name="cuad15" vbProcedure="false">'[6]'!$GK$12737</definedName>
    <definedName function="false" hidden="false" name="cuad16" vbProcedure="false">'[6]'!$GK$12737</definedName>
    <definedName function="false" hidden="false" name="cuad17" vbProcedure="false">'[6]'!$GK$12737</definedName>
    <definedName function="false" hidden="false" name="cuad18" vbProcedure="false">'[6]'!$GK$12737</definedName>
    <definedName function="false" hidden="false" name="cuad19" vbProcedure="false">'[6]'!ED53894</definedName>
    <definedName function="false" hidden="false" name="cuad2" vbProcedure="false">'[6]'!ED53894</definedName>
    <definedName function="false" hidden="false" name="cuad20" vbProcedure="false">'[6]'!ED53894</definedName>
    <definedName function="false" hidden="false" name="cuad21" vbProcedure="false">'[6]'!ED53894</definedName>
    <definedName function="false" hidden="false" name="cuad22" vbProcedure="false">'[6]'!ED53894</definedName>
    <definedName function="false" hidden="false" name="cuad23" vbProcedure="false">'[6]'!ED53894</definedName>
    <definedName function="false" hidden="false" name="cuad24" vbProcedure="false">'[6]'!ED53894</definedName>
    <definedName function="false" hidden="false" name="cuad25" vbProcedure="false">'[6]'!$GK$12737</definedName>
    <definedName function="false" hidden="false" name="cuad3" vbProcedure="false">'[6]'!$GK$12737</definedName>
    <definedName function="false" hidden="false" name="cuad4" vbProcedure="false">'[6]'!$GK$12737</definedName>
    <definedName function="false" hidden="false" name="cuad5" vbProcedure="false">'[6]'!$GK$12737</definedName>
    <definedName function="false" hidden="false" name="cuad6" vbProcedure="false">'[6]'!$GK$12737</definedName>
    <definedName function="false" hidden="false" name="cuad7" vbProcedure="false">'[6]'!$GK$12737</definedName>
    <definedName function="false" hidden="false" name="cuad8" vbProcedure="false">'[6]'!$GK$12737</definedName>
    <definedName function="false" hidden="false" name="cuad9" vbProcedure="false">'[6]'!$GK$12737</definedName>
    <definedName function="false" hidden="false" name="CUADR11" vbProcedure="false">'[6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GK$12737</definedName>
    <definedName function="false" hidden="false" name="Cuadro03Datos" vbProcedure="false">'Cuadro #3'!$F$6:$X$54</definedName>
    <definedName function="false" hidden="false" name="Cuadro03Encabezados" vbProcedure="false">'Cuadro #3'!$A$4:$X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6]'!$GK$12737</definedName>
    <definedName function="false" hidden="false" name="CUADROII" vbProcedure="false">'[6]'!ED53894</definedName>
    <definedName function="false" hidden="false" name="CUADROIII" vbProcedure="false">'[6]'!ED53894</definedName>
    <definedName function="false" hidden="false" name="CUADROIV" vbProcedure="false">'[6]'!ED53894</definedName>
    <definedName function="false" hidden="false" name="cuadroI_3" vbProcedure="false">'[6]'!ED53894</definedName>
    <definedName function="false" hidden="false" name="cuadroI_5" vbProcedure="false">'[18]Cuadro I-5 94-00'!$A$3:$I$46</definedName>
    <definedName function="false" hidden="false" name="CUADROV" vbProcedure="false">'[6]'!ED53894</definedName>
    <definedName function="false" hidden="false" name="CUADROVI" vbProcedure="false">'[6]'!ED53894</definedName>
    <definedName function="false" hidden="false" name="CUADROVII" vbProcedure="false">'[6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6]'!HX$22247</definedName>
    <definedName function="false" hidden="false" name="date" vbProcedure="false">'[6]'!HX$22247</definedName>
    <definedName function="false" hidden="false" name="dates" vbProcedure="false">'[6]'!HX$22247</definedName>
    <definedName function="false" hidden="false" name="DATES_A" vbProcedure="false">'[6]'!HX$22247</definedName>
    <definedName function="false" hidden="false" name="dato" vbProcedure="false">'[5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6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X$22247</definedName>
    <definedName function="false" hidden="false" name="deficit" vbProcedure="false">'[6]'!HX$22247</definedName>
    <definedName function="false" hidden="false" name="DEFLATORS" vbProcedure="false">[22]GDP!CL50010</definedName>
    <definedName function="false" hidden="false" name="DEFLGAST" vbProcedure="false">'[8]PIB corr'!CL50010</definedName>
    <definedName function="false" hidden="false" name="der" vbProcedure="false">{"Tab1",#N/A,FALSE,"P";"Tab2",#N/A,FALSE,"P"}</definedName>
    <definedName function="false" hidden="false" name="DETALLE" vbProcedure="false">'[6]'!HX$22247</definedName>
    <definedName function="false" hidden="false" name="dexbccr" vbProcedure="false">'[6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6]'!HX$22247</definedName>
    <definedName function="false" hidden="false" name="elect" vbProcedure="false">'[6]'!HX$22247</definedName>
    <definedName function="false" hidden="false" name="emi98j" vbProcedure="false">[11]Programa!BV50250</definedName>
    <definedName function="false" hidden="false" name="emi98s" vbProcedure="false">'[6]'!HX$22247</definedName>
    <definedName function="false" hidden="false" name="encajec" vbProcedure="false">'[6]'!HX$22247</definedName>
    <definedName function="false" hidden="false" name="encajed" vbProcedure="false">'[6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6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6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6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O$22312</definedName>
    <definedName function="false" hidden="false" name="finan1" vbProcedure="false">'[6]'!AO$22312</definedName>
    <definedName function="false" hidden="false" name="Financing" vbProcedure="false">{"Tab1",#N/A,FALSE,"P";"Tab2",#N/A,FALSE,"P"}</definedName>
    <definedName function="false" hidden="false" name="FLOR" vbProcedure="false">'[6]'!AO$22312</definedName>
    <definedName function="false" hidden="false" name="fluct" vbProcedure="false">'[6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W$22346</definedName>
    <definedName function="false" hidden="false" name="ftconf" vbProcedure="false">'[6]'!BW$22346</definedName>
    <definedName function="false" hidden="false" name="ftima" vbProcedure="false">'[6]'!BW$22346</definedName>
    <definedName function="false" hidden="false" name="ftimaf" vbProcedure="false">'[6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W$22346</definedName>
    <definedName function="false" hidden="false" name="g" vbProcedure="false">'[6]'!BW$22346</definedName>
    <definedName function="false" hidden="false" name="GASTOCORD" vbProcedure="false">'[8]PIB corr'!FV59058</definedName>
    <definedName function="false" hidden="false" name="GASTORO" vbProcedure="false">'[8]PIB corr'!FV59058</definedName>
    <definedName function="false" hidden="false" name="GATO" vbProcedure="false">'[6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6]'!$GK$12737</definedName>
    <definedName function="false" hidden="false" name="Graf" vbProcedure="false">'[1]'!IW$22272</definedName>
    <definedName function="false" hidden="false" name="Grafico1" vbProcedure="false">'[6]'!$GK$12737</definedName>
    <definedName function="false" hidden="false" name="Grafico2" vbProcedure="false">'[6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O$22312</definedName>
    <definedName function="false" hidden="false" name="imaor" vbProcedure="false">'[6]'!AO$22312</definedName>
    <definedName function="false" hidden="false" name="Imprimir_área_IM" vbProcedure="false">'[6]'!AO$22312</definedName>
    <definedName function="false" hidden="false" name="ind" vbProcedure="false">'[6]'!AO$22312</definedName>
    <definedName function="false" hidden="false" name="INDICE" vbProcedure="false">[11]Programa!BV50250</definedName>
    <definedName function="false" hidden="false" name="INDINUEVO" vbProcedure="false">'[29]'!$AQ$43</definedName>
    <definedName function="false" hidden="false" name="INE" vbProcedure="false">'[6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6]'!BZ$22349</definedName>
    <definedName function="false" hidden="false" name="Int" vbProcedure="false">'[6]'!BZ$22349</definedName>
    <definedName function="false" hidden="false" name="Interest_Rate" vbProcedure="false">'[6]'!BZ$22349</definedName>
    <definedName function="false" hidden="false" name="iouiuopo" vbProcedure="false">{"Tab1",#N/A,FALSE,"P";"Tab2",#N/A,FALSE,"P"}</definedName>
    <definedName function="false" hidden="false" name="ipc" vbProcedure="false">'[6]'!$A$12801</definedName>
    <definedName function="false" hidden="false" name="ipc98j" vbProcedure="false">[11]Programa!IH$27889</definedName>
    <definedName function="false" hidden="false" name="ipc98s" vbProcedure="false">'[6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R55522</definedName>
    <definedName function="false" hidden="false" name="Loan_Start" vbProcedure="false">'[6]'!HR55522</definedName>
    <definedName function="false" hidden="false" name="Loan_Years" vbProcedure="false">'[6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6]'!HR55522</definedName>
    <definedName function="false" hidden="false" name="MACROINPUT" vbProcedure="false">'[6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6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R55522</definedName>
    <definedName function="false" hidden="false" name="NAMES_A" vbProcedure="false">'[6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6]'!HR55522</definedName>
    <definedName function="false" hidden="false" name="NGDP_D_Q" vbProcedure="false">'[6]'!HR55522</definedName>
    <definedName function="false" hidden="false" name="NGDP_D_YOY" vbProcedure="false">'[6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6]'!I55561</definedName>
    <definedName function="false" hidden="false" name="NGDP_R_Q" vbProcedure="false">'[6]'!I55561</definedName>
    <definedName function="false" hidden="false" name="NGDP_R_YOY" vbProcedure="false">'[6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6]'!I55561</definedName>
    <definedName function="false" hidden="false" name="NTDD_R_Q" vbProcedure="false">'[6]'!I55561</definedName>
    <definedName function="false" hidden="false" name="NTDD_R_YOY" vbProcedure="false">'[6]'!I55561</definedName>
    <definedName function="false" hidden="false" name="Number_of_Payments" vbProcedure="false">MATCH(0.01,End_Bal,-1)+1</definedName>
    <definedName function="false" hidden="false" name="Num_Pmt_Per_Year" vbProcedure="false">'[6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R55522</definedName>
    <definedName function="false" hidden="false" name="otros2000" vbProcedure="false">'[6]'!HR55522</definedName>
    <definedName function="false" hidden="false" name="otros2001" vbProcedure="false">'[6]'!HR55522</definedName>
    <definedName function="false" hidden="false" name="otros2002" vbProcedure="false">'[6]'!HR55522</definedName>
    <definedName function="false" hidden="false" name="otros2003" vbProcedure="false">'[6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6]'!HR55522</definedName>
    <definedName function="false" hidden="false" name="otros99" vbProcedure="false">'[6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6]'!K55563</definedName>
    <definedName function="false" hidden="false" name="PAGOS" vbProcedure="false">'[6]'!K55563</definedName>
    <definedName function="false" hidden="false" name="Parte1" vbProcedure="false">'[6]'!K55563</definedName>
    <definedName function="false" hidden="false" name="Parte2" vbProcedure="false">'[6]'!K55563</definedName>
    <definedName function="false" hidden="false" name="PARTIDA" vbProcedure="false">[32]SPNF!$AW32818</definedName>
    <definedName function="false" hidden="false" name="Path_Data" vbProcedure="false">'[6]'!K55563</definedName>
    <definedName function="false" hidden="false" name="Path_System" vbProcedure="false">'[6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R55522</definedName>
    <definedName function="false" hidden="false" name="Pay_Num" vbProcedure="false">'[6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6]'!$GY44240</definedName>
    <definedName function="false" hidden="false" name="PCPI_Q" vbProcedure="false">'[6]'!$GY44240</definedName>
    <definedName function="false" hidden="false" name="PCPI_YOY" vbProcedure="false">'[6]'!$GY44240</definedName>
    <definedName function="false" hidden="false" name="PERE96" vbProcedure="false">'[6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8]PIB corr'!$HA$10193</definedName>
    <definedName function="false" hidden="false" name="PIBORO" vbProcedure="false">'[8]PIB corr'!$HA$10193</definedName>
    <definedName function="false" hidden="false" name="PIBporSECT" vbProcedure="false">'[6]'!$IQ44284</definedName>
    <definedName function="false" hidden="false" name="pib_int" vbProcedure="false">'[6]'!$GY44240</definedName>
    <definedName function="false" hidden="false" name="pit" vbProcedure="false">{"Riqfin97",#N/A,FALSE,"Tran";"Riqfinpro",#N/A,FALSE,"Tran"}</definedName>
    <definedName function="false" hidden="false" name="plame" vbProcedure="false">'[6]'!$IQ44284</definedName>
    <definedName function="false" hidden="false" name="plame2000" vbProcedure="false">'[6]'!$IQ44284</definedName>
    <definedName function="false" hidden="false" name="plame2001" vbProcedure="false">'[6]'!$IQ44284</definedName>
    <definedName function="false" hidden="false" name="plame2002" vbProcedure="false">'[6]'!$IQ44284</definedName>
    <definedName function="false" hidden="false" name="plame2003" vbProcedure="false">'[6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6]'!$IQ44284</definedName>
    <definedName function="false" hidden="false" name="plame99" vbProcedure="false">'[6]'!$GY44240</definedName>
    <definedName function="false" hidden="false" name="plazo" vbProcedure="false">'[6]'!$GY44240</definedName>
    <definedName function="false" hidden="false" name="plazo2000" vbProcedure="false">'[6]'!$GY44240</definedName>
    <definedName function="false" hidden="false" name="plazo2001" vbProcedure="false">'[6]'!$GY44240</definedName>
    <definedName function="false" hidden="false" name="plazo2002" vbProcedure="false">'[6]'!$GY44240</definedName>
    <definedName function="false" hidden="false" name="plazo2003" vbProcedure="false">'[6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6]'!$GY44240</definedName>
    <definedName function="false" hidden="false" name="plazo99" vbProcedure="false">'[6]'!$IS44286</definedName>
    <definedName function="false" hidden="false" name="posnet2" vbProcedure="false">'[6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6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6]'!$IS44286</definedName>
    <definedName function="false" hidden="false" name="PRIV11" vbProcedure="false">[33]ASSUMPTIONS!$AW32818</definedName>
    <definedName function="false" hidden="false" name="priv2" vbProcedure="false">'[6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6]'!$IS44286</definedName>
    <definedName function="false" hidden="false" name="progra" vbProcedure="false">'[6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F$30421</definedName>
    <definedName function="false" hidden="false" name="RECLI" vbProcedure="false">'[6]'!HF$30421</definedName>
    <definedName function="false" hidden="false" name="RECTO" vbProcedure="false">'[6]'!HF$30421</definedName>
    <definedName function="false" hidden="false" name="RECUSOS" vbProcedure="false">'[6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6]'!HF$30421</definedName>
    <definedName function="false" hidden="false" name="rf" vbProcedure="false">[11]Programa!HZ52970</definedName>
    <definedName function="false" hidden="false" name="RFSP" vbProcedure="false">'[6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F$30421</definedName>
    <definedName function="false" hidden="false" name="RIQFIN" vbProcedure="false">'[6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$30469</definedName>
    <definedName function="false" hidden="false" name="Scheduled_Interest_Rate" vbProcedure="false">'[6]'!F$30469</definedName>
    <definedName function="false" hidden="false" name="Scheduled_Monthly_Payment" vbProcedure="false">'[6]'!F$30469</definedName>
    <definedName function="false" hidden="false" name="Sched_Pay" vbProcedure="false">'[6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$30469</definedName>
    <definedName function="false" hidden="false" name="SERVIC" vbProcedure="false">'[6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6]'!HF$30421</definedName>
    <definedName function="false" hidden="false" name="SISTEMAS" vbProcedure="false">[34]Sistema!$A$1:$P$64</definedName>
    <definedName function="false" hidden="false" name="SISTEMA_BANCARIO_NACIONAL" vbProcedure="false">'[6]'!HF$30421</definedName>
    <definedName function="false" hidden="false" name="SITCENI_S" vbProcedure="false">'[6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B55810</definedName>
    <definedName function="false" hidden="false" name="supuestos" vbProcedure="false">'[6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6]'!B55810</definedName>
    <definedName function="false" hidden="false" name="TABLE06" vbProcedure="false">'[6]'!B55810</definedName>
    <definedName function="false" hidden="false" name="TABLE07" vbProcedure="false">'[6]'!B55810</definedName>
    <definedName function="false" hidden="false" name="TABLE08" vbProcedure="false">'[6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6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6]'!B55810</definedName>
    <definedName function="false" hidden="false" name="TABLE49" vbProcedure="false">'[6]'!B55810</definedName>
    <definedName function="false" hidden="false" name="Table5" vbProcedure="false">[37]Stfrprtables!$AW32818</definedName>
    <definedName function="false" hidden="false" name="TABLE50" vbProcedure="false">'[6]'!B55810</definedName>
    <definedName function="false" hidden="false" name="TABLE51" vbProcedure="false">'[6]'!B55810</definedName>
    <definedName function="false" hidden="false" name="TABLE52" vbProcedure="false">'[6]'!B55810</definedName>
    <definedName function="false" hidden="false" name="TABLE53" vbProcedure="false">'[6]'!B55810</definedName>
    <definedName function="false" hidden="false" name="TABLE54" vbProcedure="false">'[6]'!B55810</definedName>
    <definedName function="false" hidden="false" name="TABLE55" vbProcedure="false">'[6]'!B55810</definedName>
    <definedName function="false" hidden="false" name="TABLE56" vbProcedure="false">'[6]'!B55810</definedName>
    <definedName function="false" hidden="false" name="TABLE57" vbProcedure="false">'[6]'!B55810</definedName>
    <definedName function="false" hidden="false" name="TABLE58" vbProcedure="false">'[6]'!B55810</definedName>
    <definedName function="false" hidden="false" name="TABLE59" vbProcedure="false">'[6]'!B55810</definedName>
    <definedName function="false" hidden="false" name="TABLE60" vbProcedure="false">'[6]'!B55810</definedName>
    <definedName function="false" hidden="false" name="TABLE61" vbProcedure="false">'[6]'!B55810</definedName>
    <definedName function="false" hidden="false" name="TABLE62" vbProcedure="false">'[6]'!B55810</definedName>
    <definedName function="false" hidden="false" name="TABLE63" vbProcedure="false">'[6]'!B55810</definedName>
    <definedName function="false" hidden="false" name="TABLE64" vbProcedure="false">'[6]'!B55810</definedName>
    <definedName function="false" hidden="false" name="TABLE65" vbProcedure="false">'[6]'!B55810</definedName>
    <definedName function="false" hidden="false" name="TABLE66" vbProcedure="false">'[6]'!B55810</definedName>
    <definedName function="false" hidden="false" name="TABLE67" vbProcedure="false">'[6]'!B55810</definedName>
    <definedName function="false" hidden="false" name="TABLE68" vbProcedure="false">'[6]'!B55810</definedName>
    <definedName function="false" hidden="false" name="TABLE69" vbProcedure="false">'[6]'!B55810</definedName>
    <definedName function="false" hidden="false" name="TABLE70" vbProcedure="false">'[6]'!B55810</definedName>
    <definedName function="false" hidden="false" name="TABLE71" vbProcedure="false">'[6]'!B55810</definedName>
    <definedName function="false" hidden="false" name="TABLE72" vbProcedure="false">'[6]'!B55810</definedName>
    <definedName function="false" hidden="false" name="TABLE73" vbProcedure="false">'[6]'!B55810</definedName>
    <definedName function="false" hidden="false" name="TABLE74" vbProcedure="false">'[6]'!B55810</definedName>
    <definedName function="false" hidden="false" name="TABLE75" vbProcedure="false">'[6]'!B55810</definedName>
    <definedName function="false" hidden="false" name="TABLE76" vbProcedure="false">'[6]'!B55810</definedName>
    <definedName function="false" hidden="false" name="TABLE77" vbProcedure="false">'[6]'!B55810</definedName>
    <definedName function="false" hidden="false" name="TABLE78" vbProcedure="false">'[6]'!B55810</definedName>
    <definedName function="false" hidden="false" name="TABLE79" vbProcedure="false">'[6]'!B55810</definedName>
    <definedName function="false" hidden="false" name="Table8" vbProcedure="false">'[6]'!B55810</definedName>
    <definedName function="false" hidden="false" name="Table_1" vbProcedure="false">'[6]'!B55810</definedName>
    <definedName function="false" hidden="false" name="Table_2__Country_X___Public_Sector_Financing_1" vbProcedure="false">'[6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6]'!B55810</definedName>
    <definedName function="false" hidden="false" name="tj" vbProcedure="false">{"Riqfin97",#N/A,FALSE,"Tran";"Riqfinpro",#N/A,FALSE,"Tran"}</definedName>
    <definedName function="false" hidden="false" name="Total_Interest" vbProcedure="false">'[6]'!B55810</definedName>
    <definedName function="false" hidden="false" name="Total_Pay" vbProcedure="false">'[6]'!B55810</definedName>
    <definedName function="false" hidden="false" name="Total_Payment" vbProcedure="false">#NAME?+#NAME?</definedName>
    <definedName function="false" hidden="false" name="trans" vbProcedure="false">'[6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6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CD$28497</definedName>
    <definedName function="false" hidden="false" name="venci2000" vbProcedure="false">'[6]'!CD$28497</definedName>
    <definedName function="false" hidden="false" name="venci2001" vbProcedure="false">'[6]'!CD$28497</definedName>
    <definedName function="false" hidden="false" name="venci2002" vbProcedure="false">'[6]'!CD$28497</definedName>
    <definedName function="false" hidden="false" name="venci2003" vbProcedure="false">'[6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6]'!CD$28497</definedName>
    <definedName function="false" hidden="false" name="venci99" vbProcedure="false">'[6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T$20577</definedName>
    <definedName function="false" hidden="false" name="_4__123Graph_AGRAFICO_2" vbProcedure="false">[2]GRAFICOS!HB54994</definedName>
    <definedName function="false" hidden="false" name="_4__123Graph_BCPI_ER_LOG" vbProcedure="false">[9]ER!CT$20577</definedName>
    <definedName function="false" hidden="false" name="_5__123Graph_BIBA_IBRD" vbProcedure="false">[9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HR53474</definedName>
    <definedName function="false" hidden="false" name="_abs2" vbProcedure="false">'[6]'!HR53474</definedName>
    <definedName function="false" hidden="false" name="_abs3" vbProcedure="false">'[6]'!HR53474</definedName>
    <definedName function="false" hidden="false" name="_aen1" vbProcedure="false">'[6]'!HR53474</definedName>
    <definedName function="false" hidden="false" name="_aen2" vbProcedure="false">'[6]'!HR53474</definedName>
    <definedName function="false" hidden="false" name="_bem98" vbProcedure="false">[11]Programa!CT$20577</definedName>
    <definedName function="false" hidden="false" name="_cud21" vbProcedure="false">'[6]'!HR53474</definedName>
    <definedName function="false" hidden="false" name="_dcc2000" vbProcedure="false">'[6]'!HR53474</definedName>
    <definedName function="false" hidden="false" name="_dcc2001" vbProcedure="false">'[6]'!HR53474</definedName>
    <definedName function="false" hidden="false" name="_dcc2002" vbProcedure="false">'[6]'!HR53474</definedName>
    <definedName function="false" hidden="false" name="_dcc2003" vbProcedure="false">'[6]'!HR53474</definedName>
    <definedName function="false" hidden="false" name="_dcc98" vbProcedure="false">[11]Programa!CT$20577</definedName>
    <definedName function="false" hidden="false" name="_dcc99" vbProcedure="false">'[6]'!HR53474</definedName>
    <definedName function="false" hidden="false" name="_dic96" vbProcedure="false">'[6]'!HR53474</definedName>
    <definedName function="false" hidden="false" name="_emi2000" vbProcedure="false">'[6]'!HR53474</definedName>
    <definedName function="false" hidden="false" name="_emi2001" vbProcedure="false">'[6]'!HR53474</definedName>
    <definedName function="false" hidden="false" name="_emi2002" vbProcedure="false">'[6]'!HR53474</definedName>
    <definedName function="false" hidden="false" name="_emi2003" vbProcedure="false">'[6]'!HR53474</definedName>
    <definedName function="false" hidden="false" name="_emi98" vbProcedure="false">'[6]'!HR53474</definedName>
    <definedName function="false" hidden="false" name="_emi99" vbProcedure="false">'[6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HR53474</definedName>
    <definedName function="false" hidden="false" name="_INE1" vbProcedure="false">'[6]'!HR53474</definedName>
    <definedName function="false" hidden="false" name="_ipc2000" vbProcedure="false">'[6]'!HR53474</definedName>
    <definedName function="false" hidden="false" name="_ipc2001" vbProcedure="false">'[6]'!HR53474</definedName>
    <definedName function="false" hidden="false" name="_ipc2002" vbProcedure="false">'[6]'!HR53474</definedName>
    <definedName function="false" hidden="false" name="_ipc2003" vbProcedure="false">'[6]'!HR53474</definedName>
    <definedName function="false" hidden="false" name="_ipc98" vbProcedure="false">'[6]'!HR53474</definedName>
    <definedName function="false" hidden="false" name="_ipc99" vbProcedure="false">'[6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6]'!HR53730</definedName>
    <definedName function="false" hidden="false" name="_npp2001" vbProcedure="false">'[6]'!HR53730</definedName>
    <definedName function="false" hidden="false" name="_npp2002" vbProcedure="false">'[6]'!HR53730</definedName>
    <definedName function="false" hidden="false" name="_npp2003" vbProcedure="false">'[6]'!HR53730</definedName>
    <definedName function="false" hidden="false" name="_npp98" vbProcedure="false">'[6]'!HR53730</definedName>
    <definedName function="false" hidden="false" name="_npp99" vbProcedure="false">'[6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6]'!HR53730</definedName>
    <definedName function="false" hidden="false" name="_pib2000" vbProcedure="false">'[6]'!HR53730</definedName>
    <definedName function="false" hidden="false" name="_pib2001" vbProcedure="false">'[6]'!HR53730</definedName>
    <definedName function="false" hidden="false" name="_pib2002" vbProcedure="false">'[6]'!HR53730</definedName>
    <definedName function="false" hidden="false" name="_pib2003" vbProcedure="false">'[6]'!HR53730</definedName>
    <definedName function="false" hidden="false" name="_PIB91" vbProcedure="false">'[8]PIB corr'!CT$20577</definedName>
    <definedName function="false" hidden="false" name="_pib98" vbProcedure="false">[11]Programa!CT$20577</definedName>
    <definedName function="false" hidden="false" name="_pib99" vbProcedure="false">'[6]'!HR53730</definedName>
    <definedName function="false" hidden="false" name="_POR96" vbProcedure="false">'[6]'!HR53730</definedName>
    <definedName function="false" hidden="false" name="_PRN96" vbProcedure="false">'[6]'!HR53730</definedName>
    <definedName function="false" hidden="false" name="_Regression_Out" vbProcedure="false">'[6]'!HR53730</definedName>
    <definedName function="false" hidden="false" name="_Regression_X" vbProcedure="false">'[6]'!HR53730</definedName>
    <definedName function="false" hidden="false" name="_Regression_Y" vbProcedure="false">'[6]'!HR53730</definedName>
    <definedName function="false" hidden="false" name="_Sort" vbProcedure="false">'[3]B.D. BONOS BANCARIOS'!HB54994</definedName>
    <definedName function="false" hidden="false" name="_SRN96" vbProcedure="false">'[6]'!HR53730</definedName>
    <definedName function="false" hidden="false" name="_tAB4" vbProcedure="false">'[6]'!HR53730</definedName>
    <definedName function="false" hidden="false" name="__123Graph_A" vbProcedure="false">'[7]Cuadro 1(3) '!$BE$5689</definedName>
    <definedName function="false" hidden="false" name="__123Graph_AChart1" vbProcedure="false">'[7]Cuadro 1(3) '!$BE$5689</definedName>
    <definedName function="false" hidden="false" name="__123Graph_AChart10" vbProcedure="false">'[8]PIB corr'!$BE$5689</definedName>
    <definedName function="false" hidden="false" name="__123Graph_AChart11" vbProcedure="false">'[8]PIB corr'!$BE$5689</definedName>
    <definedName function="false" hidden="false" name="__123Graph_AChart12" vbProcedure="false">'[8]PIB corr'!$BE$5689</definedName>
    <definedName function="false" hidden="false" name="__123Graph_AChart13" vbProcedure="false">'[8]PIB corr'!$BE$5689</definedName>
    <definedName function="false" hidden="false" name="__123Graph_AChart14" vbProcedure="false">'[8]PIB corr'!$BE$5689</definedName>
    <definedName function="false" hidden="false" name="__123Graph_AChart15" vbProcedure="false">'[8]PIB corr'!$BE$5689</definedName>
    <definedName function="false" hidden="false" name="__123Graph_AChart16" vbProcedure="false">'[8]PIB corr'!$BE$5689</definedName>
    <definedName function="false" hidden="false" name="__123Graph_AChart17" vbProcedure="false">'[8]PIB corr'!$BE$5689</definedName>
    <definedName function="false" hidden="false" name="__123Graph_AChart18" vbProcedure="false">'[8]PIB corr'!$BE$5689</definedName>
    <definedName function="false" hidden="false" name="__123Graph_AChart19" vbProcedure="false">'[8]PIB corr'!$BE$5689</definedName>
    <definedName function="false" hidden="false" name="__123Graph_AChart2" vbProcedure="false">'[7]Cuadro 1(3) '!$BE$5689</definedName>
    <definedName function="false" hidden="false" name="__123Graph_AChart20" vbProcedure="false">'[8]PIB corr'!$BE$5689</definedName>
    <definedName function="false" hidden="false" name="__123Graph_AChart3" vbProcedure="false">'[7]Cuadro 1(3) '!$BE$5689</definedName>
    <definedName function="false" hidden="false" name="__123Graph_AChart4" vbProcedure="false">'[7]Cuadro 1(3) '!$BE$5689</definedName>
    <definedName function="false" hidden="false" name="__123Graph_AChart5" vbProcedure="false">'[7]Cuadro 1(3) '!$BE$5689</definedName>
    <definedName function="false" hidden="false" name="__123Graph_AChart6" vbProcedure="false">'[8]PIB corr'!$BE$5689</definedName>
    <definedName function="false" hidden="false" name="__123Graph_AChart7" vbProcedure="false">'[8]PIB corr'!$BE$5689</definedName>
    <definedName function="false" hidden="false" name="__123Graph_AChart8" vbProcedure="false">'[8]PIB corr'!$BE$5689</definedName>
    <definedName function="false" hidden="false" name="__123Graph_AChart9" vbProcedure="false">'[8]PIB corr'!$BE$5689</definedName>
    <definedName function="false" hidden="false" name="__123Graph_ACurrent" vbProcedure="false">'[7]Cuadro 1(3) '!$BE$5689</definedName>
    <definedName function="false" hidden="false" name="__123Graph_AREER" vbProcedure="false">[9]ER!$BE$5689</definedName>
    <definedName function="false" hidden="false" name="__123Graph_B" vbProcedure="false">'[7]Cuadro 1(3) '!$BE$5689</definedName>
    <definedName function="false" hidden="false" name="__123Graph_BChart1" vbProcedure="false">'[7]Cuadro 1(3) '!$BE$5689</definedName>
    <definedName function="false" hidden="false" name="__123Graph_BChart10" vbProcedure="false">'[8]PIB corr'!$BE$5689</definedName>
    <definedName function="false" hidden="false" name="__123Graph_BChart11" vbProcedure="false">'[8]PIB corr'!$BE$5689</definedName>
    <definedName function="false" hidden="false" name="__123Graph_BChart12" vbProcedure="false">'[8]PIB corr'!$BE$5689</definedName>
    <definedName function="false" hidden="false" name="__123Graph_BChart13" vbProcedure="false">'[8]PIB corr'!$BE$5689</definedName>
    <definedName function="false" hidden="false" name="__123Graph_BChart14" vbProcedure="false">'[8]PIB corr'!$BE$5689</definedName>
    <definedName function="false" hidden="false" name="__123Graph_BChart15" vbProcedure="false">'[8]PIB corr'!$BE$5689</definedName>
    <definedName function="false" hidden="false" name="__123Graph_BChart16" vbProcedure="false">'[8]PIB corr'!CT$20577</definedName>
    <definedName function="false" hidden="false" name="__123Graph_BChart17" vbProcedure="false">'[8]PIB corr'!CT$20577</definedName>
    <definedName function="false" hidden="false" name="__123Graph_BChart18" vbProcedure="false">'[8]PIB corr'!CT$20577</definedName>
    <definedName function="false" hidden="false" name="__123Graph_BChart19" vbProcedure="false">'[8]PIB corr'!CT$20577</definedName>
    <definedName function="false" hidden="false" name="__123Graph_BChart2" vbProcedure="false">'[7]Cuadro 1(3) '!CT$20577</definedName>
    <definedName function="false" hidden="false" name="__123Graph_BChart20" vbProcedure="false">'[8]PIB corr'!CT$20577</definedName>
    <definedName function="false" hidden="false" name="__123Graph_BChart3" vbProcedure="false">'[7]Cuadro 1(3) '!CT$20577</definedName>
    <definedName function="false" hidden="false" name="__123Graph_BChart4" vbProcedure="false">'[7]Cuadro 1(3) '!CT$20577</definedName>
    <definedName function="false" hidden="false" name="__123Graph_BChart5" vbProcedure="false">'[7]Cuadro 1(3) '!CT$20577</definedName>
    <definedName function="false" hidden="false" name="__123Graph_BChart6" vbProcedure="false">'[8]PIB corr'!CT$20577</definedName>
    <definedName function="false" hidden="false" name="__123Graph_BChart7" vbProcedure="false">'[8]PIB corr'!CT$20577</definedName>
    <definedName function="false" hidden="false" name="__123Graph_BChart8" vbProcedure="false">'[8]PIB corr'!CT$20577</definedName>
    <definedName function="false" hidden="false" name="__123Graph_BChart9" vbProcedure="false">'[8]PIB corr'!CT$20577</definedName>
    <definedName function="false" hidden="false" name="__123Graph_BCurrent" vbProcedure="false">'[7]Cuadro 1(3) '!CT$20577</definedName>
    <definedName function="false" hidden="false" name="__123Graph_BREER" vbProcedure="false">[9]ER!CT$20577</definedName>
    <definedName function="false" hidden="false" name="__123Graph_C" vbProcedure="false">'[1]'!HQ$22240</definedName>
    <definedName function="false" hidden="false" name="__123Graph_CChart1" vbProcedure="false">'[7]Cuadro 1(3) '!CT$20577</definedName>
    <definedName function="false" hidden="false" name="__123Graph_CChart10" vbProcedure="false">'[8]PIB corr'!CT$20577</definedName>
    <definedName function="false" hidden="false" name="__123Graph_CChart11" vbProcedure="false">'[8]PIB corr'!CT$20577</definedName>
    <definedName function="false" hidden="false" name="__123Graph_CChart12" vbProcedure="false">'[8]PIB corr'!CT$20577</definedName>
    <definedName function="false" hidden="false" name="__123Graph_CChart13" vbProcedure="false">'[8]PIB corr'!CT$20577</definedName>
    <definedName function="false" hidden="false" name="__123Graph_CChart14" vbProcedure="false">'[8]PIB corr'!CT$20577</definedName>
    <definedName function="false" hidden="false" name="__123Graph_CChart15" vbProcedure="false">'[8]PIB corr'!CT$20577</definedName>
    <definedName function="false" hidden="false" name="__123Graph_CChart16" vbProcedure="false">'[8]PIB corr'!EX$18585</definedName>
    <definedName function="false" hidden="false" name="__123Graph_CChart17" vbProcedure="false">'[8]PIB corr'!EX$18585</definedName>
    <definedName function="false" hidden="false" name="__123Graph_CChart18" vbProcedure="false">'[8]PIB corr'!CT$20577</definedName>
    <definedName function="false" hidden="false" name="__123Graph_CChart19" vbProcedure="false">'[8]PIB corr'!CT$20577</definedName>
    <definedName function="false" hidden="false" name="__123Graph_CChart2" vbProcedure="false">'[7]Cuadro 1(3) '!CT$20577</definedName>
    <definedName function="false" hidden="false" name="__123Graph_CChart20" vbProcedure="false">'[8]PIB corr'!CT$20577</definedName>
    <definedName function="false" hidden="false" name="__123Graph_CChart3" vbProcedure="false">'[7]Cuadro 1(3) '!CT$20577</definedName>
    <definedName function="false" hidden="false" name="__123Graph_CChart4" vbProcedure="false">'[7]Cuadro 1(3) '!CT$20577</definedName>
    <definedName function="false" hidden="false" name="__123Graph_CChart5" vbProcedure="false">'[7]Cuadro 1(3) '!CT$20577</definedName>
    <definedName function="false" hidden="false" name="__123Graph_CChart6" vbProcedure="false">'[8]PIB corr'!CT$20577</definedName>
    <definedName function="false" hidden="false" name="__123Graph_CChart7" vbProcedure="false">'[8]PIB corr'!CT$20577</definedName>
    <definedName function="false" hidden="false" name="__123Graph_CChart8" vbProcedure="false">'[8]PIB corr'!CT$20577</definedName>
    <definedName function="false" hidden="false" name="__123Graph_CChart9" vbProcedure="false">'[8]PIB corr'!CT$20577</definedName>
    <definedName function="false" hidden="false" name="__123Graph_CCurrent" vbProcedure="false">'[7]Cuadro 1(3) '!CT$20577</definedName>
    <definedName function="false" hidden="false" name="__123Graph_CREER" vbProcedure="false">[9]ER!CT$20577</definedName>
    <definedName function="false" hidden="false" name="__123Graph_D" vbProcedure="false">'[7]Cuadro 1(3) '!CT$20577</definedName>
    <definedName function="false" hidden="false" name="__123Graph_DChart1" vbProcedure="false">'[7]Cuadro 1(3) '!CT$20577</definedName>
    <definedName function="false" hidden="false" name="__123Graph_DChart10" vbProcedure="false">'[8]PIB corr'!CT$20577</definedName>
    <definedName function="false" hidden="false" name="__123Graph_DChart11" vbProcedure="false">'[8]PIB corr'!CT$20577</definedName>
    <definedName function="false" hidden="false" name="__123Graph_DChart12" vbProcedure="false">'[8]PIB corr'!CT$20577</definedName>
    <definedName function="false" hidden="false" name="__123Graph_DChart13" vbProcedure="false">'[8]PIB corr'!CT$20577</definedName>
    <definedName function="false" hidden="false" name="__123Graph_DChart14" vbProcedure="false">'[8]PIB corr'!CT$20577</definedName>
    <definedName function="false" hidden="false" name="__123Graph_DChart15" vbProcedure="false">'[8]PIB corr'!CT$20577</definedName>
    <definedName function="false" hidden="false" name="__123Graph_DChart16" vbProcedure="false">'[8]PIB corr'!CT$20577</definedName>
    <definedName function="false" hidden="false" name="__123Graph_DChart17" vbProcedure="false">'[8]PIB corr'!CT$20577</definedName>
    <definedName function="false" hidden="false" name="__123Graph_DChart18" vbProcedure="false">'[8]PIB corr'!CT$20577</definedName>
    <definedName function="false" hidden="false" name="__123Graph_DChart19" vbProcedure="false">'[8]PIB corr'!CT$20577</definedName>
    <definedName function="false" hidden="false" name="__123Graph_DChart2" vbProcedure="false">'[7]Cuadro 1(3) '!CT$20577</definedName>
    <definedName function="false" hidden="false" name="__123Graph_DChart20" vbProcedure="false">'[8]PIB corr'!CT$20577</definedName>
    <definedName function="false" hidden="false" name="__123Graph_DChart3" vbProcedure="false">'[7]Cuadro 1(3) '!CT$20577</definedName>
    <definedName function="false" hidden="false" name="__123Graph_DChart4" vbProcedure="false">'[7]Cuadro 1(3) '!CT$20577</definedName>
    <definedName function="false" hidden="false" name="__123Graph_DChart5" vbProcedure="false">'[7]Cuadro 1(3) '!CT$20577</definedName>
    <definedName function="false" hidden="false" name="__123Graph_DChart6" vbProcedure="false">'[8]PIB corr'!CT$20577</definedName>
    <definedName function="false" hidden="false" name="__123Graph_DChart7" vbProcedure="false">'[8]PIB corr'!CT$20577</definedName>
    <definedName function="false" hidden="false" name="__123Graph_DChart8" vbProcedure="false">'[8]PIB corr'!CT$20577</definedName>
    <definedName function="false" hidden="false" name="__123Graph_DChart9" vbProcedure="false">'[8]PIB corr'!CT$20577</definedName>
    <definedName function="false" hidden="false" name="__123Graph_DCurrent" vbProcedure="false">'[7]Cuadro 1(3) '!CT$20577</definedName>
    <definedName function="false" hidden="false" name="__123Graph_E" vbProcedure="false">'[7]Cuadro 1(3) '!CT$20577</definedName>
    <definedName function="false" hidden="false" name="__123Graph_EChart1" vbProcedure="false">'[7]Cuadro 1(3) '!CT$20577</definedName>
    <definedName function="false" hidden="false" name="__123Graph_EChart10" vbProcedure="false">'[8]PIB corr'!CT$20577</definedName>
    <definedName function="false" hidden="false" name="__123Graph_EChart11" vbProcedure="false">'[8]PIB corr'!CT$20577</definedName>
    <definedName function="false" hidden="false" name="__123Graph_EChart12" vbProcedure="false">'[8]PIB corr'!CT$20577</definedName>
    <definedName function="false" hidden="false" name="__123Graph_EChart13" vbProcedure="false">'[8]PIB corr'!CT$20577</definedName>
    <definedName function="false" hidden="false" name="__123Graph_EChart14" vbProcedure="false">'[8]PIB corr'!CT$20577</definedName>
    <definedName function="false" hidden="false" name="__123Graph_EChart15" vbProcedure="false">'[8]PIB corr'!CT$20577</definedName>
    <definedName function="false" hidden="false" name="__123Graph_EChart16" vbProcedure="false">'[8]PIB corr'!CT$20577</definedName>
    <definedName function="false" hidden="false" name="__123Graph_EChart17" vbProcedure="false">'[8]PIB corr'!CT$20577</definedName>
    <definedName function="false" hidden="false" name="__123Graph_EChart18" vbProcedure="false">'[8]PIB corr'!CT$20577</definedName>
    <definedName function="false" hidden="false" name="__123Graph_EChart19" vbProcedure="false">'[8]PIB corr'!CT$20577</definedName>
    <definedName function="false" hidden="false" name="__123Graph_EChart2" vbProcedure="false">'[7]Cuadro 1(3) '!CT$20577</definedName>
    <definedName function="false" hidden="false" name="__123Graph_EChart20" vbProcedure="false">'[8]PIB corr'!CT$20577</definedName>
    <definedName function="false" hidden="false" name="__123Graph_EChart3" vbProcedure="false">'[7]Cuadro 1(3) '!CT$20577</definedName>
    <definedName function="false" hidden="false" name="__123Graph_EChart4" vbProcedure="false">'[7]Cuadro 1(3) '!CT$20577</definedName>
    <definedName function="false" hidden="false" name="__123Graph_EChart5" vbProcedure="false">'[7]Cuadro 1(3) '!CT$20577</definedName>
    <definedName function="false" hidden="false" name="__123Graph_EChart6" vbProcedure="false">'[8]PIB corr'!CT$20577</definedName>
    <definedName function="false" hidden="false" name="__123Graph_EChart7" vbProcedure="false">'[8]PIB corr'!CT$20577</definedName>
    <definedName function="false" hidden="false" name="__123Graph_EChart8" vbProcedure="false">'[8]PIB corr'!CT$20577</definedName>
    <definedName function="false" hidden="false" name="__123Graph_EChart9" vbProcedure="false">'[8]PIB corr'!CT$20577</definedName>
    <definedName function="false" hidden="false" name="__123Graph_ECurrent" vbProcedure="false">'[7]Cuadro 1(3) '!CT$20577</definedName>
    <definedName function="false" hidden="false" name="__123Graph_F" vbProcedure="false">'[7]Cuadro 1(3) '!CT$20577</definedName>
    <definedName function="false" hidden="false" name="__123Graph_FChart1" vbProcedure="false">'[7]Cuadro 1(3) '!CT$20577</definedName>
    <definedName function="false" hidden="false" name="__123Graph_FChart10" vbProcedure="false">'[8]PIB corr'!CT$20577</definedName>
    <definedName function="false" hidden="false" name="__123Graph_FChart11" vbProcedure="false">'[8]PIB corr'!CT$20577</definedName>
    <definedName function="false" hidden="false" name="__123Graph_FChart12" vbProcedure="false">'[8]PIB corr'!CT$20577</definedName>
    <definedName function="false" hidden="false" name="__123Graph_FChart13" vbProcedure="false">'[8]PIB corr'!CT$20577</definedName>
    <definedName function="false" hidden="false" name="__123Graph_FChart14" vbProcedure="false">'[8]PIB corr'!CT$20577</definedName>
    <definedName function="false" hidden="false" name="__123Graph_FChart15" vbProcedure="false">'[8]PIB corr'!CT$20577</definedName>
    <definedName function="false" hidden="false" name="__123Graph_FChart16" vbProcedure="false">'[8]PIB corr'!CT$20577</definedName>
    <definedName function="false" hidden="false" name="__123Graph_FChart17" vbProcedure="false">'[8]PIB corr'!CT$20577</definedName>
    <definedName function="false" hidden="false" name="__123Graph_FChart18" vbProcedure="false">'[8]PIB corr'!CT$20577</definedName>
    <definedName function="false" hidden="false" name="__123Graph_FChart19" vbProcedure="false">'[8]PIB corr'!CT$20577</definedName>
    <definedName function="false" hidden="false" name="__123Graph_FChart2" vbProcedure="false">'[7]Cuadro 1(3) '!CT$20577</definedName>
    <definedName function="false" hidden="false" name="__123Graph_FChart20" vbProcedure="false">'[8]PIB corr'!CT$20577</definedName>
    <definedName function="false" hidden="false" name="__123Graph_FChart3" vbProcedure="false">'[7]Cuadro 1(3) '!CT$20577</definedName>
    <definedName function="false" hidden="false" name="__123Graph_FChart4" vbProcedure="false">'[7]Cuadro 1(3) '!CT$20577</definedName>
    <definedName function="false" hidden="false" name="__123Graph_FChart5" vbProcedure="false">'[7]Cuadro 1(3) '!CT$20577</definedName>
    <definedName function="false" hidden="false" name="__123Graph_FChart6" vbProcedure="false">'[8]PIB corr'!CT$20577</definedName>
    <definedName function="false" hidden="false" name="__123Graph_FChart7" vbProcedure="false">'[8]PIB corr'!CT$20577</definedName>
    <definedName function="false" hidden="false" name="__123Graph_FChart8" vbProcedure="false">'[8]PIB corr'!CT$20577</definedName>
    <definedName function="false" hidden="false" name="__123Graph_FChart9" vbProcedure="false">'[8]PIB corr'!CT$20577</definedName>
    <definedName function="false" hidden="false" name="__123Graph_FCurrent" vbProcedure="false">'[7]Cuadro 1(3) '!CT$20577</definedName>
    <definedName function="false" hidden="false" name="__123Graph_X" vbProcedure="false">'[1]'!HQ$22240</definedName>
    <definedName function="false" hidden="false" name="__123Graph_XChart10" vbProcedure="false">'[8]PIB corr'!CT$20577</definedName>
    <definedName function="false" hidden="false" name="__123Graph_XChart11" vbProcedure="false">'[8]PIB corr'!CT$20577</definedName>
    <definedName function="false" hidden="false" name="__123Graph_XChart12" vbProcedure="false">'[8]PIB corr'!CT$20577</definedName>
    <definedName function="false" hidden="false" name="__123Graph_XChart13" vbProcedure="false">'[8]PIB corr'!CT$20577</definedName>
    <definedName function="false" hidden="false" name="__123Graph_XChart14" vbProcedure="false">'[8]PIB corr'!CT$20577</definedName>
    <definedName function="false" hidden="false" name="__123Graph_XChart15" vbProcedure="false">'[8]PIB corr'!CT$20577</definedName>
    <definedName function="false" hidden="false" name="__123Graph_XChart16" vbProcedure="false">'[8]PIB corr'!CT$20577</definedName>
    <definedName function="false" hidden="false" name="__123Graph_XChart17" vbProcedure="false">'[8]PIB corr'!CT$20577</definedName>
    <definedName function="false" hidden="false" name="__123Graph_XChart18" vbProcedure="false">'[8]PIB corr'!CT$20577</definedName>
    <definedName function="false" hidden="false" name="__123Graph_XChart19" vbProcedure="false">'[8]PIB corr'!CT$20577</definedName>
    <definedName function="false" hidden="false" name="__123Graph_XChart20" vbProcedure="false">'[8]PIB corr'!CT$20577</definedName>
    <definedName function="false" hidden="false" name="__123Graph_XChart6" vbProcedure="false">'[8]PIB corr'!CT$20577</definedName>
    <definedName function="false" hidden="false" name="__123Graph_XChart7" vbProcedure="false">'[8]PIB corr'!CT$20577</definedName>
    <definedName function="false" hidden="false" name="__123Graph_XChart8" vbProcedure="false">'[8]PIB corr'!CT$20577</definedName>
    <definedName function="false" hidden="false" name="__123Graph_XChart9" vbProcedure="false">'[8]PIB corr'!CT$20577</definedName>
    <definedName function="false" hidden="false" name="__abs1" vbProcedure="false">'[6]'!HR53474</definedName>
    <definedName function="false" hidden="false" name="__abs2" vbProcedure="false">'[6]'!HR53474</definedName>
    <definedName function="false" hidden="false" name="__abs3" vbProcedure="false">'[6]'!HR53474</definedName>
    <definedName function="false" hidden="false" name="__aen1" vbProcedure="false">'[6]'!HR53474</definedName>
    <definedName function="false" hidden="false" name="__aen2" vbProcedure="false">'[6]'!HR53474</definedName>
    <definedName function="false" hidden="false" name="__bem98" vbProcedure="false">[11]Programa!CT$20577</definedName>
    <definedName function="false" hidden="false" name="__cud21" vbProcedure="false">'[6]'!HR53474</definedName>
    <definedName function="false" hidden="false" name="__dcc2000" vbProcedure="false">'[6]'!HR53474</definedName>
    <definedName function="false" hidden="false" name="__dcc2001" vbProcedure="false">'[6]'!HR53474</definedName>
    <definedName function="false" hidden="false" name="__dcc2002" vbProcedure="false">'[6]'!HR53474</definedName>
    <definedName function="false" hidden="false" name="__dcc2003" vbProcedure="false">'[6]'!HR53474</definedName>
    <definedName function="false" hidden="false" name="__dcc98" vbProcedure="false">[11]Programa!CT$20577</definedName>
    <definedName function="false" hidden="false" name="__dcc99" vbProcedure="false">'[6]'!HR53474</definedName>
    <definedName function="false" hidden="false" name="__dic96" vbProcedure="false">'[6]'!HR53474</definedName>
    <definedName function="false" hidden="false" name="__emi2000" vbProcedure="false">'[6]'!HR53474</definedName>
    <definedName function="false" hidden="false" name="__emi2001" vbProcedure="false">'[6]'!HR53474</definedName>
    <definedName function="false" hidden="false" name="__emi2002" vbProcedure="false">'[6]'!HR53474</definedName>
    <definedName function="false" hidden="false" name="__emi2003" vbProcedure="false">'[6]'!HR53474</definedName>
    <definedName function="false" hidden="false" name="__emi98" vbProcedure="false">'[6]'!HR53474</definedName>
    <definedName function="false" hidden="false" name="__emi99" vbProcedure="false">'[6]'!HR53474</definedName>
    <definedName function="false" hidden="false" name="__f" vbProcedure="false">__f</definedName>
    <definedName function="false" hidden="false" name="__FIS96" vbProcedure="false">'[6]'!HR53474</definedName>
    <definedName function="false" hidden="false" name="__INE1" vbProcedure="false">'[6]'!HR53474</definedName>
    <definedName function="false" hidden="false" name="__ipc2000" vbProcedure="false">'[6]'!HR53474</definedName>
    <definedName function="false" hidden="false" name="__ipc2001" vbProcedure="false">'[6]'!HR53474</definedName>
    <definedName function="false" hidden="false" name="__ipc2002" vbProcedure="false">'[6]'!HR53474</definedName>
    <definedName function="false" hidden="false" name="__ipc2003" vbProcedure="false">'[6]'!HR53474</definedName>
    <definedName function="false" hidden="false" name="__ipc98" vbProcedure="false">'[6]'!HR53474</definedName>
    <definedName function="false" hidden="false" name="__ipc99" vbProcedure="false">'[6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6]'!HR53474</definedName>
    <definedName function="false" hidden="false" name="__npp2001" vbProcedure="false">'[6]'!HR53474</definedName>
    <definedName function="false" hidden="false" name="__npp2002" vbProcedure="false">'[6]'!HR53474</definedName>
    <definedName function="false" hidden="false" name="__npp2003" vbProcedure="false">'[6]'!HR53474</definedName>
    <definedName function="false" hidden="false" name="__npp98" vbProcedure="false">'[6]'!HR53474</definedName>
    <definedName function="false" hidden="false" name="__npp99" vbProcedure="false">'[6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6]'!HR53474</definedName>
    <definedName function="false" hidden="false" name="__pib2001" vbProcedure="false">'[6]'!HR53474</definedName>
    <definedName function="false" hidden="false" name="__pib2002" vbProcedure="false">'[6]'!HR53474</definedName>
    <definedName function="false" hidden="false" name="__pib2003" vbProcedure="false">'[6]'!HR53474</definedName>
    <definedName function="false" hidden="false" name="__PIB91" vbProcedure="false">'[8]PIB corr'!CT$20577</definedName>
    <definedName function="false" hidden="false" name="__pib98" vbProcedure="false">[11]Programa!CT$20577</definedName>
    <definedName function="false" hidden="false" name="__pib99" vbProcedure="false">'[6]'!HR53474</definedName>
    <definedName function="false" hidden="false" name="__POR96" vbProcedure="false">'[6]'!HR53474</definedName>
    <definedName function="false" hidden="false" name="__PRN96" vbProcedure="false">'[6]'!HR53474</definedName>
    <definedName function="false" hidden="false" name="__SRN96" vbProcedure="false">'[6]'!HR53474</definedName>
    <definedName function="false" hidden="false" name="__tAB4" vbProcedure="false">'[6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3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3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9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Brecha" vbProcedure="false">'[10]'!HQ$22240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uad" vbProcedure="false">'[10]'!IW$22272</definedName>
    <definedName function="false" hidden="false" localSheetId="4" name="Cuadro" vbProcedure="false">'[10]'!HQ$22240</definedName>
    <definedName function="false" hidden="false" localSheetId="4" name="CUADRO01" vbProcedure="false">'[10]'!HQ$22240</definedName>
    <definedName function="false" hidden="false" localSheetId="4" name="Cuadro01Conceptos" vbProcedure="false">'[10]'!HQ$22240</definedName>
    <definedName function="false" hidden="false" localSheetId="4" name="Cuadro01Datos" vbProcedure="false">'[10]'!HQ$22240</definedName>
    <definedName function="false" hidden="false" localSheetId="4" name="Cuadro01Encabezados" vbProcedure="false">'[10]'!HQ$22240</definedName>
    <definedName function="false" hidden="false" localSheetId="4" name="Cuadro01Esquina" vbProcedure="false">'[10]'!HQ$22240</definedName>
    <definedName function="false" hidden="false" localSheetId="4" name="Cuadro01Notas" vbProcedure="false">'[10]'!HQ$22240</definedName>
    <definedName function="false" hidden="false" localSheetId="4" name="Cuadro01Titulos" vbProcedure="false">'[10]'!HQ$22240</definedName>
    <definedName function="false" hidden="false" localSheetId="4" name="Cuadro02Conceptos" vbProcedure="false">'[10]'!HQ$22240</definedName>
    <definedName function="false" hidden="false" localSheetId="4" name="Cuadro02Datos" vbProcedure="false">'[10]'!HQ$22240</definedName>
    <definedName function="false" hidden="false" localSheetId="4" name="Cuadro02Encabezados" vbProcedure="false">'[10]'!HQ$22240</definedName>
    <definedName function="false" hidden="false" localSheetId="4" name="Cuadro02Esquina" vbProcedure="false">'[10]'!HQ$22240</definedName>
    <definedName function="false" hidden="false" localSheetId="4" name="Cuadro02Notas" vbProcedure="false">'[10]'!HQ$22240</definedName>
    <definedName function="false" hidden="false" localSheetId="4" name="Cuadro02Titulos" vbProcedure="false">'[10]'!HQ$22240</definedName>
    <definedName function="false" hidden="false" localSheetId="4" name="Cuadro04Conceptos" vbProcedure="false">'[10]'!HQ$22240</definedName>
    <definedName function="false" hidden="false" localSheetId="4" name="Cuadro04Datos" vbProcedure="false">'[10]'!HQ$22240</definedName>
    <definedName function="false" hidden="false" localSheetId="4" name="Cuadro04Encabezados" vbProcedure="false">'[10]'!HQ$22240</definedName>
    <definedName function="false" hidden="false" localSheetId="4" name="Cuadro04Esquina" vbProcedure="false">'[10]'!HQ$22240</definedName>
    <definedName function="false" hidden="false" localSheetId="4" name="Cuadro04Notas" vbProcedure="false">'[10]'!HQ$22240</definedName>
    <definedName function="false" hidden="false" localSheetId="4" name="Cuadro04Titulos" vbProcedure="false">'[10]'!HQ$22240</definedName>
    <definedName function="false" hidden="false" localSheetId="4" name="Cuadro05Conceptos" vbProcedure="false">'Cuadro #5'!$A$7:$A$29</definedName>
    <definedName function="false" hidden="false" localSheetId="4" name="Cuadro05Datos" vbProcedure="false">'Cuadro #5'!$B$7:$M$29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0:$A$30</definedName>
    <definedName function="false" hidden="false" localSheetId="4" name="Cuadro05Titulos" vbProcedure="false">'Cuadro #5'!$A$1:$A$3</definedName>
    <definedName function="false" hidden="false" localSheetId="4" name="Cuadro08Conceptos" vbProcedure="false">'[10]'!IW$22272</definedName>
    <definedName function="false" hidden="false" localSheetId="4" name="Cuadro08Datos" vbProcedure="false">'[10]'!IW$22272</definedName>
    <definedName function="false" hidden="false" localSheetId="4" name="Cuadro08Encabezados" vbProcedure="false">'[10]'!IW$22272</definedName>
    <definedName function="false" hidden="false" localSheetId="4" name="Cuadro08Esquina" vbProcedure="false">'[10]'!IW$22272</definedName>
    <definedName function="false" hidden="false" localSheetId="4" name="Cuadro08Notas" vbProcedure="false">'[10]'!IW$22272</definedName>
    <definedName function="false" hidden="false" localSheetId="4" name="Cuadro08Titulos" vbProcedure="false">'[10]'!IW$22272</definedName>
    <definedName function="false" hidden="false" localSheetId="4" name="Cuadro09Conceptos" vbProcedure="false">'[10]'!IW$22272</definedName>
    <definedName function="false" hidden="false" localSheetId="4" name="Cuadro09Datos" vbProcedure="false">'[10]'!IW$22272</definedName>
    <definedName function="false" hidden="false" localSheetId="4" name="Cuadro09Encabezados" vbProcedure="false">'[10]'!IW$22272</definedName>
    <definedName function="false" hidden="false" localSheetId="4" name="Cuadro09Esquina" vbProcedure="false">'[10]'!IW$22272</definedName>
    <definedName function="false" hidden="false" localSheetId="4" name="Cuadro09Notas" vbProcedure="false">'[10]'!IW$22272</definedName>
    <definedName function="false" hidden="false" localSheetId="4" name="Cuadro09Titulos" vbProcedure="false">'[10]'!IW$22272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10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10]'!IW$2227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af" vbProcedure="false">'[10]'!IW$22272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NF__MONITOREO" vbProcedure="false">'[10]'!IW$22272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TO" vbProcedure="false">'[10]'!IW$22272</definedName>
    <definedName function="false" hidden="false" localSheetId="4" name="lpopoiuo" vbProcedure="false">{"Tab1",#N/A,FALSE,"P";"Tab2",#N/A,FALSE,"P"}</definedName>
    <definedName function="false" hidden="false" localSheetId="4" name="maria" vbProcedure="false">'[10]'!IW$2227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10]'!IW$22272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Fill" vbProcedure="false">'[10]'!HQ$22240</definedName>
    <definedName function="false" hidden="false" localSheetId="4" name="__123Graph_C" vbProcedure="false">'[10]'!HQ$22240</definedName>
    <definedName function="false" hidden="false" localSheetId="4" name="__123Graph_X" vbProcedure="false">'[10]'!HQ$22240</definedName>
    <definedName function="false" hidden="false" localSheetId="4" name="__f" vbProcedure="false">__f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Brecha" vbProcedure="false">'[10]'!HQ$22240</definedName>
    <definedName function="false" hidden="false" localSheetId="6" name="cuad" vbProcedure="false">'[10]'!IW$22272</definedName>
    <definedName function="false" hidden="false" localSheetId="6" name="Cuadro" vbProcedure="false">'[10]'!HQ$22240</definedName>
    <definedName function="false" hidden="false" localSheetId="6" name="CUADRO01" vbProcedure="false">'[10]'!HQ$22240</definedName>
    <definedName function="false" hidden="false" localSheetId="6" name="Cuadro01Conceptos" vbProcedure="false">'[10]'!HQ$22240</definedName>
    <definedName function="false" hidden="false" localSheetId="6" name="Cuadro01Datos" vbProcedure="false">'[10]'!HQ$22240</definedName>
    <definedName function="false" hidden="false" localSheetId="6" name="Cuadro01Encabezados" vbProcedure="false">'[10]'!HQ$22240</definedName>
    <definedName function="false" hidden="false" localSheetId="6" name="Cuadro01Esquina" vbProcedure="false">'[10]'!HQ$22240</definedName>
    <definedName function="false" hidden="false" localSheetId="6" name="Cuadro01Notas" vbProcedure="false">'[10]'!HQ$22240</definedName>
    <definedName function="false" hidden="false" localSheetId="6" name="Cuadro01Titulos" vbProcedure="false">'[10]'!HQ$22240</definedName>
    <definedName function="false" hidden="false" localSheetId="6" name="Cuadro02Conceptos" vbProcedure="false">'[10]'!HQ$22240</definedName>
    <definedName function="false" hidden="false" localSheetId="6" name="Cuadro02Datos" vbProcedure="false">'[10]'!HQ$22240</definedName>
    <definedName function="false" hidden="false" localSheetId="6" name="Cuadro02Encabezados" vbProcedure="false">'[10]'!HQ$22240</definedName>
    <definedName function="false" hidden="false" localSheetId="6" name="Cuadro02Esquina" vbProcedure="false">'[10]'!HQ$22240</definedName>
    <definedName function="false" hidden="false" localSheetId="6" name="Cuadro02Notas" vbProcedure="false">'[10]'!HQ$22240</definedName>
    <definedName function="false" hidden="false" localSheetId="6" name="Cuadro02Titulos" vbProcedure="false">'[10]'!HQ$22240</definedName>
    <definedName function="false" hidden="false" localSheetId="6" name="Cuadro04Conceptos" vbProcedure="false">'[10]'!HQ$22240</definedName>
    <definedName function="false" hidden="false" localSheetId="6" name="Cuadro04Datos" vbProcedure="false">'[10]'!HQ$22240</definedName>
    <definedName function="false" hidden="false" localSheetId="6" name="Cuadro04Encabezados" vbProcedure="false">'[10]'!HQ$22240</definedName>
    <definedName function="false" hidden="false" localSheetId="6" name="Cuadro04Esquina" vbProcedure="false">'[10]'!HQ$22240</definedName>
    <definedName function="false" hidden="false" localSheetId="6" name="Cuadro04Notas" vbProcedure="false">'[10]'!HQ$22240</definedName>
    <definedName function="false" hidden="false" localSheetId="6" name="Cuadro04Titulos" vbProcedure="false">'[1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8:$K$80</definedName>
    <definedName function="false" hidden="false" localSheetId="6" name="Cuadro07Titulos" vbProcedure="false">'Cuadro #7 '!$A$1:$E$3</definedName>
    <definedName function="false" hidden="false" localSheetId="6" name="Cuadro08Conceptos" vbProcedure="false">'[10]'!IW$22272</definedName>
    <definedName function="false" hidden="false" localSheetId="6" name="Cuadro08Datos" vbProcedure="false">'[10]'!IW$22272</definedName>
    <definedName function="false" hidden="false" localSheetId="6" name="Cuadro08Encabezados" vbProcedure="false">'[10]'!IW$22272</definedName>
    <definedName function="false" hidden="false" localSheetId="6" name="Cuadro08Esquina" vbProcedure="false">'[10]'!IW$22272</definedName>
    <definedName function="false" hidden="false" localSheetId="6" name="Cuadro08Notas" vbProcedure="false">'[10]'!IW$22272</definedName>
    <definedName function="false" hidden="false" localSheetId="6" name="Cuadro08Titulos" vbProcedure="false">'[10]'!IW$22272</definedName>
    <definedName function="false" hidden="false" localSheetId="6" name="Cuadro09Conceptos" vbProcedure="false">'[10]'!IW$22272</definedName>
    <definedName function="false" hidden="false" localSheetId="6" name="Cuadro09Datos" vbProcedure="false">'[10]'!IW$22272</definedName>
    <definedName function="false" hidden="false" localSheetId="6" name="Cuadro09Encabezados" vbProcedure="false">'[10]'!IW$22272</definedName>
    <definedName function="false" hidden="false" localSheetId="6" name="Cuadro09Esquina" vbProcedure="false">'[10]'!IW$22272</definedName>
    <definedName function="false" hidden="false" localSheetId="6" name="Cuadro09Notas" vbProcedure="false">'[10]'!IW$22272</definedName>
    <definedName function="false" hidden="false" localSheetId="6" name="Cuadro09Titulos" vbProcedure="false">'[10]'!IW$22272</definedName>
    <definedName function="false" hidden="false" localSheetId="6" name="errado" vbProcedure="false">'[10]'!IW$22272</definedName>
    <definedName function="false" hidden="false" localSheetId="6" name="eugenia" vbProcedure="false">'[10]'!IW$22272</definedName>
    <definedName function="false" hidden="false" localSheetId="6" name="Graf" vbProcedure="false">'[10]'!IW$22272</definedName>
    <definedName function="false" hidden="false" localSheetId="6" name="INF__MONITOREO" vbProcedure="false">'[10]'!IW$22272</definedName>
    <definedName function="false" hidden="false" localSheetId="6" name="LOTO" vbProcedure="false">'[10]'!IW$22272</definedName>
    <definedName function="false" hidden="false" localSheetId="6" name="maria" vbProcedure="false">'[10]'!IW$22272</definedName>
    <definedName function="false" hidden="false" localSheetId="6" name="ppppppp" vbProcedure="false">'[10]'!IW$22272</definedName>
    <definedName function="false" hidden="false" localSheetId="6" name="_Fill" vbProcedure="false">'[10]'!HQ$22240</definedName>
    <definedName function="false" hidden="false" localSheetId="6" name="__123Graph_C" vbProcedure="false">'[10]'!HQ$22240</definedName>
    <definedName function="false" hidden="false" localSheetId="6" name="__123Graph_X" vbProcedure="false">'[10]'!HQ$22240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10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10]'!IW$22272</definedName>
    <definedName function="false" hidden="false" localSheetId="9" name="Cuadro" vbProcedure="false">'[10]'!HQ$22240</definedName>
    <definedName function="false" hidden="false" localSheetId="9" name="CUADRO01" vbProcedure="false">'[10]'!HQ$22240</definedName>
    <definedName function="false" hidden="false" localSheetId="9" name="Cuadro01Conceptos" vbProcedure="false">'[10]'!HQ$22240</definedName>
    <definedName function="false" hidden="false" localSheetId="9" name="Cuadro01Datos" vbProcedure="false">'[10]'!HQ$22240</definedName>
    <definedName function="false" hidden="false" localSheetId="9" name="Cuadro01Encabezados" vbProcedure="false">'[10]'!HQ$22240</definedName>
    <definedName function="false" hidden="false" localSheetId="9" name="Cuadro01Esquina" vbProcedure="false">'[10]'!HQ$22240</definedName>
    <definedName function="false" hidden="false" localSheetId="9" name="Cuadro01Notas" vbProcedure="false">'[10]'!HQ$22240</definedName>
    <definedName function="false" hidden="false" localSheetId="9" name="Cuadro01Titulos" vbProcedure="false">'[10]'!HQ$22240</definedName>
    <definedName function="false" hidden="false" localSheetId="9" name="Cuadro02Conceptos" vbProcedure="false">'[10]'!HQ$22240</definedName>
    <definedName function="false" hidden="false" localSheetId="9" name="Cuadro02Datos" vbProcedure="false">'[10]'!HQ$22240</definedName>
    <definedName function="false" hidden="false" localSheetId="9" name="Cuadro02Encabezados" vbProcedure="false">'[10]'!HQ$22240</definedName>
    <definedName function="false" hidden="false" localSheetId="9" name="Cuadro02Esquina" vbProcedure="false">'[10]'!HQ$22240</definedName>
    <definedName function="false" hidden="false" localSheetId="9" name="Cuadro02Notas" vbProcedure="false">'[10]'!HQ$22240</definedName>
    <definedName function="false" hidden="false" localSheetId="9" name="Cuadro02Titulos" vbProcedure="false">'[10]'!HQ$22240</definedName>
    <definedName function="false" hidden="false" localSheetId="9" name="Cuadro04Conceptos" vbProcedure="false">'[10]'!HQ$22240</definedName>
    <definedName function="false" hidden="false" localSheetId="9" name="Cuadro04Datos" vbProcedure="false">'[10]'!HQ$22240</definedName>
    <definedName function="false" hidden="false" localSheetId="9" name="Cuadro04Encabezados" vbProcedure="false">'[10]'!HQ$22240</definedName>
    <definedName function="false" hidden="false" localSheetId="9" name="Cuadro04Esquina" vbProcedure="false">'[10]'!HQ$22240</definedName>
    <definedName function="false" hidden="false" localSheetId="9" name="Cuadro04Notas" vbProcedure="false">'[10]'!HQ$22240</definedName>
    <definedName function="false" hidden="false" localSheetId="9" name="Cuadro04Titulos" vbProcedure="false">'[10]'!HQ$22240</definedName>
    <definedName function="false" hidden="false" localSheetId="9" name="Cuadro08Conceptos" vbProcedure="false">'[10]'!IW$22272</definedName>
    <definedName function="false" hidden="false" localSheetId="9" name="Cuadro08Datos" vbProcedure="false">'[10]'!IW$22272</definedName>
    <definedName function="false" hidden="false" localSheetId="9" name="Cuadro08Encabezados" vbProcedure="false">'[10]'!IW$22272</definedName>
    <definedName function="false" hidden="false" localSheetId="9" name="Cuadro08Esquina" vbProcedure="false">'[10]'!IW$22272</definedName>
    <definedName function="false" hidden="false" localSheetId="9" name="Cuadro08Notas" vbProcedure="false">'[10]'!IW$22272</definedName>
    <definedName function="false" hidden="false" localSheetId="9" name="Cuadro08Titulos" vbProcedure="false">'[10]'!IW$22272</definedName>
    <definedName function="false" hidden="false" localSheetId="9" name="Cuadro09Conceptos" vbProcedure="false">'[10]'!IW$22272</definedName>
    <definedName function="false" hidden="false" localSheetId="9" name="Cuadro09Datos" vbProcedure="false">'[10]'!IW$22272</definedName>
    <definedName function="false" hidden="false" localSheetId="9" name="Cuadro09Encabezados" vbProcedure="false">'[10]'!IW$22272</definedName>
    <definedName function="false" hidden="false" localSheetId="9" name="Cuadro09Esquina" vbProcedure="false">'[10]'!IW$22272</definedName>
    <definedName function="false" hidden="false" localSheetId="9" name="Cuadro09Notas" vbProcedure="false">'[10]'!IW$22272</definedName>
    <definedName function="false" hidden="false" localSheetId="9" name="Cuadro09Titulos" vbProcedure="false">'[10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10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10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10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10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10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10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10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10]'!HQ$22240</definedName>
    <definedName function="false" hidden="false" localSheetId="9" name="__123Graph_C" vbProcedure="false">'[10]'!HQ$22240</definedName>
    <definedName function="false" hidden="false" localSheetId="9" name="__123Graph_X" vbProcedure="false">'[10]'!HQ$22240</definedName>
    <definedName function="false" hidden="false" localSheetId="9" name="__f" vbProcedure="false">__f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19">
  <si>
    <t xml:space="preserve">Cuadro # 1 :</t>
  </si>
  <si>
    <t xml:space="preserve">Principales cuentas del BCN y el sistema financiero </t>
  </si>
  <si>
    <t xml:space="preserve">(saldo en millones de córdobas) al 26 de juli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Día</t>
  </si>
  <si>
    <t xml:space="preserve">IV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1 de mayo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li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Julio 2019</t>
  </si>
  <si>
    <t xml:space="preserve"> </t>
  </si>
  <si>
    <t xml:space="preserve">Enero</t>
  </si>
  <si>
    <t xml:space="preserve">Febrero</t>
  </si>
  <si>
    <t xml:space="preserve">Marz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III Trim.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julio de 2019.</t>
  </si>
  <si>
    <t xml:space="preserve">Cuadro 2</t>
  </si>
  <si>
    <t xml:space="preserve">Dia</t>
  </si>
  <si>
    <t xml:space="preserve">sem</t>
  </si>
  <si>
    <t xml:space="preserve">mes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6 de juli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juli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l BIRF por US$ 0.16 millones (MHCP-RE/BM-DON. PR. FCPF-MARENA)</t>
  </si>
  <si>
    <t xml:space="preserve">      Donación del BIRF por US$ 0.03 millón (MHCP-RE/BM-AIF-PROY-MC)</t>
  </si>
  <si>
    <t xml:space="preserve">6/:  Pago de deuda externa al BID por US$ 0.10 millón (MHCP- Principal)</t>
  </si>
  <si>
    <t xml:space="preserve">7/:  Pago de deuda externa al BCIE por US$ 0.71 millón (MHCP- Intereses)</t>
  </si>
  <si>
    <t xml:space="preserve">      Pago de deuda externa al BID por US$ 0.03 millón (MHCP- Intereses)</t>
  </si>
  <si>
    <t xml:space="preserve">8/:  Cordobización de US$ 0.07 millón (MHCP-RE/ITALIA-PRODERUL-MEFCCA)</t>
  </si>
  <si>
    <t xml:space="preserve">9/:  Liquidación TEF por US$ 1.17 millón (A Cuenta de BM-PROY. MARU-MTI)</t>
  </si>
  <si>
    <t xml:space="preserve">      Liquidación TEF por US$ 0.08 millón (A Cuenta de BM-AIF-MINED)</t>
  </si>
  <si>
    <t xml:space="preserve">      Liquidación TEF por US$ 0.19 millón (A Cuenta de BM-IDA-PROD)</t>
  </si>
  <si>
    <t xml:space="preserve">      Liquidación TEF por US$ 0.04 millón (A Cuenta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jul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06</t>
  </si>
  <si>
    <t xml:space="preserve">07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6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6 de juli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0_)"/>
    <numFmt numFmtId="168" formatCode="General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#,##0.000_);[RED]\(#,##0.000\)"/>
    <numFmt numFmtId="194" formatCode="[$-409]#,##0.00_);[RED]\(#,##0.00\)"/>
    <numFmt numFmtId="195" formatCode="0"/>
    <numFmt numFmtId="196" formatCode="0.0"/>
    <numFmt numFmtId="197" formatCode="0.000000000000000000_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_)"/>
    <numFmt numFmtId="210" formatCode="0.000"/>
    <numFmt numFmtId="211" formatCode="0.00000_)"/>
    <numFmt numFmtId="212" formatCode="#,##0.0000_);[RED]\(#,##0.0000\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#,##0.00;[RED]\(#,##0.00\)"/>
    <numFmt numFmtId="219" formatCode="0.000_);[RED]\(0.000\)"/>
    <numFmt numFmtId="220" formatCode="0.0000"/>
    <numFmt numFmtId="221" formatCode="[$-F800]dddd&quot;, &quot;mmmm\ dd&quot;, &quot;yyyy"/>
    <numFmt numFmtId="222" formatCode="_ * #,##0.0_ ;_ * \-#,##0.0_ ;_ * \-??_ ;_ @_ "/>
    <numFmt numFmtId="223" formatCode="_ * #,##0.000_ ;_ * \-#,##0.000_ ;_ * \-??_ ;_ @_ "/>
  </numFmts>
  <fonts count="4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7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7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9" xfId="27"/>
    <cellStyle name="Normal 3" xfId="28"/>
    <cellStyle name="Normal 3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88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1/CUADRO%20%2523%20%201%20ARCHIVO%20DE%20TRABAJO%20julione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9/Julio/PRGOMOVERAJUS_al%2026%20DE%20JULIO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julio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lio/Version%20RINAS%20C%2523%205-7%20y%2010%20AL%20LUNES%2027%20DE%20JUL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6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Julio/C%206%20Origen%20VRIN%20AL%20VIERNES%2026%20DE%20JULIO%20DE%20JULIO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12.77"/>
    <col collapsed="false" customWidth="true" hidden="false" outlineLevel="0" max="3" min="3" style="1" width="14.76"/>
    <col collapsed="false" customWidth="true" hidden="false" outlineLevel="0" max="4" min="4" style="1" width="15.21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3.32"/>
    <col collapsed="false" customWidth="true" hidden="false" outlineLevel="0" max="8" min="8" style="1" width="13.66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  <c r="O4" s="21"/>
      <c r="P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57.61036967531</v>
      </c>
      <c r="G6" s="28" t="n">
        <v>1164.42010591849</v>
      </c>
      <c r="H6" s="28" t="n">
        <v>1167.11667781247</v>
      </c>
      <c r="I6" s="28" t="n">
        <v>1167.30897053359</v>
      </c>
      <c r="J6" s="28"/>
      <c r="K6" s="28" t="n">
        <v>0.192292721122158</v>
      </c>
      <c r="L6" s="28" t="n">
        <v>0.192292721122158</v>
      </c>
      <c r="M6" s="28" t="n">
        <v>40.5397328787697</v>
      </c>
      <c r="N6" s="28" t="n">
        <v>40.5397328787697</v>
      </c>
      <c r="O6" s="28" t="n">
        <v>40.5397328787697</v>
      </c>
      <c r="P6" s="28" t="n">
        <v>21.7718666947922</v>
      </c>
    </row>
    <row r="7" customFormat="false" ht="15" hidden="false" customHeight="false" outlineLevel="0" collapsed="false">
      <c r="A7" s="28" t="s">
        <v>21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37.19863289054</v>
      </c>
      <c r="G7" s="28" t="n">
        <v>1930.34781355733</v>
      </c>
      <c r="H7" s="28" t="n">
        <v>1916.64273837242</v>
      </c>
      <c r="I7" s="28" t="n">
        <v>1916.36359153358</v>
      </c>
      <c r="J7" s="28"/>
      <c r="K7" s="28" t="n">
        <v>-0.279146838845918</v>
      </c>
      <c r="L7" s="28" t="n">
        <v>-0.279146838845918</v>
      </c>
      <c r="M7" s="28" t="n">
        <v>-62.5269069497072</v>
      </c>
      <c r="N7" s="28" t="n">
        <v>-62.5269069497072</v>
      </c>
      <c r="O7" s="28" t="n">
        <v>-62.5269069497072</v>
      </c>
      <c r="P7" s="28" t="n">
        <v>-122.547964795322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465.308129845117</v>
      </c>
      <c r="G8" s="29" t="n">
        <v>-483.448461608785</v>
      </c>
      <c r="H8" s="29" t="n">
        <v>-467.4158358</v>
      </c>
      <c r="I8" s="29" t="n">
        <v>-467.44439624</v>
      </c>
      <c r="J8" s="29"/>
      <c r="K8" s="29" t="n">
        <v>-0.0285604399999784</v>
      </c>
      <c r="L8" s="29" t="n">
        <v>-0.0285604399999784</v>
      </c>
      <c r="M8" s="29" t="n">
        <v>134.474114148576</v>
      </c>
      <c r="N8" s="29" t="n">
        <v>134.474114148576</v>
      </c>
      <c r="O8" s="29" t="n">
        <v>134.474114148576</v>
      </c>
      <c r="P8" s="29" t="n">
        <v>160.88578185023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0.140133370112</v>
      </c>
      <c r="G9" s="29" t="n">
        <v>-190.329246030058</v>
      </c>
      <c r="H9" s="29" t="n">
        <v>-190.460224759953</v>
      </c>
      <c r="I9" s="29" t="n">
        <v>-190.460224759985</v>
      </c>
      <c r="J9" s="29"/>
      <c r="K9" s="29" t="n">
        <v>-3.18038928526221E-011</v>
      </c>
      <c r="L9" s="29" t="n">
        <v>-3.18038928526221E-011</v>
      </c>
      <c r="M9" s="29" t="n">
        <v>-0.397474320098752</v>
      </c>
      <c r="N9" s="29" t="n">
        <v>-0.397474320098752</v>
      </c>
      <c r="O9" s="29" t="n">
        <v>-0.397474320098752</v>
      </c>
      <c r="P9" s="29" t="n">
        <v>-9.59710036011489</v>
      </c>
    </row>
    <row r="10" customFormat="false" ht="15" hidden="false" customHeight="false" outlineLevel="0" collapsed="false">
      <c r="A10" s="28" t="s">
        <v>24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/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58.94115</v>
      </c>
    </row>
    <row r="11" customFormat="false" ht="15" hidden="false" customHeight="false" outlineLevel="0" collapsed="false">
      <c r="A11" s="28" t="s">
        <v>25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16</v>
      </c>
      <c r="G11" s="28" t="n">
        <v>-84</v>
      </c>
      <c r="H11" s="28" t="n">
        <v>-84</v>
      </c>
      <c r="I11" s="28" t="n">
        <v>-83</v>
      </c>
      <c r="J11" s="28"/>
      <c r="K11" s="28" t="n">
        <v>1</v>
      </c>
      <c r="L11" s="28" t="n">
        <v>1</v>
      </c>
      <c r="M11" s="28" t="n">
        <v>-31</v>
      </c>
      <c r="N11" s="28" t="n">
        <v>-31</v>
      </c>
      <c r="O11" s="28" t="n">
        <v>-31</v>
      </c>
      <c r="P11" s="28" t="n">
        <v>-58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4</v>
      </c>
      <c r="G12" s="29" t="n">
        <v>-8.15</v>
      </c>
      <c r="H12" s="29" t="n">
        <v>-7.65</v>
      </c>
      <c r="I12" s="29" t="n">
        <v>-8.15</v>
      </c>
      <c r="J12" s="29"/>
      <c r="K12" s="29" t="n">
        <v>-0.5</v>
      </c>
      <c r="L12" s="29" t="n">
        <v>-0.5</v>
      </c>
      <c r="M12" s="29" t="n">
        <v>-0.00999999999999979</v>
      </c>
      <c r="N12" s="29" t="n">
        <v>-0.00999999999999979</v>
      </c>
      <c r="O12" s="29" t="n">
        <v>-0.00999999999999979</v>
      </c>
      <c r="P12" s="29" t="n">
        <v>-7.91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7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94.48172068774</v>
      </c>
      <c r="F14" s="28" t="n">
        <v>2152.72623921622</v>
      </c>
      <c r="G14" s="28" t="n">
        <v>2145.84058451851</v>
      </c>
      <c r="H14" s="28" t="n">
        <v>2127.10571065489</v>
      </c>
      <c r="I14" s="28" t="n">
        <v>2126.8092926293</v>
      </c>
      <c r="J14" s="28"/>
      <c r="K14" s="28" t="n">
        <v>-0.296418025583989</v>
      </c>
      <c r="L14" s="28" t="n">
        <v>-0.296418025583989</v>
      </c>
      <c r="M14" s="28" t="n">
        <v>-67.6724280584367</v>
      </c>
      <c r="N14" s="28" t="n">
        <v>-67.6724280584367</v>
      </c>
      <c r="O14" s="28" t="n">
        <v>-67.6724280584367</v>
      </c>
      <c r="P14" s="28" t="n">
        <v>-134.334066930402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29" t="s">
        <v>28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6636.7392942241</v>
      </c>
      <c r="F16" s="29" t="n">
        <v>-17237.1551145041</v>
      </c>
      <c r="G16" s="29" t="n">
        <v>-17848.6060829241</v>
      </c>
      <c r="H16" s="29" t="n">
        <v>-16271.4979223141</v>
      </c>
      <c r="I16" s="29" t="n">
        <v>-16164.0677500841</v>
      </c>
      <c r="J16" s="29"/>
      <c r="K16" s="29" t="n">
        <v>107.430172229999</v>
      </c>
      <c r="L16" s="29" t="n">
        <v>107.430172229999</v>
      </c>
      <c r="M16" s="29" t="n">
        <v>472.671544140001</v>
      </c>
      <c r="N16" s="29" t="n">
        <v>472.671544140001</v>
      </c>
      <c r="O16" s="29" t="n">
        <v>472.671544140001</v>
      </c>
      <c r="P16" s="29" t="n">
        <v>-2748.18272205478</v>
      </c>
    </row>
    <row r="17" customFormat="false" ht="15" hidden="false" customHeight="false" outlineLevel="0" collapsed="false">
      <c r="A17" s="29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37.1551145041</v>
      </c>
      <c r="G17" s="29" t="n">
        <v>-17848.6060829241</v>
      </c>
      <c r="H17" s="29" t="n">
        <v>-16271.4979223141</v>
      </c>
      <c r="I17" s="29" t="n">
        <v>-16164.0677500841</v>
      </c>
      <c r="J17" s="29"/>
      <c r="K17" s="29" t="n">
        <v>107.430172229999</v>
      </c>
      <c r="L17" s="29" t="n">
        <v>107.430172229999</v>
      </c>
      <c r="M17" s="29" t="n">
        <v>472.671544140001</v>
      </c>
      <c r="N17" s="29" t="n">
        <v>472.671544140001</v>
      </c>
      <c r="O17" s="29" t="n">
        <v>472.671544140001</v>
      </c>
      <c r="P17" s="29" t="n">
        <v>-2748.18272205478</v>
      </c>
    </row>
    <row r="18" customFormat="false" ht="15" hidden="false" customHeight="false" outlineLevel="0" collapsed="false">
      <c r="A18" s="28" t="s">
        <v>30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5" hidden="false" customHeight="false" outlineLevel="0" collapsed="false">
      <c r="A19" s="28" t="s">
        <v>31</v>
      </c>
      <c r="B19" s="28" t="n">
        <v>-5379.04880615</v>
      </c>
      <c r="C19" s="28" t="n">
        <v>-3386.70679912</v>
      </c>
      <c r="D19" s="28" t="n">
        <v>-2435.7131633</v>
      </c>
      <c r="E19" s="28" t="n">
        <v>-5367.31702669</v>
      </c>
      <c r="F19" s="28" t="n">
        <v>-4874.71689358</v>
      </c>
      <c r="G19" s="28" t="n">
        <v>-5476.36184939</v>
      </c>
      <c r="H19" s="28" t="n">
        <v>-3730.3213972</v>
      </c>
      <c r="I19" s="28" t="n">
        <v>-3633.58050535</v>
      </c>
      <c r="J19" s="28"/>
      <c r="K19" s="28" t="n">
        <v>96.74089185</v>
      </c>
      <c r="L19" s="28" t="n">
        <v>96.74089185</v>
      </c>
      <c r="M19" s="28" t="n">
        <v>1733.73652134</v>
      </c>
      <c r="N19" s="28" t="n">
        <v>1733.73652134</v>
      </c>
      <c r="O19" s="28" t="n">
        <v>1733.73652134</v>
      </c>
      <c r="P19" s="28" t="n">
        <v>-1197.86734205</v>
      </c>
    </row>
    <row r="20" customFormat="false" ht="14.25" hidden="false" customHeight="true" outlineLevel="0" collapsed="false">
      <c r="A20" s="29" t="s">
        <v>32</v>
      </c>
      <c r="B20" s="29" t="n">
        <v>-7828.97975001</v>
      </c>
      <c r="C20" s="29" t="n">
        <v>-14551.24226668</v>
      </c>
      <c r="D20" s="29" t="n">
        <v>-10111.48667137</v>
      </c>
      <c r="E20" s="29" t="n">
        <v>-9739.29926135</v>
      </c>
      <c r="F20" s="29" t="n">
        <v>-10712.31521474</v>
      </c>
      <c r="G20" s="29" t="n">
        <v>-10662.12122735</v>
      </c>
      <c r="H20" s="29" t="n">
        <v>-10771.05351893</v>
      </c>
      <c r="I20" s="29" t="n">
        <v>-10760.36423855</v>
      </c>
      <c r="J20" s="29"/>
      <c r="K20" s="29" t="n">
        <v>10.6892803800001</v>
      </c>
      <c r="L20" s="29" t="n">
        <v>10.6892803800001</v>
      </c>
      <c r="M20" s="29" t="n">
        <v>-1021.0649772</v>
      </c>
      <c r="N20" s="29" t="n">
        <v>-1021.0649772</v>
      </c>
      <c r="O20" s="29" t="n">
        <v>-1021.0649772</v>
      </c>
      <c r="P20" s="29" t="n">
        <v>-648.877567179998</v>
      </c>
    </row>
    <row r="21" customFormat="false" ht="15" hidden="false" customHeight="false" outlineLevel="0" collapsed="false">
      <c r="A21" s="29" t="s">
        <v>33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8" t="s">
        <v>34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8" t="s">
        <v>35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9" t="s">
        <v>3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8" t="s">
        <v>38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2473.07286287871</v>
      </c>
      <c r="F26" s="28" t="n">
        <v>-2593.07286287871</v>
      </c>
      <c r="G26" s="28" t="n">
        <v>-2653.07286287871</v>
      </c>
      <c r="H26" s="28" t="n">
        <v>-2713.07286287871</v>
      </c>
      <c r="I26" s="28" t="n">
        <v>-2713.07286287871</v>
      </c>
      <c r="J26" s="28"/>
      <c r="K26" s="28" t="n">
        <v>0</v>
      </c>
      <c r="L26" s="28" t="n">
        <v>0</v>
      </c>
      <c r="M26" s="28" t="n">
        <v>-240</v>
      </c>
      <c r="N26" s="28" t="n">
        <v>-240</v>
      </c>
      <c r="O26" s="28" t="n">
        <v>-240</v>
      </c>
      <c r="P26" s="28" t="n">
        <v>-901.437812824779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9" t="s">
        <v>40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 t="n">
        <v>-0.00473502000025496</v>
      </c>
      <c r="I29" s="29" t="n">
        <v>-0.00473502000025496</v>
      </c>
      <c r="J29" s="29"/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8" t="s">
        <v>41</v>
      </c>
      <c r="B31" s="28" t="n">
        <v>-233.04046713</v>
      </c>
      <c r="C31" s="28" t="n">
        <v>-137.19775477</v>
      </c>
      <c r="D31" s="28" t="n">
        <v>-110.06576187</v>
      </c>
      <c r="E31" s="28" t="n">
        <v>-118.44394262</v>
      </c>
      <c r="F31" s="28" t="n">
        <v>-108.79223425</v>
      </c>
      <c r="G31" s="28" t="n">
        <v>-108.3736413</v>
      </c>
      <c r="H31" s="28" t="n">
        <v>-108.41441661</v>
      </c>
      <c r="I31" s="28" t="n">
        <v>-108.41441622</v>
      </c>
      <c r="J31" s="28"/>
      <c r="K31" s="28" t="n">
        <v>3.90000053585027E-007</v>
      </c>
      <c r="L31" s="28" t="n">
        <v>3.90000053585027E-007</v>
      </c>
      <c r="M31" s="28" t="n">
        <v>10.0295264</v>
      </c>
      <c r="N31" s="28" t="n">
        <v>10.0295264</v>
      </c>
      <c r="O31" s="28" t="n">
        <v>10.0295264</v>
      </c>
      <c r="P31" s="28" t="n">
        <v>1.65134565000005</v>
      </c>
    </row>
    <row r="32" customFormat="false" ht="15" hidden="false" customHeight="false" outlineLevel="0" collapsed="false">
      <c r="A32" s="29" t="s">
        <v>42</v>
      </c>
      <c r="B32" s="29" t="n">
        <v>61.6073178</v>
      </c>
      <c r="C32" s="29" t="n">
        <v>50.59289379</v>
      </c>
      <c r="D32" s="29" t="n">
        <v>47.27967742</v>
      </c>
      <c r="E32" s="29" t="n">
        <v>47.32447456</v>
      </c>
      <c r="F32" s="29" t="n">
        <v>46.94867845</v>
      </c>
      <c r="G32" s="29" t="n">
        <v>47.42138291</v>
      </c>
      <c r="H32" s="29" t="n">
        <v>47.38060473</v>
      </c>
      <c r="I32" s="29" t="n">
        <v>47.38060475</v>
      </c>
      <c r="J32" s="29"/>
      <c r="K32" s="29" t="n">
        <v>2.00000087602348E-008</v>
      </c>
      <c r="L32" s="29" t="n">
        <v>2.00000087602348E-008</v>
      </c>
      <c r="M32" s="29" t="n">
        <v>0.0561301899999975</v>
      </c>
      <c r="N32" s="29" t="n">
        <v>0.0561301899999975</v>
      </c>
      <c r="O32" s="29" t="n">
        <v>0.0561301899999975</v>
      </c>
      <c r="P32" s="29" t="n">
        <v>0.100927330000005</v>
      </c>
    </row>
    <row r="33" customFormat="false" ht="15" hidden="false" customHeight="false" outlineLevel="0" collapsed="false">
      <c r="A33" s="29" t="s">
        <v>43</v>
      </c>
      <c r="B33" s="29" t="n">
        <v>288.59354224</v>
      </c>
      <c r="C33" s="29" t="n">
        <v>182.14626641</v>
      </c>
      <c r="D33" s="29" t="n">
        <v>150.52645402</v>
      </c>
      <c r="E33" s="29" t="n">
        <v>159.08144496</v>
      </c>
      <c r="F33" s="29" t="n">
        <v>149.05394047</v>
      </c>
      <c r="G33" s="29" t="n">
        <v>149.05393763</v>
      </c>
      <c r="H33" s="29" t="n">
        <v>149.05393476</v>
      </c>
      <c r="I33" s="29" t="n">
        <v>149.05393439</v>
      </c>
      <c r="J33" s="29"/>
      <c r="K33" s="29" t="n">
        <v>-3.70000037719365E-007</v>
      </c>
      <c r="L33" s="29" t="n">
        <v>-3.70000037719365E-007</v>
      </c>
      <c r="M33" s="29" t="n">
        <v>-10.02751057</v>
      </c>
      <c r="N33" s="29" t="n">
        <v>-10.02751057</v>
      </c>
      <c r="O33" s="29" t="n">
        <v>-10.02751057</v>
      </c>
      <c r="P33" s="29" t="n">
        <v>-1.47251963000005</v>
      </c>
    </row>
    <row r="34" customFormat="false" ht="15" hidden="false" customHeight="false" outlineLevel="0" collapsed="false">
      <c r="A34" s="28" t="s">
        <v>44</v>
      </c>
      <c r="B34" s="28" t="n">
        <v>6.06424269</v>
      </c>
      <c r="C34" s="28" t="n">
        <v>6.49371735</v>
      </c>
      <c r="D34" s="28" t="n">
        <v>6.81898527</v>
      </c>
      <c r="E34" s="28" t="n">
        <v>6.68697222</v>
      </c>
      <c r="F34" s="28" t="n">
        <v>6.68697223</v>
      </c>
      <c r="G34" s="28" t="n">
        <v>6.74108658</v>
      </c>
      <c r="H34" s="28" t="n">
        <v>6.74108658</v>
      </c>
      <c r="I34" s="28" t="n">
        <v>6.74108658</v>
      </c>
      <c r="J34" s="28"/>
      <c r="K34" s="28" t="n">
        <v>0</v>
      </c>
      <c r="L34" s="28" t="n">
        <v>0</v>
      </c>
      <c r="M34" s="28" t="n">
        <v>0.0541143600000007</v>
      </c>
      <c r="N34" s="28" t="n">
        <v>0.0541143600000007</v>
      </c>
      <c r="O34" s="28" t="n">
        <v>0.0541143600000007</v>
      </c>
      <c r="P34" s="28" t="n">
        <v>-0.0778986899999996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29" t="s">
        <v>45</v>
      </c>
      <c r="B36" s="29" t="n">
        <v>8341.32950096</v>
      </c>
      <c r="C36" s="29" t="n">
        <v>9701.673595</v>
      </c>
      <c r="D36" s="29" t="n">
        <v>7732.99460362</v>
      </c>
      <c r="E36" s="29" t="n">
        <v>9468.87936934</v>
      </c>
      <c r="F36" s="29" t="n">
        <v>6950.68263777</v>
      </c>
      <c r="G36" s="29" t="n">
        <v>7202.68790517</v>
      </c>
      <c r="H36" s="29" t="n">
        <v>7755.96276634</v>
      </c>
      <c r="I36" s="29" t="n">
        <v>7133.48023863</v>
      </c>
      <c r="J36" s="29"/>
      <c r="K36" s="29" t="n">
        <v>-622.482527710001</v>
      </c>
      <c r="L36" s="29" t="n">
        <v>-622.482527710001</v>
      </c>
      <c r="M36" s="29" t="n">
        <v>-2335.39913071</v>
      </c>
      <c r="N36" s="29" t="n">
        <v>-2335.39913071</v>
      </c>
      <c r="O36" s="29" t="n">
        <v>-2335.39913071</v>
      </c>
      <c r="P36" s="29" t="n">
        <v>-599.51436499</v>
      </c>
    </row>
    <row r="37" customFormat="false" ht="15" hidden="false" customHeight="false" outlineLevel="0" collapsed="false">
      <c r="A37" s="29" t="s">
        <v>46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8.7</v>
      </c>
      <c r="F37" s="29" t="n">
        <v>21.1</v>
      </c>
      <c r="G37" s="29" t="n">
        <v>22.3</v>
      </c>
      <c r="H37" s="29" t="n">
        <v>24.6</v>
      </c>
      <c r="I37" s="29" t="n">
        <v>22.6</v>
      </c>
      <c r="J37" s="29"/>
      <c r="K37" s="29" t="n">
        <v>-2</v>
      </c>
      <c r="L37" s="29" t="n">
        <v>-2</v>
      </c>
      <c r="M37" s="29" t="n">
        <v>-6.1</v>
      </c>
      <c r="N37" s="29" t="n">
        <v>-6.1</v>
      </c>
      <c r="O37" s="29" t="n">
        <v>-6.1</v>
      </c>
      <c r="P37" s="29" t="n">
        <v>-0.543768420298694</v>
      </c>
    </row>
    <row r="38" customFormat="false" ht="15" hidden="false" customHeight="false" outlineLevel="0" collapsed="false">
      <c r="A38" s="28" t="s">
        <v>47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2.4</v>
      </c>
      <c r="F38" s="28" t="n">
        <v>17.5</v>
      </c>
      <c r="G38" s="28" t="n">
        <v>18</v>
      </c>
      <c r="H38" s="28" t="n">
        <v>17.4</v>
      </c>
      <c r="I38" s="28" t="n">
        <v>17.4</v>
      </c>
      <c r="J38" s="28"/>
      <c r="K38" s="28" t="n">
        <v>0</v>
      </c>
      <c r="L38" s="28" t="n">
        <v>0</v>
      </c>
      <c r="M38" s="28" t="n">
        <v>-5</v>
      </c>
      <c r="N38" s="28" t="n">
        <v>-5</v>
      </c>
      <c r="O38" s="28" t="n">
        <v>-5</v>
      </c>
      <c r="P38" s="28" t="n">
        <v>-3.64047570866137</v>
      </c>
    </row>
    <row r="39" customFormat="false" ht="15" hidden="false" customHeight="false" outlineLevel="0" collapsed="false">
      <c r="A39" s="28" t="s">
        <v>48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24.8</v>
      </c>
      <c r="F39" s="28" t="n">
        <v>21.4</v>
      </c>
      <c r="G39" s="28" t="n">
        <v>21.7</v>
      </c>
      <c r="H39" s="28" t="n">
        <v>23</v>
      </c>
      <c r="I39" s="28" t="n">
        <v>22.8</v>
      </c>
      <c r="J39" s="28"/>
      <c r="K39" s="28" t="n">
        <v>-0.199999999999999</v>
      </c>
      <c r="L39" s="28" t="n">
        <v>-0.199999999999999</v>
      </c>
      <c r="M39" s="28" t="n">
        <v>-2</v>
      </c>
      <c r="N39" s="28" t="n">
        <v>-2</v>
      </c>
      <c r="O39" s="28" t="n">
        <v>-2</v>
      </c>
      <c r="P39" s="28" t="n">
        <v>-0.343768420298694</v>
      </c>
    </row>
    <row r="40" customFormat="false" ht="15" hidden="false" customHeight="false" outlineLevel="0" collapsed="false">
      <c r="A40" s="29" t="s">
        <v>49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8</v>
      </c>
      <c r="F40" s="29" t="n">
        <v>17.8</v>
      </c>
      <c r="G40" s="29" t="n">
        <v>17.9</v>
      </c>
      <c r="H40" s="29" t="n">
        <v>17.9</v>
      </c>
      <c r="I40" s="29" t="n">
        <v>17.7</v>
      </c>
      <c r="J40" s="29"/>
      <c r="K40" s="29" t="n">
        <v>-0.199999999999999</v>
      </c>
      <c r="L40" s="29" t="n">
        <v>-0.199999999999999</v>
      </c>
      <c r="M40" s="29" t="n">
        <v>-2.1</v>
      </c>
      <c r="N40" s="29" t="n">
        <v>-2.1</v>
      </c>
      <c r="O40" s="29" t="n">
        <v>-2.1</v>
      </c>
      <c r="P40" s="29" t="n">
        <v>-3.3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50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9" t="s">
        <v>51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6905.34190789579</v>
      </c>
      <c r="F44" s="29" t="n">
        <v>8897.14077459579</v>
      </c>
      <c r="G44" s="29" t="n">
        <v>8126.77868259579</v>
      </c>
      <c r="H44" s="29" t="n">
        <v>9291.20715959579</v>
      </c>
      <c r="I44" s="29" t="n">
        <v>10222.7726095958</v>
      </c>
      <c r="J44" s="29"/>
      <c r="K44" s="29" t="n">
        <v>931.56545</v>
      </c>
      <c r="L44" s="29" t="n">
        <v>931.56545</v>
      </c>
      <c r="M44" s="29" t="n">
        <v>3317.4307017</v>
      </c>
      <c r="N44" s="29" t="n">
        <v>3317.4307017</v>
      </c>
      <c r="O44" s="29" t="n">
        <v>3317.4307017</v>
      </c>
      <c r="P44" s="29" t="n">
        <v>-1580.02208499953</v>
      </c>
    </row>
    <row r="45" customFormat="false" ht="15" hidden="false" customHeight="false" outlineLevel="0" collapsed="false">
      <c r="A45" s="29" t="s">
        <v>52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077.28291171708</v>
      </c>
      <c r="F45" s="29" t="n">
        <v>4077.28291171708</v>
      </c>
      <c r="G45" s="29" t="n">
        <v>4077.28291171708</v>
      </c>
      <c r="H45" s="29" t="n">
        <v>4077.28291171708</v>
      </c>
      <c r="I45" s="29" t="n">
        <v>4077.28291171708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-171.378649154855</v>
      </c>
    </row>
    <row r="46" customFormat="false" ht="15" hidden="false" customHeight="false" outlineLevel="0" collapsed="false">
      <c r="A46" s="28" t="s">
        <v>53</v>
      </c>
      <c r="B46" s="28" t="n">
        <v>2389.03065</v>
      </c>
      <c r="C46" s="28" t="n">
        <v>3732.112496</v>
      </c>
      <c r="D46" s="28" t="n">
        <v>3778.91045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/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-3778.910454</v>
      </c>
    </row>
    <row r="47" customFormat="false" ht="15" hidden="false" customHeight="false" outlineLevel="0" collapsed="false">
      <c r="A47" s="28" t="s">
        <v>54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-1954.7231</v>
      </c>
    </row>
    <row r="48" customFormat="false" ht="15" hidden="false" customHeight="false" outlineLevel="0" collapsed="false">
      <c r="A48" s="29" t="s">
        <v>55</v>
      </c>
      <c r="B48" s="29" t="n">
        <v>0</v>
      </c>
      <c r="C48" s="29" t="n">
        <v>0</v>
      </c>
      <c r="D48" s="29" t="n">
        <v>0</v>
      </c>
      <c r="E48" s="29" t="n">
        <v>83</v>
      </c>
      <c r="F48" s="29" t="n">
        <v>1955</v>
      </c>
      <c r="G48" s="29" t="n">
        <v>1125</v>
      </c>
      <c r="H48" s="29" t="n">
        <v>2245</v>
      </c>
      <c r="I48" s="29" t="n">
        <v>3160</v>
      </c>
      <c r="J48" s="29"/>
      <c r="K48" s="29" t="n">
        <v>915</v>
      </c>
      <c r="L48" s="29" t="n">
        <v>915</v>
      </c>
      <c r="M48" s="29" t="n">
        <v>3077</v>
      </c>
      <c r="N48" s="29" t="n">
        <v>3077</v>
      </c>
      <c r="O48" s="29" t="n">
        <v>3077</v>
      </c>
      <c r="P48" s="29" t="n">
        <v>3160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8" t="s">
        <v>5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customFormat="false" ht="15" hidden="false" customHeight="false" outlineLevel="0" collapsed="false">
      <c r="A51" s="28" t="s">
        <v>58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 t="n">
        <v>-4.63599999420694E-005</v>
      </c>
      <c r="I51" s="28" t="n">
        <v>-4.63599999420694E-005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9" t="s">
        <v>59</v>
      </c>
      <c r="B52" s="29" t="n">
        <v>5906.84813451</v>
      </c>
      <c r="C52" s="29" t="n">
        <v>5904.93092042717</v>
      </c>
      <c r="D52" s="29" t="n">
        <v>1811.64732372339</v>
      </c>
      <c r="E52" s="29" t="n">
        <v>2473.07286287871</v>
      </c>
      <c r="F52" s="29" t="n">
        <v>2593.07286287871</v>
      </c>
      <c r="G52" s="29" t="n">
        <v>2653.07286287871</v>
      </c>
      <c r="H52" s="29" t="n">
        <v>2713.07286287871</v>
      </c>
      <c r="I52" s="29" t="n">
        <v>2713.07286287871</v>
      </c>
      <c r="J52" s="29"/>
      <c r="K52" s="29" t="n">
        <v>0</v>
      </c>
      <c r="L52" s="29" t="n">
        <v>0</v>
      </c>
      <c r="M52" s="29" t="n">
        <v>240</v>
      </c>
      <c r="N52" s="29" t="n">
        <v>240</v>
      </c>
      <c r="O52" s="29" t="n">
        <v>240</v>
      </c>
      <c r="P52" s="29" t="n">
        <v>901.425539155324</v>
      </c>
    </row>
    <row r="53" customFormat="false" ht="15" hidden="false" customHeight="false" outlineLevel="0" collapsed="false">
      <c r="A53" s="29" t="s">
        <v>60</v>
      </c>
      <c r="B53" s="29" t="n">
        <v>0</v>
      </c>
      <c r="C53" s="29" t="n">
        <v>0</v>
      </c>
      <c r="D53" s="29" t="n">
        <v>8.852256</v>
      </c>
      <c r="E53" s="29" t="n">
        <v>271.9861333</v>
      </c>
      <c r="F53" s="29" t="n">
        <v>271.785</v>
      </c>
      <c r="G53" s="29" t="n">
        <v>271.422908</v>
      </c>
      <c r="H53" s="29" t="n">
        <v>255.851385</v>
      </c>
      <c r="I53" s="29" t="n">
        <v>272.416835</v>
      </c>
      <c r="J53" s="29"/>
      <c r="K53" s="29" t="n">
        <v>16.56545</v>
      </c>
      <c r="L53" s="29" t="n">
        <v>16.56545</v>
      </c>
      <c r="M53" s="29" t="n">
        <v>0.430701700000043</v>
      </c>
      <c r="N53" s="29" t="n">
        <v>0.430701700000043</v>
      </c>
      <c r="O53" s="29" t="n">
        <v>0.430701700000043</v>
      </c>
      <c r="P53" s="29" t="n">
        <v>263.564579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8" t="s">
        <v>61</v>
      </c>
      <c r="B55" s="28" t="n">
        <v>161449.65176346</v>
      </c>
      <c r="C55" s="28" t="n">
        <v>178653.44316879</v>
      </c>
      <c r="D55" s="28" t="n">
        <v>144936.60120123</v>
      </c>
      <c r="E55" s="28" t="n">
        <v>134179.779518712</v>
      </c>
      <c r="F55" s="28" t="n">
        <v>134837.748434033</v>
      </c>
      <c r="G55" s="28" t="n">
        <v>134599.241642955</v>
      </c>
      <c r="H55" s="28" t="n">
        <v>135045.777967032</v>
      </c>
      <c r="I55" s="28" t="n">
        <v>134721.573959262</v>
      </c>
      <c r="J55" s="28"/>
      <c r="K55" s="28" t="n">
        <v>-324.204007770342</v>
      </c>
      <c r="L55" s="28" t="n">
        <v>-324.204007770342</v>
      </c>
      <c r="M55" s="28" t="n">
        <v>541.79444054942</v>
      </c>
      <c r="N55" s="28" t="n">
        <v>541.79444054942</v>
      </c>
      <c r="O55" s="28" t="n">
        <v>541.79444054942</v>
      </c>
      <c r="P55" s="28" t="n">
        <v>-10215.0272419684</v>
      </c>
    </row>
    <row r="56" customFormat="false" ht="15" hidden="false" customHeight="false" outlineLevel="0" collapsed="false">
      <c r="A56" s="29" t="s">
        <v>62</v>
      </c>
      <c r="B56" s="29" t="n">
        <v>51232.63053425</v>
      </c>
      <c r="C56" s="29" t="n">
        <v>57204.79627644</v>
      </c>
      <c r="D56" s="29" t="n">
        <v>49407.75020959</v>
      </c>
      <c r="E56" s="29" t="n">
        <v>46223.9594839</v>
      </c>
      <c r="F56" s="29" t="n">
        <v>46321.21147947</v>
      </c>
      <c r="G56" s="29" t="n">
        <v>46229.42451269</v>
      </c>
      <c r="H56" s="29" t="n">
        <v>46125.69503123</v>
      </c>
      <c r="I56" s="29" t="n">
        <v>46160.79751861</v>
      </c>
      <c r="J56" s="29"/>
      <c r="K56" s="29" t="n">
        <v>35.1024873799979</v>
      </c>
      <c r="L56" s="29" t="n">
        <v>35.1024873799979</v>
      </c>
      <c r="M56" s="29" t="n">
        <v>-63.1619652899899</v>
      </c>
      <c r="N56" s="29" t="n">
        <v>-63.1619652899899</v>
      </c>
      <c r="O56" s="29" t="n">
        <v>-63.1619652899899</v>
      </c>
      <c r="P56" s="29" t="n">
        <v>-3246.95269098002</v>
      </c>
    </row>
    <row r="57" customFormat="false" ht="15" hidden="false" customHeight="false" outlineLevel="0" collapsed="false">
      <c r="A57" s="29" t="s">
        <v>63</v>
      </c>
      <c r="B57" s="29" t="n">
        <v>35599.02753425</v>
      </c>
      <c r="C57" s="29" t="n">
        <v>40348.99427644</v>
      </c>
      <c r="D57" s="29" t="n">
        <v>35123.27020959</v>
      </c>
      <c r="E57" s="29" t="n">
        <v>32066.74244131</v>
      </c>
      <c r="F57" s="29" t="n">
        <v>33232.17112069</v>
      </c>
      <c r="G57" s="29" t="n">
        <v>32730.65529157</v>
      </c>
      <c r="H57" s="29" t="n">
        <v>32524.57746893</v>
      </c>
      <c r="I57" s="29" t="n">
        <v>32578.0026533</v>
      </c>
      <c r="J57" s="29"/>
      <c r="K57" s="29" t="n">
        <v>53.4251843699967</v>
      </c>
      <c r="L57" s="29" t="n">
        <v>53.4251843699967</v>
      </c>
      <c r="M57" s="29" t="n">
        <v>511.260211990004</v>
      </c>
      <c r="N57" s="29" t="n">
        <v>511.260211990004</v>
      </c>
      <c r="O57" s="29" t="n">
        <v>511.260211990004</v>
      </c>
      <c r="P57" s="29" t="n">
        <v>-2545.26755629002</v>
      </c>
    </row>
    <row r="58" customFormat="false" ht="15" hidden="false" customHeight="false" outlineLevel="0" collapsed="false">
      <c r="A58" s="28" t="s">
        <v>64</v>
      </c>
      <c r="B58" s="28" t="n">
        <v>16409.4844052</v>
      </c>
      <c r="C58" s="28" t="n">
        <v>18206.80164006</v>
      </c>
      <c r="D58" s="28" t="n">
        <v>17513.40133611</v>
      </c>
      <c r="E58" s="28" t="n">
        <v>14413.68350893</v>
      </c>
      <c r="F58" s="28" t="n">
        <v>14138.16586507</v>
      </c>
      <c r="G58" s="28" t="n">
        <v>15202.14529828</v>
      </c>
      <c r="H58" s="28" t="n">
        <v>13996.39208732</v>
      </c>
      <c r="I58" s="28" t="n">
        <v>14081.91310632</v>
      </c>
      <c r="J58" s="28"/>
      <c r="K58" s="28" t="n">
        <v>85.5210189999998</v>
      </c>
      <c r="L58" s="28" t="n">
        <v>85.5210189999998</v>
      </c>
      <c r="M58" s="28" t="n">
        <v>-331.77040261</v>
      </c>
      <c r="N58" s="28" t="n">
        <v>-331.77040261</v>
      </c>
      <c r="O58" s="28" t="n">
        <v>-331.77040261</v>
      </c>
      <c r="P58" s="28" t="n">
        <v>-3431.48822979002</v>
      </c>
    </row>
    <row r="59" customFormat="false" ht="15" hidden="false" customHeight="false" outlineLevel="0" collapsed="false">
      <c r="A59" s="28" t="s">
        <v>65</v>
      </c>
      <c r="B59" s="28" t="n">
        <v>19189.54312905</v>
      </c>
      <c r="C59" s="28" t="n">
        <v>22142.19263638</v>
      </c>
      <c r="D59" s="28" t="n">
        <v>17609.86887348</v>
      </c>
      <c r="E59" s="28" t="n">
        <v>17653.05893238</v>
      </c>
      <c r="F59" s="28" t="n">
        <v>19094.00525562</v>
      </c>
      <c r="G59" s="28" t="n">
        <v>17528.50999329</v>
      </c>
      <c r="H59" s="28" t="n">
        <v>18528.18538161</v>
      </c>
      <c r="I59" s="28" t="n">
        <v>18496.08954698</v>
      </c>
      <c r="J59" s="28"/>
      <c r="K59" s="28" t="n">
        <v>-32.0958346300031</v>
      </c>
      <c r="L59" s="28" t="n">
        <v>-32.0958346300031</v>
      </c>
      <c r="M59" s="28" t="n">
        <v>843.030614600004</v>
      </c>
      <c r="N59" s="28" t="n">
        <v>843.030614600004</v>
      </c>
      <c r="O59" s="28" t="n">
        <v>843.030614600004</v>
      </c>
      <c r="P59" s="28" t="n">
        <v>886.2206735</v>
      </c>
    </row>
    <row r="60" customFormat="false" ht="15" hidden="false" customHeight="false" outlineLevel="0" collapsed="false">
      <c r="A60" s="29" t="s">
        <v>66</v>
      </c>
      <c r="B60" s="29" t="n">
        <v>15633.603</v>
      </c>
      <c r="C60" s="29" t="n">
        <v>16855.802</v>
      </c>
      <c r="D60" s="29" t="n">
        <v>14284.48</v>
      </c>
      <c r="E60" s="29" t="n">
        <v>14157.21704259</v>
      </c>
      <c r="F60" s="29" t="n">
        <v>13089.04035878</v>
      </c>
      <c r="G60" s="29" t="n">
        <v>13498.76922112</v>
      </c>
      <c r="H60" s="29" t="n">
        <v>13601.1175623</v>
      </c>
      <c r="I60" s="29" t="n">
        <v>13582.79486531</v>
      </c>
      <c r="J60" s="29"/>
      <c r="K60" s="29" t="n">
        <v>-18.3226969899988</v>
      </c>
      <c r="L60" s="29" t="n">
        <v>-18.3226969899988</v>
      </c>
      <c r="M60" s="29" t="n">
        <v>-574.422177279997</v>
      </c>
      <c r="N60" s="29" t="n">
        <v>-574.422177279997</v>
      </c>
      <c r="O60" s="29" t="n">
        <v>-574.422177279997</v>
      </c>
      <c r="P60" s="29" t="n">
        <v>-701.68513469</v>
      </c>
    </row>
    <row r="61" customFormat="false" ht="15" hidden="false" customHeight="false" outlineLevel="0" collapsed="false">
      <c r="A61" s="29" t="s">
        <v>67</v>
      </c>
      <c r="B61" s="29" t="n">
        <v>13584.112</v>
      </c>
      <c r="C61" s="29" t="n">
        <v>14704.354</v>
      </c>
      <c r="D61" s="29" t="n">
        <v>12487.236</v>
      </c>
      <c r="E61" s="29" t="n">
        <v>12248.01852388</v>
      </c>
      <c r="F61" s="29" t="n">
        <v>12023.67011687</v>
      </c>
      <c r="G61" s="29" t="n">
        <v>12422.51862339</v>
      </c>
      <c r="H61" s="29" t="n">
        <v>11586.83295905</v>
      </c>
      <c r="I61" s="29" t="n">
        <v>11567.82252362</v>
      </c>
      <c r="J61" s="29"/>
      <c r="K61" s="29" t="n">
        <v>-19.0104354299983</v>
      </c>
      <c r="L61" s="29" t="n">
        <v>-19.0104354299983</v>
      </c>
      <c r="M61" s="29" t="n">
        <v>-680.196000259997</v>
      </c>
      <c r="N61" s="29" t="n">
        <v>-680.196000259997</v>
      </c>
      <c r="O61" s="29" t="n">
        <v>-680.196000259997</v>
      </c>
      <c r="P61" s="29" t="n">
        <v>-919.413476379999</v>
      </c>
    </row>
    <row r="62" customFormat="false" ht="15" hidden="false" customHeight="false" outlineLevel="0" collapsed="false">
      <c r="A62" s="28" t="s">
        <v>68</v>
      </c>
      <c r="B62" s="28" t="n">
        <v>2049.491</v>
      </c>
      <c r="C62" s="28" t="n">
        <v>2151.448</v>
      </c>
      <c r="D62" s="28" t="n">
        <v>1797.244</v>
      </c>
      <c r="E62" s="28" t="n">
        <v>1909.19851871</v>
      </c>
      <c r="F62" s="28" t="n">
        <v>1065.37024191</v>
      </c>
      <c r="G62" s="28" t="n">
        <v>1076.25059773</v>
      </c>
      <c r="H62" s="28" t="n">
        <v>2014.28460325</v>
      </c>
      <c r="I62" s="28" t="n">
        <v>2014.97234169</v>
      </c>
      <c r="J62" s="28"/>
      <c r="K62" s="28" t="n">
        <v>0.687738440000203</v>
      </c>
      <c r="L62" s="28" t="n">
        <v>0.687738440000203</v>
      </c>
      <c r="M62" s="28" t="n">
        <v>105.77382298</v>
      </c>
      <c r="N62" s="28" t="n">
        <v>105.77382298</v>
      </c>
      <c r="O62" s="28" t="n">
        <v>105.77382298</v>
      </c>
      <c r="P62" s="28" t="n">
        <v>217.72834169</v>
      </c>
    </row>
    <row r="63" customFormat="false" ht="15" hidden="false" customHeight="false" outlineLevel="0" collapsed="false">
      <c r="A63" s="28" t="s">
        <v>69</v>
      </c>
      <c r="B63" s="28" t="n">
        <v>110217.02122921</v>
      </c>
      <c r="C63" s="28" t="n">
        <v>121448.64689235</v>
      </c>
      <c r="D63" s="28" t="n">
        <v>95528.85099164</v>
      </c>
      <c r="E63" s="28" t="n">
        <v>87955.8200348122</v>
      </c>
      <c r="F63" s="28" t="n">
        <v>88516.5369545626</v>
      </c>
      <c r="G63" s="28" t="n">
        <v>88369.8171302652</v>
      </c>
      <c r="H63" s="28" t="n">
        <v>88920.082935802</v>
      </c>
      <c r="I63" s="28" t="n">
        <v>88560.7764406517</v>
      </c>
      <c r="J63" s="28"/>
      <c r="K63" s="28" t="n">
        <v>-359.306495150318</v>
      </c>
      <c r="L63" s="28" t="n">
        <v>-359.306495150318</v>
      </c>
      <c r="M63" s="28" t="n">
        <v>604.956405839417</v>
      </c>
      <c r="N63" s="28" t="n">
        <v>604.956405839417</v>
      </c>
      <c r="O63" s="28" t="n">
        <v>604.956405839417</v>
      </c>
      <c r="P63" s="28" t="n">
        <v>-6968.07455098836</v>
      </c>
    </row>
    <row r="64" customFormat="false" ht="15" hidden="false" customHeight="false" outlineLevel="0" collapsed="false">
      <c r="A64" s="29" t="s">
        <v>70</v>
      </c>
      <c r="B64" s="29" t="n">
        <v>32516.70522921</v>
      </c>
      <c r="C64" s="29" t="n">
        <v>32968.36689235</v>
      </c>
      <c r="D64" s="29" t="n">
        <v>29392.28899164</v>
      </c>
      <c r="E64" s="29" t="n">
        <v>24719.4157553864</v>
      </c>
      <c r="F64" s="29" t="n">
        <v>24936.831191223</v>
      </c>
      <c r="G64" s="29" t="n">
        <v>25028.0386716678</v>
      </c>
      <c r="H64" s="29" t="n">
        <v>26779.6118030857</v>
      </c>
      <c r="I64" s="29" t="n">
        <v>26431.2278090014</v>
      </c>
      <c r="J64" s="29"/>
      <c r="K64" s="29" t="n">
        <v>-348.383994084335</v>
      </c>
      <c r="L64" s="29" t="n">
        <v>-348.383994084335</v>
      </c>
      <c r="M64" s="29" t="n">
        <v>1711.81205361499</v>
      </c>
      <c r="N64" s="29" t="n">
        <v>1711.81205361499</v>
      </c>
      <c r="O64" s="29" t="n">
        <v>1711.81205361499</v>
      </c>
      <c r="P64" s="29" t="n">
        <v>-2961.06118263862</v>
      </c>
    </row>
    <row r="65" customFormat="false" ht="15" hidden="false" customHeight="false" outlineLevel="0" collapsed="false">
      <c r="A65" s="29" t="s">
        <v>71</v>
      </c>
      <c r="B65" s="29" t="n">
        <v>45572.082</v>
      </c>
      <c r="C65" s="29" t="n">
        <v>48802.072</v>
      </c>
      <c r="D65" s="29" t="n">
        <v>35279.56</v>
      </c>
      <c r="E65" s="29" t="n">
        <v>37795.3118403782</v>
      </c>
      <c r="F65" s="29" t="n">
        <v>38000.1753100856</v>
      </c>
      <c r="G65" s="29" t="n">
        <v>37895.287376739</v>
      </c>
      <c r="H65" s="29" t="n">
        <v>36492.3910591786</v>
      </c>
      <c r="I65" s="29" t="n">
        <v>36462.4154702669</v>
      </c>
      <c r="J65" s="29"/>
      <c r="K65" s="29" t="n">
        <v>-29.9755889117514</v>
      </c>
      <c r="L65" s="29" t="n">
        <v>-29.9755889117514</v>
      </c>
      <c r="M65" s="29" t="n">
        <v>-1332.89637011135</v>
      </c>
      <c r="N65" s="29" t="n">
        <v>-1332.89637011135</v>
      </c>
      <c r="O65" s="29" t="n">
        <v>-1332.89637011135</v>
      </c>
      <c r="P65" s="29" t="n">
        <v>1182.85547026688</v>
      </c>
    </row>
    <row r="66" customFormat="false" ht="15" hidden="false" customHeight="false" outlineLevel="0" collapsed="false">
      <c r="A66" s="28" t="s">
        <v>72</v>
      </c>
      <c r="B66" s="28" t="n">
        <v>32128.234</v>
      </c>
      <c r="C66" s="28" t="n">
        <v>39678.208</v>
      </c>
      <c r="D66" s="28" t="n">
        <v>30857.002</v>
      </c>
      <c r="E66" s="28" t="n">
        <v>25441.0924390476</v>
      </c>
      <c r="F66" s="28" t="n">
        <v>25579.5304532541</v>
      </c>
      <c r="G66" s="28" t="n">
        <v>25446.4910818584</v>
      </c>
      <c r="H66" s="28" t="n">
        <v>25648.0800735376</v>
      </c>
      <c r="I66" s="28" t="n">
        <v>25667.1331613834</v>
      </c>
      <c r="J66" s="28"/>
      <c r="K66" s="28" t="n">
        <v>19.0530878457685</v>
      </c>
      <c r="L66" s="28" t="n">
        <v>19.0530878457685</v>
      </c>
      <c r="M66" s="28" t="n">
        <v>226.04072233578</v>
      </c>
      <c r="N66" s="28" t="n">
        <v>226.04072233578</v>
      </c>
      <c r="O66" s="28" t="n">
        <v>226.04072233578</v>
      </c>
      <c r="P66" s="28" t="n">
        <v>-5189.86883861661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" hidden="false" customHeight="false" outlineLevel="0" collapsed="false">
      <c r="A68" s="29" t="s">
        <v>73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7347.5966499626</v>
      </c>
      <c r="F68" s="29" t="n">
        <v>17347.5966499626</v>
      </c>
      <c r="G68" s="29" t="n">
        <v>17347.5966499626</v>
      </c>
      <c r="H68" s="29" t="n">
        <v>17347.5966499626</v>
      </c>
      <c r="I68" s="29" t="n">
        <v>17347.5966499626</v>
      </c>
      <c r="J68" s="29"/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-289.560844124324</v>
      </c>
    </row>
    <row r="69" customFormat="false" ht="15" hidden="false" customHeight="false" outlineLevel="0" collapsed="false">
      <c r="A69" s="29" t="s">
        <v>74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568.625299958</v>
      </c>
      <c r="F69" s="29" t="n">
        <v>10568.625299958</v>
      </c>
      <c r="G69" s="29" t="n">
        <v>10568.625299958</v>
      </c>
      <c r="H69" s="29" t="n">
        <v>10568.625299958</v>
      </c>
      <c r="I69" s="29" t="n">
        <v>10568.625299958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652.59789485229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9.5" hidden="false" customHeight="true" outlineLevel="0" collapsed="false">
      <c r="A71" s="30" t="s">
        <v>75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6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7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5"/>
      <c r="M79" s="36"/>
      <c r="N79" s="36"/>
      <c r="O79" s="36"/>
      <c r="P79" s="36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5"/>
      <c r="M80" s="36"/>
      <c r="N80" s="36"/>
      <c r="O80" s="36"/>
      <c r="P80" s="36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7"/>
    </row>
    <row r="82" customFormat="false" ht="24.75" hidden="false" customHeight="tru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7"/>
    </row>
    <row r="83" customFormat="false" ht="24.7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7"/>
    </row>
    <row r="84" customFormat="false" ht="19.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7"/>
    </row>
    <row r="85" customFormat="false" ht="30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5"/>
    </row>
    <row r="86" customFormat="false" ht="15" hidden="false" customHeight="fals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</row>
  </sheetData>
  <mergeCells count="23">
    <mergeCell ref="B4:B5"/>
    <mergeCell ref="C4:C5"/>
    <mergeCell ref="D4:D5"/>
    <mergeCell ref="E4:E5"/>
    <mergeCell ref="F4:I4"/>
    <mergeCell ref="K4:P4"/>
    <mergeCell ref="A72:I72"/>
    <mergeCell ref="A73:I73"/>
    <mergeCell ref="A74:I74"/>
    <mergeCell ref="A75:I75"/>
    <mergeCell ref="A76:I76"/>
    <mergeCell ref="A77:I77"/>
    <mergeCell ref="A78:I78"/>
    <mergeCell ref="A79:I79"/>
    <mergeCell ref="M79:P79"/>
    <mergeCell ref="A80:I80"/>
    <mergeCell ref="M80:P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L86" activeCellId="0" sqref="L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18.87"/>
    <col collapsed="false" customWidth="true" hidden="false" outlineLevel="0" max="2" min="2" style="234" width="16.1"/>
    <col collapsed="false" customWidth="true" hidden="false" outlineLevel="0" max="3" min="3" style="234" width="12.99"/>
    <col collapsed="false" customWidth="true" hidden="false" outlineLevel="0" max="4" min="4" style="234" width="14.76"/>
    <col collapsed="false" customWidth="true" hidden="false" outlineLevel="0" max="5" min="5" style="234" width="1.99"/>
    <col collapsed="false" customWidth="true" hidden="false" outlineLevel="0" max="6" min="6" style="234" width="11.32"/>
    <col collapsed="false" customWidth="true" hidden="false" outlineLevel="0" max="7" min="7" style="234" width="10.1"/>
    <col collapsed="false" customWidth="true" hidden="false" outlineLevel="0" max="8" min="8" style="234" width="12.1"/>
    <col collapsed="false" customWidth="true" hidden="false" outlineLevel="0" max="9" min="9" style="234" width="1.1"/>
    <col collapsed="false" customWidth="true" hidden="false" outlineLevel="0" max="10" min="10" style="234" width="15.99"/>
    <col collapsed="false" customWidth="true" hidden="false" outlineLevel="0" max="11" min="11" style="234" width="16.32"/>
    <col collapsed="false" customWidth="true" hidden="false" outlineLevel="0" max="12" min="12" style="234" width="14.32"/>
    <col collapsed="false" customWidth="true" hidden="false" outlineLevel="0" max="13" min="13" style="234" width="1.1"/>
    <col collapsed="false" customWidth="true" hidden="false" outlineLevel="0" max="14" min="14" style="234" width="12.32"/>
    <col collapsed="false" customWidth="true" hidden="false" outlineLevel="0" max="15" min="15" style="234" width="12.55"/>
    <col collapsed="false" customWidth="true" hidden="false" outlineLevel="0" max="16" min="16" style="234" width="0.99"/>
    <col collapsed="false" customWidth="true" hidden="false" outlineLevel="0" max="17" min="17" style="234" width="15.99"/>
    <col collapsed="false" customWidth="true" hidden="false" outlineLevel="0" max="18" min="18" style="234" width="16.66"/>
    <col collapsed="false" customWidth="false" hidden="false" outlineLevel="0" max="257" min="19" style="234" width="11.55"/>
  </cols>
  <sheetData>
    <row r="1" customFormat="false" ht="25.5" hidden="false" customHeight="true" outlineLevel="0" collapsed="false">
      <c r="A1" s="235" t="s">
        <v>656</v>
      </c>
      <c r="B1" s="272"/>
    </row>
    <row r="2" customFormat="false" ht="18" hidden="false" customHeight="false" outlineLevel="0" collapsed="false">
      <c r="A2" s="486" t="s">
        <v>657</v>
      </c>
      <c r="N2" s="264"/>
    </row>
    <row r="3" customFormat="false" ht="21.75" hidden="false" customHeight="true" outlineLevel="0" collapsed="false">
      <c r="A3" s="487" t="s">
        <v>658</v>
      </c>
      <c r="F3" s="487"/>
      <c r="G3" s="487"/>
    </row>
    <row r="4" customFormat="false" ht="15" hidden="false" customHeight="false" outlineLevel="0" collapsed="false">
      <c r="A4" s="488"/>
      <c r="B4" s="489" t="s">
        <v>659</v>
      </c>
      <c r="C4" s="489"/>
      <c r="D4" s="489"/>
      <c r="E4" s="490"/>
      <c r="F4" s="491" t="s">
        <v>660</v>
      </c>
      <c r="G4" s="491"/>
      <c r="H4" s="491"/>
      <c r="I4" s="492"/>
      <c r="J4" s="491" t="s">
        <v>661</v>
      </c>
      <c r="K4" s="491"/>
      <c r="L4" s="491"/>
      <c r="M4" s="492"/>
      <c r="N4" s="491" t="s">
        <v>662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31</v>
      </c>
      <c r="B5" s="494" t="s">
        <v>663</v>
      </c>
      <c r="C5" s="495" t="s">
        <v>664</v>
      </c>
      <c r="D5" s="495"/>
      <c r="E5" s="496"/>
      <c r="F5" s="497" t="s">
        <v>665</v>
      </c>
      <c r="G5" s="497" t="s">
        <v>666</v>
      </c>
      <c r="H5" s="497" t="s">
        <v>667</v>
      </c>
      <c r="I5" s="496"/>
      <c r="J5" s="498" t="s">
        <v>668</v>
      </c>
      <c r="K5" s="498"/>
      <c r="L5" s="496" t="s">
        <v>669</v>
      </c>
      <c r="M5" s="496"/>
      <c r="N5" s="495" t="s">
        <v>670</v>
      </c>
      <c r="O5" s="495"/>
      <c r="P5" s="499"/>
      <c r="Q5" s="495" t="s">
        <v>671</v>
      </c>
      <c r="R5" s="495"/>
    </row>
    <row r="6" customFormat="false" ht="15.75" hidden="false" customHeight="false" outlineLevel="0" collapsed="false">
      <c r="A6" s="500"/>
      <c r="B6" s="494"/>
      <c r="C6" s="501" t="s">
        <v>672</v>
      </c>
      <c r="D6" s="501" t="s">
        <v>673</v>
      </c>
      <c r="E6" s="502"/>
      <c r="F6" s="497"/>
      <c r="G6" s="497"/>
      <c r="H6" s="497"/>
      <c r="I6" s="503"/>
      <c r="J6" s="502" t="s">
        <v>665</v>
      </c>
      <c r="K6" s="502" t="s">
        <v>666</v>
      </c>
      <c r="L6" s="502" t="s">
        <v>674</v>
      </c>
      <c r="M6" s="502"/>
      <c r="N6" s="502" t="s">
        <v>675</v>
      </c>
      <c r="O6" s="502" t="s">
        <v>676</v>
      </c>
      <c r="P6" s="502"/>
      <c r="Q6" s="502" t="s">
        <v>675</v>
      </c>
      <c r="R6" s="502" t="s">
        <v>676</v>
      </c>
    </row>
    <row r="7" s="509" customFormat="true" ht="15" hidden="false" customHeight="false" outlineLevel="0" collapsed="false">
      <c r="A7" s="504" t="s">
        <v>444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62" t="n">
        <v>2713.7994</v>
      </c>
      <c r="K7" s="262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509" customFormat="true" ht="15" hidden="false" customHeight="false" outlineLevel="0" collapsed="false">
      <c r="A8" s="504" t="s">
        <v>446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62" t="n">
        <v>2914.3916</v>
      </c>
      <c r="K8" s="262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509" customFormat="true" ht="15" hidden="false" customHeight="false" outlineLevel="0" collapsed="false">
      <c r="A9" s="510" t="s">
        <v>677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59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509" customFormat="true" ht="15" hidden="false" customHeight="false" outlineLevel="0" collapsed="false">
      <c r="A10" s="510" t="s">
        <v>448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59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509" customFormat="true" ht="15" hidden="false" customHeight="false" outlineLevel="0" collapsed="false">
      <c r="A11" s="504" t="s">
        <v>449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62" t="n">
        <v>3891.771048</v>
      </c>
      <c r="K11" s="262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509" customFormat="true" ht="15" hidden="false" customHeight="false" outlineLevel="0" collapsed="false">
      <c r="A12" s="504" t="s">
        <v>450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62" t="n">
        <v>3507.20957</v>
      </c>
      <c r="K12" s="262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509" customFormat="true" ht="15.75" hidden="false" customHeight="true" outlineLevel="0" collapsed="false">
      <c r="A13" s="510" t="s">
        <v>451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59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509" customFormat="true" ht="15.75" hidden="false" customHeight="true" outlineLevel="0" collapsed="false">
      <c r="A14" s="510" t="s">
        <v>452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59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509" customFormat="true" ht="15" hidden="false" customHeight="false" outlineLevel="0" collapsed="false">
      <c r="A15" s="504" t="s">
        <v>453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4"/>
      <c r="J15" s="508" t="n">
        <v>4956.733354</v>
      </c>
      <c r="K15" s="262" t="n">
        <v>-5056.0396549</v>
      </c>
      <c r="L15" s="508" t="n">
        <v>60.5</v>
      </c>
      <c r="M15" s="515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509" customFormat="true" ht="15" hidden="false" customHeight="true" outlineLevel="0" collapsed="false">
      <c r="A16" s="504" t="s">
        <v>454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4"/>
      <c r="J16" s="508" t="n">
        <v>5162.18201</v>
      </c>
      <c r="K16" s="262" t="n">
        <v>-5242.43024</v>
      </c>
      <c r="L16" s="508" t="n">
        <v>139.1</v>
      </c>
      <c r="M16" s="515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509" customFormat="true" ht="15" hidden="false" customHeight="true" outlineLevel="0" collapsed="false">
      <c r="A17" s="510" t="s">
        <v>455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59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509" customFormat="true" ht="15" hidden="false" customHeight="true" outlineLevel="0" collapsed="false">
      <c r="A18" s="510" t="s">
        <v>456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59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509" customFormat="true" ht="15" hidden="false" customHeight="true" outlineLevel="0" collapsed="false">
      <c r="A19" s="346" t="s">
        <v>3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7" t="n">
        <v>5795.95306749325</v>
      </c>
      <c r="K19" s="262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509" customFormat="true" ht="18" hidden="false" customHeight="true" outlineLevel="0" collapsed="false">
      <c r="A20" s="519"/>
      <c r="B20" s="516"/>
      <c r="C20" s="516"/>
      <c r="D20" s="516"/>
      <c r="E20" s="516"/>
      <c r="F20" s="520"/>
      <c r="G20" s="514"/>
      <c r="H20" s="514"/>
      <c r="I20" s="521"/>
      <c r="J20" s="514"/>
      <c r="K20" s="514"/>
      <c r="L20" s="508"/>
      <c r="M20" s="517"/>
      <c r="N20" s="508"/>
      <c r="O20" s="508"/>
      <c r="P20" s="508"/>
      <c r="Q20" s="508"/>
      <c r="R20" s="522"/>
    </row>
    <row r="21" s="509" customFormat="true" ht="18" hidden="false" customHeight="true" outlineLevel="0" collapsed="false">
      <c r="A21" s="523" t="n">
        <v>2017</v>
      </c>
      <c r="B21" s="524"/>
      <c r="C21" s="524"/>
      <c r="D21" s="524"/>
      <c r="E21" s="524"/>
      <c r="F21" s="525" t="n">
        <v>0.0907148556287876</v>
      </c>
      <c r="G21" s="525" t="n">
        <v>0.713670401673217</v>
      </c>
      <c r="H21" s="525" t="n">
        <v>0.402192628651002</v>
      </c>
      <c r="I21" s="526"/>
      <c r="J21" s="527" t="n">
        <v>6157.52866134921</v>
      </c>
      <c r="K21" s="527" t="n">
        <v>-6224.77034938873</v>
      </c>
      <c r="L21" s="527" t="n">
        <v>23.8462</v>
      </c>
      <c r="M21" s="527" t="n">
        <v>0</v>
      </c>
      <c r="N21" s="527" t="n">
        <v>0</v>
      </c>
      <c r="O21" s="527" t="n">
        <v>0</v>
      </c>
      <c r="P21" s="527" t="n">
        <v>0</v>
      </c>
      <c r="Q21" s="527" t="n">
        <v>-45.8009260485671</v>
      </c>
      <c r="R21" s="527" t="n">
        <v>-165.811462396706</v>
      </c>
    </row>
    <row r="22" s="509" customFormat="true" ht="18" hidden="false" customHeight="true" outlineLevel="0" collapsed="false">
      <c r="A22" s="510" t="s">
        <v>587</v>
      </c>
      <c r="B22" s="511" t="n">
        <v>29.4465</v>
      </c>
      <c r="C22" s="511" t="n">
        <v>29.1555</v>
      </c>
      <c r="D22" s="511" t="n">
        <v>29.6878</v>
      </c>
      <c r="E22" s="511"/>
      <c r="F22" s="512" t="n">
        <v>0.255147013220002</v>
      </c>
      <c r="G22" s="512" t="n">
        <v>0.927057948646423</v>
      </c>
      <c r="H22" s="512" t="n">
        <v>0.591102480933213</v>
      </c>
      <c r="I22" s="512"/>
      <c r="J22" s="513" t="n">
        <v>540.459607978</v>
      </c>
      <c r="K22" s="259" t="n">
        <v>-550.95615535</v>
      </c>
      <c r="L22" s="513" t="n">
        <v>3</v>
      </c>
      <c r="M22" s="513"/>
      <c r="N22" s="513" t="n">
        <v>0</v>
      </c>
      <c r="O22" s="513" t="n">
        <v>0</v>
      </c>
      <c r="P22" s="513"/>
      <c r="Q22" s="513" t="n">
        <v>-0.10158439</v>
      </c>
      <c r="R22" s="513" t="n">
        <v>-12.5910209379032</v>
      </c>
    </row>
    <row r="23" s="509" customFormat="true" ht="18" hidden="false" customHeight="true" outlineLevel="0" collapsed="false">
      <c r="A23" s="510" t="s">
        <v>172</v>
      </c>
      <c r="B23" s="511" t="n">
        <v>29.5569</v>
      </c>
      <c r="C23" s="511" t="n">
        <v>26.6128</v>
      </c>
      <c r="D23" s="511" t="n">
        <v>29.8035</v>
      </c>
      <c r="E23" s="511"/>
      <c r="F23" s="512" t="n">
        <v>0.242189116181736</v>
      </c>
      <c r="G23" s="512" t="n">
        <v>0.880951061553144</v>
      </c>
      <c r="H23" s="512" t="n">
        <v>0.56157008886744</v>
      </c>
      <c r="I23" s="512"/>
      <c r="J23" s="513" t="n">
        <v>478.567130854</v>
      </c>
      <c r="K23" s="259" t="n">
        <v>-514.04557849</v>
      </c>
      <c r="L23" s="513" t="n">
        <v>9</v>
      </c>
      <c r="M23" s="513"/>
      <c r="N23" s="513" t="n">
        <v>0</v>
      </c>
      <c r="O23" s="513" t="n">
        <v>0</v>
      </c>
      <c r="P23" s="513"/>
      <c r="Q23" s="513" t="n">
        <v>-1.66642688</v>
      </c>
      <c r="R23" s="513" t="n">
        <v>-14.0056504333559</v>
      </c>
    </row>
    <row r="24" s="509" customFormat="true" ht="18" hidden="false" customHeight="true" outlineLevel="0" collapsed="false">
      <c r="A24" s="504" t="s">
        <v>599</v>
      </c>
      <c r="B24" s="505" t="n">
        <v>29.6796</v>
      </c>
      <c r="C24" s="505" t="n">
        <v>29.6494</v>
      </c>
      <c r="D24" s="505" t="n">
        <v>29.8164</v>
      </c>
      <c r="E24" s="505"/>
      <c r="F24" s="506" t="n">
        <v>0.0843116126906436</v>
      </c>
      <c r="G24" s="506" t="n">
        <v>0.693270547851868</v>
      </c>
      <c r="H24" s="506" t="n">
        <v>0.388791080271256</v>
      </c>
      <c r="I24" s="514"/>
      <c r="J24" s="508" t="n">
        <v>584.87807888</v>
      </c>
      <c r="K24" s="262" t="n">
        <v>-531.880083643035</v>
      </c>
      <c r="L24" s="508" t="n">
        <v>0</v>
      </c>
      <c r="M24" s="515"/>
      <c r="N24" s="508" t="n">
        <v>0</v>
      </c>
      <c r="O24" s="508" t="n">
        <v>0</v>
      </c>
      <c r="P24" s="508"/>
      <c r="Q24" s="508" t="n">
        <v>-4.71823713868439</v>
      </c>
      <c r="R24" s="508" t="n">
        <v>-12.6748044163105</v>
      </c>
    </row>
    <row r="25" s="509" customFormat="true" ht="18" hidden="false" customHeight="true" outlineLevel="0" collapsed="false">
      <c r="A25" s="504" t="s">
        <v>678</v>
      </c>
      <c r="B25" s="505" t="n">
        <v>29.7989</v>
      </c>
      <c r="C25" s="505" t="n">
        <v>29.7066</v>
      </c>
      <c r="D25" s="505" t="n">
        <v>29.9515</v>
      </c>
      <c r="E25" s="505"/>
      <c r="F25" s="506" t="n">
        <v>-0.177844357574281</v>
      </c>
      <c r="G25" s="506" t="n">
        <v>0.406301562155339</v>
      </c>
      <c r="H25" s="506" t="n">
        <v>0.114228602290529</v>
      </c>
      <c r="I25" s="514"/>
      <c r="J25" s="508" t="n">
        <v>445.272555106715</v>
      </c>
      <c r="K25" s="262" t="n">
        <v>-458.554860050091</v>
      </c>
      <c r="L25" s="508" t="n">
        <v>-42.0003</v>
      </c>
      <c r="M25" s="515"/>
      <c r="N25" s="508" t="n">
        <v>0</v>
      </c>
      <c r="O25" s="508" t="n">
        <v>0</v>
      </c>
      <c r="P25" s="508"/>
      <c r="Q25" s="508" t="n">
        <v>-3.14391178770248</v>
      </c>
      <c r="R25" s="508" t="n">
        <v>-10.355070467883</v>
      </c>
    </row>
    <row r="26" s="509" customFormat="true" ht="18" hidden="false" customHeight="true" outlineLevel="0" collapsed="false">
      <c r="A26" s="510" t="s">
        <v>601</v>
      </c>
      <c r="B26" s="511" t="n">
        <v>29.9226</v>
      </c>
      <c r="C26" s="511" t="n">
        <v>29.9703</v>
      </c>
      <c r="D26" s="511" t="n">
        <v>30.1622</v>
      </c>
      <c r="E26" s="511"/>
      <c r="F26" s="512" t="n">
        <v>0.0319844074093254</v>
      </c>
      <c r="G26" s="512" t="n">
        <v>0.642353898274137</v>
      </c>
      <c r="H26" s="512" t="n">
        <v>0.337169152841731</v>
      </c>
      <c r="I26" s="512"/>
      <c r="J26" s="513" t="n">
        <v>495.495386886116</v>
      </c>
      <c r="K26" s="259" t="n">
        <v>-543.011175040785</v>
      </c>
      <c r="L26" s="513" t="n">
        <v>0</v>
      </c>
      <c r="M26" s="513"/>
      <c r="N26" s="513" t="n">
        <v>0</v>
      </c>
      <c r="O26" s="513" t="n">
        <v>0</v>
      </c>
      <c r="P26" s="513"/>
      <c r="Q26" s="513" t="n">
        <v>-3.27808144997121</v>
      </c>
      <c r="R26" s="513" t="n">
        <v>-9.83113529123126</v>
      </c>
    </row>
    <row r="27" s="509" customFormat="true" ht="18" hidden="false" customHeight="true" outlineLevel="0" collapsed="false">
      <c r="A27" s="510" t="s">
        <v>602</v>
      </c>
      <c r="B27" s="511" t="n">
        <v>30.0428</v>
      </c>
      <c r="C27" s="511" t="n">
        <v>30.0984</v>
      </c>
      <c r="D27" s="511" t="n">
        <v>30.3234</v>
      </c>
      <c r="E27" s="511"/>
      <c r="F27" s="512" t="n">
        <v>0.224143174197364</v>
      </c>
      <c r="G27" s="512" t="n">
        <v>0.883712239216185</v>
      </c>
      <c r="H27" s="512" t="n">
        <v>0.553927706706775</v>
      </c>
      <c r="I27" s="512"/>
      <c r="J27" s="513" t="n">
        <v>513.335023902309</v>
      </c>
      <c r="K27" s="259" t="n">
        <v>-536.512776673579</v>
      </c>
      <c r="L27" s="513" t="n">
        <v>3</v>
      </c>
      <c r="M27" s="513"/>
      <c r="N27" s="513" t="n">
        <v>0</v>
      </c>
      <c r="O27" s="513" t="n">
        <v>0</v>
      </c>
      <c r="P27" s="513"/>
      <c r="Q27" s="513" t="n">
        <v>-10.36274734</v>
      </c>
      <c r="R27" s="513" t="n">
        <v>-21.4001059829963</v>
      </c>
    </row>
    <row r="28" s="509" customFormat="true" ht="18" hidden="false" customHeight="true" outlineLevel="0" collapsed="false">
      <c r="A28" s="504" t="s">
        <v>603</v>
      </c>
      <c r="B28" s="505" t="n">
        <v>30.1676</v>
      </c>
      <c r="C28" s="505" t="n">
        <v>30.2189</v>
      </c>
      <c r="D28" s="505" t="n">
        <v>30.411</v>
      </c>
      <c r="E28" s="505"/>
      <c r="F28" s="506" t="n">
        <v>0.188338141520095</v>
      </c>
      <c r="G28" s="506" t="n">
        <v>0.831782059632057</v>
      </c>
      <c r="H28" s="506" t="n">
        <v>0.510060100576076</v>
      </c>
      <c r="I28" s="514"/>
      <c r="J28" s="508" t="n">
        <v>462.139338122473</v>
      </c>
      <c r="K28" s="262" t="n">
        <v>-467.295045321569</v>
      </c>
      <c r="L28" s="508" t="n">
        <v>6.8472</v>
      </c>
      <c r="M28" s="515"/>
      <c r="N28" s="508" t="n">
        <v>0</v>
      </c>
      <c r="O28" s="508" t="n">
        <v>0</v>
      </c>
      <c r="P28" s="508"/>
      <c r="Q28" s="508" t="n">
        <v>-0.07587592</v>
      </c>
      <c r="R28" s="508" t="n">
        <v>-12.5994168796391</v>
      </c>
    </row>
    <row r="29" s="509" customFormat="true" ht="18" hidden="false" customHeight="true" outlineLevel="0" collapsed="false">
      <c r="A29" s="504" t="s">
        <v>594</v>
      </c>
      <c r="B29" s="505" t="n">
        <v>30.2929</v>
      </c>
      <c r="C29" s="505" t="n">
        <v>30.3634</v>
      </c>
      <c r="D29" s="505" t="n">
        <v>30.5597</v>
      </c>
      <c r="E29" s="505"/>
      <c r="F29" s="506" t="n">
        <v>0.150436266962863</v>
      </c>
      <c r="G29" s="506" t="n">
        <v>0.841142975642814</v>
      </c>
      <c r="H29" s="506" t="n">
        <v>0.495789621302839</v>
      </c>
      <c r="I29" s="514"/>
      <c r="J29" s="508" t="n">
        <v>471.867093189781</v>
      </c>
      <c r="K29" s="262" t="n">
        <v>-505.62049566298</v>
      </c>
      <c r="L29" s="508" t="n">
        <v>20.7993</v>
      </c>
      <c r="M29" s="515"/>
      <c r="N29" s="508" t="n">
        <v>0</v>
      </c>
      <c r="O29" s="508" t="n">
        <v>0</v>
      </c>
      <c r="P29" s="508"/>
      <c r="Q29" s="508" t="n">
        <v>-0.515081816235323</v>
      </c>
      <c r="R29" s="508" t="n">
        <v>-16.2803610086313</v>
      </c>
    </row>
    <row r="30" s="509" customFormat="true" ht="18" hidden="false" customHeight="true" outlineLevel="0" collapsed="false">
      <c r="A30" s="510" t="s">
        <v>679</v>
      </c>
      <c r="B30" s="511" t="n">
        <v>30.4145826818395</v>
      </c>
      <c r="C30" s="511" t="n">
        <v>30.4495</v>
      </c>
      <c r="D30" s="511" t="n">
        <v>30.6955</v>
      </c>
      <c r="E30" s="511"/>
      <c r="F30" s="512" t="n">
        <v>0.165394310207978</v>
      </c>
      <c r="G30" s="512" t="n">
        <v>0.787908388163345</v>
      </c>
      <c r="H30" s="512" t="n">
        <v>0.476651349185662</v>
      </c>
      <c r="I30" s="512"/>
      <c r="J30" s="513" t="n">
        <v>480.110173890621</v>
      </c>
      <c r="K30" s="259" t="n">
        <v>-487.520706103053</v>
      </c>
      <c r="L30" s="513" t="n">
        <v>20.7</v>
      </c>
      <c r="M30" s="513"/>
      <c r="N30" s="513" t="n">
        <v>0</v>
      </c>
      <c r="O30" s="513" t="n">
        <v>0</v>
      </c>
      <c r="P30" s="513"/>
      <c r="Q30" s="513" t="n">
        <v>-4.8275573206493</v>
      </c>
      <c r="R30" s="513" t="n">
        <v>-12.5307718513217</v>
      </c>
    </row>
    <row r="31" s="509" customFormat="true" ht="18" hidden="false" customHeight="true" outlineLevel="0" collapsed="false">
      <c r="A31" s="510" t="s">
        <v>680</v>
      </c>
      <c r="B31" s="511" t="n">
        <v>30.5409</v>
      </c>
      <c r="C31" s="511" t="n">
        <v>30.5562</v>
      </c>
      <c r="D31" s="511" t="n">
        <v>30.7272</v>
      </c>
      <c r="E31" s="511"/>
      <c r="F31" s="512" t="n">
        <v>0.167465689351666</v>
      </c>
      <c r="G31" s="512" t="n">
        <v>0.763291639143106</v>
      </c>
      <c r="H31" s="512" t="n">
        <v>0.465378664247386</v>
      </c>
      <c r="I31" s="512"/>
      <c r="J31" s="513" t="n">
        <v>508.450282304772</v>
      </c>
      <c r="K31" s="259" t="n">
        <v>-506.046244014269</v>
      </c>
      <c r="L31" s="513" t="n">
        <v>-3.5</v>
      </c>
      <c r="M31" s="513"/>
      <c r="N31" s="513" t="n">
        <v>0</v>
      </c>
      <c r="O31" s="513" t="n">
        <v>0</v>
      </c>
      <c r="P31" s="513"/>
      <c r="Q31" s="513" t="n">
        <v>-3.2512362718489</v>
      </c>
      <c r="R31" s="513" t="n">
        <v>-10.72952807</v>
      </c>
    </row>
    <row r="32" s="509" customFormat="true" ht="18" hidden="false" customHeight="true" outlineLevel="0" collapsed="false">
      <c r="A32" s="504" t="s">
        <v>681</v>
      </c>
      <c r="B32" s="505" t="n">
        <v>30.6636</v>
      </c>
      <c r="C32" s="505" t="n">
        <v>30.6455</v>
      </c>
      <c r="D32" s="505" t="n">
        <v>30.8272</v>
      </c>
      <c r="E32" s="505"/>
      <c r="F32" s="506" t="n">
        <v>-0.073698025545405</v>
      </c>
      <c r="G32" s="506" t="n">
        <v>0.492946224818343</v>
      </c>
      <c r="H32" s="506" t="n">
        <v>0.209624099636469</v>
      </c>
      <c r="I32" s="514"/>
      <c r="J32" s="508" t="n">
        <v>556.918905968822</v>
      </c>
      <c r="K32" s="262" t="n">
        <v>-529.832769768696</v>
      </c>
      <c r="L32" s="508" t="n">
        <v>0</v>
      </c>
      <c r="M32" s="515"/>
      <c r="N32" s="508" t="n">
        <v>0</v>
      </c>
      <c r="O32" s="508" t="n">
        <v>0</v>
      </c>
      <c r="P32" s="508"/>
      <c r="Q32" s="508" t="n">
        <v>-3.4</v>
      </c>
      <c r="R32" s="508" t="n">
        <v>-10.40675035</v>
      </c>
    </row>
    <row r="33" s="509" customFormat="true" ht="18" hidden="false" customHeight="true" outlineLevel="0" collapsed="false">
      <c r="A33" s="504" t="s">
        <v>682</v>
      </c>
      <c r="B33" s="505" t="n">
        <v>30.7909</v>
      </c>
      <c r="C33" s="505" t="n">
        <v>30.6804</v>
      </c>
      <c r="D33" s="505" t="n">
        <v>30.9411</v>
      </c>
      <c r="E33" s="505"/>
      <c r="F33" s="506" t="n">
        <v>-0.169289081076536</v>
      </c>
      <c r="G33" s="506" t="n">
        <v>0.413326274981838</v>
      </c>
      <c r="H33" s="506" t="n">
        <v>0.122018596952651</v>
      </c>
      <c r="I33" s="514"/>
      <c r="J33" s="508" t="n">
        <v>620.035084265606</v>
      </c>
      <c r="K33" s="262" t="n">
        <v>-593.49445927067</v>
      </c>
      <c r="L33" s="508" t="n">
        <v>6</v>
      </c>
      <c r="M33" s="515"/>
      <c r="N33" s="508" t="n">
        <v>0</v>
      </c>
      <c r="O33" s="508" t="n">
        <v>0</v>
      </c>
      <c r="P33" s="508"/>
      <c r="Q33" s="508" t="n">
        <v>-10.4601857334755</v>
      </c>
      <c r="R33" s="508" t="n">
        <v>-22.4068467074335</v>
      </c>
    </row>
    <row r="34" s="509" customFormat="true" ht="18" hidden="false" customHeight="true" outlineLevel="0" collapsed="false">
      <c r="A34" s="504"/>
      <c r="B34" s="505"/>
      <c r="C34" s="505"/>
      <c r="D34" s="505"/>
      <c r="E34" s="505"/>
      <c r="F34" s="506"/>
      <c r="G34" s="506"/>
      <c r="H34" s="506"/>
      <c r="I34" s="507"/>
      <c r="J34" s="262"/>
      <c r="K34" s="262"/>
      <c r="L34" s="508"/>
      <c r="M34" s="508"/>
      <c r="N34" s="508"/>
      <c r="O34" s="508"/>
      <c r="P34" s="508"/>
      <c r="Q34" s="508"/>
      <c r="R34" s="508"/>
    </row>
    <row r="35" s="509" customFormat="true" ht="18" hidden="false" customHeight="true" outlineLevel="0" collapsed="false">
      <c r="A35" s="523" t="s">
        <v>683</v>
      </c>
      <c r="B35" s="524"/>
      <c r="C35" s="524"/>
      <c r="D35" s="524"/>
      <c r="E35" s="524"/>
      <c r="F35" s="525" t="n">
        <v>0.260560553982057</v>
      </c>
      <c r="G35" s="525" t="n">
        <v>0.995851151554183</v>
      </c>
      <c r="H35" s="525" t="n">
        <v>0.62820585276812</v>
      </c>
      <c r="I35" s="526" t="n">
        <v>1.88461755830436</v>
      </c>
      <c r="J35" s="527" t="n">
        <v>6068.2887514963</v>
      </c>
      <c r="K35" s="527" t="n">
        <v>-6505.54509092341</v>
      </c>
      <c r="L35" s="527" t="n">
        <v>736.415518886806</v>
      </c>
      <c r="M35" s="527"/>
      <c r="N35" s="527" t="n">
        <v>200</v>
      </c>
      <c r="O35" s="527" t="n">
        <v>0</v>
      </c>
      <c r="P35" s="527"/>
      <c r="Q35" s="527" t="n">
        <v>-48.0585424983455</v>
      </c>
      <c r="R35" s="527" t="n">
        <v>-192.086093194784</v>
      </c>
    </row>
    <row r="36" s="509" customFormat="true" ht="18" hidden="false" customHeight="true" outlineLevel="0" collapsed="false">
      <c r="A36" s="528" t="s">
        <v>171</v>
      </c>
      <c r="B36" s="529" t="n">
        <v>30.9188</v>
      </c>
      <c r="C36" s="529" t="n">
        <v>30.9231543228325</v>
      </c>
      <c r="D36" s="529" t="n">
        <v>31.0101556691761</v>
      </c>
      <c r="E36" s="529"/>
      <c r="F36" s="530" t="n">
        <v>-0.0207986844299813</v>
      </c>
      <c r="G36" s="530" t="n">
        <v>0.551811689851987</v>
      </c>
      <c r="H36" s="530" t="n">
        <v>0.265506502711003</v>
      </c>
      <c r="I36" s="531"/>
      <c r="J36" s="532" t="n">
        <v>631.931935515646</v>
      </c>
      <c r="K36" s="532" t="n">
        <v>-639.288873065738</v>
      </c>
      <c r="L36" s="533" t="n">
        <v>0</v>
      </c>
      <c r="M36" s="533"/>
      <c r="N36" s="533" t="n">
        <v>0</v>
      </c>
      <c r="O36" s="533" t="n">
        <v>0</v>
      </c>
      <c r="P36" s="533"/>
      <c r="Q36" s="533" t="n">
        <v>-0.07587592</v>
      </c>
      <c r="R36" s="533" t="n">
        <v>-13.4045723712019</v>
      </c>
    </row>
    <row r="37" s="509" customFormat="true" ht="18" hidden="false" customHeight="true" outlineLevel="0" collapsed="false">
      <c r="A37" s="528" t="s">
        <v>172</v>
      </c>
      <c r="B37" s="529" t="n">
        <v>31.0347</v>
      </c>
      <c r="C37" s="529" t="n">
        <v>30.9762661160539</v>
      </c>
      <c r="D37" s="529" t="n">
        <v>31.1422594030006</v>
      </c>
      <c r="E37" s="529"/>
      <c r="F37" s="530" t="n">
        <v>-0.0912617286781048</v>
      </c>
      <c r="G37" s="530" t="n">
        <v>0.396802315893104</v>
      </c>
      <c r="H37" s="530" t="n">
        <v>0.1527702936075</v>
      </c>
      <c r="I37" s="531"/>
      <c r="J37" s="532" t="n">
        <v>561.490340254669</v>
      </c>
      <c r="K37" s="532" t="n">
        <v>-581.320462625801</v>
      </c>
      <c r="L37" s="533" t="n">
        <v>-10</v>
      </c>
      <c r="M37" s="533"/>
      <c r="N37" s="533" t="n">
        <v>0</v>
      </c>
      <c r="O37" s="533" t="n">
        <v>0</v>
      </c>
      <c r="P37" s="533"/>
      <c r="Q37" s="533" t="n">
        <v>-0.51515797</v>
      </c>
      <c r="R37" s="533" t="n">
        <v>-17.4293498711873</v>
      </c>
    </row>
    <row r="38" s="509" customFormat="true" ht="18" hidden="false" customHeight="true" outlineLevel="0" collapsed="false">
      <c r="A38" s="504" t="s">
        <v>173</v>
      </c>
      <c r="B38" s="505" t="n">
        <v>31.1636</v>
      </c>
      <c r="C38" s="505" t="n">
        <v>31.0600972598634</v>
      </c>
      <c r="D38" s="505" t="n">
        <v>31.2258319942259</v>
      </c>
      <c r="E38" s="505"/>
      <c r="F38" s="506" t="n">
        <v>-0.218361263376389</v>
      </c>
      <c r="G38" s="506" t="n">
        <v>0.297649805043566</v>
      </c>
      <c r="H38" s="506" t="n">
        <v>0.0396442708335881</v>
      </c>
      <c r="I38" s="507"/>
      <c r="J38" s="520" t="n">
        <v>630.009800831109</v>
      </c>
      <c r="K38" s="520" t="n">
        <v>-505.993147249272</v>
      </c>
      <c r="L38" s="508" t="n">
        <v>-43.572879277487</v>
      </c>
      <c r="M38" s="508"/>
      <c r="N38" s="508" t="n">
        <v>0</v>
      </c>
      <c r="O38" s="508" t="n">
        <v>0</v>
      </c>
      <c r="P38" s="508"/>
      <c r="Q38" s="508" t="n">
        <v>-4.89357921</v>
      </c>
      <c r="R38" s="508" t="n">
        <v>-11.6312835038119</v>
      </c>
    </row>
    <row r="39" s="509" customFormat="true" ht="18" hidden="false" customHeight="true" outlineLevel="0" collapsed="false">
      <c r="A39" s="504" t="s">
        <v>175</v>
      </c>
      <c r="B39" s="505" t="n">
        <v>31.2888</v>
      </c>
      <c r="C39" s="505" t="n">
        <v>31.2225631243852</v>
      </c>
      <c r="D39" s="505" t="n">
        <v>31.4028773830665</v>
      </c>
      <c r="E39" s="505"/>
      <c r="F39" s="506" t="n">
        <v>-0.328674779205058</v>
      </c>
      <c r="G39" s="506" t="n">
        <v>0.228429085050245</v>
      </c>
      <c r="H39" s="506" t="n">
        <v>-0.0501228470774063</v>
      </c>
      <c r="I39" s="507"/>
      <c r="J39" s="520" t="n">
        <v>522.667524715878</v>
      </c>
      <c r="K39" s="520" t="n">
        <v>-547.071183893126</v>
      </c>
      <c r="L39" s="508" t="n">
        <v>-39.1311452449143</v>
      </c>
      <c r="M39" s="508"/>
      <c r="N39" s="508" t="n">
        <v>0</v>
      </c>
      <c r="O39" s="508" t="n">
        <v>0</v>
      </c>
      <c r="P39" s="508"/>
      <c r="Q39" s="508" t="n">
        <v>-1.59610149987116</v>
      </c>
      <c r="R39" s="508" t="n">
        <v>-12.430203435991</v>
      </c>
    </row>
    <row r="40" s="509" customFormat="true" ht="18" hidden="false" customHeight="true" outlineLevel="0" collapsed="false">
      <c r="A40" s="528" t="s">
        <v>176</v>
      </c>
      <c r="B40" s="529" t="n">
        <v>31.4187</v>
      </c>
      <c r="C40" s="529" t="n">
        <v>31.5760971386991</v>
      </c>
      <c r="D40" s="529" t="n">
        <v>31.8059433770984</v>
      </c>
      <c r="E40" s="529"/>
      <c r="F40" s="530" t="n">
        <v>0.103323094615584</v>
      </c>
      <c r="G40" s="530" t="n">
        <v>0.917490826712341</v>
      </c>
      <c r="H40" s="530" t="n">
        <v>0.510406960663962</v>
      </c>
      <c r="I40" s="531"/>
      <c r="J40" s="532" t="n">
        <v>480.190071179042</v>
      </c>
      <c r="K40" s="532" t="n">
        <v>-550.919077574472</v>
      </c>
      <c r="L40" s="533" t="n">
        <v>90.785121799949</v>
      </c>
      <c r="M40" s="533"/>
      <c r="N40" s="533" t="n">
        <v>0</v>
      </c>
      <c r="O40" s="533" t="n">
        <v>0</v>
      </c>
      <c r="P40" s="533"/>
      <c r="Q40" s="533" t="n">
        <v>-3.38465782971939</v>
      </c>
      <c r="R40" s="533" t="n">
        <v>-11.67178116</v>
      </c>
    </row>
    <row r="41" s="509" customFormat="true" ht="18" hidden="false" customHeight="true" outlineLevel="0" collapsed="false">
      <c r="A41" s="528" t="s">
        <v>177</v>
      </c>
      <c r="B41" s="529" t="n">
        <v>31.5449829158612</v>
      </c>
      <c r="C41" s="529" t="n">
        <v>31.6539604864607</v>
      </c>
      <c r="D41" s="529" t="n">
        <v>31.9718099103524</v>
      </c>
      <c r="E41" s="529"/>
      <c r="F41" s="530" t="n">
        <v>0.407314948310314</v>
      </c>
      <c r="G41" s="530" t="n">
        <v>1.19861327350947</v>
      </c>
      <c r="H41" s="530" t="n">
        <v>0.802964110909891</v>
      </c>
      <c r="I41" s="531"/>
      <c r="J41" s="532" t="n">
        <v>461.979034918318</v>
      </c>
      <c r="K41" s="532" t="n">
        <v>-491.377880747757</v>
      </c>
      <c r="L41" s="533" t="n">
        <v>217.6570258</v>
      </c>
      <c r="M41" s="533"/>
      <c r="N41" s="533" t="n">
        <v>50</v>
      </c>
      <c r="O41" s="533" t="n">
        <v>0</v>
      </c>
      <c r="P41" s="533"/>
      <c r="Q41" s="533" t="n">
        <v>-11.2026117947266</v>
      </c>
      <c r="R41" s="533" t="n">
        <v>-25.1431497672119</v>
      </c>
    </row>
    <row r="42" s="509" customFormat="true" ht="18" hidden="false" customHeight="true" outlineLevel="0" collapsed="false">
      <c r="A42" s="504" t="s">
        <v>7</v>
      </c>
      <c r="B42" s="505" t="n">
        <v>31.676</v>
      </c>
      <c r="C42" s="505" t="n">
        <v>31.8217569293425</v>
      </c>
      <c r="D42" s="505" t="n">
        <v>31.8750015764083</v>
      </c>
      <c r="E42" s="505"/>
      <c r="F42" s="506" t="n">
        <v>0.492371246787565</v>
      </c>
      <c r="G42" s="506" t="n">
        <v>1.2093727782967</v>
      </c>
      <c r="H42" s="506" t="n">
        <v>0.850872012542134</v>
      </c>
      <c r="I42" s="507"/>
      <c r="J42" s="520" t="n">
        <v>439.822103534352</v>
      </c>
      <c r="K42" s="520" t="n">
        <v>-502.211153914294</v>
      </c>
      <c r="L42" s="508" t="n">
        <v>118.575</v>
      </c>
      <c r="M42" s="508"/>
      <c r="N42" s="508" t="n">
        <v>0</v>
      </c>
      <c r="O42" s="508" t="n">
        <v>0</v>
      </c>
      <c r="P42" s="508"/>
      <c r="Q42" s="508" t="n">
        <v>-0.07587592</v>
      </c>
      <c r="R42" s="508" t="n">
        <v>-13.38890134</v>
      </c>
    </row>
    <row r="43" s="509" customFormat="true" ht="18" hidden="false" customHeight="true" outlineLevel="0" collapsed="false">
      <c r="A43" s="504" t="s">
        <v>457</v>
      </c>
      <c r="B43" s="505" t="n">
        <v>31.8075</v>
      </c>
      <c r="C43" s="505" t="n">
        <v>31.9895430973109</v>
      </c>
      <c r="D43" s="505" t="n">
        <v>32.2096429336119</v>
      </c>
      <c r="E43" s="505"/>
      <c r="F43" s="506" t="n">
        <v>0.451682192757062</v>
      </c>
      <c r="G43" s="506" t="n">
        <v>1.1204627260686</v>
      </c>
      <c r="H43" s="506" t="n">
        <v>0.786072459412831</v>
      </c>
      <c r="I43" s="506"/>
      <c r="J43" s="520" t="n">
        <v>471.218958333832</v>
      </c>
      <c r="K43" s="520" t="n">
        <v>-614.428978283719</v>
      </c>
      <c r="L43" s="508" t="n">
        <v>123.89310994</v>
      </c>
      <c r="M43" s="508"/>
      <c r="N43" s="508" t="n">
        <v>50</v>
      </c>
      <c r="O43" s="508" t="n">
        <v>0</v>
      </c>
      <c r="P43" s="508"/>
      <c r="Q43" s="508" t="n">
        <v>-2.92728506</v>
      </c>
      <c r="R43" s="508" t="n">
        <v>-18.78990872</v>
      </c>
    </row>
    <row r="44" s="509" customFormat="true" ht="18" hidden="false" customHeight="true" outlineLevel="0" collapsed="false">
      <c r="A44" s="528" t="s">
        <v>458</v>
      </c>
      <c r="B44" s="529" t="n">
        <v>31.9353118159321</v>
      </c>
      <c r="C44" s="529" t="n">
        <v>32.0733183160638</v>
      </c>
      <c r="D44" s="529" t="n">
        <v>32.3880668336009</v>
      </c>
      <c r="E44" s="529"/>
      <c r="F44" s="530" t="n">
        <v>0.487826647169799</v>
      </c>
      <c r="G44" s="530" t="n">
        <v>1.26688348990472</v>
      </c>
      <c r="H44" s="530" t="n">
        <v>0.877355068537262</v>
      </c>
      <c r="I44" s="531"/>
      <c r="J44" s="532" t="n">
        <v>406.916661499946</v>
      </c>
      <c r="K44" s="532" t="n">
        <v>-472.374200663063</v>
      </c>
      <c r="L44" s="533" t="n">
        <v>131.55756217</v>
      </c>
      <c r="M44" s="533"/>
      <c r="N44" s="533" t="n">
        <v>50</v>
      </c>
      <c r="O44" s="533" t="n">
        <v>0</v>
      </c>
      <c r="P44" s="533"/>
      <c r="Q44" s="533" t="n">
        <v>-4.79368520172684</v>
      </c>
      <c r="R44" s="533" t="n">
        <v>-13.4144471</v>
      </c>
    </row>
    <row r="45" s="509" customFormat="true" ht="18" hidden="false" customHeight="true" outlineLevel="0" collapsed="false">
      <c r="A45" s="528" t="s">
        <v>459</v>
      </c>
      <c r="B45" s="529" t="n">
        <v>32.0679</v>
      </c>
      <c r="C45" s="529" t="n">
        <v>32.2985507665394</v>
      </c>
      <c r="D45" s="529" t="n">
        <v>32.6415592489799</v>
      </c>
      <c r="E45" s="529"/>
      <c r="F45" s="530" t="n">
        <v>0.539500608961253</v>
      </c>
      <c r="G45" s="530" t="n">
        <v>1.38919065051758</v>
      </c>
      <c r="H45" s="530" t="n">
        <v>0.964345629739417</v>
      </c>
      <c r="I45" s="531"/>
      <c r="J45" s="532" t="n">
        <v>453.348577709423</v>
      </c>
      <c r="K45" s="532" t="n">
        <v>-529.795613183241</v>
      </c>
      <c r="L45" s="533" t="n">
        <v>97.350376</v>
      </c>
      <c r="M45" s="533"/>
      <c r="N45" s="533" t="n">
        <v>50</v>
      </c>
      <c r="O45" s="533" t="n">
        <v>0</v>
      </c>
      <c r="P45" s="533"/>
      <c r="Q45" s="533" t="n">
        <v>-1.53502947478893</v>
      </c>
      <c r="R45" s="533" t="n">
        <v>-12.2553151190902</v>
      </c>
    </row>
    <row r="46" s="509" customFormat="true" ht="18" hidden="false" customHeight="true" outlineLevel="0" collapsed="false">
      <c r="A46" s="504" t="s">
        <v>460</v>
      </c>
      <c r="B46" s="505" t="n">
        <v>32.1968</v>
      </c>
      <c r="C46" s="505" t="n">
        <v>32.46097929707</v>
      </c>
      <c r="D46" s="505" t="n">
        <v>32.7342536581177</v>
      </c>
      <c r="E46" s="505"/>
      <c r="F46" s="506" t="n">
        <v>0.756814106154741</v>
      </c>
      <c r="G46" s="506" t="n">
        <v>1.77522939916806</v>
      </c>
      <c r="H46" s="506" t="n">
        <v>1.2660217526614</v>
      </c>
      <c r="I46" s="507"/>
      <c r="J46" s="520" t="n">
        <v>488.706937047183</v>
      </c>
      <c r="K46" s="520" t="n">
        <v>-507.661279468944</v>
      </c>
      <c r="L46" s="508" t="n">
        <v>21.4908242013676</v>
      </c>
      <c r="M46" s="508"/>
      <c r="N46" s="508" t="n">
        <v>0</v>
      </c>
      <c r="O46" s="508" t="n">
        <v>0</v>
      </c>
      <c r="P46" s="508"/>
      <c r="Q46" s="508" t="n">
        <v>-3.28993294343521</v>
      </c>
      <c r="R46" s="508" t="n">
        <v>-18.0638608</v>
      </c>
    </row>
    <row r="47" s="509" customFormat="true" ht="18" hidden="false" customHeight="true" outlineLevel="0" collapsed="false">
      <c r="A47" s="504" t="s">
        <v>462</v>
      </c>
      <c r="B47" s="505" t="n">
        <v>32.3305</v>
      </c>
      <c r="C47" s="505" t="n">
        <v>32.401991778393</v>
      </c>
      <c r="D47" s="505" t="n">
        <v>33.0930758904329</v>
      </c>
      <c r="E47" s="505"/>
      <c r="F47" s="506" t="n">
        <v>0.546990258717898</v>
      </c>
      <c r="G47" s="506" t="n">
        <v>1.59827777863382</v>
      </c>
      <c r="H47" s="506" t="n">
        <v>1.07263401867586</v>
      </c>
      <c r="I47" s="507"/>
      <c r="J47" s="520" t="n">
        <v>520.006805956907</v>
      </c>
      <c r="K47" s="520" t="n">
        <v>-563.103240253983</v>
      </c>
      <c r="L47" s="508" t="n">
        <v>27.8105234978904</v>
      </c>
      <c r="M47" s="508"/>
      <c r="N47" s="508" t="n">
        <v>0</v>
      </c>
      <c r="O47" s="508" t="n">
        <v>0</v>
      </c>
      <c r="P47" s="508"/>
      <c r="Q47" s="508" t="n">
        <v>-13.7687496740773</v>
      </c>
      <c r="R47" s="508" t="n">
        <v>-24.4633200062897</v>
      </c>
    </row>
    <row r="48" s="509" customFormat="true" ht="18" hidden="false" customHeight="true" outlineLevel="0" collapsed="false">
      <c r="A48" s="504"/>
      <c r="E48" s="505"/>
      <c r="F48" s="506"/>
      <c r="G48" s="506"/>
      <c r="H48" s="506"/>
      <c r="I48" s="507"/>
      <c r="J48" s="520"/>
      <c r="K48" s="520"/>
      <c r="L48" s="508"/>
      <c r="M48" s="508"/>
      <c r="N48" s="508"/>
      <c r="O48" s="508"/>
      <c r="P48" s="508"/>
      <c r="Q48" s="508"/>
      <c r="R48" s="508"/>
    </row>
    <row r="49" s="509" customFormat="true" ht="18" hidden="false" customHeight="true" outlineLevel="0" collapsed="false">
      <c r="A49" s="523" t="s">
        <v>684</v>
      </c>
      <c r="B49" s="524"/>
      <c r="C49" s="524"/>
      <c r="D49" s="524"/>
      <c r="E49" s="524"/>
      <c r="F49" s="525" t="n">
        <v>0.192413228432362</v>
      </c>
      <c r="G49" s="525" t="n">
        <v>1.33609583946862</v>
      </c>
      <c r="H49" s="525" t="n">
        <v>0.764254533950492</v>
      </c>
      <c r="I49" s="534" t="n">
        <v>0</v>
      </c>
      <c r="J49" s="527" t="n">
        <v>3037.92378662819</v>
      </c>
      <c r="K49" s="527" t="n">
        <v>-2993.33012104027</v>
      </c>
      <c r="L49" s="535" t="n">
        <v>34.3356341199748</v>
      </c>
      <c r="M49" s="535"/>
      <c r="N49" s="535" t="n">
        <v>0</v>
      </c>
      <c r="O49" s="535" t="n">
        <v>0</v>
      </c>
      <c r="P49" s="535"/>
      <c r="Q49" s="535" t="n">
        <v>-52.9471315303654</v>
      </c>
      <c r="R49" s="535" t="n">
        <v>-119.00193622231</v>
      </c>
    </row>
    <row r="50" s="509" customFormat="true" ht="18" hidden="false" customHeight="true" outlineLevel="0" collapsed="false">
      <c r="A50" s="536" t="s">
        <v>171</v>
      </c>
      <c r="B50" s="529" t="n">
        <v>32.4647</v>
      </c>
      <c r="C50" s="529" t="n">
        <v>32.7485312262724</v>
      </c>
      <c r="D50" s="529" t="n">
        <v>33.1061406244529</v>
      </c>
      <c r="E50" s="529"/>
      <c r="F50" s="530" t="n">
        <v>0.874276448796333</v>
      </c>
      <c r="G50" s="530" t="n">
        <v>1.97580949293522</v>
      </c>
      <c r="H50" s="530" t="n">
        <v>1.42504297086578</v>
      </c>
      <c r="I50" s="531"/>
      <c r="J50" s="537" t="n">
        <v>508.751745440544</v>
      </c>
      <c r="K50" s="532" t="n">
        <v>-553.210233331089</v>
      </c>
      <c r="L50" s="537" t="n">
        <v>44.9867190099136</v>
      </c>
      <c r="M50" s="537"/>
      <c r="N50" s="537" t="n">
        <v>0</v>
      </c>
      <c r="O50" s="537" t="n">
        <v>0</v>
      </c>
      <c r="P50" s="537"/>
      <c r="Q50" s="533" t="n">
        <v>-6.61511167</v>
      </c>
      <c r="R50" s="533" t="n">
        <v>-17.2299564925877</v>
      </c>
    </row>
    <row r="51" s="509" customFormat="true" ht="18" hidden="false" customHeight="true" outlineLevel="0" collapsed="false">
      <c r="A51" s="536" t="s">
        <v>172</v>
      </c>
      <c r="B51" s="529" t="n">
        <v>32.5865</v>
      </c>
      <c r="C51" s="529" t="n">
        <v>32.8511055431961</v>
      </c>
      <c r="D51" s="529" t="n">
        <v>33.2283836153905</v>
      </c>
      <c r="E51" s="529"/>
      <c r="F51" s="530" t="n">
        <v>0.812009707075271</v>
      </c>
      <c r="G51" s="530" t="n">
        <v>1.96978385340693</v>
      </c>
      <c r="H51" s="530" t="n">
        <v>1.3908967802411</v>
      </c>
      <c r="I51" s="531"/>
      <c r="J51" s="537" t="n">
        <v>412.416575779772</v>
      </c>
      <c r="K51" s="532" t="n">
        <v>-448.008939161388</v>
      </c>
      <c r="L51" s="537" t="n">
        <v>35.55</v>
      </c>
      <c r="M51" s="537" t="n">
        <v>0</v>
      </c>
      <c r="N51" s="537" t="n">
        <v>0</v>
      </c>
      <c r="O51" s="537" t="n">
        <v>0</v>
      </c>
      <c r="P51" s="537" t="n">
        <v>0</v>
      </c>
      <c r="Q51" s="533" t="n">
        <v>-6.40716538</v>
      </c>
      <c r="R51" s="533" t="n">
        <v>-18.76187214</v>
      </c>
    </row>
    <row r="52" s="509" customFormat="true" ht="18" hidden="false" customHeight="true" outlineLevel="0" collapsed="false">
      <c r="A52" s="509" t="s">
        <v>173</v>
      </c>
      <c r="B52" s="505" t="n">
        <v>32.7217697272471</v>
      </c>
      <c r="C52" s="505" t="n">
        <v>32.7332931138777</v>
      </c>
      <c r="D52" s="505" t="n">
        <v>33.2516737561905</v>
      </c>
      <c r="E52" s="505"/>
      <c r="F52" s="506" t="n">
        <v>0.0352162695556575</v>
      </c>
      <c r="G52" s="506" t="n">
        <v>1.6194235011137</v>
      </c>
      <c r="H52" s="506" t="n">
        <v>0.82731988533468</v>
      </c>
      <c r="I52" s="507"/>
      <c r="J52" s="538" t="n">
        <v>501.281044046699</v>
      </c>
      <c r="K52" s="520" t="n">
        <v>-413.383795674025</v>
      </c>
      <c r="L52" s="538" t="n">
        <v>10.7183967900612</v>
      </c>
      <c r="M52" s="538" t="n">
        <v>0</v>
      </c>
      <c r="N52" s="538" t="n">
        <v>0</v>
      </c>
      <c r="O52" s="538" t="n">
        <v>0</v>
      </c>
      <c r="P52" s="538" t="n">
        <v>0</v>
      </c>
      <c r="Q52" s="508" t="n">
        <v>-2.20977119</v>
      </c>
      <c r="R52" s="508" t="n">
        <v>-14.1372150323022</v>
      </c>
    </row>
    <row r="53" s="509" customFormat="true" ht="18" hidden="false" customHeight="true" outlineLevel="0" collapsed="false">
      <c r="A53" s="509" t="s">
        <v>175</v>
      </c>
      <c r="B53" s="505" t="n">
        <v>32.8533</v>
      </c>
      <c r="C53" s="539" t="n">
        <v>32.8188084282095</v>
      </c>
      <c r="D53" s="539" t="n">
        <v>33.2124291699462</v>
      </c>
      <c r="E53" s="505"/>
      <c r="F53" s="506" t="n">
        <v>-0.104986627798502</v>
      </c>
      <c r="G53" s="506" t="n">
        <v>1.0931296702195</v>
      </c>
      <c r="H53" s="506" t="n">
        <v>0.494071521210497</v>
      </c>
      <c r="I53" s="507"/>
      <c r="J53" s="538" t="n">
        <v>440.488049301444</v>
      </c>
      <c r="K53" s="520" t="n">
        <v>-422.527676540384</v>
      </c>
      <c r="L53" s="520" t="n">
        <v>-49</v>
      </c>
      <c r="M53" s="538"/>
      <c r="N53" s="538" t="n">
        <v>0</v>
      </c>
      <c r="O53" s="538" t="n">
        <v>0</v>
      </c>
      <c r="P53" s="538" t="n">
        <v>0</v>
      </c>
      <c r="Q53" s="508" t="n">
        <v>-8.08114356534357</v>
      </c>
      <c r="R53" s="508" t="n">
        <v>-15.01339343</v>
      </c>
    </row>
    <row r="54" s="509" customFormat="true" ht="18" hidden="false" customHeight="true" outlineLevel="0" collapsed="false">
      <c r="A54" s="536" t="s">
        <v>176</v>
      </c>
      <c r="B54" s="529" t="n">
        <v>32.9897</v>
      </c>
      <c r="C54" s="540" t="n">
        <v>32.9956424803108</v>
      </c>
      <c r="D54" s="540" t="n">
        <v>33.3519108908287</v>
      </c>
      <c r="E54" s="529"/>
      <c r="F54" s="530" t="n">
        <v>-0.0734641757913343</v>
      </c>
      <c r="G54" s="530" t="n">
        <v>1.00128118873553</v>
      </c>
      <c r="H54" s="530" t="n">
        <v>0.463908506472097</v>
      </c>
      <c r="I54" s="531"/>
      <c r="J54" s="537" t="n">
        <v>444.842386352854</v>
      </c>
      <c r="K54" s="532" t="n">
        <v>-454.384712336792</v>
      </c>
      <c r="L54" s="532" t="n">
        <v>-0.31948168</v>
      </c>
      <c r="M54" s="537"/>
      <c r="N54" s="537" t="n">
        <v>0</v>
      </c>
      <c r="O54" s="537" t="n">
        <v>0</v>
      </c>
      <c r="P54" s="537"/>
      <c r="Q54" s="533" t="n">
        <v>-9.89724797</v>
      </c>
      <c r="R54" s="533" t="n">
        <v>-20.0295032</v>
      </c>
    </row>
    <row r="55" s="509" customFormat="true" ht="18" hidden="false" customHeight="true" outlineLevel="0" collapsed="false">
      <c r="A55" s="536" t="s">
        <v>177</v>
      </c>
      <c r="B55" s="529" t="n">
        <v>33.1222</v>
      </c>
      <c r="C55" s="540" t="n">
        <v>33.0821588170525</v>
      </c>
      <c r="D55" s="540" t="n">
        <v>33.4604108890866</v>
      </c>
      <c r="E55" s="529"/>
      <c r="F55" s="530" t="n">
        <v>-0.0147518806203293</v>
      </c>
      <c r="G55" s="530" t="n">
        <v>0.93239837347631</v>
      </c>
      <c r="H55" s="530" t="n">
        <v>0.45882324642799</v>
      </c>
      <c r="I55" s="531"/>
      <c r="J55" s="537" t="n">
        <v>441.116717708738</v>
      </c>
      <c r="K55" s="532" t="n">
        <v>-415.463049550722</v>
      </c>
      <c r="L55" s="532" t="n">
        <v>0.4</v>
      </c>
      <c r="M55" s="537"/>
      <c r="N55" s="537" t="n">
        <v>0</v>
      </c>
      <c r="O55" s="537" t="n">
        <v>0</v>
      </c>
      <c r="P55" s="537"/>
      <c r="Q55" s="533" t="n">
        <v>-13.3707654850219</v>
      </c>
      <c r="R55" s="533" t="n">
        <v>-26.3857771208036</v>
      </c>
    </row>
    <row r="56" s="509" customFormat="true" ht="18" hidden="false" customHeight="true" outlineLevel="0" collapsed="false">
      <c r="A56" s="541"/>
      <c r="B56" s="505"/>
      <c r="C56" s="505"/>
      <c r="D56" s="505"/>
      <c r="E56" s="505"/>
      <c r="F56" s="506"/>
      <c r="G56" s="506"/>
      <c r="H56" s="506"/>
      <c r="I56" s="507"/>
      <c r="J56" s="542"/>
      <c r="K56" s="520"/>
      <c r="L56" s="542"/>
      <c r="M56" s="542"/>
      <c r="N56" s="542"/>
      <c r="O56" s="542"/>
      <c r="P56" s="542"/>
      <c r="Q56" s="508"/>
      <c r="R56" s="508"/>
    </row>
    <row r="57" s="509" customFormat="true" ht="18" hidden="false" customHeight="true" outlineLevel="0" collapsed="false">
      <c r="A57" s="541" t="s">
        <v>7</v>
      </c>
      <c r="B57" s="505"/>
      <c r="C57" s="505"/>
      <c r="D57" s="505"/>
      <c r="E57" s="505"/>
      <c r="F57" s="543" t="n">
        <v>-0.181407142190563</v>
      </c>
      <c r="G57" s="543" t="n">
        <v>0.760844796393168</v>
      </c>
      <c r="H57" s="543" t="n">
        <v>0.289718827101302</v>
      </c>
      <c r="I57" s="507"/>
      <c r="J57" s="508" t="n">
        <v>289.027267998136</v>
      </c>
      <c r="K57" s="508" t="n">
        <v>-286.351714445868</v>
      </c>
      <c r="L57" s="508" t="n">
        <v>-8</v>
      </c>
      <c r="M57" s="542"/>
      <c r="N57" s="508" t="n">
        <v>0</v>
      </c>
      <c r="O57" s="508" t="n">
        <v>0</v>
      </c>
      <c r="P57" s="542"/>
      <c r="Q57" s="508" t="n">
        <v>-6.36592627</v>
      </c>
      <c r="R57" s="508" t="n">
        <v>-7.44421880661647</v>
      </c>
    </row>
    <row r="58" s="509" customFormat="true" ht="18" hidden="false" customHeight="true" outlineLevel="0" collapsed="false">
      <c r="A58" s="544" t="s">
        <v>464</v>
      </c>
      <c r="B58" s="505" t="n">
        <v>33.1266598620771</v>
      </c>
      <c r="C58" s="539" t="n">
        <v>33.0958418542927</v>
      </c>
      <c r="D58" s="539" t="n">
        <v>33.4181802123459</v>
      </c>
      <c r="E58" s="539"/>
      <c r="F58" s="543" t="n">
        <v>-0.0930308335119583</v>
      </c>
      <c r="G58" s="543" t="n">
        <v>0.880017337946429</v>
      </c>
      <c r="H58" s="543" t="n">
        <v>0.393493252217235</v>
      </c>
      <c r="I58" s="514"/>
      <c r="J58" s="520" t="n">
        <v>16.7114947711159</v>
      </c>
      <c r="K58" s="520" t="n">
        <v>-16.7380375078515</v>
      </c>
      <c r="L58" s="545" t="n">
        <v>0</v>
      </c>
      <c r="M58" s="542"/>
      <c r="N58" s="542" t="n">
        <v>0</v>
      </c>
      <c r="O58" s="542" t="n">
        <v>0</v>
      </c>
      <c r="P58" s="542"/>
      <c r="Q58" s="262" t="n">
        <v>0</v>
      </c>
      <c r="R58" s="262" t="n">
        <v>-0.01978864</v>
      </c>
    </row>
    <row r="59" s="509" customFormat="true" ht="18" hidden="false" customHeight="true" outlineLevel="0" collapsed="false">
      <c r="A59" s="544" t="s">
        <v>465</v>
      </c>
      <c r="B59" s="505" t="n">
        <v>33.1311</v>
      </c>
      <c r="C59" s="539" t="n">
        <v>33.125694000437</v>
      </c>
      <c r="D59" s="539" t="n">
        <v>33.4268422857189</v>
      </c>
      <c r="E59" s="539"/>
      <c r="F59" s="543" t="n">
        <v>-0.0163169938909659</v>
      </c>
      <c r="G59" s="543" t="n">
        <v>0.892642519321406</v>
      </c>
      <c r="H59" s="543" t="n">
        <v>0.43816276271522</v>
      </c>
      <c r="I59" s="514"/>
      <c r="J59" s="520" t="n">
        <v>14.723963111395</v>
      </c>
      <c r="K59" s="520" t="n">
        <v>-14.198159660376</v>
      </c>
      <c r="L59" s="545" t="n">
        <v>0</v>
      </c>
      <c r="M59" s="542"/>
      <c r="N59" s="542" t="n">
        <v>0</v>
      </c>
      <c r="O59" s="542" t="n">
        <v>0</v>
      </c>
      <c r="P59" s="542"/>
      <c r="Q59" s="262" t="n">
        <v>0</v>
      </c>
      <c r="R59" s="262" t="n">
        <v>-0.14102744</v>
      </c>
    </row>
    <row r="60" s="509" customFormat="true" ht="18" hidden="false" customHeight="true" outlineLevel="0" collapsed="false">
      <c r="A60" s="546" t="s">
        <v>466</v>
      </c>
      <c r="B60" s="529" t="n">
        <v>33.1355</v>
      </c>
      <c r="C60" s="540" t="n">
        <v>33.1350733497695</v>
      </c>
      <c r="D60" s="540" t="n">
        <v>33.4097128183273</v>
      </c>
      <c r="E60" s="540"/>
      <c r="F60" s="547" t="n">
        <v>-0.00128759255343699</v>
      </c>
      <c r="G60" s="547" t="n">
        <v>0.827549964018391</v>
      </c>
      <c r="H60" s="547" t="n">
        <v>0.413131185732477</v>
      </c>
      <c r="I60" s="548"/>
      <c r="J60" s="532" t="n">
        <v>17.137428035919</v>
      </c>
      <c r="K60" s="532" t="n">
        <v>-15.7378898894033</v>
      </c>
      <c r="L60" s="549" t="n">
        <v>0</v>
      </c>
      <c r="M60" s="537"/>
      <c r="N60" s="537" t="n">
        <v>0</v>
      </c>
      <c r="O60" s="537" t="n">
        <v>0</v>
      </c>
      <c r="P60" s="537"/>
      <c r="Q60" s="550" t="n">
        <v>0</v>
      </c>
      <c r="R60" s="550" t="n">
        <v>0</v>
      </c>
    </row>
    <row r="61" s="509" customFormat="true" ht="18" hidden="false" customHeight="true" outlineLevel="0" collapsed="false">
      <c r="A61" s="546" t="s">
        <v>467</v>
      </c>
      <c r="B61" s="529" t="n">
        <v>33.1399</v>
      </c>
      <c r="C61" s="540" t="n">
        <v>33.1674379136681</v>
      </c>
      <c r="D61" s="540" t="n">
        <v>33.41341236742</v>
      </c>
      <c r="E61" s="540"/>
      <c r="F61" s="547" t="n">
        <v>0.083095946783372</v>
      </c>
      <c r="G61" s="547" t="n">
        <v>0.825326471775641</v>
      </c>
      <c r="H61" s="547" t="n">
        <v>0.454211209279506</v>
      </c>
      <c r="I61" s="548"/>
      <c r="J61" s="532" t="n">
        <v>20.2402912167623</v>
      </c>
      <c r="K61" s="532" t="n">
        <v>-18.6643726666489</v>
      </c>
      <c r="L61" s="549" t="n">
        <v>0</v>
      </c>
      <c r="M61" s="537"/>
      <c r="N61" s="537" t="n">
        <v>0</v>
      </c>
      <c r="O61" s="537" t="n">
        <v>0</v>
      </c>
      <c r="P61" s="537"/>
      <c r="Q61" s="550" t="n">
        <v>0</v>
      </c>
      <c r="R61" s="550" t="n">
        <v>0</v>
      </c>
    </row>
    <row r="62" s="509" customFormat="true" ht="18" hidden="false" customHeight="true" outlineLevel="0" collapsed="false">
      <c r="A62" s="544" t="s">
        <v>468</v>
      </c>
      <c r="B62" s="505" t="n">
        <v>33.1444</v>
      </c>
      <c r="C62" s="539" t="n">
        <v>33.1544088179483</v>
      </c>
      <c r="D62" s="539" t="n">
        <v>33.4259432709687</v>
      </c>
      <c r="E62" s="539"/>
      <c r="F62" s="543" t="n">
        <v>0.030197613920549</v>
      </c>
      <c r="G62" s="543" t="n">
        <v>0.849444464128881</v>
      </c>
      <c r="H62" s="543" t="n">
        <v>0.439821039024715</v>
      </c>
      <c r="I62" s="514"/>
      <c r="J62" s="520" t="n">
        <v>31.8913186361445</v>
      </c>
      <c r="K62" s="520" t="n">
        <v>-21.1881070690502</v>
      </c>
      <c r="L62" s="545" t="n">
        <v>0</v>
      </c>
      <c r="M62" s="542"/>
      <c r="N62" s="542" t="n">
        <v>0</v>
      </c>
      <c r="O62" s="542" t="n">
        <v>0</v>
      </c>
      <c r="P62" s="542"/>
      <c r="Q62" s="262" t="n">
        <v>0</v>
      </c>
      <c r="R62" s="262" t="n">
        <v>-0.00092962</v>
      </c>
    </row>
    <row r="63" s="509" customFormat="true" ht="18" hidden="false" customHeight="true" outlineLevel="0" collapsed="false">
      <c r="A63" s="544" t="s">
        <v>606</v>
      </c>
      <c r="B63" s="505" t="n">
        <v>33.1488077444371</v>
      </c>
      <c r="C63" s="539" t="n">
        <v>33.0660066041213</v>
      </c>
      <c r="D63" s="539" t="n">
        <v>33.4964433274825</v>
      </c>
      <c r="E63" s="539"/>
      <c r="F63" s="543" t="n">
        <v>-0.249786179201673</v>
      </c>
      <c r="G63" s="543" t="n">
        <v>1.0487121760926</v>
      </c>
      <c r="H63" s="543" t="n">
        <v>0.399462998445463</v>
      </c>
      <c r="I63" s="514"/>
      <c r="J63" s="520" t="n">
        <v>5.85153240154178</v>
      </c>
      <c r="K63" s="520" t="n">
        <v>-2.63097381609661</v>
      </c>
      <c r="L63" s="545" t="n">
        <v>0</v>
      </c>
      <c r="M63" s="542"/>
      <c r="N63" s="542" t="n">
        <v>0</v>
      </c>
      <c r="O63" s="542" t="n">
        <v>0</v>
      </c>
      <c r="P63" s="542"/>
      <c r="Q63" s="262" t="n">
        <v>0</v>
      </c>
      <c r="R63" s="262" t="n">
        <v>0</v>
      </c>
    </row>
    <row r="64" s="509" customFormat="true" ht="18" hidden="false" customHeight="true" outlineLevel="0" collapsed="false">
      <c r="A64" s="546" t="s">
        <v>469</v>
      </c>
      <c r="B64" s="529" t="n">
        <v>33.1577</v>
      </c>
      <c r="C64" s="540" t="n">
        <v>33.1302383603846</v>
      </c>
      <c r="D64" s="540" t="n">
        <v>33.4510043140586</v>
      </c>
      <c r="E64" s="540"/>
      <c r="F64" s="547" t="n">
        <v>-0.082821304298644</v>
      </c>
      <c r="G64" s="547" t="n">
        <v>0.884573761324246</v>
      </c>
      <c r="H64" s="547" t="n">
        <v>0.400876228512801</v>
      </c>
      <c r="I64" s="548"/>
      <c r="J64" s="532" t="n">
        <v>14.7706750461033</v>
      </c>
      <c r="K64" s="532" t="n">
        <v>-15.4000889332742</v>
      </c>
      <c r="L64" s="549" t="n">
        <v>0</v>
      </c>
      <c r="M64" s="537"/>
      <c r="N64" s="537" t="n">
        <v>0</v>
      </c>
      <c r="O64" s="537" t="n">
        <v>0</v>
      </c>
      <c r="P64" s="537"/>
      <c r="Q64" s="550" t="n">
        <v>0</v>
      </c>
      <c r="R64" s="550" t="n">
        <v>0</v>
      </c>
    </row>
    <row r="65" s="509" customFormat="true" ht="18" hidden="false" customHeight="true" outlineLevel="0" collapsed="false">
      <c r="A65" s="546" t="s">
        <v>470</v>
      </c>
      <c r="B65" s="529" t="n">
        <v>33.1621</v>
      </c>
      <c r="C65" s="540" t="n">
        <v>33.105364312768</v>
      </c>
      <c r="D65" s="540" t="n">
        <v>33.4383450724272</v>
      </c>
      <c r="E65" s="540"/>
      <c r="F65" s="547" t="n">
        <v>-0.171085930119147</v>
      </c>
      <c r="G65" s="547" t="n">
        <v>0.83301441231768</v>
      </c>
      <c r="H65" s="547" t="n">
        <v>0.330964241099267</v>
      </c>
      <c r="I65" s="548"/>
      <c r="J65" s="532" t="n">
        <v>15.574054245124</v>
      </c>
      <c r="K65" s="532" t="n">
        <v>-14.5877528266122</v>
      </c>
      <c r="L65" s="549" t="n">
        <v>0</v>
      </c>
      <c r="M65" s="537"/>
      <c r="N65" s="537" t="n">
        <v>0</v>
      </c>
      <c r="O65" s="537" t="n">
        <v>0</v>
      </c>
      <c r="P65" s="537"/>
      <c r="Q65" s="550" t="n">
        <v>0</v>
      </c>
      <c r="R65" s="550" t="n">
        <v>0</v>
      </c>
    </row>
    <row r="66" s="509" customFormat="true" ht="18" hidden="false" customHeight="true" outlineLevel="0" collapsed="false">
      <c r="A66" s="544" t="n">
        <v>10</v>
      </c>
      <c r="B66" s="505" t="n">
        <v>33.1665</v>
      </c>
      <c r="C66" s="539" t="n">
        <v>33.126417516818</v>
      </c>
      <c r="D66" s="539" t="n">
        <v>33.4203231720349</v>
      </c>
      <c r="E66" s="539"/>
      <c r="F66" s="543" t="n">
        <v>-0.120852315384599</v>
      </c>
      <c r="G66" s="543" t="n">
        <v>0.765299841813056</v>
      </c>
      <c r="H66" s="543" t="n">
        <v>0.322223763214229</v>
      </c>
      <c r="I66" s="514"/>
      <c r="J66" s="520" t="n">
        <v>14.0510756582047</v>
      </c>
      <c r="K66" s="520" t="n">
        <v>-17.9270495295374</v>
      </c>
      <c r="L66" s="545" t="n">
        <v>0</v>
      </c>
      <c r="M66" s="542"/>
      <c r="N66" s="542" t="n">
        <v>0</v>
      </c>
      <c r="O66" s="542" t="n">
        <v>0</v>
      </c>
      <c r="P66" s="542"/>
      <c r="Q66" s="262" t="n">
        <v>0</v>
      </c>
      <c r="R66" s="262" t="n">
        <v>0</v>
      </c>
    </row>
    <row r="67" s="509" customFormat="true" ht="18" hidden="false" customHeight="true" outlineLevel="0" collapsed="false">
      <c r="A67" s="544" t="s">
        <v>472</v>
      </c>
      <c r="B67" s="505" t="n">
        <v>33.171</v>
      </c>
      <c r="C67" s="539" t="n">
        <v>33.1699533576386</v>
      </c>
      <c r="D67" s="539" t="n">
        <v>33.4120767245872</v>
      </c>
      <c r="E67" s="539"/>
      <c r="F67" s="543" t="n">
        <v>-0.00315529336303304</v>
      </c>
      <c r="G67" s="543" t="n">
        <v>0.726769541428449</v>
      </c>
      <c r="H67" s="543" t="n">
        <v>0.361807124032708</v>
      </c>
      <c r="I67" s="539"/>
      <c r="J67" s="520" t="n">
        <v>24.3988301790279</v>
      </c>
      <c r="K67" s="520" t="n">
        <v>-19.8476631008172</v>
      </c>
      <c r="L67" s="545" t="n">
        <v>0</v>
      </c>
      <c r="M67" s="542"/>
      <c r="N67" s="542" t="n">
        <v>0</v>
      </c>
      <c r="O67" s="542" t="n">
        <v>0</v>
      </c>
      <c r="P67" s="542"/>
      <c r="Q67" s="262" t="n">
        <v>0</v>
      </c>
      <c r="R67" s="262" t="n">
        <v>0</v>
      </c>
    </row>
    <row r="68" s="509" customFormat="true" ht="18" hidden="false" customHeight="true" outlineLevel="0" collapsed="false">
      <c r="A68" s="546" t="s">
        <v>473</v>
      </c>
      <c r="B68" s="529" t="n">
        <v>33.1754047502663</v>
      </c>
      <c r="C68" s="540" t="n">
        <v>33.1287896284982</v>
      </c>
      <c r="D68" s="540" t="n">
        <v>33.3819065708989</v>
      </c>
      <c r="E68" s="540"/>
      <c r="F68" s="547" t="n">
        <v>-0.140511086809798</v>
      </c>
      <c r="G68" s="547" t="n">
        <v>0.622454562911988</v>
      </c>
      <c r="H68" s="547" t="n">
        <v>0.240971738051095</v>
      </c>
      <c r="I68" s="540"/>
      <c r="J68" s="532" t="n">
        <v>21.5081730598609</v>
      </c>
      <c r="K68" s="532" t="n">
        <v>-16.1258418088105</v>
      </c>
      <c r="L68" s="549" t="n">
        <v>0</v>
      </c>
      <c r="M68" s="537"/>
      <c r="N68" s="537" t="n">
        <v>0</v>
      </c>
      <c r="O68" s="537" t="n">
        <v>0</v>
      </c>
      <c r="P68" s="537"/>
      <c r="Q68" s="550" t="n">
        <v>0</v>
      </c>
      <c r="R68" s="550" t="n">
        <v>-0.71500392</v>
      </c>
    </row>
    <row r="69" s="509" customFormat="true" ht="18" hidden="false" customHeight="true" outlineLevel="0" collapsed="false">
      <c r="A69" s="546" t="s">
        <v>608</v>
      </c>
      <c r="B69" s="529" t="n">
        <v>33.1798396588464</v>
      </c>
      <c r="C69" s="540" t="n">
        <v>33.0939766904413</v>
      </c>
      <c r="D69" s="540" t="n">
        <v>33.4321134684467</v>
      </c>
      <c r="E69" s="540"/>
      <c r="F69" s="547" t="n">
        <v>-0.258780540496683</v>
      </c>
      <c r="G69" s="547" t="n">
        <v>0.760322569952827</v>
      </c>
      <c r="H69" s="547" t="n">
        <v>0.250771014728072</v>
      </c>
      <c r="I69" s="540"/>
      <c r="J69" s="532" t="n">
        <v>7.50563598093095</v>
      </c>
      <c r="K69" s="532" t="n">
        <v>-3.22803370241875</v>
      </c>
      <c r="L69" s="549" t="n">
        <v>0</v>
      </c>
      <c r="M69" s="537"/>
      <c r="N69" s="537" t="n">
        <v>0</v>
      </c>
      <c r="O69" s="537" t="n">
        <v>0</v>
      </c>
      <c r="P69" s="537"/>
      <c r="Q69" s="550" t="n">
        <v>0</v>
      </c>
      <c r="R69" s="550" t="n">
        <v>0</v>
      </c>
    </row>
    <row r="70" s="509" customFormat="true" ht="18" hidden="false" customHeight="true" outlineLevel="0" collapsed="false">
      <c r="A70" s="544" t="s">
        <v>474</v>
      </c>
      <c r="B70" s="505" t="n">
        <v>33.1887112546696</v>
      </c>
      <c r="C70" s="539" t="n">
        <v>33.1208136087168</v>
      </c>
      <c r="D70" s="539" t="n">
        <v>33.3949341050449</v>
      </c>
      <c r="E70" s="539"/>
      <c r="F70" s="543" t="n">
        <v>-0.204580543763145</v>
      </c>
      <c r="G70" s="543" t="n">
        <v>0.621364441640884</v>
      </c>
      <c r="H70" s="543" t="n">
        <v>0.20839194893887</v>
      </c>
      <c r="I70" s="539"/>
      <c r="J70" s="520" t="n">
        <v>20.3412306947909</v>
      </c>
      <c r="K70" s="520" t="n">
        <v>-18.2577209967694</v>
      </c>
      <c r="L70" s="520" t="n">
        <v>-5</v>
      </c>
      <c r="M70" s="542"/>
      <c r="N70" s="542" t="n">
        <v>0</v>
      </c>
      <c r="O70" s="542" t="n">
        <v>0</v>
      </c>
      <c r="P70" s="542"/>
      <c r="Q70" s="262" t="n">
        <v>-0.07587592</v>
      </c>
      <c r="R70" s="262" t="n">
        <v>-2.48287322</v>
      </c>
    </row>
    <row r="71" s="509" customFormat="true" ht="18" hidden="false" customHeight="true" outlineLevel="0" collapsed="false">
      <c r="A71" s="544" t="s">
        <v>475</v>
      </c>
      <c r="B71" s="505" t="n">
        <v>33.1931</v>
      </c>
      <c r="C71" s="539" t="n">
        <v>33.1063142468751</v>
      </c>
      <c r="D71" s="539" t="n">
        <v>33.4510752397444</v>
      </c>
      <c r="E71" s="539"/>
      <c r="F71" s="543" t="n">
        <v>-0.261457209856717</v>
      </c>
      <c r="G71" s="543" t="n">
        <v>0.777195380197746</v>
      </c>
      <c r="H71" s="543" t="n">
        <v>0.257869085170515</v>
      </c>
      <c r="I71" s="539"/>
      <c r="J71" s="520" t="n">
        <v>9.50927851570702</v>
      </c>
      <c r="K71" s="520" t="n">
        <v>-14.0087002334646</v>
      </c>
      <c r="L71" s="545" t="n">
        <v>0</v>
      </c>
      <c r="M71" s="542"/>
      <c r="N71" s="542" t="n">
        <v>0</v>
      </c>
      <c r="O71" s="542" t="n">
        <v>0</v>
      </c>
      <c r="P71" s="542"/>
      <c r="Q71" s="262" t="n">
        <v>0</v>
      </c>
      <c r="R71" s="262" t="n">
        <v>0</v>
      </c>
    </row>
    <row r="72" s="509" customFormat="true" ht="18" hidden="false" customHeight="true" outlineLevel="0" collapsed="false">
      <c r="A72" s="546" t="s">
        <v>476</v>
      </c>
      <c r="B72" s="529" t="n">
        <v>33.1976</v>
      </c>
      <c r="C72" s="540" t="n">
        <v>33.1098852662378</v>
      </c>
      <c r="D72" s="540" t="n">
        <v>33.3655285379149</v>
      </c>
      <c r="E72" s="540"/>
      <c r="F72" s="547" t="n">
        <v>-0.264220105556333</v>
      </c>
      <c r="G72" s="547" t="n">
        <v>0.505845416279695</v>
      </c>
      <c r="H72" s="547" t="n">
        <v>0.120812655361681</v>
      </c>
      <c r="I72" s="540"/>
      <c r="J72" s="532" t="n">
        <v>10.576778114521</v>
      </c>
      <c r="K72" s="532" t="n">
        <v>-16.3303622149622</v>
      </c>
      <c r="L72" s="532" t="n">
        <v>-3</v>
      </c>
      <c r="M72" s="537"/>
      <c r="N72" s="537" t="n">
        <v>0</v>
      </c>
      <c r="O72" s="537" t="n">
        <v>0</v>
      </c>
      <c r="P72" s="537"/>
      <c r="Q72" s="550" t="n">
        <v>0</v>
      </c>
      <c r="R72" s="550" t="n">
        <v>0</v>
      </c>
    </row>
    <row r="73" s="509" customFormat="true" ht="18" hidden="false" customHeight="true" outlineLevel="0" collapsed="false">
      <c r="A73" s="546" t="s">
        <v>477</v>
      </c>
      <c r="B73" s="529" t="n">
        <v>33.202</v>
      </c>
      <c r="C73" s="540" t="n">
        <v>33.1042847946241</v>
      </c>
      <c r="D73" s="540" t="n">
        <v>33.3971479782725</v>
      </c>
      <c r="E73" s="540"/>
      <c r="F73" s="547" t="n">
        <v>-0.294305178531258</v>
      </c>
      <c r="G73" s="547" t="n">
        <v>0.587759708067312</v>
      </c>
      <c r="H73" s="547" t="n">
        <v>0.146727264768027</v>
      </c>
      <c r="I73" s="540"/>
      <c r="J73" s="532" t="n">
        <v>13.7833797022213</v>
      </c>
      <c r="K73" s="532" t="n">
        <v>-10.4458943686868</v>
      </c>
      <c r="L73" s="549" t="n">
        <v>0</v>
      </c>
      <c r="M73" s="537"/>
      <c r="N73" s="537" t="n">
        <v>0</v>
      </c>
      <c r="O73" s="537" t="n">
        <v>0</v>
      </c>
      <c r="P73" s="537"/>
      <c r="Q73" s="550" t="n">
        <v>0</v>
      </c>
      <c r="R73" s="550" t="n">
        <v>-0.123529166616469</v>
      </c>
    </row>
    <row r="74" s="509" customFormat="true" ht="18" hidden="false" customHeight="true" outlineLevel="0" collapsed="false">
      <c r="A74" s="544" t="s">
        <v>611</v>
      </c>
      <c r="B74" s="505" t="n">
        <v>33.2109006234622</v>
      </c>
      <c r="C74" s="539" t="n">
        <v>33.0648940430939</v>
      </c>
      <c r="D74" s="539" t="n">
        <v>33.5101943255495</v>
      </c>
      <c r="E74" s="539"/>
      <c r="F74" s="543" t="n">
        <v>-0.439634510439029</v>
      </c>
      <c r="G74" s="543" t="n">
        <v>0.901191164553645</v>
      </c>
      <c r="H74" s="543" t="n">
        <v>0.230778327057308</v>
      </c>
      <c r="I74" s="539"/>
      <c r="J74" s="520" t="n">
        <v>4.88434996336295</v>
      </c>
      <c r="K74" s="520" t="n">
        <v>-1.61048519878373</v>
      </c>
      <c r="L74" s="545" t="n">
        <v>0</v>
      </c>
      <c r="M74" s="542"/>
      <c r="N74" s="542" t="n">
        <v>0</v>
      </c>
      <c r="O74" s="542" t="n">
        <v>0</v>
      </c>
      <c r="P74" s="542"/>
      <c r="Q74" s="262" t="n">
        <v>0</v>
      </c>
      <c r="R74" s="262" t="n">
        <v>0</v>
      </c>
      <c r="S74" s="541"/>
    </row>
    <row r="75" s="509" customFormat="true" ht="18" hidden="false" customHeight="true" outlineLevel="0" collapsed="false">
      <c r="A75" s="544" t="s">
        <v>478</v>
      </c>
      <c r="B75" s="505" t="n">
        <v>33.2198</v>
      </c>
      <c r="C75" s="539" t="n">
        <v>33.1004309591519</v>
      </c>
      <c r="D75" s="539" t="n">
        <v>33.4550688143536</v>
      </c>
      <c r="E75" s="539"/>
      <c r="F75" s="543" t="n">
        <v>-0.359331003943879</v>
      </c>
      <c r="G75" s="543" t="n">
        <v>0.708218635734204</v>
      </c>
      <c r="H75" s="543" t="n">
        <v>0.174443815895163</v>
      </c>
      <c r="I75" s="539"/>
      <c r="J75" s="520" t="n">
        <v>9.79900160398875</v>
      </c>
      <c r="K75" s="520" t="n">
        <v>-19.911806788507</v>
      </c>
      <c r="L75" s="545" t="n">
        <v>0</v>
      </c>
      <c r="M75" s="542"/>
      <c r="N75" s="542" t="n">
        <v>0</v>
      </c>
      <c r="O75" s="542" t="n">
        <v>0</v>
      </c>
      <c r="P75" s="542"/>
      <c r="Q75" s="262" t="n">
        <v>-6.29005035</v>
      </c>
      <c r="R75" s="262" t="n">
        <v>-2.20876455</v>
      </c>
      <c r="S75" s="541"/>
    </row>
    <row r="76" s="509" customFormat="true" ht="18" hidden="false" customHeight="true" outlineLevel="0" collapsed="false">
      <c r="A76" s="546" t="s">
        <v>479</v>
      </c>
      <c r="B76" s="529" t="n">
        <v>33.2242</v>
      </c>
      <c r="C76" s="540" t="n">
        <v>33.120469815241</v>
      </c>
      <c r="D76" s="540" t="n">
        <v>33.4075455662342</v>
      </c>
      <c r="E76" s="540"/>
      <c r="F76" s="547" t="n">
        <v>-0.312212738783932</v>
      </c>
      <c r="G76" s="547" t="n">
        <v>0.551843434105954</v>
      </c>
      <c r="H76" s="547" t="n">
        <v>0.119815347661011</v>
      </c>
      <c r="I76" s="540"/>
      <c r="J76" s="532" t="n">
        <v>7.57511808141411</v>
      </c>
      <c r="K76" s="532" t="n">
        <v>-14.2205564237972</v>
      </c>
      <c r="L76" s="549" t="n">
        <v>0</v>
      </c>
      <c r="M76" s="537"/>
      <c r="N76" s="537" t="n">
        <v>0</v>
      </c>
      <c r="O76" s="537" t="n">
        <v>0</v>
      </c>
      <c r="P76" s="537"/>
      <c r="Q76" s="550" t="n">
        <v>0</v>
      </c>
      <c r="R76" s="550" t="n">
        <v>0</v>
      </c>
    </row>
    <row r="77" s="509" customFormat="true" ht="18" hidden="false" customHeight="true" outlineLevel="0" collapsed="false">
      <c r="A77" s="546" t="s">
        <v>480</v>
      </c>
      <c r="B77" s="529" t="n">
        <v>33.2287</v>
      </c>
      <c r="C77" s="540" t="n">
        <v>33.1257481711228</v>
      </c>
      <c r="D77" s="540" t="n">
        <v>33.4372167306887</v>
      </c>
      <c r="E77" s="540"/>
      <c r="F77" s="547" t="n">
        <v>-0.309828036839374</v>
      </c>
      <c r="G77" s="547" t="n">
        <v>0.627519977274873</v>
      </c>
      <c r="H77" s="547" t="n">
        <v>0.158845970217749</v>
      </c>
      <c r="I77" s="540"/>
      <c r="J77" s="532" t="n">
        <v>4.97849856</v>
      </c>
      <c r="K77" s="532" t="n">
        <v>-10.83881874</v>
      </c>
      <c r="L77" s="549" t="n">
        <v>0</v>
      </c>
      <c r="M77" s="537"/>
      <c r="N77" s="537" t="n">
        <v>0</v>
      </c>
      <c r="O77" s="537" t="n">
        <v>0</v>
      </c>
      <c r="P77" s="537"/>
      <c r="Q77" s="550" t="n">
        <v>0</v>
      </c>
      <c r="R77" s="550" t="n">
        <v>-0.91687564</v>
      </c>
    </row>
    <row r="78" s="509" customFormat="true" ht="18" hidden="false" customHeight="true" outlineLevel="0" collapsed="false">
      <c r="A78" s="544" t="s">
        <v>481</v>
      </c>
      <c r="B78" s="505" t="n">
        <v>33.2331</v>
      </c>
      <c r="C78" s="539" t="n">
        <v>33.1202250555363</v>
      </c>
      <c r="D78" s="539" t="n">
        <v>33.4925424846053</v>
      </c>
      <c r="E78" s="539"/>
      <c r="F78" s="543" t="n">
        <v>-0.339646149362141</v>
      </c>
      <c r="G78" s="543" t="n">
        <v>0.78067494337062</v>
      </c>
      <c r="H78" s="543" t="n">
        <v>0.22051439700424</v>
      </c>
      <c r="I78" s="539"/>
      <c r="J78" s="520" t="n">
        <v>3.21516042</v>
      </c>
      <c r="K78" s="520" t="n">
        <v>-4.45339897</v>
      </c>
      <c r="L78" s="545" t="n">
        <v>0</v>
      </c>
      <c r="M78" s="542"/>
      <c r="N78" s="542" t="n">
        <v>0</v>
      </c>
      <c r="O78" s="542" t="n">
        <v>0</v>
      </c>
      <c r="P78" s="542"/>
      <c r="Q78" s="262" t="n">
        <v>0</v>
      </c>
      <c r="R78" s="262" t="n">
        <v>0</v>
      </c>
    </row>
    <row r="79" s="509" customFormat="true" ht="18" hidden="false" customHeight="true" outlineLevel="0" collapsed="false">
      <c r="A79" s="544" t="s">
        <v>13</v>
      </c>
      <c r="B79" s="505" t="n">
        <v>33.2375</v>
      </c>
      <c r="C79" s="539" t="s">
        <v>685</v>
      </c>
      <c r="D79" s="539" t="s">
        <v>685</v>
      </c>
      <c r="E79" s="539"/>
      <c r="F79" s="543" t="s">
        <v>685</v>
      </c>
      <c r="G79" s="543" t="s">
        <v>685</v>
      </c>
      <c r="H79" s="543" t="s">
        <v>685</v>
      </c>
      <c r="I79" s="539"/>
      <c r="J79" s="520" t="s">
        <v>685</v>
      </c>
      <c r="K79" s="520" t="s">
        <v>685</v>
      </c>
      <c r="L79" s="545" t="n">
        <v>0</v>
      </c>
      <c r="M79" s="542"/>
      <c r="N79" s="542" t="n">
        <v>0</v>
      </c>
      <c r="O79" s="542" t="n">
        <v>0</v>
      </c>
      <c r="P79" s="542"/>
      <c r="Q79" s="262" t="n">
        <v>0</v>
      </c>
      <c r="R79" s="262" t="n">
        <v>-0.83542661</v>
      </c>
    </row>
    <row r="80" s="509" customFormat="true" ht="6.75" hidden="false" customHeight="true" outlineLevel="0" collapsed="false">
      <c r="A80" s="359"/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360"/>
      <c r="M80" s="552"/>
      <c r="N80" s="360"/>
      <c r="O80" s="360"/>
      <c r="P80" s="552"/>
      <c r="Q80" s="360"/>
      <c r="R80" s="360"/>
    </row>
    <row r="81" s="509" customFormat="true" ht="13.5" hidden="false" customHeight="true" outlineLevel="0" collapsed="false">
      <c r="A81" s="553" t="s">
        <v>686</v>
      </c>
      <c r="B81" s="516"/>
      <c r="C81" s="516"/>
      <c r="D81" s="516"/>
      <c r="E81" s="516"/>
      <c r="F81" s="516"/>
      <c r="G81" s="516"/>
      <c r="H81" s="516"/>
      <c r="I81" s="516"/>
      <c r="J81" s="516"/>
      <c r="K81" s="516"/>
      <c r="L81" s="347"/>
      <c r="M81" s="518"/>
      <c r="N81" s="347"/>
      <c r="O81" s="347"/>
      <c r="P81" s="518"/>
      <c r="Q81" s="347"/>
      <c r="R81" s="347"/>
    </row>
    <row r="82" customFormat="false" ht="15" hidden="false" customHeight="false" outlineLevel="0" collapsed="false">
      <c r="A82" s="554" t="s">
        <v>687</v>
      </c>
      <c r="B82" s="555"/>
      <c r="C82" s="504"/>
      <c r="D82" s="556"/>
      <c r="E82" s="482"/>
      <c r="F82" s="556"/>
      <c r="G82" s="556"/>
      <c r="H82" s="556"/>
      <c r="I82" s="556"/>
      <c r="J82" s="556"/>
      <c r="K82" s="556"/>
      <c r="L82" s="556"/>
      <c r="M82" s="556"/>
      <c r="N82" s="556"/>
      <c r="O82" s="556"/>
      <c r="P82" s="556"/>
      <c r="Q82" s="256"/>
      <c r="R82" s="256"/>
      <c r="S82" s="509"/>
      <c r="T82" s="509"/>
    </row>
    <row r="83" customFormat="false" ht="15" hidden="false" customHeight="false" outlineLevel="0" collapsed="false">
      <c r="A83" s="557" t="s">
        <v>688</v>
      </c>
      <c r="B83" s="558"/>
      <c r="C83" s="559"/>
      <c r="D83" s="559"/>
      <c r="E83" s="558"/>
      <c r="F83" s="559"/>
      <c r="G83" s="559"/>
      <c r="H83" s="559"/>
      <c r="I83" s="559"/>
      <c r="J83" s="559"/>
      <c r="K83" s="559"/>
      <c r="L83" s="556"/>
      <c r="M83" s="559"/>
      <c r="N83" s="559"/>
      <c r="O83" s="559"/>
      <c r="P83" s="560"/>
      <c r="Q83" s="560"/>
      <c r="R83" s="256"/>
      <c r="S83" s="509"/>
      <c r="T83" s="509"/>
    </row>
    <row r="84" customFormat="false" ht="18" hidden="false" customHeight="true" outlineLevel="0" collapsed="false">
      <c r="A84" s="557" t="s">
        <v>689</v>
      </c>
      <c r="B84" s="559"/>
      <c r="C84" s="559"/>
      <c r="D84" s="559"/>
      <c r="E84" s="561"/>
      <c r="F84" s="559"/>
      <c r="G84" s="559"/>
      <c r="H84" s="559"/>
      <c r="I84" s="559"/>
      <c r="J84" s="562"/>
      <c r="K84" s="559"/>
      <c r="L84" s="559"/>
      <c r="M84" s="559"/>
      <c r="N84" s="563"/>
      <c r="O84" s="564"/>
      <c r="P84" s="234" t="n">
        <v>0</v>
      </c>
      <c r="Q84" s="565"/>
      <c r="R84" s="256"/>
      <c r="S84" s="509"/>
      <c r="T84" s="509"/>
    </row>
    <row r="85" customFormat="false" ht="15" hidden="false" customHeight="true" outlineLevel="0" collapsed="false">
      <c r="A85" s="557" t="s">
        <v>90</v>
      </c>
      <c r="B85" s="558"/>
      <c r="C85" s="559"/>
      <c r="D85" s="559"/>
      <c r="E85" s="558"/>
      <c r="F85" s="558"/>
      <c r="G85" s="559"/>
      <c r="H85" s="559"/>
      <c r="I85" s="558"/>
      <c r="J85" s="562"/>
      <c r="K85" s="566"/>
      <c r="L85" s="558"/>
      <c r="M85" s="558"/>
      <c r="N85" s="567"/>
      <c r="O85" s="564"/>
      <c r="Q85" s="565"/>
      <c r="R85" s="256"/>
      <c r="S85" s="509"/>
      <c r="T85" s="509"/>
    </row>
    <row r="86" customFormat="false" ht="16.5" hidden="false" customHeight="true" outlineLevel="0" collapsed="false">
      <c r="A86" s="553"/>
      <c r="B86" s="568"/>
      <c r="C86" s="559"/>
      <c r="D86" s="559"/>
      <c r="E86" s="566"/>
      <c r="F86" s="566"/>
      <c r="G86" s="566"/>
      <c r="H86" s="569"/>
      <c r="I86" s="566"/>
      <c r="J86" s="559"/>
      <c r="K86" s="566"/>
      <c r="L86" s="566"/>
      <c r="M86" s="566"/>
      <c r="N86" s="567"/>
      <c r="O86" s="518"/>
      <c r="P86" s="558"/>
      <c r="Q86" s="565"/>
      <c r="R86" s="256"/>
      <c r="S86" s="509"/>
      <c r="T86" s="509"/>
    </row>
    <row r="87" customFormat="false" ht="18" hidden="false" customHeight="true" outlineLevel="0" collapsed="false">
      <c r="A87" s="570"/>
      <c r="B87" s="571"/>
      <c r="C87" s="571"/>
      <c r="D87" s="571"/>
      <c r="F87" s="571"/>
      <c r="L87" s="572"/>
      <c r="M87" s="573"/>
      <c r="N87" s="574"/>
      <c r="O87" s="575"/>
      <c r="P87" s="576"/>
      <c r="Q87" s="577"/>
      <c r="R87" s="575"/>
    </row>
    <row r="88" customFormat="false" ht="18" hidden="false" customHeight="true" outlineLevel="0" collapsed="false">
      <c r="A88" s="570"/>
      <c r="B88" s="571"/>
      <c r="C88" s="571"/>
      <c r="D88" s="571"/>
      <c r="F88" s="571"/>
      <c r="L88" s="572"/>
      <c r="M88" s="573"/>
      <c r="N88" s="574"/>
      <c r="O88" s="578"/>
      <c r="P88" s="578"/>
      <c r="Q88" s="577"/>
      <c r="R88" s="578"/>
    </row>
    <row r="89" customFormat="false" ht="18" hidden="false" customHeight="true" outlineLevel="0" collapsed="false">
      <c r="A89" s="570"/>
      <c r="B89" s="571"/>
      <c r="C89" s="571"/>
      <c r="D89" s="571"/>
      <c r="F89" s="571"/>
      <c r="L89" s="572"/>
      <c r="M89" s="573"/>
      <c r="N89" s="574"/>
      <c r="Q89" s="577"/>
    </row>
    <row r="90" customFormat="false" ht="18" hidden="false" customHeight="true" outlineLevel="0" collapsed="false">
      <c r="A90" s="570"/>
      <c r="B90" s="571"/>
      <c r="C90" s="571"/>
      <c r="D90" s="571"/>
      <c r="F90" s="571"/>
      <c r="L90" s="572"/>
      <c r="M90" s="573"/>
      <c r="N90" s="574"/>
      <c r="Q90" s="577"/>
    </row>
    <row r="91" customFormat="false" ht="18" hidden="false" customHeight="true" outlineLevel="0" collapsed="false">
      <c r="A91" s="570"/>
      <c r="B91" s="571"/>
      <c r="C91" s="571"/>
      <c r="D91" s="571"/>
      <c r="F91" s="571"/>
      <c r="G91" s="571"/>
      <c r="H91" s="571"/>
      <c r="I91" s="571"/>
      <c r="J91" s="571"/>
      <c r="K91" s="571"/>
      <c r="L91" s="572"/>
      <c r="M91" s="573"/>
      <c r="N91" s="574"/>
      <c r="Q91" s="577"/>
    </row>
    <row r="92" customFormat="false" ht="18" hidden="false" customHeight="true" outlineLevel="0" collapsed="false">
      <c r="A92" s="570"/>
      <c r="B92" s="571"/>
      <c r="C92" s="571"/>
      <c r="D92" s="571"/>
      <c r="F92" s="571"/>
      <c r="G92" s="571"/>
      <c r="H92" s="571"/>
      <c r="I92" s="571"/>
      <c r="J92" s="571"/>
      <c r="K92" s="571"/>
      <c r="L92" s="572"/>
      <c r="M92" s="573"/>
      <c r="N92" s="574"/>
      <c r="Q92" s="577"/>
    </row>
    <row r="93" customFormat="false" ht="18" hidden="false" customHeight="true" outlineLevel="0" collapsed="false">
      <c r="A93" s="570"/>
      <c r="B93" s="571"/>
      <c r="C93" s="571"/>
      <c r="D93" s="571"/>
      <c r="F93" s="571"/>
      <c r="G93" s="571"/>
      <c r="H93" s="571"/>
      <c r="I93" s="571"/>
      <c r="J93" s="571"/>
      <c r="K93" s="571"/>
      <c r="L93" s="572"/>
      <c r="M93" s="573"/>
      <c r="N93" s="574"/>
      <c r="Q93" s="577"/>
    </row>
    <row r="94" customFormat="false" ht="18" hidden="false" customHeight="true" outlineLevel="0" collapsed="false">
      <c r="A94" s="570"/>
      <c r="B94" s="579"/>
      <c r="C94" s="580"/>
      <c r="D94" s="571"/>
      <c r="E94" s="581"/>
      <c r="F94" s="571"/>
      <c r="G94" s="571"/>
      <c r="H94" s="571"/>
      <c r="I94" s="571"/>
      <c r="J94" s="571"/>
      <c r="K94" s="571"/>
      <c r="L94" s="572"/>
      <c r="M94" s="573"/>
      <c r="N94" s="574"/>
      <c r="Q94" s="577"/>
    </row>
    <row r="95" customFormat="false" ht="18" hidden="false" customHeight="true" outlineLevel="0" collapsed="false">
      <c r="A95" s="570"/>
      <c r="B95" s="579"/>
      <c r="C95" s="580"/>
      <c r="D95" s="571"/>
      <c r="E95" s="581"/>
      <c r="F95" s="571"/>
      <c r="G95" s="571"/>
      <c r="H95" s="571"/>
      <c r="I95" s="571"/>
      <c r="J95" s="571"/>
      <c r="K95" s="571"/>
      <c r="L95" s="572"/>
      <c r="M95" s="573"/>
      <c r="N95" s="574"/>
      <c r="Q95" s="577"/>
    </row>
    <row r="96" customFormat="false" ht="18" hidden="false" customHeight="true" outlineLevel="0" collapsed="false">
      <c r="A96" s="570"/>
      <c r="B96" s="579"/>
      <c r="C96" s="580"/>
      <c r="D96" s="571"/>
      <c r="E96" s="581"/>
      <c r="F96" s="571"/>
      <c r="G96" s="571"/>
      <c r="H96" s="571"/>
      <c r="I96" s="571"/>
      <c r="J96" s="571"/>
      <c r="K96" s="571"/>
      <c r="L96" s="572"/>
      <c r="M96" s="573"/>
      <c r="N96" s="574"/>
    </row>
    <row r="97" customFormat="false" ht="18" hidden="false" customHeight="true" outlineLevel="0" collapsed="false">
      <c r="A97" s="570"/>
      <c r="B97" s="582"/>
      <c r="C97" s="583"/>
      <c r="D97" s="579"/>
      <c r="E97" s="583"/>
      <c r="F97" s="571"/>
      <c r="G97" s="571"/>
      <c r="H97" s="571"/>
      <c r="I97" s="571"/>
      <c r="J97" s="571"/>
      <c r="K97" s="571"/>
      <c r="L97" s="572"/>
      <c r="M97" s="573"/>
      <c r="N97" s="574"/>
    </row>
    <row r="98" customFormat="false" ht="18" hidden="false" customHeight="true" outlineLevel="0" collapsed="false">
      <c r="A98" s="570"/>
      <c r="B98" s="582"/>
      <c r="C98" s="583"/>
      <c r="D98" s="579"/>
      <c r="E98" s="583"/>
      <c r="F98" s="571"/>
      <c r="G98" s="571"/>
      <c r="H98" s="571"/>
      <c r="I98" s="571"/>
      <c r="J98" s="571"/>
      <c r="K98" s="571"/>
      <c r="L98" s="572"/>
      <c r="M98" s="573"/>
      <c r="N98" s="574"/>
    </row>
    <row r="99" customFormat="false" ht="18" hidden="false" customHeight="true" outlineLevel="0" collapsed="false">
      <c r="A99" s="275"/>
      <c r="B99" s="584"/>
      <c r="C99" s="584"/>
      <c r="D99" s="579"/>
      <c r="E99" s="585"/>
      <c r="F99" s="571"/>
      <c r="G99" s="571"/>
      <c r="H99" s="571"/>
      <c r="I99" s="571"/>
      <c r="J99" s="571"/>
      <c r="K99" s="571"/>
    </row>
    <row r="100" customFormat="false" ht="18" hidden="false" customHeight="true" outlineLevel="0" collapsed="false">
      <c r="A100" s="275"/>
      <c r="B100" s="586"/>
      <c r="C100" s="587"/>
      <c r="D100" s="582"/>
      <c r="E100" s="578"/>
      <c r="F100" s="571"/>
      <c r="G100" s="571"/>
      <c r="H100" s="571"/>
      <c r="I100" s="571"/>
      <c r="J100" s="571"/>
      <c r="K100" s="571"/>
    </row>
    <row r="101" customFormat="false" ht="18" hidden="false" customHeight="true" outlineLevel="0" collapsed="false">
      <c r="B101" s="578"/>
      <c r="C101" s="578"/>
      <c r="D101" s="582"/>
      <c r="E101" s="578"/>
      <c r="F101" s="578"/>
      <c r="G101" s="273"/>
      <c r="H101" s="273"/>
    </row>
    <row r="102" customFormat="false" ht="18" hidden="false" customHeight="false" outlineLevel="0" collapsed="false">
      <c r="D102" s="584"/>
      <c r="G102" s="485"/>
      <c r="H102" s="272"/>
    </row>
    <row r="103" customFormat="false" ht="18" hidden="false" customHeight="false" outlineLevel="0" collapsed="false">
      <c r="B103" s="273"/>
      <c r="D103" s="586"/>
      <c r="G103" s="272"/>
      <c r="H103" s="485"/>
    </row>
    <row r="104" customFormat="false" ht="15" hidden="false" customHeight="false" outlineLevel="0" collapsed="false">
      <c r="D104" s="578"/>
      <c r="G104" s="485"/>
      <c r="H104" s="485"/>
    </row>
    <row r="105" customFormat="false" ht="15" hidden="false" customHeight="false" outlineLevel="0" collapsed="false">
      <c r="G105" s="272"/>
      <c r="H105" s="272"/>
    </row>
    <row r="106" customFormat="false" ht="15" hidden="false" customHeight="false" outlineLevel="0" collapsed="false">
      <c r="D106" s="273"/>
    </row>
    <row r="107" customFormat="false" ht="15" hidden="false" customHeight="false" outlineLevel="0" collapsed="false">
      <c r="G107" s="393"/>
      <c r="H107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8" width="59.1"/>
    <col collapsed="false" customWidth="true" hidden="false" outlineLevel="0" max="3" min="2" style="588" width="13.21"/>
    <col collapsed="false" customWidth="true" hidden="false" outlineLevel="0" max="9" min="4" style="588" width="15.99"/>
    <col collapsed="false" customWidth="false" hidden="false" outlineLevel="0" max="257" min="10" style="588" width="11.55"/>
  </cols>
  <sheetData>
    <row r="1" customFormat="false" ht="15.75" hidden="false" customHeight="false" outlineLevel="0" collapsed="false">
      <c r="A1" s="589" t="s">
        <v>690</v>
      </c>
    </row>
    <row r="2" customFormat="false" ht="18.75" hidden="false" customHeight="false" outlineLevel="0" collapsed="false">
      <c r="A2" s="590" t="s">
        <v>691</v>
      </c>
    </row>
    <row r="3" s="594" customFormat="true" ht="15" hidden="false" customHeight="false" outlineLevel="0" collapsed="false">
      <c r="A3" s="591"/>
      <c r="B3" s="592" t="s">
        <v>3</v>
      </c>
      <c r="C3" s="592" t="s">
        <v>4</v>
      </c>
      <c r="D3" s="592" t="s">
        <v>5</v>
      </c>
      <c r="E3" s="592" t="s">
        <v>96</v>
      </c>
      <c r="F3" s="593" t="s">
        <v>7</v>
      </c>
      <c r="G3" s="593"/>
      <c r="H3" s="593"/>
      <c r="I3" s="593"/>
    </row>
    <row r="4" customFormat="false" ht="15.75" hidden="false" customHeight="false" outlineLevel="0" collapsed="false">
      <c r="A4" s="591"/>
      <c r="B4" s="592"/>
      <c r="C4" s="592"/>
      <c r="D4" s="592"/>
      <c r="E4" s="592"/>
      <c r="F4" s="595" t="s">
        <v>10</v>
      </c>
      <c r="G4" s="595" t="s">
        <v>11</v>
      </c>
      <c r="H4" s="595" t="s">
        <v>12</v>
      </c>
      <c r="I4" s="595" t="s">
        <v>13</v>
      </c>
    </row>
    <row r="5" customFormat="false" ht="20.1" hidden="false" customHeight="true" outlineLevel="0" collapsed="false">
      <c r="A5" s="588" t="s">
        <v>692</v>
      </c>
    </row>
    <row r="6" customFormat="false" ht="20.1" hidden="false" customHeight="true" outlineLevel="0" collapsed="false">
      <c r="A6" s="596" t="s">
        <v>693</v>
      </c>
      <c r="B6" s="597" t="n">
        <v>35996.7211876268</v>
      </c>
      <c r="C6" s="597" t="n">
        <v>40037.8681198243</v>
      </c>
      <c r="D6" s="597" t="n">
        <v>33412.8585422486</v>
      </c>
      <c r="E6" s="597" t="n">
        <v>32979.0781963357</v>
      </c>
      <c r="F6" s="597" t="n">
        <v>32987.9667963086</v>
      </c>
      <c r="G6" s="597" t="n">
        <v>32366.2438854286</v>
      </c>
      <c r="H6" s="597" t="n">
        <v>31550.4122447629</v>
      </c>
      <c r="I6" s="597" t="n">
        <v>31550.4122447629</v>
      </c>
    </row>
    <row r="7" customFormat="false" ht="20.1" hidden="false" customHeight="true" outlineLevel="0" collapsed="false">
      <c r="A7" s="596" t="s">
        <v>694</v>
      </c>
      <c r="B7" s="597"/>
      <c r="C7" s="597"/>
      <c r="D7" s="597"/>
      <c r="E7" s="597"/>
      <c r="F7" s="597"/>
      <c r="G7" s="597"/>
      <c r="H7" s="597"/>
      <c r="I7" s="597"/>
    </row>
    <row r="8" customFormat="false" ht="20.1" hidden="false" customHeight="true" outlineLevel="0" collapsed="false">
      <c r="A8" s="596" t="s">
        <v>695</v>
      </c>
      <c r="B8" s="597" t="n">
        <v>12</v>
      </c>
      <c r="C8" s="597" t="n">
        <v>12</v>
      </c>
      <c r="D8" s="597" t="n">
        <v>10</v>
      </c>
      <c r="E8" s="597" t="n">
        <v>10</v>
      </c>
      <c r="F8" s="597" t="n">
        <v>10</v>
      </c>
      <c r="G8" s="597" t="n">
        <v>10</v>
      </c>
      <c r="H8" s="597" t="n">
        <v>10</v>
      </c>
      <c r="I8" s="597" t="n">
        <v>10</v>
      </c>
    </row>
    <row r="9" customFormat="false" ht="20.1" hidden="false" customHeight="true" outlineLevel="0" collapsed="false">
      <c r="A9" s="598" t="s">
        <v>696</v>
      </c>
      <c r="B9" s="599" t="n">
        <v>4319.60654251522</v>
      </c>
      <c r="C9" s="599" t="n">
        <v>4804.54417437892</v>
      </c>
      <c r="D9" s="599" t="n">
        <v>3341.28585422486</v>
      </c>
      <c r="E9" s="599" t="n">
        <v>3297.90781963357</v>
      </c>
      <c r="F9" s="599" t="n">
        <v>3298.79667963086</v>
      </c>
      <c r="G9" s="599" t="n">
        <v>3236.62438854286</v>
      </c>
      <c r="H9" s="599" t="n">
        <v>3155.04122447629</v>
      </c>
      <c r="I9" s="599" t="n">
        <v>3155.04122447629</v>
      </c>
    </row>
    <row r="10" customFormat="false" ht="20.1" hidden="false" customHeight="true" outlineLevel="0" collapsed="false">
      <c r="A10" s="598" t="s">
        <v>697</v>
      </c>
      <c r="B10" s="599" t="n">
        <v>8341.32950096</v>
      </c>
      <c r="C10" s="599" t="n">
        <v>9701.673595</v>
      </c>
      <c r="D10" s="599" t="n">
        <v>7732.99460362</v>
      </c>
      <c r="E10" s="599" t="n">
        <v>9468.82494055</v>
      </c>
      <c r="F10" s="599" t="n">
        <v>6950.67770898</v>
      </c>
      <c r="G10" s="599" t="n">
        <v>7202.68297638</v>
      </c>
      <c r="H10" s="599" t="n">
        <v>7755.95783755</v>
      </c>
      <c r="I10" s="599" t="n">
        <v>7133.58794321</v>
      </c>
    </row>
    <row r="11" customFormat="false" ht="20.1" hidden="false" customHeight="true" outlineLevel="0" collapsed="false">
      <c r="A11" s="596" t="s">
        <v>698</v>
      </c>
      <c r="B11" s="600" t="n">
        <v>23.1724702299474</v>
      </c>
      <c r="C11" s="600" t="n">
        <v>24.2312441960323</v>
      </c>
      <c r="D11" s="600" t="n">
        <v>23.1437684202987</v>
      </c>
      <c r="E11" s="600" t="n">
        <v>28.7116119018817</v>
      </c>
      <c r="F11" s="600" t="n">
        <v>21.0703428674416</v>
      </c>
      <c r="G11" s="600" t="n">
        <v>22.2536881384086</v>
      </c>
      <c r="H11" s="600" t="n">
        <v>24.5827464230279</v>
      </c>
      <c r="I11" s="600" t="n">
        <v>22.6101259402534</v>
      </c>
    </row>
    <row r="12" customFormat="false" ht="20.1" hidden="false" customHeight="true" outlineLevel="0" collapsed="false">
      <c r="A12" s="596" t="s">
        <v>699</v>
      </c>
      <c r="B12" s="597" t="n">
        <v>4021.72295844478</v>
      </c>
      <c r="C12" s="597" t="n">
        <v>4897.12942062108</v>
      </c>
      <c r="D12" s="597" t="n">
        <v>4391.70874939514</v>
      </c>
      <c r="E12" s="597" t="n">
        <v>6170.91712091643</v>
      </c>
      <c r="F12" s="597" t="n">
        <v>3651.88102934914</v>
      </c>
      <c r="G12" s="597" t="n">
        <v>3966.05858783714</v>
      </c>
      <c r="H12" s="597" t="n">
        <v>4600.91661307372</v>
      </c>
      <c r="I12" s="597" t="n">
        <v>3978.54671873372</v>
      </c>
    </row>
    <row r="13" customFormat="false" ht="20.1" hidden="false" customHeight="true" outlineLevel="0" collapsed="false">
      <c r="A13" s="596" t="s">
        <v>700</v>
      </c>
      <c r="B13" s="597"/>
      <c r="C13" s="597"/>
      <c r="D13" s="597"/>
      <c r="E13" s="597"/>
      <c r="F13" s="597"/>
      <c r="G13" s="597"/>
      <c r="H13" s="597"/>
      <c r="I13" s="597"/>
    </row>
    <row r="14" customFormat="false" ht="20.1" hidden="false" customHeight="true" outlineLevel="0" collapsed="false">
      <c r="A14" s="596" t="s">
        <v>701</v>
      </c>
      <c r="B14" s="597" t="n">
        <v>15</v>
      </c>
      <c r="C14" s="597" t="n">
        <v>15</v>
      </c>
      <c r="D14" s="597" t="n">
        <v>15</v>
      </c>
      <c r="E14" s="597" t="n">
        <v>15</v>
      </c>
      <c r="F14" s="597" t="n">
        <v>15</v>
      </c>
      <c r="G14" s="597" t="n">
        <v>15</v>
      </c>
      <c r="H14" s="597" t="n">
        <v>15</v>
      </c>
      <c r="I14" s="597" t="n">
        <v>15</v>
      </c>
    </row>
    <row r="15" customFormat="false" ht="20.1" hidden="false" customHeight="true" outlineLevel="0" collapsed="false">
      <c r="A15" s="598" t="s">
        <v>702</v>
      </c>
      <c r="B15" s="599" t="n">
        <v>5399.50817814402</v>
      </c>
      <c r="C15" s="599" t="n">
        <v>6005.68021797364</v>
      </c>
      <c r="D15" s="599" t="n">
        <v>5011.92878133729</v>
      </c>
      <c r="E15" s="599" t="n">
        <v>4946.86172945036</v>
      </c>
      <c r="F15" s="599" t="n">
        <v>4948.19501944629</v>
      </c>
      <c r="G15" s="599" t="n">
        <v>4854.93658281429</v>
      </c>
      <c r="H15" s="599" t="n">
        <v>4732.56183671443</v>
      </c>
      <c r="I15" s="599" t="n">
        <v>4732.56183671443</v>
      </c>
    </row>
    <row r="16" customFormat="false" ht="20.1" hidden="false" customHeight="true" outlineLevel="0" collapsed="false">
      <c r="A16" s="598" t="s">
        <v>703</v>
      </c>
      <c r="B16" s="599" t="n">
        <v>7928.67394844143</v>
      </c>
      <c r="C16" s="599" t="n">
        <v>9211.18092370929</v>
      </c>
      <c r="D16" s="599" t="n">
        <v>7732.99460362</v>
      </c>
      <c r="E16" s="599" t="n">
        <v>8178.43079503857</v>
      </c>
      <c r="F16" s="599" t="n">
        <v>7072.5624878</v>
      </c>
      <c r="G16" s="599" t="n">
        <v>7028.64718356429</v>
      </c>
      <c r="H16" s="599" t="n">
        <v>7244.2890001975</v>
      </c>
      <c r="I16" s="599" t="n">
        <v>7199.0533377</v>
      </c>
    </row>
    <row r="17" customFormat="false" ht="20.1" hidden="false" customHeight="true" outlineLevel="0" collapsed="false">
      <c r="A17" s="596" t="s">
        <v>704</v>
      </c>
      <c r="B17" s="600" t="n">
        <v>22.0261003970738</v>
      </c>
      <c r="C17" s="600" t="n">
        <v>23.0061722970421</v>
      </c>
      <c r="D17" s="600" t="n">
        <v>23.1437684202987</v>
      </c>
      <c r="E17" s="600" t="n">
        <v>24.7988459421139</v>
      </c>
      <c r="F17" s="600" t="n">
        <v>21.4398254110994</v>
      </c>
      <c r="G17" s="600" t="n">
        <v>21.7159804160303</v>
      </c>
      <c r="H17" s="600" t="n">
        <v>22.9609963381699</v>
      </c>
      <c r="I17" s="600" t="n">
        <v>22.8176205174466</v>
      </c>
    </row>
    <row r="18" customFormat="false" ht="20.1" hidden="false" customHeight="true" outlineLevel="0" collapsed="false">
      <c r="A18" s="596" t="s">
        <v>705</v>
      </c>
      <c r="B18" s="601" t="n">
        <v>2529.16577029741</v>
      </c>
      <c r="C18" s="601" t="n">
        <v>3205.50070573564</v>
      </c>
      <c r="D18" s="601" t="n">
        <v>2721.06582228271</v>
      </c>
      <c r="E18" s="601" t="n">
        <v>3231.56906558821</v>
      </c>
      <c r="F18" s="601" t="n">
        <v>2124.36746835371</v>
      </c>
      <c r="G18" s="601" t="n">
        <v>2173.71060075</v>
      </c>
      <c r="H18" s="601" t="n">
        <v>2511.72716348307</v>
      </c>
      <c r="I18" s="601" t="n">
        <v>2466.49150098557</v>
      </c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</row>
    <row r="20" customFormat="false" ht="20.1" hidden="false" customHeight="true" outlineLevel="0" collapsed="false">
      <c r="A20" s="588" t="s">
        <v>706</v>
      </c>
      <c r="B20" s="602"/>
      <c r="C20" s="602"/>
      <c r="D20" s="602"/>
      <c r="E20" s="602"/>
      <c r="F20" s="602"/>
      <c r="G20" s="602"/>
      <c r="H20" s="602"/>
      <c r="I20" s="602"/>
    </row>
    <row r="21" customFormat="false" ht="20.1" hidden="false" customHeight="true" outlineLevel="0" collapsed="false">
      <c r="A21" s="596" t="s">
        <v>707</v>
      </c>
      <c r="B21" s="597" t="n">
        <v>3769.55374153055</v>
      </c>
      <c r="C21" s="597" t="n">
        <v>3977.30848017153</v>
      </c>
      <c r="D21" s="597" t="n">
        <v>2986.29263940634</v>
      </c>
      <c r="E21" s="597" t="n">
        <v>2683.38820927861</v>
      </c>
      <c r="F21" s="597" t="n">
        <v>2658.32133957895</v>
      </c>
      <c r="G21" s="597" t="n">
        <v>2678.59734258277</v>
      </c>
      <c r="H21" s="597" t="n">
        <v>2678.90786493018</v>
      </c>
      <c r="I21" s="597" t="n">
        <v>2678.90786493018</v>
      </c>
    </row>
    <row r="22" customFormat="false" ht="20.1" hidden="false" customHeight="true" outlineLevel="0" collapsed="false">
      <c r="A22" s="596" t="s">
        <v>694</v>
      </c>
      <c r="B22" s="597"/>
      <c r="C22" s="597"/>
      <c r="D22" s="597"/>
      <c r="E22" s="597"/>
      <c r="F22" s="597"/>
      <c r="G22" s="597"/>
      <c r="H22" s="597"/>
      <c r="I22" s="597"/>
    </row>
    <row r="23" customFormat="false" ht="20.1" hidden="false" customHeight="true" outlineLevel="0" collapsed="false">
      <c r="A23" s="596" t="s">
        <v>708</v>
      </c>
      <c r="B23" s="597" t="n">
        <v>12</v>
      </c>
      <c r="C23" s="597" t="n">
        <v>12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</row>
    <row r="24" customFormat="false" ht="20.1" hidden="false" customHeight="true" outlineLevel="0" collapsed="false">
      <c r="A24" s="598" t="s">
        <v>709</v>
      </c>
      <c r="B24" s="599" t="n">
        <v>452.346448983666</v>
      </c>
      <c r="C24" s="599" t="n">
        <v>477.277017620584</v>
      </c>
      <c r="D24" s="599" t="n">
        <v>298.629263940634</v>
      </c>
      <c r="E24" s="599" t="n">
        <v>268.338820927861</v>
      </c>
      <c r="F24" s="599" t="n">
        <v>265.832133957895</v>
      </c>
      <c r="G24" s="599" t="n">
        <v>267.859734258277</v>
      </c>
      <c r="H24" s="599" t="n">
        <v>267.890786493018</v>
      </c>
      <c r="I24" s="599" t="n">
        <v>267.890786493018</v>
      </c>
    </row>
    <row r="25" customFormat="false" ht="20.1" hidden="false" customHeight="true" outlineLevel="0" collapsed="false">
      <c r="A25" s="598" t="s">
        <v>710</v>
      </c>
      <c r="B25" s="599" t="n">
        <v>730.080273738076</v>
      </c>
      <c r="C25" s="599" t="n">
        <v>721.11271065441</v>
      </c>
      <c r="D25" s="599" t="n">
        <v>628.330177383834</v>
      </c>
      <c r="E25" s="599" t="n">
        <v>601.892508996487</v>
      </c>
      <c r="F25" s="599" t="n">
        <v>465.282128842755</v>
      </c>
      <c r="G25" s="599" t="n">
        <v>483.422460636424</v>
      </c>
      <c r="H25" s="599" t="n">
        <v>467.391866827879</v>
      </c>
      <c r="I25" s="599" t="n">
        <v>467.442929402829</v>
      </c>
    </row>
    <row r="26" customFormat="false" ht="20.1" hidden="false" customHeight="true" outlineLevel="0" collapsed="false">
      <c r="A26" s="596" t="s">
        <v>711</v>
      </c>
      <c r="B26" s="600" t="n">
        <v>19.3678170891826</v>
      </c>
      <c r="C26" s="600" t="n">
        <v>18.1306708858376</v>
      </c>
      <c r="D26" s="600" t="n">
        <v>21.0404757086614</v>
      </c>
      <c r="E26" s="600" t="n">
        <v>22.4303180179173</v>
      </c>
      <c r="F26" s="600" t="n">
        <v>17.5028549752548</v>
      </c>
      <c r="G26" s="600" t="n">
        <v>18.0475972611208</v>
      </c>
      <c r="H26" s="600" t="n">
        <v>17.4471049544685</v>
      </c>
      <c r="I26" s="600" t="n">
        <v>17.4490110511886</v>
      </c>
    </row>
    <row r="27" customFormat="false" ht="20.1" hidden="false" customHeight="true" outlineLevel="0" collapsed="false">
      <c r="A27" s="596" t="s">
        <v>712</v>
      </c>
      <c r="B27" s="597" t="n">
        <v>277.73382475441</v>
      </c>
      <c r="C27" s="597" t="n">
        <v>243.835693033826</v>
      </c>
      <c r="D27" s="597" t="n">
        <v>329.7009134432</v>
      </c>
      <c r="E27" s="597" t="n">
        <v>333.553688068626</v>
      </c>
      <c r="F27" s="597" t="n">
        <v>199.44999488486</v>
      </c>
      <c r="G27" s="597" t="n">
        <v>215.562726378147</v>
      </c>
      <c r="H27" s="597" t="n">
        <v>199.501080334861</v>
      </c>
      <c r="I27" s="597" t="n">
        <v>199.552142909811</v>
      </c>
    </row>
    <row r="28" customFormat="false" ht="20.1" hidden="false" customHeight="true" outlineLevel="0" collapsed="false">
      <c r="A28" s="603" t="s">
        <v>700</v>
      </c>
      <c r="B28" s="597"/>
      <c r="C28" s="597"/>
      <c r="D28" s="597"/>
      <c r="E28" s="597"/>
      <c r="F28" s="597"/>
      <c r="G28" s="597"/>
      <c r="H28" s="597"/>
      <c r="I28" s="597"/>
    </row>
    <row r="29" customFormat="false" ht="20.1" hidden="false" customHeight="true" outlineLevel="0" collapsed="false">
      <c r="A29" s="596" t="s">
        <v>713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</row>
    <row r="30" customFormat="false" ht="20.1" hidden="false" customHeight="true" outlineLevel="0" collapsed="false">
      <c r="A30" s="598" t="s">
        <v>714</v>
      </c>
      <c r="B30" s="599" t="n">
        <v>565.433061229582</v>
      </c>
      <c r="C30" s="599" t="n">
        <v>596.59627202573</v>
      </c>
      <c r="D30" s="599" t="n">
        <v>447.943895910951</v>
      </c>
      <c r="E30" s="599" t="n">
        <v>402.508231391791</v>
      </c>
      <c r="F30" s="599" t="n">
        <v>398.748200936843</v>
      </c>
      <c r="G30" s="599" t="n">
        <v>401.789601387416</v>
      </c>
      <c r="H30" s="599" t="n">
        <v>401.836179739527</v>
      </c>
      <c r="I30" s="599" t="n">
        <v>401.836179739527</v>
      </c>
    </row>
    <row r="31" customFormat="false" ht="20.1" hidden="false" customHeight="true" outlineLevel="0" collapsed="false">
      <c r="A31" s="598" t="s">
        <v>715</v>
      </c>
      <c r="B31" s="599" t="n">
        <v>674.373087264219</v>
      </c>
      <c r="C31" s="599" t="n">
        <v>735.853061661019</v>
      </c>
      <c r="D31" s="599" t="n">
        <v>628.330177383834</v>
      </c>
      <c r="E31" s="599" t="n">
        <v>531.42452459971</v>
      </c>
      <c r="F31" s="599" t="n">
        <v>472.742024088007</v>
      </c>
      <c r="G31" s="599" t="n">
        <v>480.4559971698</v>
      </c>
      <c r="H31" s="599" t="n">
        <v>479.725295293078</v>
      </c>
      <c r="I31" s="599" t="n">
        <v>474.476281340114</v>
      </c>
    </row>
    <row r="32" customFormat="false" ht="20.1" hidden="false" customHeight="true" outlineLevel="0" collapsed="false">
      <c r="A32" s="596" t="s">
        <v>716</v>
      </c>
      <c r="B32" s="600" t="n">
        <v>17.8899979547819</v>
      </c>
      <c r="C32" s="600" t="n">
        <v>18.5012820938969</v>
      </c>
      <c r="D32" s="600" t="n">
        <v>21.0404757086614</v>
      </c>
      <c r="E32" s="600" t="n">
        <v>19.804235658566</v>
      </c>
      <c r="F32" s="600" t="n">
        <v>17.7834792599936</v>
      </c>
      <c r="G32" s="600" t="n">
        <v>17.9368503631282</v>
      </c>
      <c r="H32" s="600" t="n">
        <v>17.9074951241588</v>
      </c>
      <c r="I32" s="604" t="n">
        <v>17.7115565470364</v>
      </c>
    </row>
    <row r="33" customFormat="false" ht="20.1" hidden="false" customHeight="true" outlineLevel="0" collapsed="false">
      <c r="A33" s="596" t="s">
        <v>717</v>
      </c>
      <c r="B33" s="597" t="n">
        <v>108.940026034637</v>
      </c>
      <c r="C33" s="597" t="n">
        <v>139.256789635289</v>
      </c>
      <c r="D33" s="597" t="n">
        <v>180.386281472883</v>
      </c>
      <c r="E33" s="597" t="n">
        <v>128.916293207919</v>
      </c>
      <c r="F33" s="597" t="n">
        <v>73.9938231511636</v>
      </c>
      <c r="G33" s="597" t="n">
        <v>78.6663957823841</v>
      </c>
      <c r="H33" s="597" t="n">
        <v>77.8891155535507</v>
      </c>
      <c r="I33" s="597" t="n">
        <v>72.6401016005868</v>
      </c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</row>
    <row r="35" customFormat="false" ht="15" hidden="false" customHeight="false" outlineLevel="0" collapsed="false">
      <c r="A35" s="607"/>
    </row>
    <row r="36" customFormat="false" ht="15" hidden="false" customHeight="false" outlineLevel="0" collapsed="false">
      <c r="A36" s="607" t="s">
        <v>718</v>
      </c>
    </row>
    <row r="37" customFormat="false" ht="15" hidden="false" customHeight="false" outlineLevel="0" collapsed="false">
      <c r="A37" s="608" t="s">
        <v>90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6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3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  <c r="M4" s="47"/>
      <c r="N4" s="47"/>
    </row>
    <row r="5" customFormat="false" ht="15" hidden="false" customHeight="false" outlineLevel="0" collapsed="false">
      <c r="A5" s="48" t="s">
        <v>94</v>
      </c>
      <c r="B5" s="49"/>
      <c r="C5" s="49"/>
      <c r="D5" s="49"/>
      <c r="E5" s="48"/>
      <c r="F5" s="50" t="s">
        <v>7</v>
      </c>
      <c r="G5" s="50"/>
      <c r="H5" s="50"/>
      <c r="I5" s="50"/>
      <c r="J5" s="50"/>
      <c r="K5" s="50"/>
      <c r="L5" s="48"/>
      <c r="M5" s="48"/>
      <c r="N5" s="48"/>
    </row>
    <row r="6" customFormat="false" ht="15" hidden="false" customHeight="false" outlineLevel="0" collapsed="false">
      <c r="A6" s="48" t="s">
        <v>95</v>
      </c>
      <c r="B6" s="49" t="n">
        <v>2016</v>
      </c>
      <c r="C6" s="49" t="n">
        <v>2017</v>
      </c>
      <c r="D6" s="49" t="n">
        <v>2018</v>
      </c>
      <c r="E6" s="48" t="s">
        <v>96</v>
      </c>
      <c r="F6" s="48" t="s">
        <v>97</v>
      </c>
      <c r="G6" s="48" t="s">
        <v>98</v>
      </c>
      <c r="H6" s="48" t="s">
        <v>99</v>
      </c>
      <c r="I6" s="48" t="n">
        <v>26</v>
      </c>
      <c r="J6" s="48" t="s">
        <v>100</v>
      </c>
      <c r="K6" s="48" t="s">
        <v>101</v>
      </c>
      <c r="L6" s="48" t="s">
        <v>17</v>
      </c>
      <c r="M6" s="48" t="s">
        <v>102</v>
      </c>
      <c r="N6" s="48" t="s">
        <v>19</v>
      </c>
    </row>
    <row r="7" customFormat="false" ht="15" hidden="false" customHeight="false" outlineLevel="0" collapsed="false">
      <c r="A7" s="48" t="s">
        <v>10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1" t="s">
        <v>105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621.796297754738</v>
      </c>
      <c r="F10" s="52" t="n">
        <v>1021.79446085766</v>
      </c>
      <c r="G10" s="52" t="n">
        <v>225.612690499169</v>
      </c>
      <c r="H10" s="52" t="n">
        <v>89.3398537621728</v>
      </c>
      <c r="I10" s="52" t="n">
        <v>6.3708309142308</v>
      </c>
      <c r="J10" s="52" t="n">
        <v>6.3708309142308</v>
      </c>
      <c r="K10" s="52" t="n">
        <v>1343.11783603323</v>
      </c>
      <c r="L10" s="52" t="n">
        <v>1343.11783603323</v>
      </c>
      <c r="M10" s="52" t="n">
        <v>1343.11783603323</v>
      </c>
      <c r="N10" s="52" t="n">
        <v>721.321538278497</v>
      </c>
    </row>
    <row r="11" customFormat="false" ht="15" hidden="false" customHeight="false" outlineLevel="0" collapsed="false">
      <c r="A11" s="41" t="s">
        <v>106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18.7678661839774</v>
      </c>
      <c r="F11" s="53" t="n">
        <v>30.8411320204903</v>
      </c>
      <c r="G11" s="53" t="n">
        <v>6.8097362431799</v>
      </c>
      <c r="H11" s="53" t="n">
        <v>2.69657189397731</v>
      </c>
      <c r="I11" s="53" t="n">
        <v>0.1922927211223</v>
      </c>
      <c r="J11" s="53" t="n">
        <v>0.1922927211223</v>
      </c>
      <c r="K11" s="53" t="n">
        <v>40.5397328787698</v>
      </c>
      <c r="L11" s="53" t="n">
        <v>40.5397328787698</v>
      </c>
      <c r="M11" s="53" t="n">
        <v>40.5397328787698</v>
      </c>
      <c r="N11" s="53" t="n">
        <v>21.7718666947924</v>
      </c>
    </row>
    <row r="12" customFormat="false" ht="15" hidden="false" customHeight="false" outlineLevel="0" collapsed="false">
      <c r="A12" s="41" t="s">
        <v>107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66.6616388719654</v>
      </c>
      <c r="F12" s="53" t="n">
        <v>-41.7554814715181</v>
      </c>
      <c r="G12" s="53" t="n">
        <v>-6.88565469771538</v>
      </c>
      <c r="H12" s="53" t="n">
        <v>-18.7348738636192</v>
      </c>
      <c r="I12" s="53" t="n">
        <v>-0.296418025583989</v>
      </c>
      <c r="J12" s="53" t="n">
        <v>-0.296418025583989</v>
      </c>
      <c r="K12" s="53" t="n">
        <v>-67.6724280584367</v>
      </c>
      <c r="L12" s="53" t="n">
        <v>-67.6724280584367</v>
      </c>
      <c r="M12" s="53" t="n">
        <v>-67.6724280584367</v>
      </c>
      <c r="N12" s="53" t="n">
        <v>-134.334066930402</v>
      </c>
    </row>
    <row r="13" customFormat="false" ht="15" hidden="false" customHeight="false" outlineLevel="0" collapsed="false">
      <c r="A13" s="54" t="s">
        <v>108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60.0210578456151</v>
      </c>
      <c r="F13" s="55" t="n">
        <v>-41.691865592742</v>
      </c>
      <c r="G13" s="55" t="n">
        <v>-6.85081933320635</v>
      </c>
      <c r="H13" s="55" t="n">
        <v>-13.7050751849129</v>
      </c>
      <c r="I13" s="55" t="n">
        <v>-0.279146838845918</v>
      </c>
      <c r="J13" s="55" t="n">
        <v>-0.279146838845918</v>
      </c>
      <c r="K13" s="55" t="n">
        <v>-62.5269069497072</v>
      </c>
      <c r="L13" s="55" t="n">
        <v>-62.5269069497072</v>
      </c>
      <c r="M13" s="55" t="n">
        <v>-62.5269069497072</v>
      </c>
      <c r="N13" s="55" t="n">
        <v>-122.547964795322</v>
      </c>
    </row>
    <row r="14" customFormat="false" ht="15" hidden="false" customHeight="false" outlineLevel="0" collapsed="false">
      <c r="A14" s="54" t="s">
        <v>109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26.4116677016538</v>
      </c>
      <c r="F14" s="55" t="n">
        <v>136.610380543459</v>
      </c>
      <c r="G14" s="55" t="n">
        <v>-18.1403317636678</v>
      </c>
      <c r="H14" s="55" t="n">
        <v>16.0326258087849</v>
      </c>
      <c r="I14" s="55" t="n">
        <v>-0.0285604399999784</v>
      </c>
      <c r="J14" s="55" t="n">
        <v>-0.0285604399999784</v>
      </c>
      <c r="K14" s="55" t="n">
        <v>134.474114148576</v>
      </c>
      <c r="L14" s="55" t="n">
        <v>134.474114148576</v>
      </c>
      <c r="M14" s="55" t="n">
        <v>134.474114148576</v>
      </c>
      <c r="N14" s="55" t="n">
        <v>160.88578185023</v>
      </c>
    </row>
    <row r="15" customFormat="false" ht="15" hidden="false" customHeight="false" outlineLevel="0" collapsed="false">
      <c r="A15" s="41" t="s">
        <v>110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9.19962604001614</v>
      </c>
      <c r="F15" s="53" t="n">
        <v>-0.0773829302262357</v>
      </c>
      <c r="G15" s="53" t="n">
        <v>-0.189112659945948</v>
      </c>
      <c r="H15" s="53" t="n">
        <v>-0.130978729894764</v>
      </c>
      <c r="I15" s="53" t="n">
        <v>-3.18038928526221E-011</v>
      </c>
      <c r="J15" s="53" t="n">
        <v>-3.18038928526221E-011</v>
      </c>
      <c r="K15" s="53" t="n">
        <v>-0.397474320098752</v>
      </c>
      <c r="L15" s="53" t="n">
        <v>-0.397474320098752</v>
      </c>
      <c r="M15" s="53" t="n">
        <v>-0.397474320098752</v>
      </c>
      <c r="N15" s="53" t="n">
        <v>-9.59710036011489</v>
      </c>
    </row>
    <row r="16" customFormat="false" ht="15" hidden="false" customHeight="false" outlineLevel="0" collapsed="false">
      <c r="A16" s="41" t="s">
        <v>111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58.94115</v>
      </c>
    </row>
    <row r="17" customFormat="false" ht="15" hidden="false" customHeight="false" outlineLevel="0" collapsed="false">
      <c r="A17" s="54" t="s">
        <v>112</v>
      </c>
      <c r="B17" s="55" t="n">
        <v>0</v>
      </c>
      <c r="C17" s="55" t="n">
        <v>0</v>
      </c>
      <c r="D17" s="55" t="n">
        <v>-25</v>
      </c>
      <c r="E17" s="55" t="n">
        <v>-27</v>
      </c>
      <c r="F17" s="55" t="n">
        <v>-64</v>
      </c>
      <c r="G17" s="55" t="n">
        <v>32</v>
      </c>
      <c r="H17" s="55" t="n">
        <v>0</v>
      </c>
      <c r="I17" s="55" t="n">
        <v>1</v>
      </c>
      <c r="J17" s="55" t="n">
        <v>1</v>
      </c>
      <c r="K17" s="55" t="n">
        <v>-31</v>
      </c>
      <c r="L17" s="55" t="n">
        <v>-31</v>
      </c>
      <c r="M17" s="55" t="n">
        <v>-31</v>
      </c>
      <c r="N17" s="55" t="n">
        <v>-58</v>
      </c>
    </row>
    <row r="18" customFormat="false" ht="15" hidden="false" customHeight="false" outlineLevel="0" collapsed="false">
      <c r="A18" s="54" t="s">
        <v>113</v>
      </c>
      <c r="B18" s="55" t="n">
        <v>0</v>
      </c>
      <c r="C18" s="55" t="n">
        <v>0</v>
      </c>
      <c r="D18" s="55" t="n">
        <v>-0.24</v>
      </c>
      <c r="E18" s="55" t="n">
        <v>-7.9</v>
      </c>
      <c r="F18" s="55" t="n">
        <v>0</v>
      </c>
      <c r="G18" s="55" t="n">
        <v>-0.00999999999999979</v>
      </c>
      <c r="H18" s="55" t="n">
        <v>0.5</v>
      </c>
      <c r="I18" s="55" t="n">
        <v>-0.5</v>
      </c>
      <c r="J18" s="55" t="n">
        <v>-0.5</v>
      </c>
      <c r="K18" s="55" t="n">
        <v>-0.00999999999999979</v>
      </c>
      <c r="L18" s="55" t="n">
        <v>-0.00999999999999979</v>
      </c>
      <c r="M18" s="55" t="n">
        <v>-0.00999999999999979</v>
      </c>
      <c r="N18" s="55" t="n">
        <v>-7.91</v>
      </c>
    </row>
    <row r="19" customFormat="false" ht="1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" hidden="false" customHeight="false" outlineLevel="0" collapsed="false">
      <c r="A20" s="51" t="s">
        <v>114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2477.92152942526</v>
      </c>
      <c r="F20" s="52" t="n">
        <v>-1297.31210471766</v>
      </c>
      <c r="G20" s="52" t="n">
        <v>838.366742710832</v>
      </c>
      <c r="H20" s="52" t="n">
        <v>-1295.09306472217</v>
      </c>
      <c r="I20" s="52" t="n">
        <v>79.150188085769</v>
      </c>
      <c r="J20" s="52" t="n">
        <v>79.150188085769</v>
      </c>
      <c r="K20" s="52" t="n">
        <v>-1674.88823864324</v>
      </c>
      <c r="L20" s="52" t="n">
        <v>-1674.88823864324</v>
      </c>
      <c r="M20" s="52" t="n">
        <v>-1674.88823864324</v>
      </c>
      <c r="N20" s="52" t="n">
        <v>-4152.8097680685</v>
      </c>
    </row>
    <row r="21" customFormat="false" ht="15" hidden="false" customHeight="false" outlineLevel="0" collapsed="false">
      <c r="A21" s="4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" hidden="false" customHeight="false" outlineLevel="0" collapsed="false">
      <c r="A22" s="51" t="s">
        <v>115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-3407.21688174994</v>
      </c>
      <c r="F22" s="52" t="n">
        <v>-600.41582028</v>
      </c>
      <c r="G22" s="52" t="n">
        <v>-611.45096841</v>
      </c>
      <c r="H22" s="52" t="n">
        <v>1577.10816061</v>
      </c>
      <c r="I22" s="52" t="n">
        <v>107.43017223</v>
      </c>
      <c r="J22" s="52" t="n">
        <v>107.43017223</v>
      </c>
      <c r="K22" s="52" t="n">
        <v>472.67154415</v>
      </c>
      <c r="L22" s="52" t="n">
        <v>472.67154415</v>
      </c>
      <c r="M22" s="52" t="n">
        <v>472.67154415</v>
      </c>
      <c r="N22" s="52" t="n">
        <v>-2934.54533759994</v>
      </c>
    </row>
    <row r="23" customFormat="false" ht="15" hidden="false" customHeight="false" outlineLevel="0" collapsed="false">
      <c r="A23" s="41" t="s">
        <v>116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-3407.21688174994</v>
      </c>
      <c r="F23" s="53" t="n">
        <v>-600.41582028</v>
      </c>
      <c r="G23" s="53" t="n">
        <v>-611.45096841</v>
      </c>
      <c r="H23" s="53" t="n">
        <v>1577.10816061</v>
      </c>
      <c r="I23" s="53" t="n">
        <v>107.43017223</v>
      </c>
      <c r="J23" s="53" t="n">
        <v>107.43017223</v>
      </c>
      <c r="K23" s="53" t="n">
        <v>472.67154415</v>
      </c>
      <c r="L23" s="53" t="n">
        <v>472.67154415</v>
      </c>
      <c r="M23" s="53" t="n">
        <v>472.67154415</v>
      </c>
      <c r="N23" s="53" t="n">
        <v>-2934.54533759994</v>
      </c>
    </row>
    <row r="24" customFormat="false" ht="15" hidden="false" customHeight="false" outlineLevel="0" collapsed="false">
      <c r="A24" s="41" t="s">
        <v>117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-186.37360760733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-186.37360760733</v>
      </c>
    </row>
    <row r="25" customFormat="false" ht="15" hidden="false" customHeight="false" outlineLevel="0" collapsed="false">
      <c r="A25" s="54" t="s">
        <v>118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5" hidden="false" customHeight="false" outlineLevel="0" collapsed="false">
      <c r="A26" s="54" t="s">
        <v>119</v>
      </c>
      <c r="B26" s="55" t="n">
        <v>-242.26444136982</v>
      </c>
      <c r="C26" s="55" t="n">
        <v>-310.89094125318</v>
      </c>
      <c r="D26" s="55" t="n">
        <v>-330.36643520084</v>
      </c>
      <c r="E26" s="55" t="n">
        <v>-171.37864817733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-171.37864817733</v>
      </c>
    </row>
    <row r="27" customFormat="false" ht="15" hidden="false" customHeight="false" outlineLevel="0" collapsed="false">
      <c r="A27" s="41" t="s">
        <v>120</v>
      </c>
      <c r="B27" s="53" t="n">
        <v>-392.1</v>
      </c>
      <c r="C27" s="53" t="n">
        <v>-674.27619861</v>
      </c>
      <c r="D27" s="53" t="n">
        <v>-181.6310044</v>
      </c>
      <c r="E27" s="53" t="n">
        <v>-14.99495943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-14.99495943</v>
      </c>
    </row>
    <row r="28" customFormat="false" ht="15" hidden="false" customHeight="false" outlineLevel="0" collapsed="false">
      <c r="A28" s="41" t="s">
        <v>12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</row>
    <row r="29" customFormat="false" ht="15" hidden="false" customHeight="false" outlineLevel="0" collapsed="false">
      <c r="A29" s="54" t="s">
        <v>122</v>
      </c>
      <c r="B29" s="55" t="n">
        <v>543.80027608</v>
      </c>
      <c r="C29" s="55" t="n">
        <v>-4037.38908633</v>
      </c>
      <c r="D29" s="55" t="n">
        <v>5871.86851205</v>
      </c>
      <c r="E29" s="55" t="n">
        <v>-2559.41645324</v>
      </c>
      <c r="F29" s="55" t="n">
        <v>-480.41582028</v>
      </c>
      <c r="G29" s="55" t="n">
        <v>-551.45096841</v>
      </c>
      <c r="H29" s="55" t="n">
        <v>1637.10816061</v>
      </c>
      <c r="I29" s="55" t="n">
        <v>107.43017223</v>
      </c>
      <c r="J29" s="55" t="n">
        <v>107.43017223</v>
      </c>
      <c r="K29" s="55" t="n">
        <v>712.67154415</v>
      </c>
      <c r="L29" s="55" t="n">
        <v>712.67154415</v>
      </c>
      <c r="M29" s="55" t="n">
        <v>712.67154415</v>
      </c>
      <c r="N29" s="55" t="n">
        <v>-1846.74490909</v>
      </c>
    </row>
    <row r="30" customFormat="false" ht="15" hidden="false" customHeight="false" outlineLevel="0" collapsed="false">
      <c r="A30" s="54" t="s">
        <v>123</v>
      </c>
      <c r="B30" s="55" t="n">
        <v>1969.8591806</v>
      </c>
      <c r="C30" s="55" t="n">
        <v>1992.43744567</v>
      </c>
      <c r="D30" s="55" t="n">
        <v>951.088818970001</v>
      </c>
      <c r="E30" s="55" t="n">
        <v>-2931.60386337</v>
      </c>
      <c r="F30" s="55" t="n">
        <v>492.6001331</v>
      </c>
      <c r="G30" s="55" t="n">
        <v>-601.6449558</v>
      </c>
      <c r="H30" s="55" t="n">
        <v>1746.04045218</v>
      </c>
      <c r="I30" s="55" t="n">
        <v>96.74089185</v>
      </c>
      <c r="J30" s="55" t="n">
        <v>96.74089185</v>
      </c>
      <c r="K30" s="55" t="n">
        <v>1733.73652133</v>
      </c>
      <c r="L30" s="55" t="n">
        <v>1733.73652133</v>
      </c>
      <c r="M30" s="55" t="n">
        <v>1733.73652133</v>
      </c>
      <c r="N30" s="55" t="n">
        <v>-1197.86734204</v>
      </c>
    </row>
    <row r="31" customFormat="false" ht="15" hidden="false" customHeight="false" outlineLevel="0" collapsed="false">
      <c r="A31" s="41" t="s">
        <v>124</v>
      </c>
      <c r="B31" s="53" t="n">
        <v>-1426.05890452</v>
      </c>
      <c r="C31" s="53" t="n">
        <v>-6029.826532</v>
      </c>
      <c r="D31" s="53" t="n">
        <v>4920.77969308</v>
      </c>
      <c r="E31" s="53" t="n">
        <v>372.18741013</v>
      </c>
      <c r="F31" s="53" t="n">
        <v>-973.01595338</v>
      </c>
      <c r="G31" s="53" t="n">
        <v>50.19398739</v>
      </c>
      <c r="H31" s="53" t="n">
        <v>-108.93229157</v>
      </c>
      <c r="I31" s="53" t="n">
        <v>10.68928038</v>
      </c>
      <c r="J31" s="53" t="n">
        <v>10.68928038</v>
      </c>
      <c r="K31" s="53" t="n">
        <v>-1021.06497718</v>
      </c>
      <c r="L31" s="53" t="n">
        <v>-1021.06497718</v>
      </c>
      <c r="M31" s="53" t="n">
        <v>-1021.06497718</v>
      </c>
      <c r="N31" s="53" t="n">
        <v>-648.87756705</v>
      </c>
    </row>
    <row r="32" customFormat="false" ht="15" hidden="false" customHeight="false" outlineLevel="0" collapsed="false">
      <c r="A32" s="41" t="s">
        <v>12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</row>
    <row r="33" customFormat="false" ht="15" hidden="false" customHeight="false" outlineLevel="0" collapsed="false">
      <c r="A33" s="54" t="s">
        <v>126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-661.426820902607</v>
      </c>
      <c r="F33" s="55" t="n">
        <v>-120</v>
      </c>
      <c r="G33" s="55" t="n">
        <v>-60</v>
      </c>
      <c r="H33" s="55" t="n">
        <v>-60</v>
      </c>
      <c r="I33" s="55" t="n">
        <v>0</v>
      </c>
      <c r="J33" s="55" t="n">
        <v>0</v>
      </c>
      <c r="K33" s="55" t="n">
        <v>-240</v>
      </c>
      <c r="L33" s="55" t="n">
        <v>-240</v>
      </c>
      <c r="M33" s="55" t="n">
        <v>-240</v>
      </c>
      <c r="N33" s="55" t="n">
        <v>-901.426820902607</v>
      </c>
    </row>
    <row r="34" customFormat="false" ht="15" hidden="false" customHeight="false" outlineLevel="0" collapsed="false">
      <c r="A34" s="54" t="s">
        <v>12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customFormat="false" ht="15" hidden="false" customHeight="false" outlineLevel="0" collapsed="false">
      <c r="A35" s="4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 t="s">
        <v>128</v>
      </c>
      <c r="B36" s="52" t="n">
        <v>98.57006269</v>
      </c>
      <c r="C36" s="52" t="n">
        <v>93.11666943</v>
      </c>
      <c r="D36" s="52" t="n">
        <v>25.46391983</v>
      </c>
      <c r="E36" s="52" t="n">
        <v>-8.37832708</v>
      </c>
      <c r="F36" s="52" t="n">
        <v>9.65170834</v>
      </c>
      <c r="G36" s="52" t="n">
        <v>0.41859293</v>
      </c>
      <c r="H36" s="52" t="n">
        <v>-0.04077532</v>
      </c>
      <c r="I36" s="52" t="n">
        <v>3.9E-007</v>
      </c>
      <c r="J36" s="52" t="n">
        <v>3.9E-007</v>
      </c>
      <c r="K36" s="52" t="n">
        <v>10.02952634</v>
      </c>
      <c r="L36" s="52" t="n">
        <v>10.02952634</v>
      </c>
      <c r="M36" s="52" t="n">
        <v>10.02952634</v>
      </c>
      <c r="N36" s="52" t="n">
        <v>1.65119926</v>
      </c>
    </row>
    <row r="37" customFormat="false" ht="15" hidden="false" customHeight="false" outlineLevel="0" collapsed="false">
      <c r="A37" s="4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A38" s="51" t="s">
        <v>129</v>
      </c>
      <c r="B38" s="52" t="n">
        <v>2238.42996184</v>
      </c>
      <c r="C38" s="52" t="n">
        <v>-2136.58870588</v>
      </c>
      <c r="D38" s="52" t="n">
        <v>10088.40425849</v>
      </c>
      <c r="E38" s="52" t="n">
        <v>-2529.14884607086</v>
      </c>
      <c r="F38" s="52" t="n">
        <v>1178.53711699</v>
      </c>
      <c r="G38" s="52" t="n">
        <v>638.488792879999</v>
      </c>
      <c r="H38" s="52" t="n">
        <v>-1739.86960894</v>
      </c>
      <c r="I38" s="52" t="n">
        <v>893.2158145</v>
      </c>
      <c r="J38" s="52" t="n">
        <v>893.2158145</v>
      </c>
      <c r="K38" s="52" t="n">
        <v>970.372115430001</v>
      </c>
      <c r="L38" s="52" t="n">
        <v>970.372115430001</v>
      </c>
      <c r="M38" s="52" t="n">
        <v>970.372115430001</v>
      </c>
      <c r="N38" s="52" t="n">
        <v>-1558.77673064086</v>
      </c>
    </row>
    <row r="39" customFormat="false" ht="15" hidden="false" customHeight="false" outlineLevel="0" collapsed="false">
      <c r="A39" s="41" t="s">
        <v>130</v>
      </c>
      <c r="B39" s="53" t="n">
        <v>0</v>
      </c>
      <c r="C39" s="53" t="n">
        <v>0</v>
      </c>
      <c r="D39" s="53" t="n">
        <v>7802.9</v>
      </c>
      <c r="E39" s="53" t="n">
        <v>-1128.14999996086</v>
      </c>
      <c r="F39" s="53" t="n">
        <v>-638.25</v>
      </c>
      <c r="G39" s="53" t="n">
        <v>701.25</v>
      </c>
      <c r="H39" s="53" t="n">
        <v>-851.25</v>
      </c>
      <c r="I39" s="53" t="n">
        <v>0</v>
      </c>
      <c r="J39" s="53" t="n">
        <v>0</v>
      </c>
      <c r="K39" s="53" t="n">
        <v>-788.25</v>
      </c>
      <c r="L39" s="53" t="n">
        <v>-788.25</v>
      </c>
      <c r="M39" s="53" t="n">
        <v>-788.25</v>
      </c>
      <c r="N39" s="53" t="n">
        <v>-1916.39999996086</v>
      </c>
    </row>
    <row r="40" customFormat="false" ht="15" hidden="false" customHeight="false" outlineLevel="0" collapsed="false">
      <c r="A40" s="41" t="s">
        <v>131</v>
      </c>
      <c r="B40" s="53" t="n">
        <v>0</v>
      </c>
      <c r="C40" s="53" t="n">
        <v>0</v>
      </c>
      <c r="D40" s="53" t="n">
        <v>7802.9</v>
      </c>
      <c r="E40" s="53" t="n">
        <v>-1128.14999996086</v>
      </c>
      <c r="F40" s="53" t="n">
        <v>-638.25</v>
      </c>
      <c r="G40" s="53" t="n">
        <v>701.25</v>
      </c>
      <c r="H40" s="53" t="n">
        <v>-851.25</v>
      </c>
      <c r="I40" s="53" t="n">
        <v>0</v>
      </c>
      <c r="J40" s="53" t="n">
        <v>0</v>
      </c>
      <c r="K40" s="53" t="n">
        <v>-788.25</v>
      </c>
      <c r="L40" s="53" t="n">
        <v>-788.25</v>
      </c>
      <c r="M40" s="53" t="n">
        <v>-788.25</v>
      </c>
      <c r="N40" s="53" t="n">
        <v>-1916.39999996086</v>
      </c>
    </row>
    <row r="41" customFormat="false" ht="15" hidden="false" customHeight="false" outlineLevel="0" collapsed="false">
      <c r="A41" s="54" t="s">
        <v>132</v>
      </c>
      <c r="B41" s="55" t="n">
        <v>0</v>
      </c>
      <c r="C41" s="55" t="n">
        <v>0</v>
      </c>
      <c r="D41" s="55" t="n">
        <v>7922.9</v>
      </c>
      <c r="E41" s="55" t="n">
        <v>-882.39999996086</v>
      </c>
      <c r="F41" s="55" t="n">
        <v>-234</v>
      </c>
      <c r="G41" s="55" t="n">
        <v>196.25</v>
      </c>
      <c r="H41" s="55" t="n">
        <v>-564</v>
      </c>
      <c r="I41" s="55" t="n">
        <v>0</v>
      </c>
      <c r="J41" s="55" t="n">
        <v>0</v>
      </c>
      <c r="K41" s="55" t="n">
        <v>-601.75</v>
      </c>
      <c r="L41" s="55" t="n">
        <v>-601.75</v>
      </c>
      <c r="M41" s="55" t="n">
        <v>-601.75</v>
      </c>
      <c r="N41" s="55" t="n">
        <v>-1484.14999996086</v>
      </c>
    </row>
    <row r="42" customFormat="false" ht="15" hidden="false" customHeight="false" outlineLevel="0" collapsed="false">
      <c r="A42" s="54" t="s">
        <v>133</v>
      </c>
      <c r="B42" s="55" t="n">
        <v>0</v>
      </c>
      <c r="C42" s="55" t="n">
        <v>0</v>
      </c>
      <c r="D42" s="55" t="n">
        <v>-120</v>
      </c>
      <c r="E42" s="55" t="n">
        <v>-245.75</v>
      </c>
      <c r="F42" s="55" t="n">
        <v>-404.25</v>
      </c>
      <c r="G42" s="55" t="n">
        <v>505</v>
      </c>
      <c r="H42" s="55" t="n">
        <v>-287.25</v>
      </c>
      <c r="I42" s="55" t="n">
        <v>0</v>
      </c>
      <c r="J42" s="55" t="n">
        <v>0</v>
      </c>
      <c r="K42" s="55" t="n">
        <v>-186.5</v>
      </c>
      <c r="L42" s="55" t="n">
        <v>-186.5</v>
      </c>
      <c r="M42" s="55" t="n">
        <v>-186.5</v>
      </c>
      <c r="N42" s="55" t="n">
        <v>-432.25</v>
      </c>
    </row>
    <row r="43" customFormat="false" ht="15" hidden="false" customHeight="false" outlineLevel="0" collapsed="false">
      <c r="A43" s="41" t="s">
        <v>134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5" hidden="false" customHeight="false" outlineLevel="0" collapsed="false">
      <c r="A44" s="41" t="s">
        <v>135</v>
      </c>
      <c r="B44" s="53" t="n">
        <v>-5.72643127</v>
      </c>
      <c r="C44" s="53" t="n">
        <v>5.93993325999994</v>
      </c>
      <c r="D44" s="53" t="n">
        <v>-1.38186754000002</v>
      </c>
      <c r="E44" s="53" t="n">
        <v>1.35690843000001</v>
      </c>
      <c r="F44" s="53" t="n">
        <v>-0.00294298</v>
      </c>
      <c r="G44" s="53" t="n">
        <v>-1E-008</v>
      </c>
      <c r="H44" s="53" t="n">
        <v>-71.78290279</v>
      </c>
      <c r="I44" s="53" t="n">
        <v>71.78290277</v>
      </c>
      <c r="J44" s="53" t="n">
        <v>71.78290277</v>
      </c>
      <c r="K44" s="53" t="n">
        <v>-0.00294301000001447</v>
      </c>
      <c r="L44" s="53" t="n">
        <v>-0.00294301000001447</v>
      </c>
      <c r="M44" s="53" t="n">
        <v>-0.00294301000001447</v>
      </c>
      <c r="N44" s="53" t="n">
        <v>1.35396542</v>
      </c>
    </row>
    <row r="45" customFormat="false" ht="15" hidden="false" customHeight="false" outlineLevel="0" collapsed="false">
      <c r="A45" s="54" t="s">
        <v>136</v>
      </c>
      <c r="B45" s="55" t="n">
        <v>2543.74569035</v>
      </c>
      <c r="C45" s="55" t="n">
        <v>-1360.34409404</v>
      </c>
      <c r="D45" s="55" t="n">
        <v>1968.67899138</v>
      </c>
      <c r="E45" s="55" t="n">
        <v>-1735.88476572</v>
      </c>
      <c r="F45" s="55" t="n">
        <v>2518.19673157</v>
      </c>
      <c r="G45" s="55" t="n">
        <v>-252.0052674</v>
      </c>
      <c r="H45" s="55" t="n">
        <v>-553.27486117</v>
      </c>
      <c r="I45" s="55" t="n">
        <v>622.48252771</v>
      </c>
      <c r="J45" s="55" t="n">
        <v>622.48252771</v>
      </c>
      <c r="K45" s="55" t="n">
        <v>2335.39913071</v>
      </c>
      <c r="L45" s="55" t="n">
        <v>2335.39913071</v>
      </c>
      <c r="M45" s="55" t="n">
        <v>2335.39913071</v>
      </c>
      <c r="N45" s="55" t="n">
        <v>599.514364990001</v>
      </c>
    </row>
    <row r="46" customFormat="false" ht="15" hidden="false" customHeight="false" outlineLevel="0" collapsed="false">
      <c r="A46" s="54" t="s">
        <v>137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290105500000163</v>
      </c>
      <c r="F46" s="55" t="n">
        <v>-0.053874560000001</v>
      </c>
      <c r="G46" s="55" t="n">
        <v>0.34773206</v>
      </c>
      <c r="H46" s="55" t="n">
        <v>0.29746896</v>
      </c>
      <c r="I46" s="55" t="n">
        <v>-0.61839772</v>
      </c>
      <c r="J46" s="55" t="n">
        <v>-0.61839772</v>
      </c>
      <c r="K46" s="55" t="n">
        <v>-0.0270712600000009</v>
      </c>
      <c r="L46" s="55" t="n">
        <v>-0.0270712600000009</v>
      </c>
      <c r="M46" s="55" t="n">
        <v>-0.0270712600000009</v>
      </c>
      <c r="N46" s="55" t="n">
        <v>0.00193929000001533</v>
      </c>
    </row>
    <row r="47" customFormat="false" ht="15" hidden="false" customHeight="false" outlineLevel="0" collapsed="false">
      <c r="A47" s="41" t="s">
        <v>138</v>
      </c>
      <c r="B47" s="53" t="n">
        <v>-308.554</v>
      </c>
      <c r="C47" s="53" t="n">
        <v>-782.359833130004</v>
      </c>
      <c r="D47" s="53" t="n">
        <v>318.569000000006</v>
      </c>
      <c r="E47" s="53" t="n">
        <v>333.873761019998</v>
      </c>
      <c r="F47" s="53" t="n">
        <v>-701.930373609999</v>
      </c>
      <c r="G47" s="53" t="n">
        <v>188.530500459999</v>
      </c>
      <c r="H47" s="53" t="n">
        <v>-263.873615659999</v>
      </c>
      <c r="I47" s="53" t="n">
        <v>199.2696885</v>
      </c>
      <c r="J47" s="53" t="n">
        <v>199.2696885</v>
      </c>
      <c r="K47" s="53" t="n">
        <v>-578.003800309999</v>
      </c>
      <c r="L47" s="53" t="n">
        <v>-578.003800309999</v>
      </c>
      <c r="M47" s="53" t="n">
        <v>-578.003800309999</v>
      </c>
      <c r="N47" s="53" t="n">
        <v>-244.130039290001</v>
      </c>
    </row>
    <row r="48" customFormat="false" ht="15" hidden="false" customHeight="false" outlineLevel="0" collapsed="false">
      <c r="A48" s="41" t="s">
        <v>139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7376039000005</v>
      </c>
      <c r="F48" s="53" t="n">
        <v>0.57757657</v>
      </c>
      <c r="G48" s="53" t="n">
        <v>0.36582777</v>
      </c>
      <c r="H48" s="53" t="n">
        <v>0.01430172</v>
      </c>
      <c r="I48" s="53" t="n">
        <v>0.29909324</v>
      </c>
      <c r="J48" s="53" t="n">
        <v>0.29909324</v>
      </c>
      <c r="K48" s="53" t="n">
        <v>1.2567993</v>
      </c>
      <c r="L48" s="53" t="n">
        <v>1.2567993</v>
      </c>
      <c r="M48" s="53" t="n">
        <v>1.2567993</v>
      </c>
      <c r="N48" s="53" t="n">
        <v>0.88303890999995</v>
      </c>
    </row>
    <row r="49" customFormat="false" ht="15" hidden="false" customHeight="fals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1" t="s">
        <v>140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668.83048421405</v>
      </c>
      <c r="F50" s="52" t="n">
        <v>-1871.588257</v>
      </c>
      <c r="G50" s="52" t="n">
        <v>829.866585</v>
      </c>
      <c r="H50" s="52" t="n">
        <v>-1120.14759</v>
      </c>
      <c r="I50" s="52" t="n">
        <v>-914.5261075</v>
      </c>
      <c r="J50" s="52" t="n">
        <v>-914.5261075</v>
      </c>
      <c r="K50" s="52" t="n">
        <v>-3076.3953695</v>
      </c>
      <c r="L50" s="52" t="n">
        <v>-3076.3953695</v>
      </c>
      <c r="M50" s="52" t="n">
        <v>-3076.3953695</v>
      </c>
      <c r="N50" s="52" t="n">
        <v>592.435114714049</v>
      </c>
    </row>
    <row r="51" customFormat="false" ht="15" hidden="false" customHeight="false" outlineLevel="0" collapsed="false">
      <c r="A51" s="54" t="s">
        <v>141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71.588257</v>
      </c>
      <c r="G51" s="55" t="n">
        <v>829.866585</v>
      </c>
      <c r="H51" s="55" t="n">
        <v>-1120.14759</v>
      </c>
      <c r="I51" s="55" t="n">
        <v>-914.5261075</v>
      </c>
      <c r="J51" s="55" t="n">
        <v>-914.5261075</v>
      </c>
      <c r="K51" s="55" t="n">
        <v>-3076.3953695</v>
      </c>
      <c r="L51" s="55" t="n">
        <v>-3076.3953695</v>
      </c>
      <c r="M51" s="55" t="n">
        <v>-3076.3953695</v>
      </c>
      <c r="N51" s="55" t="n">
        <v>592.435114714049</v>
      </c>
    </row>
    <row r="52" customFormat="false" ht="15" hidden="false" customHeight="false" outlineLevel="0" collapsed="false">
      <c r="A52" s="54" t="s">
        <v>142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1.935488536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3581.93548853672</v>
      </c>
    </row>
    <row r="53" customFormat="false" ht="15" hidden="false" customHeight="false" outlineLevel="0" collapsed="false">
      <c r="A53" s="41" t="s">
        <v>143</v>
      </c>
      <c r="B53" s="53" t="n">
        <v>0</v>
      </c>
      <c r="C53" s="53" t="n">
        <v>0</v>
      </c>
      <c r="D53" s="53" t="n">
        <v>2.13731254916638E-011</v>
      </c>
      <c r="E53" s="53" t="n">
        <v>-82.9836524999995</v>
      </c>
      <c r="F53" s="53" t="n">
        <v>-1871.888257</v>
      </c>
      <c r="G53" s="53" t="n">
        <v>830.166585</v>
      </c>
      <c r="H53" s="53" t="n">
        <v>-1120.14759</v>
      </c>
      <c r="I53" s="53" t="n">
        <v>-914.5261075</v>
      </c>
      <c r="J53" s="53" t="n">
        <v>-914.5261075</v>
      </c>
      <c r="K53" s="53" t="n">
        <v>-3076.3953695</v>
      </c>
      <c r="L53" s="53" t="n">
        <v>-3076.3953695</v>
      </c>
      <c r="M53" s="53" t="n">
        <v>-3076.3953695</v>
      </c>
      <c r="N53" s="53" t="n">
        <v>-3159.379022</v>
      </c>
    </row>
    <row r="54" customFormat="false" ht="15" hidden="false" customHeight="false" outlineLevel="0" collapsed="false">
      <c r="A54" s="41" t="s">
        <v>144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15" hidden="false" customHeight="false" outlineLevel="0" collapsed="false">
      <c r="A55" s="54" t="s">
        <v>145</v>
      </c>
      <c r="B55" s="55" t="n">
        <v>242.26444136982</v>
      </c>
      <c r="C55" s="55" t="n">
        <v>310.89094125318</v>
      </c>
      <c r="D55" s="55" t="n">
        <v>330.36643520084</v>
      </c>
      <c r="E55" s="55" t="n">
        <v>171.37864817733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171.37864817733</v>
      </c>
    </row>
    <row r="56" customFormat="false" ht="15" hidden="false" customHeight="false" outlineLevel="0" collapsed="false">
      <c r="A56" s="54" t="s">
        <v>146</v>
      </c>
      <c r="B56" s="55" t="n">
        <v>0</v>
      </c>
      <c r="C56" s="55" t="n">
        <v>0</v>
      </c>
      <c r="D56" s="55" t="n">
        <v>-0.6</v>
      </c>
      <c r="E56" s="55" t="n">
        <v>-1.5</v>
      </c>
      <c r="F56" s="55" t="n">
        <v>0.3</v>
      </c>
      <c r="G56" s="55" t="n">
        <v>-0.3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-1.5</v>
      </c>
    </row>
    <row r="57" customFormat="false" ht="15" hidden="false" customHeight="false" outlineLevel="0" collapsed="false">
      <c r="A57" s="41" t="s">
        <v>147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5" hidden="false" customHeight="false" outlineLevel="0" collapsed="false">
      <c r="A58" s="41" t="s">
        <v>148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</row>
    <row r="59" customFormat="false" ht="15" hidden="false" customHeight="false" outlineLevel="0" collapsed="false">
      <c r="A59" s="54" t="s">
        <v>14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4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1" t="s">
        <v>150</v>
      </c>
      <c r="B61" s="52" t="n">
        <v>429.38792773905</v>
      </c>
      <c r="C61" s="52" t="n">
        <v>617.473723656065</v>
      </c>
      <c r="D61" s="52" t="n">
        <v>822.939556963552</v>
      </c>
      <c r="E61" s="52" t="n">
        <v>402.314373261339</v>
      </c>
      <c r="F61" s="52" t="n">
        <v>0</v>
      </c>
      <c r="G61" s="52" t="n">
        <v>2.513837517928</v>
      </c>
      <c r="H61" s="52" t="n">
        <v>0</v>
      </c>
      <c r="I61" s="52" t="n">
        <v>0</v>
      </c>
      <c r="J61" s="52" t="n">
        <v>0</v>
      </c>
      <c r="K61" s="52" t="n">
        <v>2.513837517928</v>
      </c>
      <c r="L61" s="52" t="n">
        <v>2.513837517928</v>
      </c>
      <c r="M61" s="52" t="n">
        <v>2.513837517928</v>
      </c>
      <c r="N61" s="52" t="n">
        <v>404.828210779267</v>
      </c>
    </row>
    <row r="62" customFormat="false" ht="15" hidden="false" customHeight="false" outlineLevel="0" collapsed="false">
      <c r="A62" s="41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 t="s">
        <v>151</v>
      </c>
      <c r="B63" s="52" t="n">
        <v>1231.568</v>
      </c>
      <c r="C63" s="52" t="n">
        <v>645.486354186773</v>
      </c>
      <c r="D63" s="52" t="n">
        <v>-464.585001368167</v>
      </c>
      <c r="E63" s="52" t="n">
        <v>-558.1164232029</v>
      </c>
      <c r="F63" s="52" t="n">
        <v>-17.78205871</v>
      </c>
      <c r="G63" s="52" t="n">
        <v>-41.0503271599998</v>
      </c>
      <c r="H63" s="52" t="n">
        <v>-0.41677711</v>
      </c>
      <c r="I63" s="52" t="n">
        <v>-1.525</v>
      </c>
      <c r="J63" s="52" t="n">
        <v>-1.525</v>
      </c>
      <c r="K63" s="52" t="n">
        <v>-60.7741629799998</v>
      </c>
      <c r="L63" s="52" t="n">
        <v>-60.7741629799998</v>
      </c>
      <c r="M63" s="52" t="n">
        <v>-60.7741629799998</v>
      </c>
      <c r="N63" s="52" t="n">
        <v>-618.8905861829</v>
      </c>
    </row>
    <row r="64" customFormat="false" ht="15" hidden="false" customHeight="false" outlineLevel="0" collapsed="false">
      <c r="A64" s="41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1" t="s">
        <v>152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-46.2059087969532</v>
      </c>
      <c r="F65" s="52" t="n">
        <v>4.28520594233646</v>
      </c>
      <c r="G65" s="52" t="n">
        <v>19.5802299529049</v>
      </c>
      <c r="H65" s="52" t="n">
        <v>-11.7264739621734</v>
      </c>
      <c r="I65" s="52" t="n">
        <v>-5.44469153423106</v>
      </c>
      <c r="J65" s="52" t="n">
        <v>-5.44469153423106</v>
      </c>
      <c r="K65" s="52" t="n">
        <v>6.69427039883666</v>
      </c>
      <c r="L65" s="52" t="n">
        <v>6.69427039883666</v>
      </c>
      <c r="M65" s="52" t="n">
        <v>6.69427039883666</v>
      </c>
      <c r="N65" s="52" t="n">
        <v>-39.5116383981164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1" t="s">
        <v>153</v>
      </c>
      <c r="B67" s="52" t="n">
        <v>1711.83420272</v>
      </c>
      <c r="C67" s="52" t="n">
        <v>1832.93540173</v>
      </c>
      <c r="D67" s="52" t="n">
        <v>-693.679303950001</v>
      </c>
      <c r="E67" s="52" t="n">
        <v>-3099.71782718</v>
      </c>
      <c r="F67" s="52" t="n">
        <v>-275.517643860001</v>
      </c>
      <c r="G67" s="52" t="n">
        <v>1063.97943321</v>
      </c>
      <c r="H67" s="52" t="n">
        <v>-1205.75321096</v>
      </c>
      <c r="I67" s="52" t="n">
        <v>85.5210189999998</v>
      </c>
      <c r="J67" s="52" t="n">
        <v>85.5210189999998</v>
      </c>
      <c r="K67" s="52" t="n">
        <v>-331.77040261</v>
      </c>
      <c r="L67" s="52" t="n">
        <v>-331.77040261</v>
      </c>
      <c r="M67" s="52" t="n">
        <v>-331.77040261</v>
      </c>
      <c r="N67" s="52" t="n">
        <v>-3431.48822979</v>
      </c>
    </row>
    <row r="68" customFormat="false" ht="15" hidden="false" customHeight="false" outlineLevel="0" collapsed="false">
      <c r="A68" s="41" t="s">
        <v>15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41" t="s">
        <v>155</v>
      </c>
      <c r="B69" s="59" t="n">
        <v>-523.357487629998</v>
      </c>
      <c r="C69" s="59" t="n">
        <v>3975.6393289</v>
      </c>
      <c r="D69" s="59" t="n">
        <v>-2980.92729533001</v>
      </c>
      <c r="E69" s="59" t="n">
        <v>-1697.70682248</v>
      </c>
      <c r="F69" s="59" t="n">
        <v>-2091.78400182</v>
      </c>
      <c r="G69" s="59" t="n">
        <v>1127.45420015</v>
      </c>
      <c r="H69" s="59" t="n">
        <v>-388.604734130001</v>
      </c>
      <c r="I69" s="59" t="n">
        <v>-736.23119721</v>
      </c>
      <c r="J69" s="59" t="n">
        <v>-736.23119721</v>
      </c>
      <c r="K69" s="59" t="n">
        <v>-2089.16573301</v>
      </c>
      <c r="L69" s="59" t="n">
        <v>-2089.16573301</v>
      </c>
      <c r="M69" s="59" t="n">
        <v>-2089.16573301</v>
      </c>
      <c r="N69" s="59" t="n">
        <v>-3786.87255549</v>
      </c>
    </row>
    <row r="70" customFormat="false" ht="15" hidden="false" customHeight="false" outlineLevel="0" collapsed="false">
      <c r="A70" s="54" t="s">
        <v>156</v>
      </c>
      <c r="B70" s="60" t="n">
        <v>2020.38820272</v>
      </c>
      <c r="C70" s="60" t="n">
        <v>2615.29523486</v>
      </c>
      <c r="D70" s="60" t="n">
        <v>-1012.24830395001</v>
      </c>
      <c r="E70" s="60" t="n">
        <v>-3433.5915882</v>
      </c>
      <c r="F70" s="60" t="n">
        <v>426.412729749998</v>
      </c>
      <c r="G70" s="60" t="n">
        <v>875.448932750002</v>
      </c>
      <c r="H70" s="60" t="n">
        <v>-941.879595300001</v>
      </c>
      <c r="I70" s="60" t="n">
        <v>-113.7486695</v>
      </c>
      <c r="J70" s="60" t="n">
        <v>-113.7486695</v>
      </c>
      <c r="K70" s="60" t="n">
        <v>246.233397699999</v>
      </c>
      <c r="L70" s="60" t="n">
        <v>246.233397699999</v>
      </c>
      <c r="M70" s="60" t="n">
        <v>246.233397699999</v>
      </c>
      <c r="N70" s="60" t="n">
        <v>-3187.3581905</v>
      </c>
    </row>
    <row r="71" customFormat="false" ht="15" hidden="false" customHeight="false" outlineLevel="0" collapsed="false">
      <c r="A71" s="54" t="s">
        <v>157</v>
      </c>
      <c r="B71" s="60" t="n">
        <v>-2543.74569035</v>
      </c>
      <c r="C71" s="60" t="n">
        <v>1360.34409404</v>
      </c>
      <c r="D71" s="60" t="n">
        <v>-1968.67899138</v>
      </c>
      <c r="E71" s="60" t="n">
        <v>1735.88476572</v>
      </c>
      <c r="F71" s="60" t="n">
        <v>-2518.19673157</v>
      </c>
      <c r="G71" s="60" t="n">
        <v>252.0052674</v>
      </c>
      <c r="H71" s="60" t="n">
        <v>553.27486117</v>
      </c>
      <c r="I71" s="60" t="n">
        <v>-622.48252771</v>
      </c>
      <c r="J71" s="60" t="n">
        <v>-622.48252771</v>
      </c>
      <c r="K71" s="60" t="n">
        <v>-2335.39913071</v>
      </c>
      <c r="L71" s="60" t="n">
        <v>-2335.39913071</v>
      </c>
      <c r="M71" s="60" t="n">
        <v>-2335.39913071</v>
      </c>
      <c r="N71" s="60" t="n">
        <v>-599.514364990001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3" t="s">
        <v>158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3" t="s">
        <v>159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3" t="s">
        <v>160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3" t="s">
        <v>161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3" t="s">
        <v>162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3" t="s">
        <v>163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3" t="s">
        <v>164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3" t="s">
        <v>165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3" t="s">
        <v>166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  <c r="L81" s="65"/>
      <c r="M81" s="65"/>
      <c r="N81" s="65"/>
    </row>
  </sheetData>
  <mergeCells count="2">
    <mergeCell ref="F4:K4"/>
    <mergeCell ref="F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Q1" activePane="topRight" state="frozen"/>
      <selection pane="topLeft" activeCell="A1" activeCellId="0" sqref="A1"/>
      <selection pane="topRight" activeCell="Y7" activeCellId="0" sqref="Y7:Y98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3"/>
    <col collapsed="false" customWidth="true" hidden="false" outlineLevel="0" max="4" min="4" style="69" width="1.77"/>
    <col collapsed="false" customWidth="true" hidden="false" outlineLevel="0" max="5" min="5" style="69" width="60.99"/>
    <col collapsed="false" customWidth="true" hidden="false" outlineLevel="0" max="6" min="6" style="70" width="14.1"/>
    <col collapsed="false" customWidth="true" hidden="false" outlineLevel="0" max="7" min="7" style="70" width="14.43"/>
    <col collapsed="false" customWidth="true" hidden="false" outlineLevel="0" max="8" min="8" style="70" width="14.1"/>
    <col collapsed="false" customWidth="true" hidden="true" outlineLevel="0" max="16" min="9" style="70" width="14.1"/>
    <col collapsed="false" customWidth="true" hidden="false" outlineLevel="0" max="17" min="17" style="70" width="15.55"/>
    <col collapsed="false" customWidth="true" hidden="false" outlineLevel="0" max="18" min="18" style="71" width="13.55"/>
    <col collapsed="false" customWidth="true" hidden="false" outlineLevel="0" max="19" min="19" style="72" width="13.43"/>
    <col collapsed="false" customWidth="true" hidden="false" outlineLevel="0" max="20" min="20" style="72" width="12.66"/>
    <col collapsed="false" customWidth="true" hidden="false" outlineLevel="0" max="21" min="21" style="73" width="12.88"/>
    <col collapsed="false" customWidth="true" hidden="false" outlineLevel="0" max="22" min="22" style="72" width="11.88"/>
    <col collapsed="false" customWidth="true" hidden="false" outlineLevel="0" max="23" min="23" style="73" width="14.99"/>
    <col collapsed="false" customWidth="true" hidden="false" outlineLevel="0" max="25" min="24" style="73" width="14.32"/>
    <col collapsed="false" customWidth="true" hidden="false" outlineLevel="0" max="26" min="26" style="69" width="15.1"/>
    <col collapsed="false" customWidth="false" hidden="false" outlineLevel="0" max="257" min="27" style="69" width="11.55"/>
  </cols>
  <sheetData>
    <row r="1" customFormat="false" ht="15" hidden="false" customHeight="false" outlineLevel="0" collapsed="false">
      <c r="A1" s="74" t="s">
        <v>167</v>
      </c>
      <c r="B1" s="74"/>
      <c r="C1" s="74"/>
      <c r="D1" s="74"/>
      <c r="E1" s="74"/>
      <c r="S1" s="75"/>
      <c r="T1" s="75"/>
      <c r="U1" s="76"/>
      <c r="V1" s="75"/>
      <c r="W1" s="76"/>
      <c r="X1" s="76"/>
      <c r="Y1" s="76"/>
    </row>
    <row r="2" customFormat="false" ht="22.5" hidden="false" customHeight="true" outlineLevel="0" collapsed="false">
      <c r="A2" s="74" t="s">
        <v>168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9"/>
      <c r="T2" s="79"/>
      <c r="U2" s="80"/>
      <c r="V2" s="79"/>
      <c r="W2" s="81"/>
      <c r="X2" s="81"/>
      <c r="Y2" s="81"/>
    </row>
    <row r="3" customFormat="false" ht="27" hidden="false" customHeight="true" outlineLevel="0" collapsed="false">
      <c r="A3" s="82" t="s">
        <v>169</v>
      </c>
      <c r="B3" s="82"/>
      <c r="C3" s="82"/>
      <c r="D3" s="82"/>
      <c r="E3" s="82"/>
      <c r="F3" s="83"/>
      <c r="G3" s="83"/>
      <c r="H3" s="83"/>
      <c r="I3" s="84"/>
      <c r="J3" s="85"/>
      <c r="K3" s="85"/>
      <c r="L3" s="85"/>
      <c r="M3" s="85"/>
      <c r="N3" s="85"/>
      <c r="O3" s="85"/>
      <c r="P3" s="85"/>
      <c r="Q3" s="85"/>
      <c r="R3" s="86"/>
      <c r="S3" s="86"/>
      <c r="T3" s="86"/>
      <c r="U3" s="86"/>
      <c r="V3" s="86"/>
      <c r="W3" s="87"/>
      <c r="X3" s="88"/>
      <c r="Y3" s="88"/>
    </row>
    <row r="4" s="94" customFormat="true" ht="18.75" hidden="false" customHeight="true" outlineLevel="0" collapsed="false">
      <c r="A4" s="89" t="s">
        <v>170</v>
      </c>
      <c r="B4" s="90" t="s">
        <v>9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1" t="s">
        <v>171</v>
      </c>
      <c r="J4" s="91" t="s">
        <v>172</v>
      </c>
      <c r="K4" s="91" t="s">
        <v>173</v>
      </c>
      <c r="L4" s="92" t="s">
        <v>174</v>
      </c>
      <c r="M4" s="91" t="s">
        <v>175</v>
      </c>
      <c r="N4" s="91" t="s">
        <v>176</v>
      </c>
      <c r="O4" s="91" t="s">
        <v>177</v>
      </c>
      <c r="P4" s="92" t="s">
        <v>178</v>
      </c>
      <c r="Q4" s="92" t="s">
        <v>96</v>
      </c>
      <c r="R4" s="93" t="s">
        <v>7</v>
      </c>
      <c r="S4" s="93"/>
      <c r="T4" s="93"/>
      <c r="U4" s="93"/>
      <c r="V4" s="93"/>
      <c r="W4" s="93"/>
      <c r="X4" s="92" t="s">
        <v>179</v>
      </c>
      <c r="Y4" s="92" t="s">
        <v>102</v>
      </c>
      <c r="Z4" s="92" t="s">
        <v>180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1"/>
      <c r="J5" s="91"/>
      <c r="K5" s="91"/>
      <c r="L5" s="92"/>
      <c r="M5" s="91"/>
      <c r="N5" s="91"/>
      <c r="O5" s="91"/>
      <c r="P5" s="92"/>
      <c r="Q5" s="92"/>
      <c r="R5" s="96" t="s">
        <v>10</v>
      </c>
      <c r="S5" s="96" t="s">
        <v>11</v>
      </c>
      <c r="T5" s="96" t="s">
        <v>12</v>
      </c>
      <c r="U5" s="97" t="n">
        <v>26</v>
      </c>
      <c r="V5" s="96" t="s">
        <v>15</v>
      </c>
      <c r="W5" s="97" t="s">
        <v>101</v>
      </c>
      <c r="X5" s="92"/>
      <c r="Y5" s="92"/>
      <c r="Z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100"/>
      <c r="P6" s="101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5" hidden="false" customHeight="false" outlineLevel="0" collapsed="false">
      <c r="A7" s="102" t="n">
        <v>1</v>
      </c>
      <c r="B7" s="98" t="s">
        <v>181</v>
      </c>
      <c r="C7" s="98"/>
      <c r="D7" s="98"/>
      <c r="E7" s="98"/>
      <c r="F7" s="103" t="n">
        <v>737849</v>
      </c>
      <c r="G7" s="103" t="n">
        <v>1229401.3523148</v>
      </c>
      <c r="H7" s="103" t="n">
        <v>2139501.0721568</v>
      </c>
      <c r="I7" s="103" t="n">
        <v>253987.197595038</v>
      </c>
      <c r="J7" s="103" t="n">
        <v>266571.212184</v>
      </c>
      <c r="K7" s="103" t="n">
        <v>309794.492342</v>
      </c>
      <c r="L7" s="103" t="n">
        <v>830352.902121038</v>
      </c>
      <c r="M7" s="103" t="n">
        <v>301960.233659</v>
      </c>
      <c r="N7" s="103" t="n">
        <v>302130.67315</v>
      </c>
      <c r="O7" s="103" t="n">
        <v>322114.80515342</v>
      </c>
      <c r="P7" s="103" t="n">
        <v>926205.71196242</v>
      </c>
      <c r="Q7" s="103" t="n">
        <v>1756558.61408346</v>
      </c>
      <c r="R7" s="103" t="n">
        <v>81464.66195</v>
      </c>
      <c r="S7" s="103" t="n">
        <v>53482.11404</v>
      </c>
      <c r="T7" s="103" t="n">
        <v>47505.09471</v>
      </c>
      <c r="U7" s="103" t="n">
        <v>3402</v>
      </c>
      <c r="V7" s="103" t="n">
        <v>3402</v>
      </c>
      <c r="W7" s="103" t="n">
        <v>185853.8707</v>
      </c>
      <c r="X7" s="103" t="n">
        <v>185853.8707</v>
      </c>
      <c r="Y7" s="103" t="n">
        <v>185853.8707</v>
      </c>
      <c r="Z7" s="103" t="n">
        <f aca="false">+X7+Q7</f>
        <v>1942412.48478346</v>
      </c>
    </row>
    <row r="8" customFormat="false" ht="15" hidden="false" customHeight="false" outlineLevel="0" collapsed="false">
      <c r="A8" s="104" t="n">
        <v>1.1</v>
      </c>
      <c r="B8" s="104"/>
      <c r="C8" s="72" t="s">
        <v>182</v>
      </c>
      <c r="D8" s="72"/>
      <c r="E8" s="72"/>
      <c r="F8" s="105" t="n">
        <v>17052</v>
      </c>
      <c r="G8" s="105" t="n">
        <v>48600.30688</v>
      </c>
      <c r="H8" s="105" t="n">
        <v>93966.09773</v>
      </c>
      <c r="I8" s="105" t="n">
        <v>11847</v>
      </c>
      <c r="J8" s="105" t="n">
        <v>15031</v>
      </c>
      <c r="K8" s="105" t="n">
        <v>12364</v>
      </c>
      <c r="L8" s="105" t="n">
        <v>39242</v>
      </c>
      <c r="M8" s="105" t="n">
        <v>13454</v>
      </c>
      <c r="N8" s="105" t="n">
        <v>12892</v>
      </c>
      <c r="O8" s="105" t="n">
        <v>13128.57527</v>
      </c>
      <c r="P8" s="105" t="n">
        <v>39474.57527</v>
      </c>
      <c r="Q8" s="105" t="n">
        <v>78716.57527</v>
      </c>
      <c r="R8" s="105" t="n">
        <v>13352</v>
      </c>
      <c r="S8" s="105" t="n">
        <v>1054</v>
      </c>
      <c r="T8" s="105" t="n">
        <v>1071</v>
      </c>
      <c r="U8" s="105" t="n">
        <v>156</v>
      </c>
      <c r="V8" s="105" t="n">
        <v>156</v>
      </c>
      <c r="W8" s="105" t="n">
        <v>15633</v>
      </c>
      <c r="X8" s="105" t="n">
        <v>15633</v>
      </c>
      <c r="Y8" s="105" t="n">
        <v>15633</v>
      </c>
      <c r="Z8" s="105" t="n">
        <f aca="false">+X8+Q8</f>
        <v>94349.57527</v>
      </c>
    </row>
    <row r="9" s="106" customFormat="true" ht="15" hidden="false" customHeight="false" outlineLevel="0" collapsed="false">
      <c r="A9" s="102" t="n">
        <v>1.2</v>
      </c>
      <c r="B9" s="102"/>
      <c r="C9" s="98" t="s">
        <v>183</v>
      </c>
      <c r="D9" s="98"/>
      <c r="E9" s="98"/>
      <c r="F9" s="103" t="n">
        <v>423213</v>
      </c>
      <c r="G9" s="103" t="n">
        <v>632176.19313</v>
      </c>
      <c r="H9" s="103" t="n">
        <v>1070173.90784</v>
      </c>
      <c r="I9" s="103" t="n">
        <v>145115</v>
      </c>
      <c r="J9" s="103" t="n">
        <v>140102</v>
      </c>
      <c r="K9" s="103" t="n">
        <v>145714</v>
      </c>
      <c r="L9" s="103" t="n">
        <v>430931</v>
      </c>
      <c r="M9" s="103" t="n">
        <v>152578</v>
      </c>
      <c r="N9" s="103" t="n">
        <v>179714</v>
      </c>
      <c r="O9" s="103" t="n">
        <v>131643.72322</v>
      </c>
      <c r="P9" s="103" t="n">
        <v>463935.72322</v>
      </c>
      <c r="Q9" s="103" t="n">
        <v>894866.72322</v>
      </c>
      <c r="R9" s="103" t="n">
        <v>39835</v>
      </c>
      <c r="S9" s="103" t="n">
        <v>29607</v>
      </c>
      <c r="T9" s="103" t="n">
        <v>28138</v>
      </c>
      <c r="U9" s="103" t="n">
        <v>3246</v>
      </c>
      <c r="V9" s="103" t="n">
        <v>3246</v>
      </c>
      <c r="W9" s="103" t="n">
        <v>100826</v>
      </c>
      <c r="X9" s="103" t="n">
        <v>100826</v>
      </c>
      <c r="Y9" s="103" t="n">
        <v>100826</v>
      </c>
      <c r="Z9" s="103" t="n">
        <f aca="false">+X9+Q9</f>
        <v>995692.72322</v>
      </c>
    </row>
    <row r="10" customFormat="false" ht="15" hidden="false" customHeight="false" outlineLevel="0" collapsed="false">
      <c r="A10" s="104" t="s">
        <v>184</v>
      </c>
      <c r="B10" s="104"/>
      <c r="C10" s="72"/>
      <c r="D10" s="72" t="s">
        <v>185</v>
      </c>
      <c r="E10" s="72"/>
      <c r="F10" s="105" t="n">
        <v>530767</v>
      </c>
      <c r="G10" s="105" t="n">
        <v>688945.58604</v>
      </c>
      <c r="H10" s="105" t="n">
        <v>1101236.90784</v>
      </c>
      <c r="I10" s="105" t="n">
        <v>145115</v>
      </c>
      <c r="J10" s="105" t="n">
        <v>140102</v>
      </c>
      <c r="K10" s="105" t="n">
        <v>145747</v>
      </c>
      <c r="L10" s="105" t="n">
        <v>430964</v>
      </c>
      <c r="M10" s="105" t="n">
        <v>152578</v>
      </c>
      <c r="N10" s="105" t="n">
        <v>179714</v>
      </c>
      <c r="O10" s="105" t="n">
        <v>131643.72322</v>
      </c>
      <c r="P10" s="103" t="n">
        <v>463935.72322</v>
      </c>
      <c r="Q10" s="105" t="n">
        <v>894899.72322</v>
      </c>
      <c r="R10" s="105" t="n">
        <v>39835</v>
      </c>
      <c r="S10" s="105" t="n">
        <v>29607</v>
      </c>
      <c r="T10" s="105" t="n">
        <v>28138</v>
      </c>
      <c r="U10" s="105" t="n">
        <v>3246</v>
      </c>
      <c r="V10" s="105" t="n">
        <v>3246</v>
      </c>
      <c r="W10" s="105" t="n">
        <v>100826</v>
      </c>
      <c r="X10" s="105" t="n">
        <v>100826</v>
      </c>
      <c r="Y10" s="105" t="n">
        <v>100826</v>
      </c>
      <c r="Z10" s="105" t="n">
        <f aca="false">+X10+Q10</f>
        <v>995725.72322</v>
      </c>
    </row>
    <row r="11" customFormat="false" ht="15" hidden="false" customHeight="false" outlineLevel="0" collapsed="false">
      <c r="A11" s="104" t="s">
        <v>186</v>
      </c>
      <c r="B11" s="104"/>
      <c r="C11" s="72"/>
      <c r="D11" s="72" t="s">
        <v>187</v>
      </c>
      <c r="E11" s="72"/>
      <c r="F11" s="105" t="n">
        <v>-107554</v>
      </c>
      <c r="G11" s="105" t="n">
        <v>-56769.39291</v>
      </c>
      <c r="H11" s="105" t="n">
        <v>-31063</v>
      </c>
      <c r="I11" s="105" t="n">
        <v>0</v>
      </c>
      <c r="J11" s="105" t="n">
        <v>0</v>
      </c>
      <c r="K11" s="105" t="n">
        <v>0</v>
      </c>
      <c r="L11" s="105" t="n">
        <v>-33</v>
      </c>
      <c r="M11" s="105" t="n">
        <v>0</v>
      </c>
      <c r="N11" s="105" t="n">
        <v>0</v>
      </c>
      <c r="O11" s="105" t="n">
        <v>0</v>
      </c>
      <c r="P11" s="105" t="n">
        <v>0</v>
      </c>
      <c r="Q11" s="103" t="n">
        <v>-33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f aca="false">+X11+Q11</f>
        <v>-33</v>
      </c>
    </row>
    <row r="12" customFormat="false" ht="15" hidden="false" customHeight="false" outlineLevel="0" collapsed="false">
      <c r="A12" s="104" t="n">
        <v>1.3</v>
      </c>
      <c r="B12" s="104"/>
      <c r="C12" s="72" t="s">
        <v>188</v>
      </c>
      <c r="D12" s="72"/>
      <c r="E12" s="72"/>
      <c r="F12" s="105" t="n">
        <v>2164</v>
      </c>
      <c r="G12" s="105" t="n">
        <v>21683</v>
      </c>
      <c r="H12" s="105" t="n">
        <v>33895</v>
      </c>
      <c r="I12" s="105" t="n">
        <v>0</v>
      </c>
      <c r="J12" s="105" t="n">
        <v>9416</v>
      </c>
      <c r="K12" s="105" t="n">
        <v>0</v>
      </c>
      <c r="L12" s="105" t="n">
        <v>9416</v>
      </c>
      <c r="M12" s="105" t="n">
        <v>0</v>
      </c>
      <c r="N12" s="105" t="n">
        <v>9455</v>
      </c>
      <c r="O12" s="105" t="n">
        <v>0</v>
      </c>
      <c r="P12" s="105" t="n">
        <v>9455</v>
      </c>
      <c r="Q12" s="105" t="n">
        <v>18871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f aca="false">+X12+Q12</f>
        <v>18871</v>
      </c>
    </row>
    <row r="13" s="106" customFormat="true" ht="15" hidden="false" customHeight="false" outlineLevel="0" collapsed="false">
      <c r="A13" s="102" t="n">
        <v>1.4</v>
      </c>
      <c r="B13" s="102"/>
      <c r="C13" s="98" t="s">
        <v>189</v>
      </c>
      <c r="D13" s="98"/>
      <c r="E13" s="98"/>
      <c r="F13" s="103" t="n">
        <v>284928</v>
      </c>
      <c r="G13" s="103" t="n">
        <v>489207.8523048</v>
      </c>
      <c r="H13" s="103" t="n">
        <v>844272.066586804</v>
      </c>
      <c r="I13" s="103" t="n">
        <v>94125.1975950379</v>
      </c>
      <c r="J13" s="103" t="n">
        <v>102022.212184</v>
      </c>
      <c r="K13" s="103" t="n">
        <v>146637.492342</v>
      </c>
      <c r="L13" s="103" t="n">
        <v>342784.902121038</v>
      </c>
      <c r="M13" s="103" t="n">
        <v>132855.233659</v>
      </c>
      <c r="N13" s="103" t="n">
        <v>94239.67315</v>
      </c>
      <c r="O13" s="103" t="n">
        <v>177342.50666342</v>
      </c>
      <c r="P13" s="103" t="n">
        <v>404437.41347242</v>
      </c>
      <c r="Q13" s="103" t="n">
        <v>747222.315593458</v>
      </c>
      <c r="R13" s="103" t="n">
        <v>28277.66195</v>
      </c>
      <c r="S13" s="103" t="n">
        <v>22821.11404</v>
      </c>
      <c r="T13" s="103" t="n">
        <v>18296.09471</v>
      </c>
      <c r="U13" s="103" t="n">
        <v>0</v>
      </c>
      <c r="V13" s="103" t="n">
        <v>0</v>
      </c>
      <c r="W13" s="103" t="n">
        <v>69394.8707</v>
      </c>
      <c r="X13" s="103" t="n">
        <v>69394.8707</v>
      </c>
      <c r="Y13" s="103" t="n">
        <v>69394.8707</v>
      </c>
      <c r="Z13" s="103" t="n">
        <f aca="false">+X13+Q13</f>
        <v>816617.186293458</v>
      </c>
    </row>
    <row r="14" customFormat="false" ht="15" hidden="false" customHeight="false" outlineLevel="0" collapsed="false">
      <c r="A14" s="104" t="s">
        <v>190</v>
      </c>
      <c r="B14" s="104"/>
      <c r="C14" s="104"/>
      <c r="D14" s="72" t="s">
        <v>191</v>
      </c>
      <c r="E14" s="72"/>
      <c r="F14" s="105" t="n">
        <v>224740</v>
      </c>
      <c r="G14" s="105" t="n">
        <v>222408.5925748</v>
      </c>
      <c r="H14" s="105" t="n">
        <v>217017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105855.51651</v>
      </c>
      <c r="P14" s="105" t="n">
        <v>105855.51651</v>
      </c>
      <c r="Q14" s="105" t="n">
        <v>105855.51651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f aca="false">+X14+Q14</f>
        <v>105855.51651</v>
      </c>
    </row>
    <row r="15" customFormat="false" ht="15" hidden="false" customHeight="false" outlineLevel="0" collapsed="false">
      <c r="A15" s="104" t="s">
        <v>192</v>
      </c>
      <c r="B15" s="104"/>
      <c r="C15" s="104"/>
      <c r="D15" s="72" t="s">
        <v>193</v>
      </c>
      <c r="E15" s="72"/>
      <c r="F15" s="105" t="n">
        <v>60188</v>
      </c>
      <c r="G15" s="105" t="n">
        <v>266799.25973</v>
      </c>
      <c r="H15" s="105" t="n">
        <v>108978</v>
      </c>
      <c r="I15" s="105" t="n">
        <v>0</v>
      </c>
      <c r="J15" s="105" t="n">
        <v>0</v>
      </c>
      <c r="K15" s="105" t="n">
        <v>45231</v>
      </c>
      <c r="L15" s="105" t="n">
        <v>45231</v>
      </c>
      <c r="M15" s="105" t="n">
        <v>50973</v>
      </c>
      <c r="N15" s="105" t="n">
        <v>8997</v>
      </c>
      <c r="O15" s="105" t="n">
        <v>0</v>
      </c>
      <c r="P15" s="105" t="n">
        <v>59970</v>
      </c>
      <c r="Q15" s="105" t="n">
        <v>105201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f aca="false">+X15+Q15</f>
        <v>105201</v>
      </c>
    </row>
    <row r="16" customFormat="false" ht="15" hidden="false" customHeight="false" outlineLevel="0" collapsed="false">
      <c r="A16" s="104" t="s">
        <v>194</v>
      </c>
      <c r="B16" s="104"/>
      <c r="C16" s="104"/>
      <c r="D16" s="72" t="s">
        <v>195</v>
      </c>
      <c r="E16" s="72"/>
      <c r="F16" s="105" t="n">
        <v>0</v>
      </c>
      <c r="G16" s="105" t="n">
        <v>0</v>
      </c>
      <c r="H16" s="105" t="n">
        <v>518277.066586804</v>
      </c>
      <c r="I16" s="105" t="n">
        <v>94125.1975950379</v>
      </c>
      <c r="J16" s="105" t="n">
        <v>102022.212184</v>
      </c>
      <c r="K16" s="105" t="n">
        <v>101406.492342</v>
      </c>
      <c r="L16" s="105" t="n">
        <v>297553.902121038</v>
      </c>
      <c r="M16" s="105" t="n">
        <v>81882.233659</v>
      </c>
      <c r="N16" s="105" t="n">
        <v>85242.67315</v>
      </c>
      <c r="O16" s="105" t="n">
        <v>71486.99015342</v>
      </c>
      <c r="P16" s="105" t="n">
        <v>238611.89696242</v>
      </c>
      <c r="Q16" s="105" t="n">
        <v>536165.799083458</v>
      </c>
      <c r="R16" s="105" t="n">
        <v>28277.66195</v>
      </c>
      <c r="S16" s="105" t="n">
        <v>22821.11404</v>
      </c>
      <c r="T16" s="105" t="n">
        <v>18296.09471</v>
      </c>
      <c r="U16" s="105" t="n">
        <v>0</v>
      </c>
      <c r="V16" s="105" t="n">
        <v>0</v>
      </c>
      <c r="W16" s="105" t="n">
        <v>69394.8707</v>
      </c>
      <c r="X16" s="105" t="n">
        <v>69394.8707</v>
      </c>
      <c r="Y16" s="105" t="n">
        <v>69394.8707</v>
      </c>
      <c r="Z16" s="105" t="n">
        <f aca="false">+X16+Q16</f>
        <v>605560.669783458</v>
      </c>
    </row>
    <row r="17" s="109" customFormat="true" ht="15" hidden="false" customHeight="false" outlineLevel="0" collapsed="false">
      <c r="A17" s="107" t="n">
        <v>1.5</v>
      </c>
      <c r="B17" s="108"/>
      <c r="C17" s="108" t="s">
        <v>196</v>
      </c>
      <c r="D17" s="108"/>
      <c r="E17" s="108"/>
      <c r="F17" s="108" t="n">
        <v>10492</v>
      </c>
      <c r="G17" s="108" t="n">
        <v>37734</v>
      </c>
      <c r="H17" s="108" t="n">
        <v>97194</v>
      </c>
      <c r="I17" s="108" t="n">
        <v>2900</v>
      </c>
      <c r="J17" s="108" t="n">
        <v>0</v>
      </c>
      <c r="K17" s="108" t="n">
        <v>5079</v>
      </c>
      <c r="L17" s="108" t="n">
        <v>7979</v>
      </c>
      <c r="M17" s="108" t="n">
        <v>3073</v>
      </c>
      <c r="N17" s="108" t="n">
        <v>5830</v>
      </c>
      <c r="O17" s="108" t="n">
        <v>0</v>
      </c>
      <c r="P17" s="108" t="n">
        <v>8903</v>
      </c>
      <c r="Q17" s="108" t="n">
        <v>16882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f aca="false">+X17+Q17</f>
        <v>16882</v>
      </c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customFormat="false" ht="15" hidden="false" customHeight="false" outlineLevel="0" collapsed="false">
      <c r="A19" s="102" t="n">
        <v>2</v>
      </c>
      <c r="B19" s="98" t="s">
        <v>197</v>
      </c>
      <c r="C19" s="98"/>
      <c r="D19" s="98"/>
      <c r="E19" s="98"/>
      <c r="F19" s="103" t="n">
        <v>1052664.14554965</v>
      </c>
      <c r="G19" s="103" t="n">
        <v>1088858.86202157</v>
      </c>
      <c r="H19" s="103" t="n">
        <v>1277262.20750864</v>
      </c>
      <c r="I19" s="103" t="n">
        <v>81763</v>
      </c>
      <c r="J19" s="103" t="n">
        <v>204336.8423072</v>
      </c>
      <c r="K19" s="103" t="n">
        <v>93780.0971419</v>
      </c>
      <c r="L19" s="103" t="n">
        <v>379879.9394491</v>
      </c>
      <c r="M19" s="103" t="n">
        <v>87686.4774269883</v>
      </c>
      <c r="N19" s="103" t="n">
        <v>101230.726403822</v>
      </c>
      <c r="O19" s="103" t="n">
        <v>208559.02944561</v>
      </c>
      <c r="P19" s="103" t="n">
        <v>397476.23327642</v>
      </c>
      <c r="Q19" s="103" t="n">
        <v>777356.17272552</v>
      </c>
      <c r="R19" s="103" t="n">
        <v>13371.07518</v>
      </c>
      <c r="S19" s="103" t="n">
        <v>6646.31494</v>
      </c>
      <c r="T19" s="103" t="n">
        <v>47976.3176</v>
      </c>
      <c r="U19" s="103" t="n">
        <v>927</v>
      </c>
      <c r="V19" s="103" t="n">
        <v>927</v>
      </c>
      <c r="W19" s="103" t="n">
        <v>68920.70772</v>
      </c>
      <c r="X19" s="103" t="n">
        <v>68920.70772</v>
      </c>
      <c r="Y19" s="103" t="n">
        <v>68920.70772</v>
      </c>
      <c r="Z19" s="103" t="n">
        <f aca="false">+X19+Q19</f>
        <v>846276.88044552</v>
      </c>
    </row>
    <row r="20" customFormat="false" ht="15" hidden="false" customHeight="false" outlineLevel="0" collapsed="false">
      <c r="A20" s="110" t="n">
        <v>2.1</v>
      </c>
      <c r="B20" s="110"/>
      <c r="C20" s="111" t="s">
        <v>198</v>
      </c>
      <c r="D20" s="111"/>
      <c r="E20" s="111"/>
      <c r="F20" s="112" t="n">
        <v>87372</v>
      </c>
      <c r="G20" s="112" t="n">
        <v>97374</v>
      </c>
      <c r="H20" s="108" t="n">
        <v>105990</v>
      </c>
      <c r="I20" s="112" t="n">
        <v>49854</v>
      </c>
      <c r="J20" s="112" t="n">
        <v>45805</v>
      </c>
      <c r="K20" s="112" t="n">
        <v>16925</v>
      </c>
      <c r="L20" s="112" t="n">
        <v>112584</v>
      </c>
      <c r="M20" s="112" t="n">
        <v>50713</v>
      </c>
      <c r="N20" s="112" t="n">
        <v>52305</v>
      </c>
      <c r="O20" s="112" t="n">
        <v>40607</v>
      </c>
      <c r="P20" s="113" t="n">
        <v>143625</v>
      </c>
      <c r="Q20" s="108" t="n">
        <v>256209</v>
      </c>
      <c r="R20" s="112" t="n">
        <v>0</v>
      </c>
      <c r="S20" s="112" t="n">
        <v>0</v>
      </c>
      <c r="T20" s="112" t="n">
        <v>42855</v>
      </c>
      <c r="U20" s="112" t="n">
        <v>0</v>
      </c>
      <c r="V20" s="112" t="n">
        <v>0</v>
      </c>
      <c r="W20" s="112" t="n">
        <v>42855</v>
      </c>
      <c r="X20" s="112" t="n">
        <v>42855</v>
      </c>
      <c r="Y20" s="112" t="n">
        <v>42855</v>
      </c>
      <c r="Z20" s="112" t="n">
        <f aca="false">+X20+Q20</f>
        <v>299064</v>
      </c>
    </row>
    <row r="21" customFormat="false" ht="15" hidden="false" customHeight="false" outlineLevel="0" collapsed="false">
      <c r="A21" s="114" t="n">
        <v>2.2</v>
      </c>
      <c r="B21" s="114"/>
      <c r="C21" s="115" t="s">
        <v>199</v>
      </c>
      <c r="D21" s="115"/>
      <c r="E21" s="115"/>
      <c r="F21" s="116" t="n">
        <v>965292.145549654</v>
      </c>
      <c r="G21" s="116" t="n">
        <v>991484.862021573</v>
      </c>
      <c r="H21" s="116" t="n">
        <v>1171272.20750864</v>
      </c>
      <c r="I21" s="116" t="n">
        <v>31909</v>
      </c>
      <c r="J21" s="116" t="n">
        <v>158531.8423072</v>
      </c>
      <c r="K21" s="116" t="n">
        <v>76855.0971419</v>
      </c>
      <c r="L21" s="116" t="n">
        <v>267295.9394491</v>
      </c>
      <c r="M21" s="116" t="n">
        <v>36973.4774269883</v>
      </c>
      <c r="N21" s="116" t="n">
        <v>48925.7264038223</v>
      </c>
      <c r="O21" s="116" t="n">
        <v>167952.02944561</v>
      </c>
      <c r="P21" s="113" t="n">
        <v>253851.23327642</v>
      </c>
      <c r="Q21" s="113" t="n">
        <v>521147.17272552</v>
      </c>
      <c r="R21" s="116" t="n">
        <v>13371.07518</v>
      </c>
      <c r="S21" s="116" t="n">
        <v>6646.31494</v>
      </c>
      <c r="T21" s="116" t="n">
        <v>5121.3176</v>
      </c>
      <c r="U21" s="116" t="n">
        <v>927</v>
      </c>
      <c r="V21" s="116" t="n">
        <v>927</v>
      </c>
      <c r="W21" s="116" t="n">
        <v>26065.70772</v>
      </c>
      <c r="X21" s="116" t="n">
        <v>26065.70772</v>
      </c>
      <c r="Y21" s="116" t="n">
        <v>26065.70772</v>
      </c>
      <c r="Z21" s="116" t="n">
        <f aca="false">+X21+Q21</f>
        <v>547212.88044552</v>
      </c>
    </row>
    <row r="22" customFormat="false" ht="15" hidden="false" customHeight="false" outlineLevel="0" collapsed="false">
      <c r="A22" s="104" t="s">
        <v>200</v>
      </c>
      <c r="B22" s="104"/>
      <c r="C22" s="104"/>
      <c r="D22" s="72" t="s">
        <v>201</v>
      </c>
      <c r="E22" s="72"/>
      <c r="F22" s="105" t="n">
        <v>22890</v>
      </c>
      <c r="G22" s="105" t="n">
        <v>12062</v>
      </c>
      <c r="H22" s="105" t="n">
        <v>19151.87079</v>
      </c>
      <c r="I22" s="105" t="n">
        <v>1315.6055</v>
      </c>
      <c r="J22" s="105" t="n">
        <v>53</v>
      </c>
      <c r="K22" s="105" t="n">
        <v>1367</v>
      </c>
      <c r="L22" s="105" t="n">
        <v>2735.6055</v>
      </c>
      <c r="M22" s="105" t="n">
        <v>1312</v>
      </c>
      <c r="N22" s="105" t="n">
        <v>45</v>
      </c>
      <c r="O22" s="105" t="n">
        <v>841</v>
      </c>
      <c r="P22" s="105" t="n">
        <v>2198</v>
      </c>
      <c r="Q22" s="105" t="n">
        <v>4933.6055</v>
      </c>
      <c r="R22" s="105" t="n">
        <v>25</v>
      </c>
      <c r="S22" s="105" t="n">
        <v>691</v>
      </c>
      <c r="T22" s="105" t="n">
        <v>1</v>
      </c>
      <c r="U22" s="105" t="n">
        <v>0</v>
      </c>
      <c r="V22" s="105" t="n">
        <v>0</v>
      </c>
      <c r="W22" s="105" t="n">
        <v>717</v>
      </c>
      <c r="X22" s="105" t="n">
        <v>717</v>
      </c>
      <c r="Y22" s="105" t="n">
        <v>717</v>
      </c>
      <c r="Z22" s="105" t="n">
        <f aca="false">+X22+Q22</f>
        <v>5650.6055</v>
      </c>
    </row>
    <row r="23" customFormat="false" ht="15" hidden="false" customHeight="false" outlineLevel="0" collapsed="false">
      <c r="A23" s="104" t="s">
        <v>202</v>
      </c>
      <c r="B23" s="104"/>
      <c r="C23" s="104"/>
      <c r="D23" s="72" t="s">
        <v>203</v>
      </c>
      <c r="E23" s="72"/>
      <c r="F23" s="105" t="n">
        <v>2074</v>
      </c>
      <c r="G23" s="105" t="n">
        <v>21954</v>
      </c>
      <c r="H23" s="105" t="n">
        <v>48425</v>
      </c>
      <c r="I23" s="105" t="n">
        <v>0</v>
      </c>
      <c r="J23" s="105" t="n">
        <v>15429</v>
      </c>
      <c r="K23" s="105" t="n">
        <v>0</v>
      </c>
      <c r="L23" s="105" t="n">
        <v>15429</v>
      </c>
      <c r="M23" s="105" t="n">
        <v>0</v>
      </c>
      <c r="N23" s="105" t="n">
        <v>15790</v>
      </c>
      <c r="O23" s="105" t="n">
        <v>0</v>
      </c>
      <c r="P23" s="105" t="n">
        <v>15790</v>
      </c>
      <c r="Q23" s="105" t="n">
        <v>31219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f aca="false">+X23+Q23</f>
        <v>31219</v>
      </c>
    </row>
    <row r="24" customFormat="false" ht="15" hidden="false" customHeight="false" outlineLevel="0" collapsed="false">
      <c r="A24" s="110" t="s">
        <v>204</v>
      </c>
      <c r="B24" s="110"/>
      <c r="C24" s="110"/>
      <c r="D24" s="111" t="s">
        <v>205</v>
      </c>
      <c r="E24" s="111"/>
      <c r="F24" s="112" t="n">
        <v>224774</v>
      </c>
      <c r="G24" s="112" t="n">
        <v>222408.5925748</v>
      </c>
      <c r="H24" s="108" t="n">
        <v>217017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105855.51651</v>
      </c>
      <c r="P24" s="108" t="n">
        <v>105855.51651</v>
      </c>
      <c r="Q24" s="108" t="n">
        <v>105855.51651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f aca="false">+X24+Q24</f>
        <v>105855.51651</v>
      </c>
    </row>
    <row r="25" customFormat="false" ht="15" hidden="false" customHeight="false" outlineLevel="0" collapsed="false">
      <c r="A25" s="104" t="s">
        <v>206</v>
      </c>
      <c r="B25" s="104"/>
      <c r="C25" s="104"/>
      <c r="D25" s="72" t="s">
        <v>207</v>
      </c>
      <c r="E25" s="7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f aca="false">+X25+Q25</f>
        <v>0</v>
      </c>
    </row>
    <row r="26" customFormat="false" ht="15" hidden="false" customHeight="false" outlineLevel="0" collapsed="false">
      <c r="A26" s="104" t="s">
        <v>208</v>
      </c>
      <c r="B26" s="104"/>
      <c r="C26" s="104"/>
      <c r="D26" s="72" t="s">
        <v>209</v>
      </c>
      <c r="E26" s="72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f aca="false">+X26+Q26</f>
        <v>0</v>
      </c>
    </row>
    <row r="27" customFormat="false" ht="15" hidden="false" customHeight="false" outlineLevel="0" collapsed="false">
      <c r="A27" s="110" t="s">
        <v>210</v>
      </c>
      <c r="B27" s="110"/>
      <c r="C27" s="110"/>
      <c r="D27" s="111" t="s">
        <v>211</v>
      </c>
      <c r="E27" s="111"/>
      <c r="F27" s="112" t="n">
        <v>443205.145549654</v>
      </c>
      <c r="G27" s="112" t="n">
        <v>409970.478626773</v>
      </c>
      <c r="H27" s="108" t="n">
        <v>418225.910132315</v>
      </c>
      <c r="I27" s="112" t="n">
        <v>12659</v>
      </c>
      <c r="J27" s="112" t="n">
        <v>122846.167292</v>
      </c>
      <c r="K27" s="112" t="n">
        <v>0</v>
      </c>
      <c r="L27" s="112" t="n">
        <v>135505.167292</v>
      </c>
      <c r="M27" s="112" t="n">
        <v>170.7389833</v>
      </c>
      <c r="N27" s="112" t="n">
        <v>0</v>
      </c>
      <c r="O27" s="112" t="n">
        <v>0</v>
      </c>
      <c r="P27" s="108" t="n">
        <v>170.7389833</v>
      </c>
      <c r="Q27" s="108" t="n">
        <v>135675.9062753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f aca="false">+X27+Q27</f>
        <v>135675.9062753</v>
      </c>
    </row>
    <row r="28" customFormat="false" ht="15" hidden="false" customHeight="false" outlineLevel="0" collapsed="false">
      <c r="A28" s="110" t="s">
        <v>212</v>
      </c>
      <c r="B28" s="110"/>
      <c r="C28" s="110"/>
      <c r="D28" s="111" t="s">
        <v>213</v>
      </c>
      <c r="E28" s="111"/>
      <c r="F28" s="112" t="n">
        <v>0</v>
      </c>
      <c r="G28" s="112" t="n">
        <v>0</v>
      </c>
      <c r="H28" s="108" t="n">
        <v>108822.106083257</v>
      </c>
      <c r="I28" s="112" t="n">
        <v>607.10250704</v>
      </c>
      <c r="J28" s="112" t="n">
        <v>3814.8478772</v>
      </c>
      <c r="K28" s="112" t="n">
        <v>7971.3526489</v>
      </c>
      <c r="L28" s="112" t="n">
        <v>12393.30303314</v>
      </c>
      <c r="M28" s="112" t="n">
        <v>3583.93830564</v>
      </c>
      <c r="N28" s="112" t="n">
        <v>10613.6900968223</v>
      </c>
      <c r="O28" s="112" t="n">
        <v>8612.10309918296</v>
      </c>
      <c r="P28" s="108" t="n">
        <v>22809.7315016453</v>
      </c>
      <c r="Q28" s="108" t="n">
        <v>35203.0345347853</v>
      </c>
      <c r="R28" s="112" t="n">
        <v>4828.09709</v>
      </c>
      <c r="S28" s="112" t="n">
        <v>2338.85072</v>
      </c>
      <c r="T28" s="112" t="n">
        <v>1594.72233</v>
      </c>
      <c r="U28" s="108" t="n">
        <v>444</v>
      </c>
      <c r="V28" s="112" t="n">
        <v>444</v>
      </c>
      <c r="W28" s="112" t="n">
        <v>9205.67014</v>
      </c>
      <c r="X28" s="112" t="n">
        <v>9205.67014</v>
      </c>
      <c r="Y28" s="112" t="n">
        <v>9205.67014</v>
      </c>
      <c r="Z28" s="112" t="n">
        <f aca="false">+X28+Q28</f>
        <v>44408.7046747853</v>
      </c>
    </row>
    <row r="29" s="71" customFormat="true" ht="15" hidden="false" customHeight="false" outlineLevel="0" collapsed="false">
      <c r="A29" s="104" t="s">
        <v>214</v>
      </c>
      <c r="B29" s="104"/>
      <c r="C29" s="104"/>
      <c r="D29" s="72" t="s">
        <v>215</v>
      </c>
      <c r="E29" s="72"/>
      <c r="F29" s="105" t="n">
        <v>0</v>
      </c>
      <c r="G29" s="105" t="n">
        <v>708</v>
      </c>
      <c r="H29" s="105" t="n">
        <v>32700.9127547199</v>
      </c>
      <c r="I29" s="105" t="n">
        <v>2746.5804405</v>
      </c>
      <c r="J29" s="105" t="n">
        <v>3228.885772</v>
      </c>
      <c r="K29" s="105" t="n">
        <v>0</v>
      </c>
      <c r="L29" s="105" t="n">
        <v>5975.4662125</v>
      </c>
      <c r="M29" s="105" t="n">
        <v>328</v>
      </c>
      <c r="N29" s="105" t="n">
        <v>0</v>
      </c>
      <c r="O29" s="105" t="n">
        <v>0</v>
      </c>
      <c r="P29" s="105" t="n">
        <v>328</v>
      </c>
      <c r="Q29" s="105" t="n">
        <v>6303.4662125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f aca="false">+X29+Q29</f>
        <v>6303.4662125</v>
      </c>
    </row>
    <row r="30" customFormat="false" ht="15" hidden="false" customHeight="false" outlineLevel="0" collapsed="false">
      <c r="A30" s="110" t="s">
        <v>216</v>
      </c>
      <c r="B30" s="110"/>
      <c r="C30" s="110"/>
      <c r="D30" s="110" t="s">
        <v>217</v>
      </c>
      <c r="E30" s="111"/>
      <c r="F30" s="112" t="n">
        <v>0</v>
      </c>
      <c r="G30" s="112" t="n">
        <v>0</v>
      </c>
      <c r="H30" s="108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3" t="n">
        <v>0</v>
      </c>
      <c r="Q30" s="108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f aca="false">+X30+Q30</f>
        <v>0</v>
      </c>
    </row>
    <row r="31" customFormat="false" ht="15" hidden="false" customHeight="false" outlineLevel="0" collapsed="false">
      <c r="A31" s="110" t="s">
        <v>218</v>
      </c>
      <c r="B31" s="110"/>
      <c r="C31" s="110"/>
      <c r="D31" s="110" t="s">
        <v>219</v>
      </c>
      <c r="E31" s="111"/>
      <c r="F31" s="112" t="n">
        <v>259535</v>
      </c>
      <c r="G31" s="112" t="n">
        <v>323989.79082</v>
      </c>
      <c r="H31" s="108" t="n">
        <v>303531.918377481</v>
      </c>
      <c r="I31" s="112" t="n">
        <v>1311.244747</v>
      </c>
      <c r="J31" s="112" t="n">
        <v>0</v>
      </c>
      <c r="K31" s="112" t="n">
        <v>29084.23641</v>
      </c>
      <c r="L31" s="112" t="n">
        <v>30395.481157</v>
      </c>
      <c r="M31" s="112" t="n">
        <v>0</v>
      </c>
      <c r="N31" s="112" t="n">
        <v>0</v>
      </c>
      <c r="O31" s="112" t="n">
        <v>31680</v>
      </c>
      <c r="P31" s="108" t="n">
        <v>31680</v>
      </c>
      <c r="Q31" s="108" t="n">
        <v>62075.481157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f aca="false">+X31+Q31</f>
        <v>62075.481157</v>
      </c>
    </row>
    <row r="32" s="71" customFormat="true" ht="15" hidden="false" customHeight="false" outlineLevel="0" collapsed="false">
      <c r="A32" s="104" t="s">
        <v>220</v>
      </c>
      <c r="B32" s="104"/>
      <c r="C32" s="104"/>
      <c r="D32" s="104" t="s">
        <v>221</v>
      </c>
      <c r="E32" s="72"/>
      <c r="F32" s="105" t="n">
        <v>0</v>
      </c>
      <c r="G32" s="105" t="n">
        <v>0</v>
      </c>
      <c r="H32" s="105" t="n">
        <v>22344.4893708634</v>
      </c>
      <c r="I32" s="105" t="n">
        <v>13245.0160301911</v>
      </c>
      <c r="J32" s="105" t="n">
        <v>13086.941366</v>
      </c>
      <c r="K32" s="105" t="n">
        <v>38274.508083</v>
      </c>
      <c r="L32" s="105" t="n">
        <v>64606.4654791911</v>
      </c>
      <c r="M32" s="105" t="n">
        <v>29289.8001380483</v>
      </c>
      <c r="N32" s="105" t="n">
        <v>22167.036307</v>
      </c>
      <c r="O32" s="105" t="n">
        <v>20489.6498364266</v>
      </c>
      <c r="P32" s="105" t="n">
        <v>71946.4862814749</v>
      </c>
      <c r="Q32" s="105" t="n">
        <v>136552.951760666</v>
      </c>
      <c r="R32" s="105" t="n">
        <v>8510.50615</v>
      </c>
      <c r="S32" s="105" t="n">
        <v>3611.46422</v>
      </c>
      <c r="T32" s="105" t="n">
        <v>3339.59527</v>
      </c>
      <c r="U32" s="105" t="n">
        <v>272</v>
      </c>
      <c r="V32" s="105" t="n">
        <v>272</v>
      </c>
      <c r="W32" s="105" t="n">
        <v>15733.56564</v>
      </c>
      <c r="X32" s="105" t="n">
        <v>15733.56564</v>
      </c>
      <c r="Y32" s="105" t="n">
        <v>15733.56564</v>
      </c>
      <c r="Z32" s="105" t="n">
        <f aca="false">+X32+Q32</f>
        <v>152286.517400666</v>
      </c>
    </row>
    <row r="33" customFormat="false" ht="15" hidden="false" customHeight="false" outlineLevel="0" collapsed="false">
      <c r="A33" s="110" t="s">
        <v>222</v>
      </c>
      <c r="B33" s="110"/>
      <c r="C33" s="110"/>
      <c r="D33" s="110" t="s">
        <v>223</v>
      </c>
      <c r="E33" s="111"/>
      <c r="F33" s="112" t="n">
        <v>0</v>
      </c>
      <c r="G33" s="112" t="n">
        <v>0</v>
      </c>
      <c r="H33" s="108" t="n">
        <v>106</v>
      </c>
      <c r="I33" s="112" t="n">
        <v>24.33442</v>
      </c>
      <c r="J33" s="112" t="n">
        <v>73</v>
      </c>
      <c r="K33" s="112" t="n">
        <v>158</v>
      </c>
      <c r="L33" s="112" t="n">
        <v>255.33442</v>
      </c>
      <c r="M33" s="112" t="n">
        <v>2048</v>
      </c>
      <c r="N33" s="112" t="n">
        <v>127</v>
      </c>
      <c r="O33" s="112" t="n">
        <v>157.76</v>
      </c>
      <c r="P33" s="108" t="n">
        <v>2332.76</v>
      </c>
      <c r="Q33" s="108" t="n">
        <v>2588.09442</v>
      </c>
      <c r="R33" s="112" t="n">
        <v>7.47194</v>
      </c>
      <c r="S33" s="112" t="n">
        <v>5</v>
      </c>
      <c r="T33" s="112" t="n">
        <v>186</v>
      </c>
      <c r="U33" s="112" t="n">
        <v>211</v>
      </c>
      <c r="V33" s="112" t="n">
        <v>211</v>
      </c>
      <c r="W33" s="112" t="n">
        <v>409.47194</v>
      </c>
      <c r="X33" s="112" t="n">
        <v>409.47194</v>
      </c>
      <c r="Y33" s="112" t="n">
        <v>409.47194</v>
      </c>
      <c r="Z33" s="112" t="n">
        <f aca="false">+X33+Q33</f>
        <v>2997.56636</v>
      </c>
    </row>
    <row r="34" customFormat="false" ht="15" hidden="false" customHeight="false" outlineLevel="0" collapsed="false">
      <c r="A34" s="110" t="s">
        <v>224</v>
      </c>
      <c r="B34" s="110"/>
      <c r="C34" s="110"/>
      <c r="D34" s="110" t="s">
        <v>225</v>
      </c>
      <c r="E34" s="111"/>
      <c r="F34" s="112" t="n">
        <v>12814</v>
      </c>
      <c r="G34" s="112" t="n">
        <v>392</v>
      </c>
      <c r="H34" s="108" t="n">
        <v>947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241</v>
      </c>
      <c r="N34" s="112" t="n">
        <v>183</v>
      </c>
      <c r="O34" s="112" t="n">
        <v>316</v>
      </c>
      <c r="P34" s="108" t="n">
        <v>740</v>
      </c>
      <c r="Q34" s="108" t="n">
        <v>74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f aca="false">+X34+Q34</f>
        <v>740</v>
      </c>
    </row>
    <row r="35" customFormat="false" ht="15" hidden="false" customHeight="false" outlineLevel="0" collapsed="false">
      <c r="A35" s="104"/>
      <c r="B35" s="104"/>
      <c r="C35" s="104"/>
      <c r="D35" s="72"/>
      <c r="E35" s="72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3"/>
      <c r="Q35" s="103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15" hidden="false" customHeight="false" outlineLevel="0" collapsed="false">
      <c r="A36" s="102" t="n">
        <v>3</v>
      </c>
      <c r="B36" s="98" t="s">
        <v>226</v>
      </c>
      <c r="C36" s="98"/>
      <c r="D36" s="98"/>
      <c r="E36" s="98"/>
      <c r="F36" s="103" t="n">
        <v>-314815.145549654</v>
      </c>
      <c r="G36" s="103" t="n">
        <v>140542.490293227</v>
      </c>
      <c r="H36" s="103" t="n">
        <v>862238.864648167</v>
      </c>
      <c r="I36" s="103" t="n">
        <v>172224</v>
      </c>
      <c r="J36" s="103" t="n">
        <v>62234.3698768</v>
      </c>
      <c r="K36" s="103" t="n">
        <v>216014.3952001</v>
      </c>
      <c r="L36" s="103" t="n">
        <v>450472.7650769</v>
      </c>
      <c r="M36" s="103" t="n">
        <v>214273.756232012</v>
      </c>
      <c r="N36" s="103" t="n">
        <v>200899.946746178</v>
      </c>
      <c r="O36" s="103" t="n">
        <v>113555.77570781</v>
      </c>
      <c r="P36" s="103" t="n">
        <v>528729.478686</v>
      </c>
      <c r="Q36" s="103" t="n">
        <v>979202.2437629</v>
      </c>
      <c r="R36" s="103" t="n">
        <v>68093.58677</v>
      </c>
      <c r="S36" s="103" t="n">
        <v>46835.7991</v>
      </c>
      <c r="T36" s="103" t="n">
        <v>-471.222890000001</v>
      </c>
      <c r="U36" s="103" t="n">
        <v>2475</v>
      </c>
      <c r="V36" s="103" t="n">
        <v>2475</v>
      </c>
      <c r="W36" s="103" t="n">
        <v>116933.16298</v>
      </c>
      <c r="X36" s="103" t="n">
        <v>116933.16298</v>
      </c>
      <c r="Y36" s="103" t="n">
        <v>116933.16298</v>
      </c>
      <c r="Z36" s="103" t="n">
        <f aca="false">+X36+Q36</f>
        <v>1096135.4067429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3"/>
      <c r="Q37" s="103"/>
      <c r="R37" s="105"/>
      <c r="S37" s="105"/>
      <c r="T37" s="105"/>
      <c r="U37" s="105"/>
      <c r="V37" s="105"/>
      <c r="W37" s="105"/>
      <c r="X37" s="105"/>
      <c r="Y37" s="105"/>
      <c r="Z37" s="105" t="n">
        <f aca="false">+X37+Q37</f>
        <v>0</v>
      </c>
    </row>
    <row r="38" customFormat="false" ht="15" hidden="false" customHeight="false" outlineLevel="0" collapsed="false">
      <c r="A38" s="102" t="n">
        <v>4</v>
      </c>
      <c r="B38" s="98" t="s">
        <v>227</v>
      </c>
      <c r="C38" s="98"/>
      <c r="D38" s="98"/>
      <c r="E38" s="98"/>
      <c r="F38" s="103" t="n">
        <v>184540</v>
      </c>
      <c r="G38" s="103" t="n">
        <v>77635.86972</v>
      </c>
      <c r="H38" s="103" t="n">
        <v>352894.30862</v>
      </c>
      <c r="I38" s="103" t="n">
        <v>18524.91926</v>
      </c>
      <c r="J38" s="103" t="n">
        <v>14903</v>
      </c>
      <c r="K38" s="103" t="n">
        <v>10847</v>
      </c>
      <c r="L38" s="103" t="n">
        <v>44274.91926</v>
      </c>
      <c r="M38" s="103" t="n">
        <v>6950</v>
      </c>
      <c r="N38" s="103" t="n">
        <v>10102</v>
      </c>
      <c r="O38" s="103" t="n">
        <v>4977.10519</v>
      </c>
      <c r="P38" s="103" t="n">
        <v>22029.10519</v>
      </c>
      <c r="Q38" s="103" t="n">
        <v>66304.02445</v>
      </c>
      <c r="R38" s="103" t="n">
        <v>617</v>
      </c>
      <c r="S38" s="103" t="n">
        <v>302</v>
      </c>
      <c r="T38" s="103" t="n">
        <v>71</v>
      </c>
      <c r="U38" s="103" t="n">
        <v>29</v>
      </c>
      <c r="V38" s="103" t="n">
        <v>29</v>
      </c>
      <c r="W38" s="103" t="n">
        <v>1019</v>
      </c>
      <c r="X38" s="103" t="n">
        <v>1019</v>
      </c>
      <c r="Y38" s="103" t="n">
        <v>1019</v>
      </c>
      <c r="Z38" s="103" t="n">
        <f aca="false">+X38+Q38</f>
        <v>67323.02445</v>
      </c>
    </row>
    <row r="39" customFormat="false" ht="15" hidden="false" customHeight="false" outlineLevel="0" collapsed="false">
      <c r="A39" s="104" t="n">
        <v>4.1</v>
      </c>
      <c r="B39" s="104"/>
      <c r="C39" s="72" t="s">
        <v>228</v>
      </c>
      <c r="D39" s="72"/>
      <c r="E39" s="72"/>
      <c r="F39" s="105" t="n">
        <v>35614</v>
      </c>
      <c r="G39" s="105" t="n">
        <v>30113.20972</v>
      </c>
      <c r="H39" s="105" t="n">
        <v>44972.87711</v>
      </c>
      <c r="I39" s="105" t="n">
        <v>2049.65289</v>
      </c>
      <c r="J39" s="105" t="n">
        <v>2693</v>
      </c>
      <c r="K39" s="105" t="n">
        <v>3037</v>
      </c>
      <c r="L39" s="105" t="n">
        <v>7779.65289</v>
      </c>
      <c r="M39" s="105" t="n">
        <v>4053</v>
      </c>
      <c r="N39" s="105" t="n">
        <v>6046</v>
      </c>
      <c r="O39" s="105" t="n">
        <v>3119</v>
      </c>
      <c r="P39" s="105" t="n">
        <v>13218</v>
      </c>
      <c r="Q39" s="105" t="n">
        <v>20997.65289</v>
      </c>
      <c r="R39" s="105" t="n">
        <v>146</v>
      </c>
      <c r="S39" s="105" t="n">
        <v>25</v>
      </c>
      <c r="T39" s="105" t="n">
        <v>65</v>
      </c>
      <c r="U39" s="105" t="n">
        <v>6</v>
      </c>
      <c r="V39" s="105" t="n">
        <v>6</v>
      </c>
      <c r="W39" s="105" t="n">
        <v>242</v>
      </c>
      <c r="X39" s="105" t="n">
        <v>242</v>
      </c>
      <c r="Y39" s="105" t="n">
        <v>242</v>
      </c>
      <c r="Z39" s="105" t="n">
        <f aca="false">+X39+Q39</f>
        <v>21239.65289</v>
      </c>
    </row>
    <row r="40" customFormat="false" ht="15" hidden="false" customHeight="false" outlineLevel="0" collapsed="false">
      <c r="A40" s="110" t="n">
        <v>4.2</v>
      </c>
      <c r="B40" s="110"/>
      <c r="C40" s="111" t="s">
        <v>229</v>
      </c>
      <c r="D40" s="111"/>
      <c r="E40" s="111"/>
      <c r="F40" s="112" t="n">
        <v>34890</v>
      </c>
      <c r="G40" s="112" t="n">
        <v>23527.66</v>
      </c>
      <c r="H40" s="108" t="n">
        <v>26608.57538</v>
      </c>
      <c r="I40" s="112" t="n">
        <v>763.09637</v>
      </c>
      <c r="J40" s="112" t="n">
        <v>622</v>
      </c>
      <c r="K40" s="112" t="n">
        <v>3970</v>
      </c>
      <c r="L40" s="112" t="n">
        <v>5355.09637</v>
      </c>
      <c r="M40" s="112" t="n">
        <v>2320</v>
      </c>
      <c r="N40" s="112" t="n">
        <v>4043</v>
      </c>
      <c r="O40" s="112" t="n">
        <v>976.10519</v>
      </c>
      <c r="P40" s="108" t="n">
        <v>7339.10519</v>
      </c>
      <c r="Q40" s="108" t="n">
        <v>12694.20156</v>
      </c>
      <c r="R40" s="112" t="n">
        <v>471</v>
      </c>
      <c r="S40" s="112" t="n">
        <v>236</v>
      </c>
      <c r="T40" s="112" t="n">
        <v>3</v>
      </c>
      <c r="U40" s="112" t="n">
        <v>23</v>
      </c>
      <c r="V40" s="112" t="n">
        <v>23</v>
      </c>
      <c r="W40" s="112" t="n">
        <v>733</v>
      </c>
      <c r="X40" s="112" t="n">
        <v>733</v>
      </c>
      <c r="Y40" s="112" t="n">
        <v>733</v>
      </c>
      <c r="Z40" s="112" t="n">
        <f aca="false">+X40+Q40</f>
        <v>13427.20156</v>
      </c>
    </row>
    <row r="41" customFormat="false" ht="15" hidden="false" customHeight="false" outlineLevel="0" collapsed="false">
      <c r="A41" s="110" t="n">
        <v>4.3</v>
      </c>
      <c r="B41" s="110"/>
      <c r="C41" s="111" t="s">
        <v>230</v>
      </c>
      <c r="D41" s="111"/>
      <c r="E41" s="111"/>
      <c r="F41" s="112" t="n">
        <v>114036</v>
      </c>
      <c r="G41" s="112" t="n">
        <v>23995</v>
      </c>
      <c r="H41" s="108" t="n">
        <v>281312.85613</v>
      </c>
      <c r="I41" s="112" t="n">
        <v>15712.17</v>
      </c>
      <c r="J41" s="112" t="n">
        <v>11588</v>
      </c>
      <c r="K41" s="112" t="n">
        <v>3840</v>
      </c>
      <c r="L41" s="112" t="n">
        <v>31140.17</v>
      </c>
      <c r="M41" s="112" t="n">
        <v>577</v>
      </c>
      <c r="N41" s="112" t="n">
        <v>13</v>
      </c>
      <c r="O41" s="112" t="n">
        <v>882</v>
      </c>
      <c r="P41" s="108" t="n">
        <v>1472</v>
      </c>
      <c r="Q41" s="108" t="n">
        <v>32612.17</v>
      </c>
      <c r="R41" s="112" t="n">
        <v>0</v>
      </c>
      <c r="S41" s="112" t="n">
        <v>41</v>
      </c>
      <c r="T41" s="112" t="n">
        <v>3</v>
      </c>
      <c r="U41" s="112" t="n">
        <v>0</v>
      </c>
      <c r="V41" s="112" t="n">
        <v>0</v>
      </c>
      <c r="W41" s="112" t="n">
        <v>44</v>
      </c>
      <c r="X41" s="112" t="n">
        <v>44</v>
      </c>
      <c r="Y41" s="112" t="n">
        <v>44</v>
      </c>
      <c r="Z41" s="112" t="n">
        <f aca="false">+X41+Q41</f>
        <v>32656.17</v>
      </c>
    </row>
    <row r="42" customFormat="false" ht="15" hidden="false" customHeight="false" outlineLevel="0" collapsed="false">
      <c r="A42" s="104"/>
      <c r="B42" s="104"/>
      <c r="C42" s="104"/>
      <c r="D42" s="72"/>
      <c r="E42" s="72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/>
      <c r="Q42" s="103"/>
      <c r="R42" s="105"/>
      <c r="S42" s="105"/>
      <c r="T42" s="105"/>
      <c r="U42" s="105"/>
      <c r="V42" s="105"/>
      <c r="W42" s="105"/>
      <c r="X42" s="105"/>
      <c r="Y42" s="105"/>
      <c r="Z42" s="105"/>
    </row>
    <row r="43" customFormat="false" ht="15" hidden="false" customHeight="false" outlineLevel="0" collapsed="false">
      <c r="A43" s="102" t="n">
        <v>5</v>
      </c>
      <c r="B43" s="98" t="s">
        <v>231</v>
      </c>
      <c r="C43" s="98"/>
      <c r="D43" s="98"/>
      <c r="E43" s="98"/>
      <c r="F43" s="103" t="n">
        <v>1101293</v>
      </c>
      <c r="G43" s="103" t="n">
        <v>863663.45447</v>
      </c>
      <c r="H43" s="103" t="n">
        <v>750548.1719</v>
      </c>
      <c r="I43" s="103" t="n">
        <v>66394.36926</v>
      </c>
      <c r="J43" s="103" t="n">
        <v>38112</v>
      </c>
      <c r="K43" s="103" t="n">
        <v>40629</v>
      </c>
      <c r="L43" s="103" t="n">
        <v>145135.36926</v>
      </c>
      <c r="M43" s="103" t="n">
        <v>181973</v>
      </c>
      <c r="N43" s="103" t="n">
        <v>99330</v>
      </c>
      <c r="O43" s="103" t="n">
        <v>60951.47575</v>
      </c>
      <c r="P43" s="103" t="n">
        <v>342254.47575</v>
      </c>
      <c r="Q43" s="103" t="n">
        <v>487389.84501</v>
      </c>
      <c r="R43" s="103" t="n">
        <v>50932</v>
      </c>
      <c r="S43" s="103" t="n">
        <v>6084</v>
      </c>
      <c r="T43" s="103" t="n">
        <v>-817</v>
      </c>
      <c r="U43" s="103" t="n">
        <v>979</v>
      </c>
      <c r="V43" s="103" t="n">
        <v>979</v>
      </c>
      <c r="W43" s="103" t="n">
        <v>57178</v>
      </c>
      <c r="X43" s="103" t="n">
        <v>57178</v>
      </c>
      <c r="Y43" s="103" t="n">
        <v>57178</v>
      </c>
      <c r="Z43" s="103" t="n">
        <f aca="false">+X43+Q43</f>
        <v>544567.84501</v>
      </c>
    </row>
    <row r="44" customFormat="false" ht="15" hidden="false" customHeight="false" outlineLevel="0" collapsed="false">
      <c r="A44" s="104" t="n">
        <v>5.1</v>
      </c>
      <c r="B44" s="104"/>
      <c r="C44" s="98" t="s">
        <v>232</v>
      </c>
      <c r="D44" s="98"/>
      <c r="E44" s="98"/>
      <c r="F44" s="103" t="n">
        <v>700995</v>
      </c>
      <c r="G44" s="103" t="n">
        <v>744918.45447</v>
      </c>
      <c r="H44" s="103" t="n">
        <v>750548.1719</v>
      </c>
      <c r="I44" s="103" t="n">
        <v>66394.36926</v>
      </c>
      <c r="J44" s="103" t="n">
        <v>38112</v>
      </c>
      <c r="K44" s="103" t="n">
        <v>40629</v>
      </c>
      <c r="L44" s="103" t="n">
        <v>145135.36926</v>
      </c>
      <c r="M44" s="103" t="n">
        <v>77744</v>
      </c>
      <c r="N44" s="103" t="n">
        <v>51440</v>
      </c>
      <c r="O44" s="103" t="n">
        <v>60951.47575</v>
      </c>
      <c r="P44" s="103" t="n">
        <v>190135.47575</v>
      </c>
      <c r="Q44" s="103" t="n">
        <v>335270.84501</v>
      </c>
      <c r="R44" s="103" t="n">
        <v>50932</v>
      </c>
      <c r="S44" s="103" t="n">
        <v>6084</v>
      </c>
      <c r="T44" s="103" t="n">
        <v>-817</v>
      </c>
      <c r="U44" s="103" t="n">
        <v>979</v>
      </c>
      <c r="V44" s="103" t="n">
        <v>979</v>
      </c>
      <c r="W44" s="103" t="n">
        <v>57178</v>
      </c>
      <c r="X44" s="103" t="n">
        <v>57178</v>
      </c>
      <c r="Y44" s="103" t="n">
        <v>57178</v>
      </c>
      <c r="Z44" s="103" t="n">
        <f aca="false">+X44+Q44</f>
        <v>392448.84501</v>
      </c>
    </row>
    <row r="45" customFormat="false" ht="15" hidden="false" customHeight="false" outlineLevel="0" collapsed="false">
      <c r="A45" s="104" t="s">
        <v>233</v>
      </c>
      <c r="B45" s="104"/>
      <c r="C45" s="104"/>
      <c r="D45" s="72" t="s">
        <v>234</v>
      </c>
      <c r="E45" s="72"/>
      <c r="F45" s="105" t="n">
        <v>366310</v>
      </c>
      <c r="G45" s="105" t="n">
        <v>407072.73152</v>
      </c>
      <c r="H45" s="105" t="n">
        <v>366999.92381</v>
      </c>
      <c r="I45" s="105" t="n">
        <v>21424</v>
      </c>
      <c r="J45" s="105" t="n">
        <v>22792</v>
      </c>
      <c r="K45" s="105" t="n">
        <v>24350</v>
      </c>
      <c r="L45" s="105" t="n">
        <v>68566</v>
      </c>
      <c r="M45" s="105" t="n">
        <v>23512</v>
      </c>
      <c r="N45" s="105" t="n">
        <v>33636</v>
      </c>
      <c r="O45" s="105" t="n">
        <v>31877.2207</v>
      </c>
      <c r="P45" s="105" t="n">
        <v>89025.2207</v>
      </c>
      <c r="Q45" s="105" t="n">
        <v>157591.2207</v>
      </c>
      <c r="R45" s="105" t="n">
        <v>11299</v>
      </c>
      <c r="S45" s="105" t="n">
        <v>797</v>
      </c>
      <c r="T45" s="105" t="n">
        <v>-2954</v>
      </c>
      <c r="U45" s="105" t="n">
        <v>6</v>
      </c>
      <c r="V45" s="105" t="n">
        <v>6</v>
      </c>
      <c r="W45" s="105" t="n">
        <v>9148</v>
      </c>
      <c r="X45" s="105" t="n">
        <v>9148</v>
      </c>
      <c r="Y45" s="105" t="n">
        <v>9148</v>
      </c>
      <c r="Z45" s="105" t="n">
        <f aca="false">+X45+Q45</f>
        <v>166739.2207</v>
      </c>
    </row>
    <row r="46" customFormat="false" ht="15" hidden="false" customHeight="false" outlineLevel="0" collapsed="false">
      <c r="A46" s="104" t="s">
        <v>235</v>
      </c>
      <c r="B46" s="104"/>
      <c r="C46" s="104"/>
      <c r="D46" s="72" t="s">
        <v>236</v>
      </c>
      <c r="E46" s="72"/>
      <c r="F46" s="105" t="n">
        <v>163485</v>
      </c>
      <c r="G46" s="105" t="n">
        <v>201973.33198</v>
      </c>
      <c r="H46" s="105" t="n">
        <v>178392.58262</v>
      </c>
      <c r="I46" s="105" t="n">
        <v>5702.28471</v>
      </c>
      <c r="J46" s="105" t="n">
        <v>9311</v>
      </c>
      <c r="K46" s="105" t="n">
        <v>14347</v>
      </c>
      <c r="L46" s="105" t="n">
        <v>29360.28471</v>
      </c>
      <c r="M46" s="105" t="n">
        <v>11950</v>
      </c>
      <c r="N46" s="105" t="n">
        <v>13872</v>
      </c>
      <c r="O46" s="105" t="n">
        <v>9405.77604</v>
      </c>
      <c r="P46" s="105" t="n">
        <v>35227.77604</v>
      </c>
      <c r="Q46" s="105" t="n">
        <v>64588.06075</v>
      </c>
      <c r="R46" s="105" t="n">
        <v>5264</v>
      </c>
      <c r="S46" s="105" t="n">
        <v>4837</v>
      </c>
      <c r="T46" s="105" t="n">
        <v>1819</v>
      </c>
      <c r="U46" s="105" t="n">
        <v>854</v>
      </c>
      <c r="V46" s="105" t="n">
        <v>854</v>
      </c>
      <c r="W46" s="105" t="n">
        <v>12774</v>
      </c>
      <c r="X46" s="105" t="n">
        <v>12774</v>
      </c>
      <c r="Y46" s="105" t="n">
        <v>12774</v>
      </c>
      <c r="Z46" s="105" t="n">
        <f aca="false">+X46+Q46</f>
        <v>77362.06075</v>
      </c>
    </row>
    <row r="47" customFormat="false" ht="15" hidden="false" customHeight="false" outlineLevel="0" collapsed="false">
      <c r="A47" s="110" t="s">
        <v>237</v>
      </c>
      <c r="B47" s="110"/>
      <c r="C47" s="110"/>
      <c r="D47" s="111" t="s">
        <v>238</v>
      </c>
      <c r="E47" s="111"/>
      <c r="F47" s="112" t="n">
        <v>15618</v>
      </c>
      <c r="G47" s="112" t="n">
        <v>17520.04391</v>
      </c>
      <c r="H47" s="108" t="n">
        <v>15517.08271</v>
      </c>
      <c r="I47" s="112" t="n">
        <v>1917</v>
      </c>
      <c r="J47" s="112" t="n">
        <v>652</v>
      </c>
      <c r="K47" s="112" t="n">
        <v>976</v>
      </c>
      <c r="L47" s="112" t="n">
        <v>3545</v>
      </c>
      <c r="M47" s="112" t="n">
        <v>882</v>
      </c>
      <c r="N47" s="112" t="n">
        <v>555</v>
      </c>
      <c r="O47" s="112" t="n">
        <v>631</v>
      </c>
      <c r="P47" s="108" t="n">
        <v>2068</v>
      </c>
      <c r="Q47" s="108" t="n">
        <v>5613</v>
      </c>
      <c r="R47" s="112" t="n">
        <v>635</v>
      </c>
      <c r="S47" s="112" t="n">
        <v>89</v>
      </c>
      <c r="T47" s="112" t="n">
        <v>83</v>
      </c>
      <c r="U47" s="112" t="n">
        <v>49</v>
      </c>
      <c r="V47" s="112" t="n">
        <v>49</v>
      </c>
      <c r="W47" s="112" t="n">
        <v>856</v>
      </c>
      <c r="X47" s="112" t="n">
        <v>856</v>
      </c>
      <c r="Y47" s="112" t="n">
        <v>856</v>
      </c>
      <c r="Z47" s="112" t="n">
        <f aca="false">+X47+Q47</f>
        <v>6469</v>
      </c>
    </row>
    <row r="48" customFormat="false" ht="15" hidden="false" customHeight="false" outlineLevel="0" collapsed="false">
      <c r="A48" s="104" t="s">
        <v>239</v>
      </c>
      <c r="B48" s="104"/>
      <c r="C48" s="104"/>
      <c r="D48" s="72" t="s">
        <v>240</v>
      </c>
      <c r="E48" s="72"/>
      <c r="F48" s="105" t="n">
        <v>25381</v>
      </c>
      <c r="G48" s="105" t="n">
        <v>25402.34706</v>
      </c>
      <c r="H48" s="105" t="n">
        <v>22949.58276</v>
      </c>
      <c r="I48" s="105" t="n">
        <v>2079.08455</v>
      </c>
      <c r="J48" s="105" t="n">
        <v>1225</v>
      </c>
      <c r="K48" s="105" t="n">
        <v>956</v>
      </c>
      <c r="L48" s="105" t="n">
        <v>4260.08455</v>
      </c>
      <c r="M48" s="105" t="n">
        <v>1053</v>
      </c>
      <c r="N48" s="105" t="n">
        <v>2229</v>
      </c>
      <c r="O48" s="105" t="n">
        <v>4436.449</v>
      </c>
      <c r="P48" s="105" t="n">
        <v>7718.449</v>
      </c>
      <c r="Q48" s="105" t="n">
        <v>11978.53355</v>
      </c>
      <c r="R48" s="105" t="n">
        <v>1570</v>
      </c>
      <c r="S48" s="105" t="n">
        <v>361</v>
      </c>
      <c r="T48" s="105" t="n">
        <v>235</v>
      </c>
      <c r="U48" s="105" t="n">
        <v>70</v>
      </c>
      <c r="V48" s="105" t="n">
        <v>70</v>
      </c>
      <c r="W48" s="105" t="n">
        <v>2236</v>
      </c>
      <c r="X48" s="105" t="n">
        <v>2236</v>
      </c>
      <c r="Y48" s="105" t="n">
        <v>2236</v>
      </c>
      <c r="Z48" s="105" t="n">
        <f aca="false">+X48+Q48</f>
        <v>14214.53355</v>
      </c>
    </row>
    <row r="49" customFormat="false" ht="15" hidden="false" customHeight="false" outlineLevel="0" collapsed="false">
      <c r="A49" s="104" t="s">
        <v>241</v>
      </c>
      <c r="B49" s="104"/>
      <c r="C49" s="104"/>
      <c r="D49" s="72" t="s">
        <v>242</v>
      </c>
      <c r="E49" s="72"/>
      <c r="F49" s="105" t="n">
        <v>68011</v>
      </c>
      <c r="G49" s="105" t="n">
        <v>70480</v>
      </c>
      <c r="H49" s="105" t="n">
        <v>63907</v>
      </c>
      <c r="I49" s="105" t="n">
        <v>24427</v>
      </c>
      <c r="J49" s="105" t="n">
        <v>4132</v>
      </c>
      <c r="K49" s="105" t="n">
        <v>0</v>
      </c>
      <c r="L49" s="105" t="n">
        <v>28559</v>
      </c>
      <c r="M49" s="105" t="n">
        <v>25916</v>
      </c>
      <c r="N49" s="105" t="n">
        <v>1148</v>
      </c>
      <c r="O49" s="105" t="n">
        <v>0</v>
      </c>
      <c r="P49" s="105" t="n">
        <v>27064</v>
      </c>
      <c r="Q49" s="105" t="n">
        <v>55623</v>
      </c>
      <c r="R49" s="105" t="n">
        <v>22208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22208</v>
      </c>
      <c r="X49" s="105" t="n">
        <v>22208</v>
      </c>
      <c r="Y49" s="105" t="n">
        <v>22208</v>
      </c>
      <c r="Z49" s="105" t="n">
        <f aca="false">+X49+Q49</f>
        <v>77831</v>
      </c>
    </row>
    <row r="50" customFormat="false" ht="15" hidden="false" customHeight="false" outlineLevel="0" collapsed="false">
      <c r="A50" s="110" t="s">
        <v>243</v>
      </c>
      <c r="B50" s="110"/>
      <c r="C50" s="110"/>
      <c r="D50" s="111" t="s">
        <v>244</v>
      </c>
      <c r="E50" s="111"/>
      <c r="F50" s="112" t="n">
        <v>62190</v>
      </c>
      <c r="G50" s="112" t="n">
        <v>22470</v>
      </c>
      <c r="H50" s="108" t="n">
        <v>102782</v>
      </c>
      <c r="I50" s="112" t="n">
        <v>10845</v>
      </c>
      <c r="J50" s="112" t="n">
        <v>0</v>
      </c>
      <c r="K50" s="112" t="n">
        <v>0</v>
      </c>
      <c r="L50" s="112" t="n">
        <v>10845</v>
      </c>
      <c r="M50" s="112" t="n">
        <v>14431</v>
      </c>
      <c r="N50" s="112" t="n">
        <v>0</v>
      </c>
      <c r="O50" s="112" t="n">
        <v>14601.03001</v>
      </c>
      <c r="P50" s="108" t="n">
        <v>29032.03001</v>
      </c>
      <c r="Q50" s="108" t="n">
        <v>39877.03001</v>
      </c>
      <c r="R50" s="112" t="n">
        <v>9956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9956</v>
      </c>
      <c r="X50" s="112" t="n">
        <v>9956</v>
      </c>
      <c r="Y50" s="112" t="n">
        <v>9956</v>
      </c>
      <c r="Z50" s="112" t="n">
        <f aca="false">+X50+Q50</f>
        <v>49833.03001</v>
      </c>
    </row>
    <row r="51" customFormat="false" ht="15" hidden="false" customHeight="true" outlineLevel="0" collapsed="false">
      <c r="A51" s="104" t="n">
        <v>5.2</v>
      </c>
      <c r="B51" s="117" t="s">
        <v>245</v>
      </c>
      <c r="C51" s="117"/>
      <c r="D51" s="117"/>
      <c r="E51" s="117"/>
      <c r="F51" s="103" t="n">
        <v>400298</v>
      </c>
      <c r="G51" s="103" t="n">
        <v>118745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104229</v>
      </c>
      <c r="N51" s="103" t="n">
        <v>47890</v>
      </c>
      <c r="O51" s="103" t="n">
        <v>0</v>
      </c>
      <c r="P51" s="103" t="n">
        <v>152119</v>
      </c>
      <c r="Q51" s="103" t="n">
        <v>152119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0</v>
      </c>
      <c r="Z51" s="103" t="n">
        <f aca="false">+X51+Q51</f>
        <v>152119</v>
      </c>
    </row>
    <row r="52" customFormat="false" ht="15" hidden="false" customHeight="false" outlineLevel="0" collapsed="false">
      <c r="A52" s="102"/>
      <c r="B52" s="102"/>
      <c r="C52" s="102"/>
      <c r="D52" s="98"/>
      <c r="E52" s="98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 t="n">
        <v>0</v>
      </c>
      <c r="R52" s="103"/>
      <c r="S52" s="103"/>
      <c r="T52" s="103"/>
      <c r="U52" s="103"/>
      <c r="V52" s="103"/>
      <c r="W52" s="103"/>
      <c r="X52" s="103"/>
      <c r="Y52" s="103"/>
      <c r="Z52" s="103"/>
    </row>
    <row r="53" customFormat="false" ht="15.75" hidden="false" customHeight="false" outlineLevel="0" collapsed="false">
      <c r="A53" s="102" t="n">
        <v>6</v>
      </c>
      <c r="B53" s="98" t="s">
        <v>246</v>
      </c>
      <c r="C53" s="98"/>
      <c r="D53" s="98"/>
      <c r="E53" s="98"/>
      <c r="F53" s="118" t="n">
        <v>-916753</v>
      </c>
      <c r="G53" s="118" t="n">
        <v>-786027.58475</v>
      </c>
      <c r="H53" s="118" t="n">
        <v>-397653.86328</v>
      </c>
      <c r="I53" s="118" t="n">
        <v>-47869.45</v>
      </c>
      <c r="J53" s="118" t="n">
        <v>-23209</v>
      </c>
      <c r="K53" s="118" t="n">
        <v>-29782</v>
      </c>
      <c r="L53" s="118" t="n">
        <v>-100860.45</v>
      </c>
      <c r="M53" s="118" t="n">
        <v>-175023</v>
      </c>
      <c r="N53" s="118" t="n">
        <v>-89228</v>
      </c>
      <c r="O53" s="118" t="n">
        <v>-55974.37056</v>
      </c>
      <c r="P53" s="118" t="n">
        <v>-320225.37056</v>
      </c>
      <c r="Q53" s="118" t="n">
        <v>-421085.82056</v>
      </c>
      <c r="R53" s="118" t="n">
        <v>-50315</v>
      </c>
      <c r="S53" s="118" t="n">
        <v>-5782</v>
      </c>
      <c r="T53" s="118" t="n">
        <v>888</v>
      </c>
      <c r="U53" s="118" t="n">
        <v>-950</v>
      </c>
      <c r="V53" s="118" t="n">
        <v>-950</v>
      </c>
      <c r="W53" s="118" t="n">
        <v>-56159</v>
      </c>
      <c r="X53" s="118" t="n">
        <v>-56159</v>
      </c>
      <c r="Y53" s="118" t="n">
        <v>-56159</v>
      </c>
      <c r="Z53" s="118" t="n">
        <f aca="false">+X53+Q53</f>
        <v>-477244.82056</v>
      </c>
    </row>
    <row r="54" customFormat="false" ht="15.75" hidden="false" customHeight="false" outlineLevel="0" collapsed="false">
      <c r="A54" s="119" t="n">
        <v>7</v>
      </c>
      <c r="B54" s="120" t="s">
        <v>247</v>
      </c>
      <c r="C54" s="120"/>
      <c r="D54" s="120"/>
      <c r="E54" s="121"/>
      <c r="F54" s="122" t="n">
        <v>-1231568.14554965</v>
      </c>
      <c r="G54" s="122" t="n">
        <v>-645485.094456773</v>
      </c>
      <c r="H54" s="123" t="n">
        <v>464585.001368167</v>
      </c>
      <c r="I54" s="122" t="n">
        <v>124354.55</v>
      </c>
      <c r="J54" s="122" t="n">
        <v>39025.3698768</v>
      </c>
      <c r="K54" s="122" t="n">
        <v>186232.3952001</v>
      </c>
      <c r="L54" s="122" t="n">
        <v>349612.3150769</v>
      </c>
      <c r="M54" s="122" t="n">
        <v>39250.7562320117</v>
      </c>
      <c r="N54" s="122" t="n">
        <v>111671.946746178</v>
      </c>
      <c r="O54" s="122" t="n">
        <v>57581.4051478104</v>
      </c>
      <c r="P54" s="124" t="n">
        <v>208504.108126</v>
      </c>
      <c r="Q54" s="124" t="n">
        <v>558116.4232029</v>
      </c>
      <c r="R54" s="122" t="n">
        <v>17778.58677</v>
      </c>
      <c r="S54" s="122" t="n">
        <v>41053.7991</v>
      </c>
      <c r="T54" s="122" t="n">
        <v>416.777109999999</v>
      </c>
      <c r="U54" s="122" t="n">
        <v>1525</v>
      </c>
      <c r="V54" s="122" t="n">
        <v>1525</v>
      </c>
      <c r="W54" s="122" t="n">
        <v>60774.16298</v>
      </c>
      <c r="X54" s="122" t="n">
        <v>60774.16298</v>
      </c>
      <c r="Y54" s="122" t="n">
        <v>60774.16298</v>
      </c>
      <c r="Z54" s="122" t="n">
        <f aca="false">+X54+Q54</f>
        <v>618890.5861829</v>
      </c>
    </row>
    <row r="55" customFormat="false" ht="16.5" hidden="false" customHeight="true" outlineLevel="0" collapsed="false">
      <c r="A55" s="125" t="s">
        <v>248</v>
      </c>
      <c r="B55" s="125"/>
      <c r="C55" s="125"/>
      <c r="D55" s="125"/>
      <c r="E55" s="125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7"/>
      <c r="S55" s="128"/>
      <c r="T55" s="129"/>
      <c r="U55" s="125"/>
      <c r="V55" s="129"/>
      <c r="W55" s="129"/>
      <c r="X55" s="129"/>
      <c r="Y55" s="129"/>
      <c r="Z55" s="129"/>
      <c r="AA55" s="130"/>
    </row>
    <row r="56" customFormat="false" ht="16.5" hidden="false" customHeight="true" outlineLevel="0" collapsed="false">
      <c r="A56" s="125" t="s">
        <v>249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9"/>
      <c r="S56" s="129"/>
      <c r="T56" s="129"/>
      <c r="U56" s="126"/>
      <c r="V56" s="129"/>
      <c r="W56" s="129"/>
      <c r="X56" s="129"/>
      <c r="Y56" s="129"/>
      <c r="Z56" s="129"/>
      <c r="AA56" s="130"/>
    </row>
    <row r="57" customFormat="false" ht="16.5" hidden="false" customHeight="true" outlineLevel="0" collapsed="false">
      <c r="A57" s="125" t="s">
        <v>250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9"/>
      <c r="S57" s="129"/>
      <c r="T57" s="129"/>
      <c r="U57" s="126"/>
      <c r="V57" s="129"/>
      <c r="W57" s="129"/>
      <c r="X57" s="129"/>
      <c r="Y57" s="129"/>
      <c r="Z57" s="131"/>
      <c r="AA57" s="130"/>
    </row>
    <row r="58" customFormat="false" ht="16.5" hidden="false" customHeight="true" outlineLevel="0" collapsed="false">
      <c r="A58" s="125" t="s">
        <v>251</v>
      </c>
      <c r="B58" s="125"/>
      <c r="C58" s="125"/>
      <c r="D58" s="125"/>
      <c r="E58" s="125"/>
      <c r="F58" s="126"/>
      <c r="G58" s="126"/>
      <c r="H58" s="126"/>
      <c r="I58" s="126"/>
      <c r="J58" s="126"/>
      <c r="L58" s="126"/>
      <c r="M58" s="126"/>
      <c r="N58" s="126"/>
      <c r="O58" s="126"/>
      <c r="P58" s="126"/>
      <c r="Q58" s="126"/>
      <c r="R58" s="127"/>
      <c r="S58" s="128"/>
      <c r="T58" s="129"/>
      <c r="U58" s="125"/>
      <c r="V58" s="129"/>
      <c r="W58" s="129"/>
      <c r="X58" s="129"/>
      <c r="Y58" s="129"/>
      <c r="Z58" s="131"/>
      <c r="AA58" s="130"/>
    </row>
    <row r="59" customFormat="false" ht="16.5" hidden="false" customHeight="true" outlineLevel="0" collapsed="false">
      <c r="A59" s="125" t="s">
        <v>252</v>
      </c>
      <c r="B59" s="125"/>
      <c r="C59" s="125"/>
      <c r="D59" s="125"/>
      <c r="E59" s="125"/>
      <c r="F59" s="126"/>
      <c r="G59" s="126"/>
      <c r="H59" s="126"/>
      <c r="I59" s="126"/>
      <c r="J59" s="126"/>
      <c r="L59" s="126"/>
      <c r="M59" s="126"/>
      <c r="N59" s="126"/>
      <c r="O59" s="126"/>
      <c r="P59" s="126"/>
      <c r="Q59" s="126"/>
      <c r="R59" s="127"/>
      <c r="S59" s="128"/>
      <c r="T59" s="129"/>
      <c r="U59" s="125"/>
      <c r="V59" s="129"/>
      <c r="W59" s="129"/>
      <c r="X59" s="129"/>
      <c r="Y59" s="129"/>
      <c r="Z59" s="131"/>
      <c r="AA59" s="130"/>
    </row>
    <row r="60" customFormat="false" ht="14.25" hidden="false" customHeight="true" outlineLevel="0" collapsed="false">
      <c r="A60" s="132" t="s">
        <v>253</v>
      </c>
      <c r="B60" s="132"/>
      <c r="C60" s="132"/>
      <c r="D60" s="132"/>
      <c r="E60" s="132"/>
      <c r="F60" s="133"/>
      <c r="G60" s="133"/>
      <c r="H60" s="133"/>
      <c r="I60" s="133"/>
      <c r="J60" s="133"/>
      <c r="L60" s="133"/>
      <c r="M60" s="133"/>
      <c r="N60" s="133"/>
      <c r="O60" s="133"/>
      <c r="P60" s="133"/>
      <c r="Q60" s="133"/>
      <c r="R60" s="127"/>
      <c r="S60" s="132"/>
      <c r="T60" s="134"/>
      <c r="U60" s="133"/>
      <c r="V60" s="134"/>
      <c r="W60" s="134"/>
      <c r="X60" s="134"/>
      <c r="Y60" s="134"/>
      <c r="Z60" s="131"/>
      <c r="AA60" s="130"/>
    </row>
    <row r="61" customFormat="false" ht="14.25" hidden="false" customHeight="true" outlineLevel="0" collapsed="false">
      <c r="A61" s="135"/>
      <c r="B61" s="135"/>
      <c r="C61" s="135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27"/>
      <c r="S61" s="136"/>
      <c r="T61" s="134"/>
      <c r="U61" s="133"/>
      <c r="V61" s="134"/>
      <c r="W61" s="134"/>
      <c r="X61" s="134"/>
      <c r="Y61" s="134"/>
      <c r="Z61" s="137"/>
      <c r="AA61" s="130"/>
    </row>
    <row r="62" customFormat="false" ht="14.25" hidden="false" customHeight="true" outlineLevel="0" collapsed="false">
      <c r="A62" s="138"/>
      <c r="B62" s="139"/>
      <c r="C62" s="139"/>
      <c r="D62" s="140"/>
      <c r="E62" s="141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2"/>
      <c r="S62" s="143"/>
      <c r="T62" s="144"/>
      <c r="U62" s="141"/>
      <c r="V62" s="144"/>
      <c r="W62" s="144"/>
      <c r="X62" s="144"/>
      <c r="Y62" s="144"/>
      <c r="Z62" s="137"/>
      <c r="AA62" s="145"/>
    </row>
    <row r="63" customFormat="false" ht="14.25" hidden="false" customHeight="true" outlineLevel="0" collapsed="false">
      <c r="D63" s="140"/>
      <c r="E63" s="141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6"/>
      <c r="S63" s="71"/>
      <c r="T63" s="144"/>
      <c r="U63" s="141"/>
      <c r="V63" s="144"/>
      <c r="W63" s="144"/>
      <c r="X63" s="144"/>
      <c r="Y63" s="144"/>
      <c r="Z63" s="147"/>
      <c r="AA63" s="148"/>
    </row>
    <row r="64" customFormat="false" ht="15.75" hidden="false" customHeight="false" outlineLevel="0" collapsed="false">
      <c r="D64" s="149"/>
      <c r="E64" s="141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S64" s="71"/>
      <c r="T64" s="144"/>
      <c r="U64" s="141"/>
      <c r="V64" s="144"/>
      <c r="W64" s="144"/>
      <c r="X64" s="144"/>
      <c r="Y64" s="144"/>
      <c r="AA64" s="148"/>
    </row>
    <row r="65" customFormat="false" ht="15.75" hidden="false" customHeight="false" outlineLevel="0" collapsed="false">
      <c r="E65" s="141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2"/>
      <c r="S65" s="71"/>
      <c r="T65" s="144"/>
      <c r="U65" s="141"/>
      <c r="V65" s="144"/>
      <c r="W65" s="144"/>
      <c r="X65" s="144"/>
      <c r="Y65" s="144"/>
      <c r="Z65" s="137"/>
      <c r="AA65" s="148"/>
    </row>
    <row r="66" customFormat="false" ht="15.75" hidden="false" customHeight="false" outlineLevel="0" collapsed="false">
      <c r="E66" s="15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2"/>
      <c r="S66" s="71"/>
      <c r="T66" s="144"/>
      <c r="U66" s="150"/>
      <c r="V66" s="144"/>
      <c r="W66" s="144"/>
      <c r="X66" s="144"/>
      <c r="Y66" s="144"/>
      <c r="Z66" s="137"/>
      <c r="AA66" s="148"/>
    </row>
    <row r="67" customFormat="false" ht="15" hidden="false" customHeight="false" outlineLevel="0" collapsed="false">
      <c r="D67" s="140"/>
      <c r="E67" s="151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2"/>
      <c r="S67" s="71"/>
      <c r="T67" s="144"/>
      <c r="U67" s="151"/>
      <c r="V67" s="144"/>
      <c r="W67" s="144"/>
      <c r="X67" s="144"/>
      <c r="Y67" s="144"/>
      <c r="Z67" s="137"/>
      <c r="AA67" s="148"/>
    </row>
    <row r="68" customFormat="false" ht="13.5" hidden="false" customHeight="true" outlineLevel="0" collapsed="false"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S68" s="71"/>
      <c r="T68" s="144"/>
      <c r="U68" s="140"/>
      <c r="V68" s="144"/>
      <c r="W68" s="144"/>
      <c r="X68" s="144"/>
      <c r="Y68" s="144"/>
      <c r="AA68" s="148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S69" s="71"/>
      <c r="T69" s="144"/>
      <c r="U69" s="140"/>
      <c r="V69" s="144"/>
      <c r="W69" s="144"/>
      <c r="X69" s="144"/>
      <c r="Y69" s="144"/>
      <c r="AA69" s="148"/>
    </row>
    <row r="70" customFormat="false" ht="15" hidden="false" customHeight="false" outlineLevel="0" collapsed="false">
      <c r="D70" s="140"/>
      <c r="E70" s="151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S70" s="71"/>
      <c r="T70" s="144"/>
      <c r="U70" s="151"/>
      <c r="V70" s="144"/>
      <c r="W70" s="144"/>
      <c r="X70" s="144"/>
      <c r="Y70" s="144"/>
      <c r="AA70" s="148"/>
    </row>
    <row r="71" customFormat="false" ht="15" hidden="false" customHeight="false" outlineLevel="0" collapsed="false">
      <c r="D71" s="140"/>
      <c r="E71" s="151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S71" s="71"/>
      <c r="T71" s="144"/>
      <c r="U71" s="151"/>
      <c r="V71" s="144"/>
      <c r="W71" s="144"/>
      <c r="X71" s="144"/>
      <c r="Y71" s="144"/>
      <c r="AA71" s="152"/>
    </row>
    <row r="72" customFormat="false" ht="15" hidden="false" customHeight="false" outlineLevel="0" collapsed="false">
      <c r="D72" s="140"/>
      <c r="E72" s="151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S72" s="71"/>
      <c r="T72" s="144"/>
      <c r="U72" s="151"/>
      <c r="V72" s="144"/>
      <c r="W72" s="144"/>
      <c r="X72" s="144"/>
      <c r="Y72" s="144"/>
      <c r="AA72" s="152"/>
    </row>
    <row r="73" customFormat="false" ht="15" hidden="false" customHeight="false" outlineLevel="0" collapsed="false">
      <c r="S73" s="71"/>
      <c r="T73" s="153"/>
      <c r="U73" s="69"/>
      <c r="V73" s="153"/>
      <c r="W73" s="153"/>
      <c r="X73" s="70"/>
      <c r="Y73" s="70"/>
      <c r="AA73" s="152"/>
    </row>
    <row r="74" customFormat="false" ht="15" hidden="false" customHeight="false" outlineLevel="0" collapsed="false">
      <c r="S74" s="71"/>
      <c r="T74" s="153"/>
      <c r="U74" s="69"/>
      <c r="V74" s="153"/>
      <c r="W74" s="153"/>
      <c r="X74" s="70"/>
      <c r="Y74" s="70"/>
      <c r="AA74" s="152"/>
    </row>
    <row r="75" customFormat="false" ht="15" hidden="false" customHeight="false" outlineLevel="0" collapsed="false">
      <c r="S75" s="71"/>
      <c r="T75" s="153"/>
      <c r="U75" s="69"/>
      <c r="V75" s="153"/>
      <c r="W75" s="153"/>
      <c r="X75" s="70"/>
      <c r="Y75" s="70"/>
      <c r="AA75" s="152"/>
    </row>
    <row r="76" customFormat="false" ht="20.25" hidden="false" customHeight="true" outlineLevel="0" collapsed="false">
      <c r="S76" s="71"/>
      <c r="T76" s="153"/>
      <c r="U76" s="69"/>
      <c r="V76" s="153"/>
      <c r="W76" s="153"/>
      <c r="X76" s="70"/>
      <c r="Y76" s="70"/>
      <c r="AA76" s="152"/>
    </row>
    <row r="77" customFormat="false" ht="15" hidden="false" customHeight="false" outlineLevel="0" collapsed="false">
      <c r="S77" s="71"/>
      <c r="T77" s="153"/>
      <c r="U77" s="69"/>
      <c r="V77" s="153"/>
      <c r="W77" s="153"/>
      <c r="X77" s="70"/>
      <c r="Y77" s="70"/>
      <c r="AA77" s="152"/>
    </row>
    <row r="78" customFormat="false" ht="15" hidden="false" customHeight="false" outlineLevel="0" collapsed="false">
      <c r="S78" s="71"/>
      <c r="T78" s="153"/>
      <c r="U78" s="69"/>
      <c r="V78" s="153"/>
      <c r="W78" s="153"/>
      <c r="X78" s="70"/>
      <c r="Y78" s="70"/>
      <c r="AA78" s="152"/>
    </row>
    <row r="79" customFormat="false" ht="15" hidden="false" customHeight="false" outlineLevel="0" collapsed="false">
      <c r="S79" s="71"/>
      <c r="T79" s="153"/>
      <c r="U79" s="69"/>
      <c r="V79" s="153"/>
      <c r="W79" s="153"/>
      <c r="X79" s="70"/>
      <c r="Y79" s="70"/>
      <c r="AA79" s="152"/>
    </row>
    <row r="80" customFormat="false" ht="15" hidden="false" customHeight="false" outlineLevel="0" collapsed="false">
      <c r="S80" s="71"/>
      <c r="T80" s="153"/>
      <c r="U80" s="69"/>
      <c r="V80" s="153"/>
      <c r="W80" s="153"/>
      <c r="X80" s="70"/>
      <c r="Y80" s="70"/>
      <c r="AA80" s="152"/>
    </row>
    <row r="81" customFormat="false" ht="15" hidden="false" customHeight="false" outlineLevel="0" collapsed="false">
      <c r="S81" s="71"/>
      <c r="T81" s="153"/>
      <c r="U81" s="69"/>
      <c r="V81" s="153"/>
      <c r="W81" s="153"/>
      <c r="X81" s="70"/>
      <c r="Y81" s="70"/>
      <c r="AA81" s="152"/>
    </row>
    <row r="82" customFormat="false" ht="15" hidden="false" customHeight="false" outlineLevel="0" collapsed="false">
      <c r="S82" s="71"/>
      <c r="T82" s="153"/>
      <c r="U82" s="69"/>
      <c r="V82" s="153"/>
      <c r="W82" s="153"/>
      <c r="X82" s="70"/>
      <c r="Y82" s="70"/>
      <c r="AA82" s="152"/>
    </row>
    <row r="83" customFormat="false" ht="15" hidden="false" customHeight="false" outlineLevel="0" collapsed="false">
      <c r="W83" s="72"/>
      <c r="X83" s="72"/>
      <c r="Y83" s="72"/>
    </row>
    <row r="84" customFormat="false" ht="15" hidden="false" customHeight="false" outlineLevel="0" collapsed="false">
      <c r="W84" s="72"/>
      <c r="X84" s="72"/>
      <c r="Y84" s="72"/>
    </row>
    <row r="85" customFormat="false" ht="15" hidden="false" customHeight="false" outlineLevel="0" collapsed="false">
      <c r="W85" s="72"/>
      <c r="X85" s="72"/>
      <c r="Y85" s="72"/>
    </row>
    <row r="86" customFormat="false" ht="15" hidden="false" customHeight="false" outlineLevel="0" collapsed="false">
      <c r="W86" s="72"/>
      <c r="X86" s="72"/>
      <c r="Y86" s="72"/>
    </row>
    <row r="87" customFormat="false" ht="15" hidden="false" customHeight="false" outlineLevel="0" collapsed="false">
      <c r="W87" s="72"/>
      <c r="X87" s="72"/>
      <c r="Y87" s="72"/>
    </row>
    <row r="88" customFormat="false" ht="15" hidden="false" customHeight="false" outlineLevel="0" collapsed="false">
      <c r="W88" s="72"/>
      <c r="X88" s="72"/>
      <c r="Y88" s="72"/>
    </row>
    <row r="89" customFormat="false" ht="15" hidden="false" customHeight="false" outlineLevel="0" collapsed="false">
      <c r="W89" s="72"/>
      <c r="X89" s="72"/>
      <c r="Y89" s="72"/>
    </row>
    <row r="90" customFormat="false" ht="15" hidden="false" customHeight="false" outlineLevel="0" collapsed="false">
      <c r="W90" s="72"/>
      <c r="X90" s="72"/>
      <c r="Y90" s="72"/>
    </row>
    <row r="91" customFormat="false" ht="15" hidden="false" customHeight="false" outlineLevel="0" collapsed="false">
      <c r="W91" s="72"/>
      <c r="X91" s="72"/>
      <c r="Y91" s="72"/>
    </row>
    <row r="92" customFormat="false" ht="15" hidden="false" customHeight="false" outlineLevel="0" collapsed="false">
      <c r="W92" s="72"/>
      <c r="X92" s="72"/>
      <c r="Y92" s="72"/>
    </row>
    <row r="93" customFormat="false" ht="15" hidden="false" customHeight="false" outlineLevel="0" collapsed="false">
      <c r="W93" s="72"/>
      <c r="X93" s="72"/>
      <c r="Y93" s="72"/>
    </row>
    <row r="94" customFormat="false" ht="15" hidden="false" customHeight="false" outlineLevel="0" collapsed="false">
      <c r="W94" s="72"/>
      <c r="X94" s="72"/>
      <c r="Y94" s="72"/>
    </row>
    <row r="95" customFormat="false" ht="15" hidden="false" customHeight="false" outlineLevel="0" collapsed="false">
      <c r="W95" s="72"/>
      <c r="X95" s="72"/>
      <c r="Y95" s="72"/>
    </row>
    <row r="96" customFormat="false" ht="15" hidden="false" customHeight="false" outlineLevel="0" collapsed="false">
      <c r="W96" s="72"/>
      <c r="X96" s="72"/>
      <c r="Y96" s="72"/>
    </row>
    <row r="97" customFormat="false" ht="15" hidden="false" customHeight="false" outlineLevel="0" collapsed="false">
      <c r="W97" s="72"/>
      <c r="X97" s="72"/>
      <c r="Y97" s="72"/>
    </row>
    <row r="98" customFormat="false" ht="15" hidden="false" customHeight="false" outlineLevel="0" collapsed="false">
      <c r="W98" s="72"/>
      <c r="X98" s="72"/>
      <c r="Y98" s="72"/>
    </row>
    <row r="99" customFormat="false" ht="15" hidden="false" customHeight="false" outlineLevel="0" collapsed="false">
      <c r="W99" s="72"/>
      <c r="X99" s="72"/>
      <c r="Y99" s="72"/>
    </row>
    <row r="100" customFormat="false" ht="15" hidden="false" customHeight="false" outlineLevel="0" collapsed="false">
      <c r="W100" s="72"/>
      <c r="X100" s="72"/>
      <c r="Y100" s="72"/>
    </row>
    <row r="101" customFormat="false" ht="15" hidden="false" customHeight="false" outlineLevel="0" collapsed="false">
      <c r="W101" s="72"/>
      <c r="X101" s="72"/>
      <c r="Y101" s="72"/>
    </row>
    <row r="102" customFormat="false" ht="15" hidden="false" customHeight="false" outlineLevel="0" collapsed="false">
      <c r="W102" s="72"/>
      <c r="X102" s="72"/>
      <c r="Y102" s="72"/>
    </row>
    <row r="103" customFormat="false" ht="15" hidden="false" customHeight="false" outlineLevel="0" collapsed="false">
      <c r="W103" s="72"/>
      <c r="X103" s="72"/>
      <c r="Y103" s="72"/>
    </row>
    <row r="104" customFormat="false" ht="15" hidden="false" customHeight="false" outlineLevel="0" collapsed="false">
      <c r="W104" s="72"/>
      <c r="X104" s="72"/>
      <c r="Y104" s="72"/>
    </row>
    <row r="105" customFormat="false" ht="15" hidden="false" customHeight="false" outlineLevel="0" collapsed="false">
      <c r="W105" s="72"/>
      <c r="X105" s="72"/>
      <c r="Y105" s="72"/>
    </row>
    <row r="106" customFormat="false" ht="15" hidden="false" customHeight="false" outlineLevel="0" collapsed="false">
      <c r="W106" s="72"/>
      <c r="X106" s="72"/>
      <c r="Y106" s="72"/>
    </row>
    <row r="107" customFormat="false" ht="15" hidden="false" customHeight="false" outlineLevel="0" collapsed="false">
      <c r="W107" s="72"/>
      <c r="X107" s="72"/>
      <c r="Y107" s="72"/>
    </row>
    <row r="108" customFormat="false" ht="15" hidden="false" customHeight="false" outlineLevel="0" collapsed="false">
      <c r="W108" s="72"/>
      <c r="X108" s="72"/>
      <c r="Y108" s="72"/>
    </row>
    <row r="109" customFormat="false" ht="15" hidden="false" customHeight="false" outlineLevel="0" collapsed="false">
      <c r="W109" s="72"/>
      <c r="X109" s="72"/>
      <c r="Y109" s="72"/>
    </row>
    <row r="110" customFormat="false" ht="15" hidden="false" customHeight="false" outlineLevel="0" collapsed="false">
      <c r="W110" s="72"/>
      <c r="X110" s="72"/>
      <c r="Y110" s="72"/>
    </row>
    <row r="111" customFormat="false" ht="15" hidden="false" customHeight="false" outlineLevel="0" collapsed="false">
      <c r="W111" s="72"/>
      <c r="X111" s="72"/>
      <c r="Y111" s="72"/>
    </row>
    <row r="112" customFormat="false" ht="15" hidden="false" customHeight="false" outlineLevel="0" collapsed="false">
      <c r="W112" s="72"/>
      <c r="X112" s="72"/>
      <c r="Y112" s="72"/>
    </row>
    <row r="113" customFormat="false" ht="15" hidden="false" customHeight="false" outlineLevel="0" collapsed="false">
      <c r="W113" s="72"/>
      <c r="X113" s="72"/>
      <c r="Y113" s="72"/>
    </row>
    <row r="114" customFormat="false" ht="15" hidden="false" customHeight="false" outlineLevel="0" collapsed="false">
      <c r="W114" s="72"/>
      <c r="X114" s="72"/>
      <c r="Y114" s="72"/>
    </row>
    <row r="115" customFormat="false" ht="15" hidden="false" customHeight="false" outlineLevel="0" collapsed="false">
      <c r="W115" s="72"/>
      <c r="X115" s="72"/>
      <c r="Y115" s="72"/>
    </row>
    <row r="116" customFormat="false" ht="15" hidden="false" customHeight="false" outlineLevel="0" collapsed="false">
      <c r="W116" s="72"/>
      <c r="X116" s="72"/>
      <c r="Y116" s="72"/>
    </row>
    <row r="117" customFormat="false" ht="15" hidden="false" customHeight="false" outlineLevel="0" collapsed="false">
      <c r="W117" s="72"/>
      <c r="X117" s="72"/>
      <c r="Y117" s="72"/>
    </row>
    <row r="118" customFormat="false" ht="15" hidden="false" customHeight="false" outlineLevel="0" collapsed="false">
      <c r="W118" s="72"/>
      <c r="X118" s="72"/>
      <c r="Y118" s="72"/>
    </row>
    <row r="119" customFormat="false" ht="15" hidden="false" customHeight="false" outlineLevel="0" collapsed="false">
      <c r="W119" s="72"/>
      <c r="X119" s="72"/>
      <c r="Y119" s="72"/>
    </row>
    <row r="120" customFormat="false" ht="15" hidden="false" customHeight="false" outlineLevel="0" collapsed="false">
      <c r="W120" s="72"/>
      <c r="X120" s="72"/>
      <c r="Y120" s="72"/>
    </row>
    <row r="121" customFormat="false" ht="15" hidden="false" customHeight="false" outlineLevel="0" collapsed="false">
      <c r="W121" s="72"/>
      <c r="X121" s="72"/>
      <c r="Y121" s="72"/>
    </row>
    <row r="122" customFormat="false" ht="15" hidden="false" customHeight="false" outlineLevel="0" collapsed="false">
      <c r="W122" s="72"/>
      <c r="X122" s="72"/>
      <c r="Y122" s="72"/>
    </row>
    <row r="123" customFormat="false" ht="15" hidden="false" customHeight="false" outlineLevel="0" collapsed="false">
      <c r="W123" s="72"/>
      <c r="X123" s="72"/>
      <c r="Y123" s="72"/>
    </row>
    <row r="124" customFormat="false" ht="15" hidden="false" customHeight="false" outlineLevel="0" collapsed="false">
      <c r="W124" s="72"/>
      <c r="X124" s="72"/>
      <c r="Y124" s="72"/>
    </row>
    <row r="125" customFormat="false" ht="15" hidden="false" customHeight="false" outlineLevel="0" collapsed="false">
      <c r="W125" s="72"/>
      <c r="X125" s="72"/>
      <c r="Y125" s="72"/>
    </row>
    <row r="126" customFormat="false" ht="15" hidden="false" customHeight="false" outlineLevel="0" collapsed="false">
      <c r="W126" s="72"/>
      <c r="X126" s="72"/>
      <c r="Y126" s="72"/>
    </row>
    <row r="127" customFormat="false" ht="15" hidden="false" customHeight="false" outlineLevel="0" collapsed="false">
      <c r="W127" s="72"/>
      <c r="X127" s="72"/>
      <c r="Y127" s="72"/>
    </row>
    <row r="128" customFormat="false" ht="15" hidden="false" customHeight="false" outlineLevel="0" collapsed="false">
      <c r="W128" s="72"/>
      <c r="X128" s="72"/>
      <c r="Y128" s="72"/>
    </row>
    <row r="129" customFormat="false" ht="15" hidden="false" customHeight="false" outlineLevel="0" collapsed="false">
      <c r="W129" s="72"/>
      <c r="X129" s="72"/>
      <c r="Y129" s="72"/>
    </row>
    <row r="130" customFormat="false" ht="15" hidden="false" customHeight="false" outlineLevel="0" collapsed="false">
      <c r="W130" s="72"/>
      <c r="X130" s="72"/>
      <c r="Y130" s="72"/>
    </row>
    <row r="131" customFormat="false" ht="15" hidden="false" customHeight="false" outlineLevel="0" collapsed="false">
      <c r="W131" s="72"/>
      <c r="X131" s="72"/>
      <c r="Y131" s="72"/>
    </row>
    <row r="132" customFormat="false" ht="15" hidden="false" customHeight="false" outlineLevel="0" collapsed="false">
      <c r="W132" s="72"/>
      <c r="X132" s="72"/>
      <c r="Y132" s="72"/>
    </row>
    <row r="133" customFormat="false" ht="15" hidden="false" customHeight="false" outlineLevel="0" collapsed="false">
      <c r="W133" s="72"/>
      <c r="X133" s="72"/>
      <c r="Y133" s="72"/>
    </row>
    <row r="134" customFormat="false" ht="15" hidden="false" customHeight="false" outlineLevel="0" collapsed="false">
      <c r="W134" s="72"/>
      <c r="X134" s="72"/>
      <c r="Y134" s="72"/>
    </row>
    <row r="135" customFormat="false" ht="15" hidden="false" customHeight="false" outlineLevel="0" collapsed="false">
      <c r="W135" s="72"/>
      <c r="X135" s="72"/>
      <c r="Y135" s="72"/>
    </row>
    <row r="136" customFormat="false" ht="15" hidden="false" customHeight="false" outlineLevel="0" collapsed="false">
      <c r="W136" s="72"/>
      <c r="X136" s="72"/>
      <c r="Y136" s="72"/>
    </row>
    <row r="137" customFormat="false" ht="15" hidden="false" customHeight="false" outlineLevel="0" collapsed="false">
      <c r="W137" s="72"/>
      <c r="X137" s="72"/>
      <c r="Y137" s="72"/>
    </row>
    <row r="138" customFormat="false" ht="15" hidden="false" customHeight="false" outlineLevel="0" collapsed="false">
      <c r="W138" s="72"/>
      <c r="X138" s="72"/>
      <c r="Y138" s="72"/>
    </row>
    <row r="139" customFormat="false" ht="15" hidden="false" customHeight="false" outlineLevel="0" collapsed="false">
      <c r="W139" s="72"/>
      <c r="X139" s="72"/>
      <c r="Y139" s="72"/>
    </row>
    <row r="140" customFormat="false" ht="15" hidden="false" customHeight="false" outlineLevel="0" collapsed="false">
      <c r="W140" s="72"/>
      <c r="X140" s="72"/>
      <c r="Y140" s="72"/>
    </row>
    <row r="141" customFormat="false" ht="15" hidden="false" customHeight="false" outlineLevel="0" collapsed="false">
      <c r="W141" s="72"/>
      <c r="X141" s="72"/>
      <c r="Y141" s="72"/>
    </row>
    <row r="142" customFormat="false" ht="15" hidden="false" customHeight="false" outlineLevel="0" collapsed="false">
      <c r="W142" s="72"/>
      <c r="X142" s="72"/>
      <c r="Y142" s="72"/>
    </row>
    <row r="143" customFormat="false" ht="15" hidden="false" customHeight="false" outlineLevel="0" collapsed="false">
      <c r="W143" s="72"/>
      <c r="X143" s="72"/>
      <c r="Y143" s="72"/>
    </row>
    <row r="144" customFormat="false" ht="15" hidden="false" customHeight="false" outlineLevel="0" collapsed="false">
      <c r="W144" s="72"/>
      <c r="X144" s="72"/>
      <c r="Y144" s="72"/>
    </row>
    <row r="145" customFormat="false" ht="15" hidden="false" customHeight="false" outlineLevel="0" collapsed="false">
      <c r="W145" s="72"/>
      <c r="X145" s="72"/>
      <c r="Y145" s="72"/>
    </row>
    <row r="146" customFormat="false" ht="15" hidden="false" customHeight="false" outlineLevel="0" collapsed="false">
      <c r="W146" s="72"/>
      <c r="X146" s="72"/>
      <c r="Y146" s="72"/>
    </row>
    <row r="147" customFormat="false" ht="15" hidden="false" customHeight="false" outlineLevel="0" collapsed="false">
      <c r="W147" s="72"/>
      <c r="X147" s="72"/>
      <c r="Y147" s="72"/>
    </row>
    <row r="148" customFormat="false" ht="15" hidden="false" customHeight="false" outlineLevel="0" collapsed="false">
      <c r="W148" s="72"/>
      <c r="X148" s="72"/>
      <c r="Y148" s="72"/>
    </row>
    <row r="149" customFormat="false" ht="15" hidden="false" customHeight="false" outlineLevel="0" collapsed="false">
      <c r="W149" s="72"/>
      <c r="X149" s="72"/>
      <c r="Y149" s="72"/>
    </row>
    <row r="150" customFormat="false" ht="15" hidden="false" customHeight="false" outlineLevel="0" collapsed="false">
      <c r="W150" s="72"/>
      <c r="X150" s="72"/>
      <c r="Y150" s="72"/>
    </row>
    <row r="151" customFormat="false" ht="15" hidden="false" customHeight="false" outlineLevel="0" collapsed="false">
      <c r="W151" s="72"/>
      <c r="X151" s="72"/>
      <c r="Y151" s="72"/>
    </row>
    <row r="152" customFormat="false" ht="15" hidden="false" customHeight="false" outlineLevel="0" collapsed="false">
      <c r="W152" s="72"/>
      <c r="X152" s="72"/>
      <c r="Y152" s="72"/>
    </row>
    <row r="153" customFormat="false" ht="15" hidden="false" customHeight="false" outlineLevel="0" collapsed="false">
      <c r="W153" s="72"/>
      <c r="X153" s="72"/>
      <c r="Y153" s="72"/>
    </row>
    <row r="154" customFormat="false" ht="15" hidden="false" customHeight="false" outlineLevel="0" collapsed="false">
      <c r="W154" s="72"/>
      <c r="X154" s="72"/>
      <c r="Y154" s="72"/>
    </row>
    <row r="155" customFormat="false" ht="15" hidden="false" customHeight="false" outlineLevel="0" collapsed="false">
      <c r="W155" s="72"/>
      <c r="X155" s="72"/>
      <c r="Y155" s="72"/>
    </row>
    <row r="156" customFormat="false" ht="15" hidden="false" customHeight="false" outlineLevel="0" collapsed="false">
      <c r="W156" s="72"/>
      <c r="X156" s="72"/>
      <c r="Y156" s="72"/>
    </row>
    <row r="157" customFormat="false" ht="15" hidden="false" customHeight="false" outlineLevel="0" collapsed="false">
      <c r="W157" s="72"/>
      <c r="X157" s="72"/>
      <c r="Y157" s="72"/>
    </row>
    <row r="158" customFormat="false" ht="15" hidden="false" customHeight="false" outlineLevel="0" collapsed="false">
      <c r="W158" s="72"/>
      <c r="X158" s="72"/>
      <c r="Y158" s="72"/>
    </row>
    <row r="159" customFormat="false" ht="15" hidden="false" customHeight="false" outlineLevel="0" collapsed="false">
      <c r="W159" s="72"/>
      <c r="X159" s="72"/>
      <c r="Y159" s="72"/>
    </row>
    <row r="160" customFormat="false" ht="15" hidden="false" customHeight="false" outlineLevel="0" collapsed="false">
      <c r="W160" s="72"/>
      <c r="X160" s="72"/>
      <c r="Y160" s="72"/>
    </row>
    <row r="161" customFormat="false" ht="15" hidden="false" customHeight="false" outlineLevel="0" collapsed="false">
      <c r="W161" s="72"/>
      <c r="X161" s="72"/>
      <c r="Y161" s="72"/>
    </row>
    <row r="162" customFormat="false" ht="15" hidden="false" customHeight="false" outlineLevel="0" collapsed="false">
      <c r="W162" s="72"/>
      <c r="X162" s="72"/>
      <c r="Y162" s="72"/>
    </row>
    <row r="163" customFormat="false" ht="15" hidden="false" customHeight="false" outlineLevel="0" collapsed="false">
      <c r="W163" s="72"/>
      <c r="X163" s="72"/>
      <c r="Y163" s="72"/>
    </row>
    <row r="164" customFormat="false" ht="15" hidden="false" customHeight="false" outlineLevel="0" collapsed="false">
      <c r="W164" s="72"/>
      <c r="X164" s="72"/>
      <c r="Y164" s="72"/>
    </row>
    <row r="165" customFormat="false" ht="15" hidden="false" customHeight="false" outlineLevel="0" collapsed="false">
      <c r="W165" s="72"/>
      <c r="X165" s="72"/>
      <c r="Y165" s="72"/>
    </row>
    <row r="166" customFormat="false" ht="15" hidden="false" customHeight="false" outlineLevel="0" collapsed="false">
      <c r="W166" s="72"/>
      <c r="X166" s="72"/>
      <c r="Y166" s="72"/>
    </row>
    <row r="167" customFormat="false" ht="15" hidden="false" customHeight="false" outlineLevel="0" collapsed="false">
      <c r="W167" s="72"/>
      <c r="X167" s="72"/>
      <c r="Y167" s="72"/>
    </row>
    <row r="168" customFormat="false" ht="15" hidden="false" customHeight="false" outlineLevel="0" collapsed="false">
      <c r="W168" s="72"/>
      <c r="X168" s="72"/>
      <c r="Y168" s="72"/>
    </row>
    <row r="169" customFormat="false" ht="15" hidden="false" customHeight="false" outlineLevel="0" collapsed="false">
      <c r="W169" s="72"/>
      <c r="X169" s="72"/>
      <c r="Y169" s="72"/>
    </row>
    <row r="170" customFormat="false" ht="15" hidden="false" customHeight="false" outlineLevel="0" collapsed="false">
      <c r="W170" s="72"/>
      <c r="X170" s="72"/>
      <c r="Y170" s="72"/>
    </row>
    <row r="171" customFormat="false" ht="15" hidden="false" customHeight="false" outlineLevel="0" collapsed="false">
      <c r="W171" s="72"/>
      <c r="X171" s="72"/>
      <c r="Y171" s="72"/>
    </row>
    <row r="172" customFormat="false" ht="15" hidden="false" customHeight="false" outlineLevel="0" collapsed="false">
      <c r="W172" s="72"/>
      <c r="X172" s="72"/>
      <c r="Y172" s="72"/>
    </row>
    <row r="173" customFormat="false" ht="15" hidden="false" customHeight="false" outlineLevel="0" collapsed="false">
      <c r="W173" s="72"/>
      <c r="X173" s="72"/>
      <c r="Y173" s="72"/>
    </row>
    <row r="174" customFormat="false" ht="15" hidden="false" customHeight="false" outlineLevel="0" collapsed="false">
      <c r="W174" s="72"/>
      <c r="X174" s="72"/>
      <c r="Y174" s="72"/>
    </row>
    <row r="175" customFormat="false" ht="15" hidden="false" customHeight="false" outlineLevel="0" collapsed="false">
      <c r="W175" s="72"/>
      <c r="X175" s="72"/>
      <c r="Y175" s="72"/>
    </row>
    <row r="176" customFormat="false" ht="15" hidden="false" customHeight="false" outlineLevel="0" collapsed="false">
      <c r="W176" s="72"/>
      <c r="X176" s="72"/>
      <c r="Y176" s="72"/>
    </row>
    <row r="177" customFormat="false" ht="15" hidden="false" customHeight="false" outlineLevel="0" collapsed="false">
      <c r="W177" s="72"/>
      <c r="X177" s="72"/>
      <c r="Y177" s="72"/>
    </row>
    <row r="178" customFormat="false" ht="15" hidden="false" customHeight="false" outlineLevel="0" collapsed="false">
      <c r="W178" s="72"/>
      <c r="X178" s="72"/>
      <c r="Y178" s="72"/>
    </row>
    <row r="179" customFormat="false" ht="15" hidden="false" customHeight="false" outlineLevel="0" collapsed="false">
      <c r="W179" s="72"/>
      <c r="X179" s="72"/>
      <c r="Y179" s="72"/>
    </row>
    <row r="180" customFormat="false" ht="15" hidden="false" customHeight="false" outlineLevel="0" collapsed="false">
      <c r="W180" s="72"/>
      <c r="X180" s="72"/>
      <c r="Y180" s="72"/>
    </row>
    <row r="181" customFormat="false" ht="15" hidden="false" customHeight="false" outlineLevel="0" collapsed="false">
      <c r="W181" s="72"/>
      <c r="X181" s="72"/>
      <c r="Y181" s="72"/>
    </row>
    <row r="182" customFormat="false" ht="15" hidden="false" customHeight="false" outlineLevel="0" collapsed="false">
      <c r="W182" s="72"/>
      <c r="X182" s="72"/>
      <c r="Y182" s="72"/>
    </row>
    <row r="183" customFormat="false" ht="15" hidden="false" customHeight="false" outlineLevel="0" collapsed="false">
      <c r="W183" s="72"/>
      <c r="X183" s="72"/>
      <c r="Y183" s="72"/>
    </row>
    <row r="184" customFormat="false" ht="15" hidden="false" customHeight="false" outlineLevel="0" collapsed="false">
      <c r="W184" s="72"/>
      <c r="X184" s="72"/>
      <c r="Y184" s="72"/>
    </row>
    <row r="185" customFormat="false" ht="15" hidden="false" customHeight="false" outlineLevel="0" collapsed="false">
      <c r="W185" s="72"/>
      <c r="X185" s="72"/>
      <c r="Y185" s="72"/>
    </row>
    <row r="186" customFormat="false" ht="15" hidden="false" customHeight="false" outlineLevel="0" collapsed="false">
      <c r="W186" s="72"/>
      <c r="X186" s="72"/>
      <c r="Y186" s="72"/>
    </row>
    <row r="187" customFormat="false" ht="15" hidden="false" customHeight="false" outlineLevel="0" collapsed="false">
      <c r="W187" s="72"/>
      <c r="X187" s="72"/>
      <c r="Y187" s="72"/>
    </row>
    <row r="188" customFormat="false" ht="15" hidden="false" customHeight="false" outlineLevel="0" collapsed="false">
      <c r="W188" s="72"/>
      <c r="X188" s="72"/>
      <c r="Y188" s="72"/>
    </row>
    <row r="189" customFormat="false" ht="15" hidden="false" customHeight="false" outlineLevel="0" collapsed="false">
      <c r="W189" s="72"/>
      <c r="X189" s="72"/>
      <c r="Y189" s="72"/>
    </row>
    <row r="190" customFormat="false" ht="15" hidden="false" customHeight="false" outlineLevel="0" collapsed="false">
      <c r="W190" s="72"/>
      <c r="X190" s="72"/>
      <c r="Y190" s="72"/>
    </row>
    <row r="191" customFormat="false" ht="15" hidden="false" customHeight="false" outlineLevel="0" collapsed="false">
      <c r="W191" s="72"/>
      <c r="X191" s="72"/>
      <c r="Y191" s="72"/>
    </row>
    <row r="192" customFormat="false" ht="15" hidden="false" customHeight="false" outlineLevel="0" collapsed="false">
      <c r="W192" s="72"/>
      <c r="X192" s="72"/>
      <c r="Y192" s="72"/>
    </row>
    <row r="193" customFormat="false" ht="15" hidden="false" customHeight="false" outlineLevel="0" collapsed="false">
      <c r="W193" s="72"/>
      <c r="X193" s="72"/>
      <c r="Y193" s="72"/>
    </row>
    <row r="194" customFormat="false" ht="15" hidden="false" customHeight="false" outlineLevel="0" collapsed="false">
      <c r="W194" s="72"/>
      <c r="X194" s="72"/>
      <c r="Y194" s="72"/>
    </row>
    <row r="195" customFormat="false" ht="15" hidden="false" customHeight="false" outlineLevel="0" collapsed="false">
      <c r="W195" s="72"/>
      <c r="X195" s="72"/>
      <c r="Y195" s="72"/>
    </row>
    <row r="196" customFormat="false" ht="15" hidden="false" customHeight="false" outlineLevel="0" collapsed="false">
      <c r="W196" s="72"/>
      <c r="X196" s="72"/>
      <c r="Y196" s="72"/>
    </row>
    <row r="197" customFormat="false" ht="15" hidden="false" customHeight="false" outlineLevel="0" collapsed="false">
      <c r="W197" s="72"/>
      <c r="X197" s="72"/>
      <c r="Y197" s="72"/>
    </row>
    <row r="198" customFormat="false" ht="15" hidden="false" customHeight="false" outlineLevel="0" collapsed="false">
      <c r="W198" s="72"/>
      <c r="X198" s="72"/>
      <c r="Y198" s="72"/>
    </row>
    <row r="199" customFormat="false" ht="15" hidden="false" customHeight="false" outlineLevel="0" collapsed="false">
      <c r="W199" s="72"/>
      <c r="X199" s="72"/>
      <c r="Y199" s="72"/>
    </row>
    <row r="200" customFormat="false" ht="15" hidden="false" customHeight="false" outlineLevel="0" collapsed="false">
      <c r="W200" s="72"/>
      <c r="X200" s="72"/>
      <c r="Y200" s="72"/>
    </row>
    <row r="201" customFormat="false" ht="15" hidden="false" customHeight="false" outlineLevel="0" collapsed="false">
      <c r="W201" s="72"/>
      <c r="X201" s="72"/>
      <c r="Y201" s="72"/>
    </row>
    <row r="202" customFormat="false" ht="15" hidden="false" customHeight="false" outlineLevel="0" collapsed="false">
      <c r="W202" s="72"/>
      <c r="X202" s="72"/>
      <c r="Y202" s="72"/>
    </row>
    <row r="203" customFormat="false" ht="15" hidden="false" customHeight="false" outlineLevel="0" collapsed="false">
      <c r="W203" s="72"/>
      <c r="X203" s="72"/>
      <c r="Y203" s="72"/>
    </row>
    <row r="204" customFormat="false" ht="15" hidden="false" customHeight="false" outlineLevel="0" collapsed="false">
      <c r="W204" s="72"/>
      <c r="X204" s="72"/>
      <c r="Y204" s="72"/>
    </row>
    <row r="205" customFormat="false" ht="15" hidden="false" customHeight="false" outlineLevel="0" collapsed="false">
      <c r="W205" s="72"/>
      <c r="X205" s="72"/>
      <c r="Y205" s="72"/>
    </row>
    <row r="206" customFormat="false" ht="15" hidden="false" customHeight="false" outlineLevel="0" collapsed="false">
      <c r="W206" s="72"/>
      <c r="X206" s="72"/>
      <c r="Y206" s="72"/>
    </row>
    <row r="207" customFormat="false" ht="15" hidden="false" customHeight="false" outlineLevel="0" collapsed="false">
      <c r="W207" s="72"/>
      <c r="X207" s="72"/>
      <c r="Y207" s="72"/>
    </row>
    <row r="208" customFormat="false" ht="15" hidden="false" customHeight="false" outlineLevel="0" collapsed="false">
      <c r="W208" s="72"/>
      <c r="X208" s="72"/>
      <c r="Y208" s="72"/>
    </row>
    <row r="209" customFormat="false" ht="15" hidden="false" customHeight="false" outlineLevel="0" collapsed="false">
      <c r="W209" s="72"/>
      <c r="X209" s="72"/>
      <c r="Y209" s="72"/>
    </row>
    <row r="210" customFormat="false" ht="15" hidden="false" customHeight="false" outlineLevel="0" collapsed="false">
      <c r="W210" s="72"/>
      <c r="X210" s="72"/>
      <c r="Y210" s="72"/>
    </row>
    <row r="211" customFormat="false" ht="15" hidden="false" customHeight="false" outlineLevel="0" collapsed="false">
      <c r="W211" s="72"/>
      <c r="X211" s="72"/>
      <c r="Y211" s="72"/>
    </row>
    <row r="212" customFormat="false" ht="15" hidden="false" customHeight="false" outlineLevel="0" collapsed="false">
      <c r="W212" s="72"/>
      <c r="X212" s="72"/>
      <c r="Y212" s="72"/>
    </row>
    <row r="213" customFormat="false" ht="15" hidden="false" customHeight="false" outlineLevel="0" collapsed="false">
      <c r="W213" s="72"/>
      <c r="X213" s="72"/>
      <c r="Y213" s="72"/>
    </row>
    <row r="214" customFormat="false" ht="15" hidden="false" customHeight="false" outlineLevel="0" collapsed="false">
      <c r="W214" s="72"/>
      <c r="X214" s="72"/>
      <c r="Y214" s="72"/>
    </row>
    <row r="215" customFormat="false" ht="15" hidden="false" customHeight="false" outlineLevel="0" collapsed="false">
      <c r="W215" s="72"/>
      <c r="X215" s="72"/>
      <c r="Y215" s="72"/>
    </row>
    <row r="216" customFormat="false" ht="15" hidden="false" customHeight="false" outlineLevel="0" collapsed="false">
      <c r="W216" s="72"/>
      <c r="X216" s="72"/>
      <c r="Y216" s="72"/>
    </row>
    <row r="217" customFormat="false" ht="15" hidden="false" customHeight="false" outlineLevel="0" collapsed="false">
      <c r="W217" s="72"/>
      <c r="X217" s="72"/>
      <c r="Y217" s="72"/>
    </row>
    <row r="218" customFormat="false" ht="15" hidden="false" customHeight="false" outlineLevel="0" collapsed="false">
      <c r="W218" s="72"/>
      <c r="X218" s="72"/>
      <c r="Y218" s="72"/>
    </row>
    <row r="219" customFormat="false" ht="15" hidden="false" customHeight="false" outlineLevel="0" collapsed="false">
      <c r="W219" s="72"/>
      <c r="X219" s="72"/>
      <c r="Y219" s="72"/>
    </row>
    <row r="220" customFormat="false" ht="15" hidden="false" customHeight="false" outlineLevel="0" collapsed="false">
      <c r="W220" s="72"/>
      <c r="X220" s="72"/>
      <c r="Y220" s="72"/>
    </row>
    <row r="221" customFormat="false" ht="15" hidden="false" customHeight="false" outlineLevel="0" collapsed="false">
      <c r="W221" s="72"/>
      <c r="X221" s="72"/>
      <c r="Y221" s="72"/>
    </row>
    <row r="222" customFormat="false" ht="15" hidden="false" customHeight="false" outlineLevel="0" collapsed="false">
      <c r="W222" s="72"/>
      <c r="X222" s="72"/>
      <c r="Y222" s="72"/>
    </row>
    <row r="223" customFormat="false" ht="15" hidden="false" customHeight="false" outlineLevel="0" collapsed="false">
      <c r="W223" s="72"/>
      <c r="X223" s="72"/>
      <c r="Y223" s="72"/>
    </row>
    <row r="224" customFormat="false" ht="15" hidden="false" customHeight="false" outlineLevel="0" collapsed="false">
      <c r="W224" s="72"/>
      <c r="X224" s="72"/>
      <c r="Y224" s="72"/>
    </row>
    <row r="225" customFormat="false" ht="15" hidden="false" customHeight="false" outlineLevel="0" collapsed="false">
      <c r="W225" s="72"/>
      <c r="X225" s="72"/>
      <c r="Y225" s="72"/>
    </row>
    <row r="226" customFormat="false" ht="15" hidden="false" customHeight="false" outlineLevel="0" collapsed="false">
      <c r="W226" s="72"/>
      <c r="X226" s="72"/>
      <c r="Y226" s="72"/>
    </row>
    <row r="227" customFormat="false" ht="15" hidden="false" customHeight="false" outlineLevel="0" collapsed="false">
      <c r="W227" s="72"/>
      <c r="X227" s="72"/>
      <c r="Y227" s="72"/>
    </row>
    <row r="228" customFormat="false" ht="15" hidden="false" customHeight="false" outlineLevel="0" collapsed="false">
      <c r="W228" s="72"/>
      <c r="X228" s="72"/>
      <c r="Y228" s="72"/>
    </row>
    <row r="229" customFormat="false" ht="15" hidden="false" customHeight="false" outlineLevel="0" collapsed="false">
      <c r="W229" s="72"/>
      <c r="X229" s="72"/>
      <c r="Y229" s="72"/>
    </row>
    <row r="230" customFormat="false" ht="15" hidden="false" customHeight="false" outlineLevel="0" collapsed="false">
      <c r="W230" s="72"/>
      <c r="X230" s="72"/>
      <c r="Y230" s="72"/>
    </row>
    <row r="231" customFormat="false" ht="15" hidden="false" customHeight="false" outlineLevel="0" collapsed="false">
      <c r="W231" s="72"/>
      <c r="X231" s="72"/>
      <c r="Y231" s="72"/>
    </row>
    <row r="232" customFormat="false" ht="15" hidden="false" customHeight="false" outlineLevel="0" collapsed="false">
      <c r="W232" s="72"/>
      <c r="X232" s="72"/>
      <c r="Y232" s="72"/>
    </row>
    <row r="233" customFormat="false" ht="15" hidden="false" customHeight="false" outlineLevel="0" collapsed="false">
      <c r="W233" s="72"/>
      <c r="X233" s="72"/>
      <c r="Y233" s="72"/>
    </row>
    <row r="234" customFormat="false" ht="15" hidden="false" customHeight="false" outlineLevel="0" collapsed="false">
      <c r="W234" s="72"/>
      <c r="X234" s="72"/>
      <c r="Y234" s="72"/>
    </row>
    <row r="235" customFormat="false" ht="15" hidden="false" customHeight="false" outlineLevel="0" collapsed="false">
      <c r="W235" s="72"/>
      <c r="X235" s="72"/>
      <c r="Y235" s="72"/>
    </row>
    <row r="236" customFormat="false" ht="15" hidden="false" customHeight="false" outlineLevel="0" collapsed="false">
      <c r="W236" s="72"/>
      <c r="X236" s="72"/>
      <c r="Y236" s="72"/>
    </row>
    <row r="237" customFormat="false" ht="15" hidden="false" customHeight="false" outlineLevel="0" collapsed="false">
      <c r="W237" s="72"/>
      <c r="X237" s="72"/>
      <c r="Y237" s="72"/>
    </row>
    <row r="238" customFormat="false" ht="15" hidden="false" customHeight="false" outlineLevel="0" collapsed="false">
      <c r="W238" s="72"/>
      <c r="X238" s="72"/>
      <c r="Y238" s="72"/>
    </row>
    <row r="239" customFormat="false" ht="15" hidden="false" customHeight="false" outlineLevel="0" collapsed="false">
      <c r="W239" s="72"/>
      <c r="X239" s="72"/>
      <c r="Y239" s="72"/>
    </row>
    <row r="240" customFormat="false" ht="15" hidden="false" customHeight="false" outlineLevel="0" collapsed="false">
      <c r="W240" s="72"/>
      <c r="X240" s="72"/>
      <c r="Y240" s="72"/>
    </row>
    <row r="241" customFormat="false" ht="15" hidden="false" customHeight="false" outlineLevel="0" collapsed="false">
      <c r="W241" s="72"/>
      <c r="X241" s="72"/>
      <c r="Y241" s="72"/>
    </row>
    <row r="242" customFormat="false" ht="15" hidden="false" customHeight="false" outlineLevel="0" collapsed="false">
      <c r="W242" s="72"/>
      <c r="X242" s="72"/>
      <c r="Y242" s="72"/>
    </row>
    <row r="243" customFormat="false" ht="15" hidden="false" customHeight="false" outlineLevel="0" collapsed="false">
      <c r="W243" s="72"/>
      <c r="X243" s="72"/>
      <c r="Y243" s="72"/>
    </row>
    <row r="244" customFormat="false" ht="15" hidden="false" customHeight="false" outlineLevel="0" collapsed="false">
      <c r="W244" s="72"/>
      <c r="X244" s="72"/>
      <c r="Y244" s="72"/>
    </row>
    <row r="245" customFormat="false" ht="15" hidden="false" customHeight="false" outlineLevel="0" collapsed="false">
      <c r="W245" s="72"/>
      <c r="X245" s="72"/>
      <c r="Y245" s="72"/>
    </row>
    <row r="246" customFormat="false" ht="15" hidden="false" customHeight="false" outlineLevel="0" collapsed="false">
      <c r="W246" s="72"/>
      <c r="X246" s="72"/>
      <c r="Y246" s="72"/>
    </row>
    <row r="247" customFormat="false" ht="15" hidden="false" customHeight="false" outlineLevel="0" collapsed="false">
      <c r="W247" s="72"/>
      <c r="X247" s="72"/>
      <c r="Y247" s="72"/>
    </row>
    <row r="248" customFormat="false" ht="15" hidden="false" customHeight="false" outlineLevel="0" collapsed="false">
      <c r="W248" s="72"/>
      <c r="X248" s="72"/>
      <c r="Y248" s="72"/>
    </row>
    <row r="249" customFormat="false" ht="15" hidden="false" customHeight="false" outlineLevel="0" collapsed="false">
      <c r="W249" s="72"/>
      <c r="X249" s="72"/>
      <c r="Y249" s="72"/>
    </row>
    <row r="250" customFormat="false" ht="15" hidden="false" customHeight="false" outlineLevel="0" collapsed="false">
      <c r="W250" s="72"/>
      <c r="X250" s="72"/>
      <c r="Y250" s="72"/>
    </row>
    <row r="251" customFormat="false" ht="15" hidden="false" customHeight="false" outlineLevel="0" collapsed="false">
      <c r="W251" s="72"/>
      <c r="X251" s="72"/>
      <c r="Y251" s="72"/>
    </row>
    <row r="252" customFormat="false" ht="15" hidden="false" customHeight="false" outlineLevel="0" collapsed="false">
      <c r="W252" s="72"/>
      <c r="X252" s="72"/>
      <c r="Y252" s="72"/>
    </row>
    <row r="253" customFormat="false" ht="15" hidden="false" customHeight="false" outlineLevel="0" collapsed="false">
      <c r="W253" s="72"/>
      <c r="X253" s="72"/>
      <c r="Y253" s="72"/>
    </row>
    <row r="254" customFormat="false" ht="15" hidden="false" customHeight="false" outlineLevel="0" collapsed="false">
      <c r="W254" s="72"/>
      <c r="X254" s="72"/>
      <c r="Y254" s="72"/>
    </row>
    <row r="255" customFormat="false" ht="15" hidden="false" customHeight="false" outlineLevel="0" collapsed="false">
      <c r="W255" s="72"/>
      <c r="X255" s="72"/>
      <c r="Y255" s="72"/>
    </row>
    <row r="256" customFormat="false" ht="15" hidden="false" customHeight="false" outlineLevel="0" collapsed="false">
      <c r="W256" s="72"/>
      <c r="X256" s="72"/>
      <c r="Y256" s="72"/>
    </row>
    <row r="257" customFormat="false" ht="15" hidden="false" customHeight="false" outlineLevel="0" collapsed="false">
      <c r="W257" s="72"/>
      <c r="X257" s="72"/>
      <c r="Y257" s="72"/>
    </row>
    <row r="258" customFormat="false" ht="15" hidden="false" customHeight="false" outlineLevel="0" collapsed="false">
      <c r="W258" s="72"/>
      <c r="X258" s="72"/>
      <c r="Y258" s="72"/>
    </row>
    <row r="259" customFormat="false" ht="15" hidden="false" customHeight="false" outlineLevel="0" collapsed="false">
      <c r="W259" s="72"/>
      <c r="X259" s="72"/>
      <c r="Y259" s="72"/>
    </row>
    <row r="260" customFormat="false" ht="15" hidden="false" customHeight="false" outlineLevel="0" collapsed="false">
      <c r="W260" s="72"/>
      <c r="X260" s="72"/>
      <c r="Y260" s="72"/>
    </row>
    <row r="261" customFormat="false" ht="15" hidden="false" customHeight="false" outlineLevel="0" collapsed="false">
      <c r="W261" s="72"/>
      <c r="X261" s="72"/>
      <c r="Y261" s="72"/>
    </row>
    <row r="262" customFormat="false" ht="15" hidden="false" customHeight="false" outlineLevel="0" collapsed="false">
      <c r="W262" s="72"/>
      <c r="X262" s="72"/>
      <c r="Y262" s="72"/>
    </row>
    <row r="263" customFormat="false" ht="15" hidden="false" customHeight="false" outlineLevel="0" collapsed="false">
      <c r="W263" s="72"/>
      <c r="X263" s="72"/>
      <c r="Y263" s="72"/>
    </row>
    <row r="264" customFormat="false" ht="15" hidden="false" customHeight="false" outlineLevel="0" collapsed="false">
      <c r="W264" s="72"/>
      <c r="X264" s="72"/>
      <c r="Y264" s="72"/>
    </row>
    <row r="265" customFormat="false" ht="15" hidden="false" customHeight="false" outlineLevel="0" collapsed="false">
      <c r="W265" s="72"/>
      <c r="X265" s="72"/>
      <c r="Y265" s="72"/>
    </row>
    <row r="266" customFormat="false" ht="15" hidden="false" customHeight="false" outlineLevel="0" collapsed="false">
      <c r="W266" s="72"/>
      <c r="X266" s="72"/>
      <c r="Y266" s="72"/>
    </row>
    <row r="267" customFormat="false" ht="15" hidden="false" customHeight="false" outlineLevel="0" collapsed="false">
      <c r="W267" s="72"/>
      <c r="X267" s="72"/>
      <c r="Y267" s="72"/>
    </row>
    <row r="268" customFormat="false" ht="15" hidden="false" customHeight="false" outlineLevel="0" collapsed="false">
      <c r="W268" s="72"/>
      <c r="X268" s="72"/>
      <c r="Y268" s="72"/>
    </row>
    <row r="269" customFormat="false" ht="15" hidden="false" customHeight="false" outlineLevel="0" collapsed="false">
      <c r="W269" s="72"/>
      <c r="X269" s="72"/>
      <c r="Y269" s="72"/>
    </row>
    <row r="270" customFormat="false" ht="15" hidden="false" customHeight="false" outlineLevel="0" collapsed="false">
      <c r="W270" s="72"/>
      <c r="X270" s="72"/>
      <c r="Y270" s="72"/>
    </row>
    <row r="271" customFormat="false" ht="15" hidden="false" customHeight="false" outlineLevel="0" collapsed="false">
      <c r="W271" s="72"/>
      <c r="X271" s="72"/>
      <c r="Y271" s="72"/>
    </row>
    <row r="272" customFormat="false" ht="15" hidden="false" customHeight="false" outlineLevel="0" collapsed="false">
      <c r="W272" s="72"/>
      <c r="X272" s="72"/>
      <c r="Y272" s="72"/>
    </row>
    <row r="273" customFormat="false" ht="15" hidden="false" customHeight="false" outlineLevel="0" collapsed="false">
      <c r="W273" s="72"/>
      <c r="X273" s="72"/>
      <c r="Y273" s="72"/>
    </row>
    <row r="274" customFormat="false" ht="15" hidden="false" customHeight="false" outlineLevel="0" collapsed="false">
      <c r="W274" s="72"/>
      <c r="X274" s="72"/>
      <c r="Y274" s="72"/>
    </row>
    <row r="275" customFormat="false" ht="15" hidden="false" customHeight="false" outlineLevel="0" collapsed="false">
      <c r="W275" s="72"/>
      <c r="X275" s="72"/>
      <c r="Y275" s="72"/>
    </row>
    <row r="276" customFormat="false" ht="15" hidden="false" customHeight="false" outlineLevel="0" collapsed="false">
      <c r="W276" s="72"/>
      <c r="X276" s="72"/>
      <c r="Y276" s="72"/>
    </row>
    <row r="277" customFormat="false" ht="15" hidden="false" customHeight="false" outlineLevel="0" collapsed="false">
      <c r="W277" s="72"/>
      <c r="X277" s="72"/>
      <c r="Y277" s="72"/>
    </row>
    <row r="278" customFormat="false" ht="15" hidden="false" customHeight="false" outlineLevel="0" collapsed="false">
      <c r="W278" s="72"/>
      <c r="X278" s="72"/>
      <c r="Y278" s="72"/>
    </row>
    <row r="279" customFormat="false" ht="15" hidden="false" customHeight="false" outlineLevel="0" collapsed="false">
      <c r="W279" s="72"/>
      <c r="X279" s="72"/>
      <c r="Y279" s="72"/>
    </row>
    <row r="280" customFormat="false" ht="15" hidden="false" customHeight="false" outlineLevel="0" collapsed="false">
      <c r="W280" s="72"/>
      <c r="X280" s="72"/>
      <c r="Y280" s="72"/>
    </row>
    <row r="281" customFormat="false" ht="15" hidden="false" customHeight="false" outlineLevel="0" collapsed="false">
      <c r="W281" s="72"/>
      <c r="X281" s="72"/>
      <c r="Y281" s="72"/>
    </row>
    <row r="282" customFormat="false" ht="15" hidden="false" customHeight="false" outlineLevel="0" collapsed="false">
      <c r="W282" s="72"/>
      <c r="X282" s="72"/>
      <c r="Y282" s="72"/>
    </row>
    <row r="283" customFormat="false" ht="15" hidden="false" customHeight="false" outlineLevel="0" collapsed="false">
      <c r="W283" s="72"/>
      <c r="X283" s="72"/>
      <c r="Y283" s="72"/>
    </row>
    <row r="284" customFormat="false" ht="15" hidden="false" customHeight="false" outlineLevel="0" collapsed="false">
      <c r="W284" s="72"/>
      <c r="X284" s="72"/>
      <c r="Y284" s="72"/>
    </row>
    <row r="285" customFormat="false" ht="15" hidden="false" customHeight="false" outlineLevel="0" collapsed="false">
      <c r="W285" s="72"/>
      <c r="X285" s="72"/>
      <c r="Y285" s="72"/>
    </row>
    <row r="286" customFormat="false" ht="15" hidden="false" customHeight="false" outlineLevel="0" collapsed="false">
      <c r="W286" s="72"/>
      <c r="X286" s="72"/>
      <c r="Y286" s="72"/>
    </row>
    <row r="287" customFormat="false" ht="15" hidden="false" customHeight="false" outlineLevel="0" collapsed="false">
      <c r="W287" s="72"/>
      <c r="X287" s="72"/>
      <c r="Y287" s="72"/>
    </row>
    <row r="288" customFormat="false" ht="15" hidden="false" customHeight="false" outlineLevel="0" collapsed="false">
      <c r="W288" s="72"/>
      <c r="X288" s="72"/>
      <c r="Y288" s="72"/>
    </row>
    <row r="289" customFormat="false" ht="15" hidden="false" customHeight="false" outlineLevel="0" collapsed="false">
      <c r="W289" s="72"/>
      <c r="X289" s="72"/>
      <c r="Y289" s="72"/>
    </row>
    <row r="290" customFormat="false" ht="15" hidden="false" customHeight="false" outlineLevel="0" collapsed="false">
      <c r="W290" s="72"/>
      <c r="X290" s="72"/>
      <c r="Y290" s="72"/>
    </row>
    <row r="291" customFormat="false" ht="15" hidden="false" customHeight="false" outlineLevel="0" collapsed="false">
      <c r="W291" s="72"/>
      <c r="X291" s="72"/>
      <c r="Y291" s="72"/>
    </row>
    <row r="292" customFormat="false" ht="15" hidden="false" customHeight="false" outlineLevel="0" collapsed="false">
      <c r="W292" s="72"/>
      <c r="X292" s="72"/>
      <c r="Y292" s="72"/>
    </row>
    <row r="293" customFormat="false" ht="15" hidden="false" customHeight="false" outlineLevel="0" collapsed="false">
      <c r="W293" s="72"/>
      <c r="X293" s="72"/>
      <c r="Y293" s="72"/>
    </row>
    <row r="294" customFormat="false" ht="15" hidden="false" customHeight="false" outlineLevel="0" collapsed="false">
      <c r="W294" s="72"/>
      <c r="X294" s="72"/>
      <c r="Y294" s="72"/>
    </row>
    <row r="295" customFormat="false" ht="15" hidden="false" customHeight="false" outlineLevel="0" collapsed="false">
      <c r="W295" s="72"/>
      <c r="X295" s="72"/>
      <c r="Y295" s="72"/>
    </row>
    <row r="296" customFormat="false" ht="15" hidden="false" customHeight="false" outlineLevel="0" collapsed="false">
      <c r="W296" s="72"/>
      <c r="X296" s="72"/>
      <c r="Y296" s="72"/>
    </row>
    <row r="297" customFormat="false" ht="15" hidden="false" customHeight="false" outlineLevel="0" collapsed="false">
      <c r="W297" s="72"/>
      <c r="X297" s="72"/>
      <c r="Y297" s="72"/>
    </row>
    <row r="298" customFormat="false" ht="15" hidden="false" customHeight="false" outlineLevel="0" collapsed="false">
      <c r="W298" s="72"/>
      <c r="X298" s="72"/>
      <c r="Y298" s="72"/>
    </row>
    <row r="299" customFormat="false" ht="15" hidden="false" customHeight="false" outlineLevel="0" collapsed="false">
      <c r="W299" s="72"/>
      <c r="X299" s="72"/>
      <c r="Y299" s="72"/>
    </row>
    <row r="300" customFormat="false" ht="15" hidden="false" customHeight="false" outlineLevel="0" collapsed="false">
      <c r="W300" s="72"/>
      <c r="X300" s="72"/>
      <c r="Y300" s="72"/>
    </row>
    <row r="301" customFormat="false" ht="15" hidden="false" customHeight="false" outlineLevel="0" collapsed="false">
      <c r="W301" s="72"/>
      <c r="X301" s="72"/>
      <c r="Y301" s="72"/>
    </row>
    <row r="302" customFormat="false" ht="15" hidden="false" customHeight="false" outlineLevel="0" collapsed="false">
      <c r="W302" s="72"/>
      <c r="X302" s="72"/>
      <c r="Y302" s="72"/>
    </row>
    <row r="303" customFormat="false" ht="15" hidden="false" customHeight="false" outlineLevel="0" collapsed="false">
      <c r="W303" s="72"/>
      <c r="X303" s="72"/>
      <c r="Y303" s="72"/>
    </row>
    <row r="304" customFormat="false" ht="15" hidden="false" customHeight="false" outlineLevel="0" collapsed="false">
      <c r="W304" s="72"/>
      <c r="X304" s="72"/>
      <c r="Y304" s="72"/>
    </row>
    <row r="305" customFormat="false" ht="15" hidden="false" customHeight="false" outlineLevel="0" collapsed="false">
      <c r="W305" s="72"/>
      <c r="X305" s="72"/>
      <c r="Y305" s="72"/>
    </row>
    <row r="306" customFormat="false" ht="15" hidden="false" customHeight="false" outlineLevel="0" collapsed="false">
      <c r="W306" s="72"/>
      <c r="X306" s="72"/>
      <c r="Y306" s="72"/>
    </row>
    <row r="307" customFormat="false" ht="15" hidden="false" customHeight="false" outlineLevel="0" collapsed="false">
      <c r="W307" s="72"/>
      <c r="X307" s="72"/>
      <c r="Y307" s="72"/>
    </row>
    <row r="308" customFormat="false" ht="15" hidden="false" customHeight="false" outlineLevel="0" collapsed="false">
      <c r="W308" s="72"/>
      <c r="X308" s="72"/>
      <c r="Y308" s="72"/>
    </row>
    <row r="309" customFormat="false" ht="15" hidden="false" customHeight="false" outlineLevel="0" collapsed="false">
      <c r="W309" s="72"/>
      <c r="X309" s="72"/>
      <c r="Y309" s="72"/>
    </row>
    <row r="310" customFormat="false" ht="15" hidden="false" customHeight="false" outlineLevel="0" collapsed="false">
      <c r="W310" s="72"/>
      <c r="X310" s="72"/>
      <c r="Y310" s="72"/>
    </row>
    <row r="311" customFormat="false" ht="15" hidden="false" customHeight="false" outlineLevel="0" collapsed="false">
      <c r="W311" s="72"/>
      <c r="X311" s="72"/>
      <c r="Y311" s="72"/>
    </row>
    <row r="312" customFormat="false" ht="15" hidden="false" customHeight="false" outlineLevel="0" collapsed="false">
      <c r="W312" s="72"/>
      <c r="X312" s="72"/>
      <c r="Y312" s="72"/>
    </row>
    <row r="313" customFormat="false" ht="15" hidden="false" customHeight="false" outlineLevel="0" collapsed="false">
      <c r="W313" s="72"/>
      <c r="X313" s="72"/>
      <c r="Y313" s="72"/>
    </row>
    <row r="314" customFormat="false" ht="15" hidden="false" customHeight="false" outlineLevel="0" collapsed="false">
      <c r="W314" s="72"/>
      <c r="X314" s="72"/>
      <c r="Y314" s="72"/>
    </row>
    <row r="315" customFormat="false" ht="15" hidden="false" customHeight="false" outlineLevel="0" collapsed="false">
      <c r="W315" s="72"/>
      <c r="X315" s="72"/>
      <c r="Y315" s="72"/>
    </row>
    <row r="316" customFormat="false" ht="15" hidden="false" customHeight="false" outlineLevel="0" collapsed="false">
      <c r="W316" s="72"/>
      <c r="X316" s="72"/>
      <c r="Y316" s="72"/>
    </row>
    <row r="317" customFormat="false" ht="15" hidden="false" customHeight="false" outlineLevel="0" collapsed="false">
      <c r="W317" s="72"/>
      <c r="X317" s="72"/>
      <c r="Y317" s="72"/>
    </row>
    <row r="318" customFormat="false" ht="15" hidden="false" customHeight="false" outlineLevel="0" collapsed="false">
      <c r="W318" s="72"/>
      <c r="X318" s="72"/>
      <c r="Y318" s="72"/>
    </row>
    <row r="319" customFormat="false" ht="15" hidden="false" customHeight="false" outlineLevel="0" collapsed="false">
      <c r="W319" s="72"/>
      <c r="X319" s="72"/>
      <c r="Y319" s="72"/>
    </row>
    <row r="320" customFormat="false" ht="15" hidden="false" customHeight="false" outlineLevel="0" collapsed="false">
      <c r="W320" s="72"/>
      <c r="X320" s="72"/>
      <c r="Y320" s="72"/>
    </row>
    <row r="321" customFormat="false" ht="15" hidden="false" customHeight="false" outlineLevel="0" collapsed="false">
      <c r="W321" s="72"/>
      <c r="X321" s="72"/>
      <c r="Y321" s="72"/>
    </row>
    <row r="322" customFormat="false" ht="15" hidden="false" customHeight="false" outlineLevel="0" collapsed="false">
      <c r="W322" s="72"/>
      <c r="X322" s="72"/>
      <c r="Y322" s="72"/>
    </row>
    <row r="323" customFormat="false" ht="15" hidden="false" customHeight="false" outlineLevel="0" collapsed="false">
      <c r="W323" s="72"/>
      <c r="X323" s="72"/>
      <c r="Y323" s="72"/>
    </row>
    <row r="324" customFormat="false" ht="15" hidden="false" customHeight="false" outlineLevel="0" collapsed="false">
      <c r="W324" s="72"/>
      <c r="X324" s="72"/>
      <c r="Y324" s="72"/>
    </row>
    <row r="325" customFormat="false" ht="15" hidden="false" customHeight="false" outlineLevel="0" collapsed="false">
      <c r="W325" s="72"/>
      <c r="X325" s="72"/>
      <c r="Y325" s="72"/>
    </row>
    <row r="326" customFormat="false" ht="15" hidden="false" customHeight="false" outlineLevel="0" collapsed="false">
      <c r="W326" s="72"/>
      <c r="X326" s="72"/>
      <c r="Y326" s="72"/>
    </row>
    <row r="327" customFormat="false" ht="15" hidden="false" customHeight="false" outlineLevel="0" collapsed="false">
      <c r="W327" s="72"/>
      <c r="X327" s="72"/>
      <c r="Y327" s="72"/>
    </row>
    <row r="328" customFormat="false" ht="15" hidden="false" customHeight="false" outlineLevel="0" collapsed="false">
      <c r="W328" s="72"/>
      <c r="X328" s="72"/>
      <c r="Y328" s="72"/>
    </row>
    <row r="329" customFormat="false" ht="15" hidden="false" customHeight="false" outlineLevel="0" collapsed="false">
      <c r="W329" s="72"/>
      <c r="X329" s="72"/>
      <c r="Y329" s="72"/>
    </row>
    <row r="330" customFormat="false" ht="15" hidden="false" customHeight="false" outlineLevel="0" collapsed="false">
      <c r="W330" s="72"/>
      <c r="X330" s="72"/>
      <c r="Y330" s="72"/>
    </row>
    <row r="331" customFormat="false" ht="15" hidden="false" customHeight="false" outlineLevel="0" collapsed="false">
      <c r="W331" s="72"/>
      <c r="X331" s="72"/>
      <c r="Y331" s="72"/>
    </row>
    <row r="332" customFormat="false" ht="15" hidden="false" customHeight="false" outlineLevel="0" collapsed="false">
      <c r="W332" s="72"/>
      <c r="X332" s="72"/>
      <c r="Y332" s="72"/>
    </row>
    <row r="333" customFormat="false" ht="15" hidden="false" customHeight="false" outlineLevel="0" collapsed="false">
      <c r="W333" s="72"/>
      <c r="X333" s="72"/>
      <c r="Y333" s="72"/>
    </row>
    <row r="334" customFormat="false" ht="15" hidden="false" customHeight="false" outlineLevel="0" collapsed="false">
      <c r="W334" s="72"/>
      <c r="X334" s="72"/>
      <c r="Y334" s="72"/>
    </row>
    <row r="335" customFormat="false" ht="15" hidden="false" customHeight="false" outlineLevel="0" collapsed="false">
      <c r="W335" s="72"/>
      <c r="X335" s="72"/>
      <c r="Y335" s="72"/>
    </row>
    <row r="336" customFormat="false" ht="15" hidden="false" customHeight="false" outlineLevel="0" collapsed="false">
      <c r="W336" s="72"/>
      <c r="X336" s="72"/>
      <c r="Y336" s="72"/>
    </row>
    <row r="337" customFormat="false" ht="15" hidden="false" customHeight="false" outlineLevel="0" collapsed="false">
      <c r="W337" s="72"/>
      <c r="X337" s="72"/>
      <c r="Y337" s="72"/>
    </row>
    <row r="338" customFormat="false" ht="15" hidden="false" customHeight="false" outlineLevel="0" collapsed="false">
      <c r="W338" s="72"/>
      <c r="X338" s="72"/>
      <c r="Y338" s="72"/>
    </row>
    <row r="339" customFormat="false" ht="15" hidden="false" customHeight="false" outlineLevel="0" collapsed="false">
      <c r="W339" s="72"/>
      <c r="X339" s="72"/>
      <c r="Y339" s="72"/>
    </row>
    <row r="340" customFormat="false" ht="15" hidden="false" customHeight="false" outlineLevel="0" collapsed="false">
      <c r="W340" s="72"/>
      <c r="X340" s="72"/>
      <c r="Y340" s="72"/>
    </row>
    <row r="341" customFormat="false" ht="15" hidden="false" customHeight="false" outlineLevel="0" collapsed="false">
      <c r="W341" s="72"/>
      <c r="X341" s="72"/>
      <c r="Y341" s="72"/>
    </row>
    <row r="342" customFormat="false" ht="15" hidden="false" customHeight="false" outlineLevel="0" collapsed="false">
      <c r="W342" s="72"/>
      <c r="X342" s="72"/>
      <c r="Y342" s="72"/>
    </row>
    <row r="343" customFormat="false" ht="15" hidden="false" customHeight="false" outlineLevel="0" collapsed="false">
      <c r="W343" s="72"/>
      <c r="X343" s="72"/>
      <c r="Y343" s="72"/>
    </row>
    <row r="344" customFormat="false" ht="15" hidden="false" customHeight="false" outlineLevel="0" collapsed="false">
      <c r="W344" s="72"/>
      <c r="X344" s="72"/>
      <c r="Y344" s="72"/>
    </row>
    <row r="345" customFormat="false" ht="15" hidden="false" customHeight="false" outlineLevel="0" collapsed="false">
      <c r="W345" s="72"/>
      <c r="X345" s="72"/>
      <c r="Y345" s="72"/>
    </row>
    <row r="346" customFormat="false" ht="15" hidden="false" customHeight="false" outlineLevel="0" collapsed="false">
      <c r="W346" s="72"/>
      <c r="X346" s="72"/>
      <c r="Y346" s="72"/>
    </row>
    <row r="347" customFormat="false" ht="15" hidden="false" customHeight="false" outlineLevel="0" collapsed="false">
      <c r="W347" s="72"/>
      <c r="X347" s="72"/>
      <c r="Y347" s="72"/>
    </row>
    <row r="348" customFormat="false" ht="15" hidden="false" customHeight="false" outlineLevel="0" collapsed="false">
      <c r="W348" s="72"/>
      <c r="X348" s="72"/>
      <c r="Y348" s="72"/>
    </row>
    <row r="349" customFormat="false" ht="15" hidden="false" customHeight="false" outlineLevel="0" collapsed="false">
      <c r="W349" s="72"/>
      <c r="X349" s="72"/>
      <c r="Y349" s="72"/>
    </row>
    <row r="350" customFormat="false" ht="15" hidden="false" customHeight="false" outlineLevel="0" collapsed="false">
      <c r="W350" s="72"/>
      <c r="X350" s="72"/>
      <c r="Y350" s="72"/>
    </row>
    <row r="351" customFormat="false" ht="15" hidden="false" customHeight="false" outlineLevel="0" collapsed="false">
      <c r="W351" s="72"/>
      <c r="X351" s="72"/>
      <c r="Y351" s="72"/>
    </row>
    <row r="352" customFormat="false" ht="15" hidden="false" customHeight="false" outlineLevel="0" collapsed="false">
      <c r="W352" s="72"/>
      <c r="X352" s="72"/>
      <c r="Y352" s="72"/>
    </row>
    <row r="353" customFormat="false" ht="15" hidden="false" customHeight="false" outlineLevel="0" collapsed="false">
      <c r="W353" s="72"/>
      <c r="X353" s="72"/>
      <c r="Y353" s="72"/>
    </row>
    <row r="354" customFormat="false" ht="15" hidden="false" customHeight="false" outlineLevel="0" collapsed="false">
      <c r="W354" s="72"/>
      <c r="X354" s="72"/>
      <c r="Y354" s="72"/>
    </row>
    <row r="355" customFormat="false" ht="15" hidden="false" customHeight="false" outlineLevel="0" collapsed="false">
      <c r="W355" s="72"/>
      <c r="X355" s="72"/>
      <c r="Y355" s="72"/>
    </row>
    <row r="356" customFormat="false" ht="15" hidden="false" customHeight="false" outlineLevel="0" collapsed="false">
      <c r="W356" s="72"/>
      <c r="X356" s="72"/>
      <c r="Y356" s="72"/>
    </row>
    <row r="357" customFormat="false" ht="15" hidden="false" customHeight="false" outlineLevel="0" collapsed="false">
      <c r="W357" s="72"/>
      <c r="X357" s="72"/>
      <c r="Y357" s="72"/>
    </row>
    <row r="358" customFormat="false" ht="15" hidden="false" customHeight="false" outlineLevel="0" collapsed="false">
      <c r="W358" s="72"/>
      <c r="X358" s="72"/>
      <c r="Y358" s="72"/>
    </row>
    <row r="359" customFormat="false" ht="15" hidden="false" customHeight="false" outlineLevel="0" collapsed="false">
      <c r="W359" s="72"/>
      <c r="X359" s="72"/>
      <c r="Y359" s="72"/>
    </row>
    <row r="360" customFormat="false" ht="15" hidden="false" customHeight="false" outlineLevel="0" collapsed="false">
      <c r="W360" s="72"/>
      <c r="X360" s="72"/>
      <c r="Y360" s="72"/>
    </row>
    <row r="361" customFormat="false" ht="15" hidden="false" customHeight="false" outlineLevel="0" collapsed="false">
      <c r="W361" s="72"/>
      <c r="X361" s="72"/>
      <c r="Y361" s="72"/>
    </row>
    <row r="362" customFormat="false" ht="15" hidden="false" customHeight="false" outlineLevel="0" collapsed="false">
      <c r="W362" s="72"/>
      <c r="X362" s="72"/>
      <c r="Y362" s="72"/>
    </row>
    <row r="363" customFormat="false" ht="15" hidden="false" customHeight="false" outlineLevel="0" collapsed="false">
      <c r="W363" s="72"/>
      <c r="X363" s="72"/>
      <c r="Y363" s="72"/>
    </row>
    <row r="364" customFormat="false" ht="15" hidden="false" customHeight="false" outlineLevel="0" collapsed="false">
      <c r="W364" s="72"/>
      <c r="X364" s="72"/>
      <c r="Y364" s="72"/>
    </row>
    <row r="365" customFormat="false" ht="15" hidden="false" customHeight="false" outlineLevel="0" collapsed="false">
      <c r="W365" s="72"/>
      <c r="X365" s="72"/>
      <c r="Y365" s="72"/>
    </row>
    <row r="366" customFormat="false" ht="15" hidden="false" customHeight="false" outlineLevel="0" collapsed="false">
      <c r="W366" s="72"/>
      <c r="X366" s="72"/>
      <c r="Y366" s="72"/>
    </row>
    <row r="367" customFormat="false" ht="15" hidden="false" customHeight="false" outlineLevel="0" collapsed="false">
      <c r="W367" s="72"/>
      <c r="X367" s="72"/>
      <c r="Y367" s="72"/>
    </row>
    <row r="368" customFormat="false" ht="15" hidden="false" customHeight="false" outlineLevel="0" collapsed="false">
      <c r="W368" s="72"/>
      <c r="X368" s="72"/>
      <c r="Y368" s="72"/>
    </row>
    <row r="369" customFormat="false" ht="15" hidden="false" customHeight="false" outlineLevel="0" collapsed="false">
      <c r="W369" s="72"/>
      <c r="X369" s="72"/>
      <c r="Y369" s="72"/>
    </row>
    <row r="370" customFormat="false" ht="15" hidden="false" customHeight="false" outlineLevel="0" collapsed="false">
      <c r="W370" s="72"/>
      <c r="X370" s="72"/>
      <c r="Y370" s="72"/>
    </row>
    <row r="371" customFormat="false" ht="15" hidden="false" customHeight="false" outlineLevel="0" collapsed="false">
      <c r="W371" s="72"/>
      <c r="X371" s="72"/>
      <c r="Y371" s="72"/>
    </row>
    <row r="372" customFormat="false" ht="15" hidden="false" customHeight="false" outlineLevel="0" collapsed="false">
      <c r="W372" s="72"/>
      <c r="X372" s="72"/>
      <c r="Y372" s="72"/>
    </row>
    <row r="373" customFormat="false" ht="15" hidden="false" customHeight="false" outlineLevel="0" collapsed="false">
      <c r="W373" s="72"/>
      <c r="X373" s="72"/>
      <c r="Y373" s="72"/>
    </row>
    <row r="374" customFormat="false" ht="15" hidden="false" customHeight="false" outlineLevel="0" collapsed="false">
      <c r="W374" s="72"/>
      <c r="X374" s="72"/>
      <c r="Y374" s="72"/>
    </row>
    <row r="375" customFormat="false" ht="15" hidden="false" customHeight="false" outlineLevel="0" collapsed="false">
      <c r="W375" s="72"/>
      <c r="X375" s="72"/>
      <c r="Y375" s="72"/>
    </row>
    <row r="376" customFormat="false" ht="15" hidden="false" customHeight="false" outlineLevel="0" collapsed="false">
      <c r="W376" s="72"/>
      <c r="X376" s="72"/>
      <c r="Y376" s="72"/>
    </row>
    <row r="377" customFormat="false" ht="15" hidden="false" customHeight="false" outlineLevel="0" collapsed="false">
      <c r="W377" s="72"/>
      <c r="X377" s="72"/>
      <c r="Y377" s="72"/>
    </row>
    <row r="378" customFormat="false" ht="15" hidden="false" customHeight="false" outlineLevel="0" collapsed="false">
      <c r="W378" s="72"/>
      <c r="X378" s="72"/>
      <c r="Y378" s="72"/>
    </row>
    <row r="379" customFormat="false" ht="15" hidden="false" customHeight="false" outlineLevel="0" collapsed="false">
      <c r="W379" s="72"/>
      <c r="X379" s="72"/>
      <c r="Y379" s="72"/>
    </row>
    <row r="380" customFormat="false" ht="15" hidden="false" customHeight="false" outlineLevel="0" collapsed="false">
      <c r="W380" s="72"/>
      <c r="X380" s="72"/>
      <c r="Y380" s="72"/>
    </row>
    <row r="381" customFormat="false" ht="15" hidden="false" customHeight="false" outlineLevel="0" collapsed="false">
      <c r="W381" s="72"/>
      <c r="X381" s="72"/>
      <c r="Y381" s="72"/>
    </row>
    <row r="382" customFormat="false" ht="15" hidden="false" customHeight="false" outlineLevel="0" collapsed="false">
      <c r="W382" s="72"/>
      <c r="X382" s="72"/>
      <c r="Y382" s="72"/>
    </row>
    <row r="383" customFormat="false" ht="15" hidden="false" customHeight="false" outlineLevel="0" collapsed="false">
      <c r="W383" s="72"/>
      <c r="X383" s="72"/>
      <c r="Y383" s="72"/>
    </row>
    <row r="384" customFormat="false" ht="15" hidden="false" customHeight="false" outlineLevel="0" collapsed="false">
      <c r="W384" s="72"/>
      <c r="X384" s="72"/>
      <c r="Y384" s="72"/>
    </row>
    <row r="385" customFormat="false" ht="15" hidden="false" customHeight="false" outlineLevel="0" collapsed="false">
      <c r="W385" s="72"/>
      <c r="X385" s="72"/>
      <c r="Y385" s="72"/>
    </row>
    <row r="386" customFormat="false" ht="15" hidden="false" customHeight="false" outlineLevel="0" collapsed="false">
      <c r="W386" s="72"/>
      <c r="X386" s="72"/>
      <c r="Y386" s="72"/>
    </row>
    <row r="387" customFormat="false" ht="15" hidden="false" customHeight="false" outlineLevel="0" collapsed="false">
      <c r="W387" s="72"/>
      <c r="X387" s="72"/>
      <c r="Y387" s="72"/>
    </row>
    <row r="388" customFormat="false" ht="15" hidden="false" customHeight="false" outlineLevel="0" collapsed="false">
      <c r="W388" s="72"/>
      <c r="X388" s="72"/>
      <c r="Y388" s="72"/>
    </row>
    <row r="389" customFormat="false" ht="15" hidden="false" customHeight="false" outlineLevel="0" collapsed="false">
      <c r="W389" s="72"/>
      <c r="X389" s="72"/>
      <c r="Y389" s="72"/>
    </row>
    <row r="390" customFormat="false" ht="15" hidden="false" customHeight="false" outlineLevel="0" collapsed="false">
      <c r="W390" s="72"/>
      <c r="X390" s="72"/>
      <c r="Y390" s="72"/>
    </row>
    <row r="391" customFormat="false" ht="15" hidden="false" customHeight="false" outlineLevel="0" collapsed="false">
      <c r="W391" s="72"/>
      <c r="X391" s="72"/>
      <c r="Y391" s="72"/>
    </row>
    <row r="392" customFormat="false" ht="15" hidden="false" customHeight="false" outlineLevel="0" collapsed="false">
      <c r="W392" s="72"/>
      <c r="X392" s="72"/>
      <c r="Y392" s="72"/>
    </row>
    <row r="393" customFormat="false" ht="15" hidden="false" customHeight="false" outlineLevel="0" collapsed="false">
      <c r="W393" s="72"/>
      <c r="X393" s="72"/>
      <c r="Y393" s="72"/>
    </row>
    <row r="394" customFormat="false" ht="15" hidden="false" customHeight="false" outlineLevel="0" collapsed="false">
      <c r="W394" s="72"/>
      <c r="X394" s="72"/>
      <c r="Y394" s="72"/>
    </row>
    <row r="395" customFormat="false" ht="15" hidden="false" customHeight="false" outlineLevel="0" collapsed="false">
      <c r="W395" s="72"/>
      <c r="X395" s="72"/>
      <c r="Y395" s="72"/>
    </row>
    <row r="396" customFormat="false" ht="15" hidden="false" customHeight="false" outlineLevel="0" collapsed="false">
      <c r="W396" s="72"/>
      <c r="X396" s="72"/>
      <c r="Y396" s="72"/>
    </row>
    <row r="397" customFormat="false" ht="15" hidden="false" customHeight="false" outlineLevel="0" collapsed="false">
      <c r="W397" s="72"/>
      <c r="X397" s="72"/>
      <c r="Y397" s="72"/>
    </row>
    <row r="398" customFormat="false" ht="15" hidden="false" customHeight="false" outlineLevel="0" collapsed="false">
      <c r="W398" s="72"/>
      <c r="X398" s="72"/>
      <c r="Y398" s="72"/>
    </row>
    <row r="399" customFormat="false" ht="15" hidden="false" customHeight="false" outlineLevel="0" collapsed="false">
      <c r="W399" s="72"/>
      <c r="X399" s="72"/>
      <c r="Y399" s="72"/>
    </row>
    <row r="400" customFormat="false" ht="15" hidden="false" customHeight="false" outlineLevel="0" collapsed="false">
      <c r="W400" s="72"/>
      <c r="X400" s="72"/>
      <c r="Y400" s="72"/>
    </row>
    <row r="401" customFormat="false" ht="15" hidden="false" customHeight="false" outlineLevel="0" collapsed="false">
      <c r="W401" s="72"/>
      <c r="X401" s="72"/>
      <c r="Y401" s="72"/>
    </row>
    <row r="402" customFormat="false" ht="15" hidden="false" customHeight="false" outlineLevel="0" collapsed="false">
      <c r="W402" s="72"/>
      <c r="X402" s="72"/>
      <c r="Y402" s="72"/>
    </row>
    <row r="403" customFormat="false" ht="15" hidden="false" customHeight="false" outlineLevel="0" collapsed="false">
      <c r="W403" s="72"/>
      <c r="X403" s="72"/>
      <c r="Y403" s="72"/>
    </row>
    <row r="404" customFormat="false" ht="15" hidden="false" customHeight="false" outlineLevel="0" collapsed="false">
      <c r="W404" s="72"/>
      <c r="X404" s="72"/>
      <c r="Y404" s="72"/>
    </row>
    <row r="405" customFormat="false" ht="15" hidden="false" customHeight="false" outlineLevel="0" collapsed="false">
      <c r="W405" s="72"/>
      <c r="X405" s="72"/>
      <c r="Y405" s="72"/>
    </row>
    <row r="406" customFormat="false" ht="15" hidden="false" customHeight="false" outlineLevel="0" collapsed="false">
      <c r="W406" s="72"/>
      <c r="X406" s="72"/>
      <c r="Y406" s="72"/>
    </row>
    <row r="407" customFormat="false" ht="15" hidden="false" customHeight="false" outlineLevel="0" collapsed="false">
      <c r="W407" s="72"/>
      <c r="X407" s="72"/>
      <c r="Y407" s="72"/>
    </row>
    <row r="408" customFormat="false" ht="15" hidden="false" customHeight="false" outlineLevel="0" collapsed="false">
      <c r="W408" s="72"/>
      <c r="X408" s="72"/>
      <c r="Y408" s="72"/>
    </row>
    <row r="409" customFormat="false" ht="15" hidden="false" customHeight="false" outlineLevel="0" collapsed="false">
      <c r="W409" s="72"/>
      <c r="X409" s="72"/>
      <c r="Y409" s="72"/>
    </row>
    <row r="410" customFormat="false" ht="15" hidden="false" customHeight="false" outlineLevel="0" collapsed="false">
      <c r="W410" s="72"/>
      <c r="X410" s="72"/>
      <c r="Y410" s="72"/>
    </row>
    <row r="411" customFormat="false" ht="15" hidden="false" customHeight="false" outlineLevel="0" collapsed="false">
      <c r="W411" s="72"/>
      <c r="X411" s="72"/>
      <c r="Y411" s="72"/>
    </row>
    <row r="412" customFormat="false" ht="15" hidden="false" customHeight="false" outlineLevel="0" collapsed="false">
      <c r="W412" s="72"/>
      <c r="X412" s="72"/>
      <c r="Y412" s="72"/>
    </row>
    <row r="413" customFormat="false" ht="15" hidden="false" customHeight="false" outlineLevel="0" collapsed="false">
      <c r="W413" s="72"/>
      <c r="X413" s="72"/>
      <c r="Y413" s="72"/>
    </row>
    <row r="414" customFormat="false" ht="15" hidden="false" customHeight="false" outlineLevel="0" collapsed="false">
      <c r="W414" s="72"/>
      <c r="X414" s="72"/>
      <c r="Y414" s="72"/>
    </row>
    <row r="415" customFormat="false" ht="15" hidden="false" customHeight="false" outlineLevel="0" collapsed="false">
      <c r="W415" s="72"/>
      <c r="X415" s="72"/>
      <c r="Y415" s="72"/>
    </row>
    <row r="416" customFormat="false" ht="15" hidden="false" customHeight="false" outlineLevel="0" collapsed="false">
      <c r="W416" s="72"/>
      <c r="X416" s="72"/>
      <c r="Y416" s="72"/>
    </row>
    <row r="417" customFormat="false" ht="15" hidden="false" customHeight="false" outlineLevel="0" collapsed="false">
      <c r="W417" s="72"/>
      <c r="X417" s="72"/>
      <c r="Y417" s="72"/>
    </row>
    <row r="418" customFormat="false" ht="15" hidden="false" customHeight="false" outlineLevel="0" collapsed="false">
      <c r="W418" s="72"/>
      <c r="X418" s="72"/>
      <c r="Y418" s="72"/>
    </row>
    <row r="419" customFormat="false" ht="15" hidden="false" customHeight="false" outlineLevel="0" collapsed="false">
      <c r="W419" s="72"/>
      <c r="X419" s="72"/>
      <c r="Y419" s="72"/>
    </row>
    <row r="420" customFormat="false" ht="15" hidden="false" customHeight="false" outlineLevel="0" collapsed="false">
      <c r="W420" s="72"/>
      <c r="X420" s="72"/>
      <c r="Y420" s="72"/>
    </row>
    <row r="421" customFormat="false" ht="15" hidden="false" customHeight="false" outlineLevel="0" collapsed="false">
      <c r="W421" s="72"/>
      <c r="X421" s="72"/>
      <c r="Y421" s="72"/>
    </row>
    <row r="422" customFormat="false" ht="15" hidden="false" customHeight="false" outlineLevel="0" collapsed="false">
      <c r="W422" s="72"/>
      <c r="X422" s="72"/>
      <c r="Y422" s="72"/>
    </row>
    <row r="423" customFormat="false" ht="15" hidden="false" customHeight="false" outlineLevel="0" collapsed="false">
      <c r="W423" s="72"/>
      <c r="X423" s="72"/>
      <c r="Y423" s="72"/>
    </row>
    <row r="424" customFormat="false" ht="15" hidden="false" customHeight="false" outlineLevel="0" collapsed="false">
      <c r="W424" s="72"/>
      <c r="X424" s="72"/>
      <c r="Y424" s="72"/>
    </row>
    <row r="425" customFormat="false" ht="15" hidden="false" customHeight="false" outlineLevel="0" collapsed="false">
      <c r="W425" s="72"/>
      <c r="X425" s="72"/>
      <c r="Y425" s="72"/>
    </row>
    <row r="426" customFormat="false" ht="15" hidden="false" customHeight="false" outlineLevel="0" collapsed="false">
      <c r="W426" s="72"/>
      <c r="X426" s="72"/>
      <c r="Y426" s="72"/>
    </row>
    <row r="427" customFormat="false" ht="15" hidden="false" customHeight="false" outlineLevel="0" collapsed="false">
      <c r="W427" s="72"/>
      <c r="X427" s="72"/>
      <c r="Y427" s="72"/>
    </row>
    <row r="428" customFormat="false" ht="15" hidden="false" customHeight="false" outlineLevel="0" collapsed="false">
      <c r="W428" s="72"/>
      <c r="X428" s="72"/>
      <c r="Y428" s="72"/>
    </row>
    <row r="429" customFormat="false" ht="15" hidden="false" customHeight="false" outlineLevel="0" collapsed="false">
      <c r="W429" s="72"/>
      <c r="X429" s="72"/>
      <c r="Y429" s="72"/>
    </row>
    <row r="430" customFormat="false" ht="15" hidden="false" customHeight="false" outlineLevel="0" collapsed="false">
      <c r="W430" s="72"/>
      <c r="X430" s="72"/>
      <c r="Y430" s="72"/>
    </row>
    <row r="431" customFormat="false" ht="15" hidden="false" customHeight="false" outlineLevel="0" collapsed="false">
      <c r="W431" s="72"/>
      <c r="X431" s="72"/>
      <c r="Y431" s="72"/>
    </row>
    <row r="432" customFormat="false" ht="15" hidden="false" customHeight="false" outlineLevel="0" collapsed="false">
      <c r="W432" s="72"/>
      <c r="X432" s="72"/>
      <c r="Y432" s="72"/>
    </row>
    <row r="433" customFormat="false" ht="15" hidden="false" customHeight="false" outlineLevel="0" collapsed="false">
      <c r="W433" s="72"/>
      <c r="X433" s="72"/>
      <c r="Y433" s="72"/>
    </row>
    <row r="434" customFormat="false" ht="15" hidden="false" customHeight="false" outlineLevel="0" collapsed="false">
      <c r="W434" s="72"/>
      <c r="X434" s="72"/>
      <c r="Y434" s="72"/>
    </row>
    <row r="435" customFormat="false" ht="15" hidden="false" customHeight="false" outlineLevel="0" collapsed="false">
      <c r="W435" s="72"/>
      <c r="X435" s="72"/>
      <c r="Y435" s="72"/>
    </row>
    <row r="436" customFormat="false" ht="15" hidden="false" customHeight="false" outlineLevel="0" collapsed="false">
      <c r="W436" s="72"/>
      <c r="X436" s="72"/>
      <c r="Y436" s="72"/>
    </row>
    <row r="437" customFormat="false" ht="15" hidden="false" customHeight="false" outlineLevel="0" collapsed="false">
      <c r="W437" s="72"/>
      <c r="X437" s="72"/>
      <c r="Y437" s="72"/>
    </row>
    <row r="438" customFormat="false" ht="15" hidden="false" customHeight="false" outlineLevel="0" collapsed="false">
      <c r="W438" s="72"/>
      <c r="X438" s="72"/>
      <c r="Y438" s="72"/>
    </row>
    <row r="439" customFormat="false" ht="15" hidden="false" customHeight="false" outlineLevel="0" collapsed="false">
      <c r="W439" s="72"/>
      <c r="X439" s="72"/>
      <c r="Y439" s="72"/>
    </row>
    <row r="440" customFormat="false" ht="15" hidden="false" customHeight="false" outlineLevel="0" collapsed="false">
      <c r="W440" s="72"/>
      <c r="X440" s="72"/>
      <c r="Y440" s="72"/>
    </row>
    <row r="441" customFormat="false" ht="15" hidden="false" customHeight="false" outlineLevel="0" collapsed="false">
      <c r="W441" s="72"/>
      <c r="X441" s="72"/>
      <c r="Y441" s="72"/>
    </row>
    <row r="442" customFormat="false" ht="15" hidden="false" customHeight="false" outlineLevel="0" collapsed="false">
      <c r="W442" s="72"/>
      <c r="X442" s="72"/>
      <c r="Y442" s="72"/>
    </row>
    <row r="443" customFormat="false" ht="15" hidden="false" customHeight="false" outlineLevel="0" collapsed="false">
      <c r="W443" s="72"/>
      <c r="X443" s="72"/>
      <c r="Y443" s="72"/>
    </row>
    <row r="444" customFormat="false" ht="15" hidden="false" customHeight="false" outlineLevel="0" collapsed="false">
      <c r="W444" s="72"/>
      <c r="X444" s="72"/>
      <c r="Y444" s="72"/>
    </row>
    <row r="445" customFormat="false" ht="15" hidden="false" customHeight="false" outlineLevel="0" collapsed="false">
      <c r="W445" s="72"/>
      <c r="X445" s="72"/>
      <c r="Y445" s="72"/>
    </row>
    <row r="446" customFormat="false" ht="15" hidden="false" customHeight="false" outlineLevel="0" collapsed="false">
      <c r="W446" s="72"/>
      <c r="X446" s="72"/>
      <c r="Y446" s="72"/>
    </row>
    <row r="447" customFormat="false" ht="15" hidden="false" customHeight="false" outlineLevel="0" collapsed="false">
      <c r="W447" s="72"/>
      <c r="X447" s="72"/>
      <c r="Y447" s="72"/>
    </row>
    <row r="448" customFormat="false" ht="15" hidden="false" customHeight="false" outlineLevel="0" collapsed="false">
      <c r="W448" s="72"/>
      <c r="X448" s="72"/>
      <c r="Y448" s="72"/>
    </row>
    <row r="449" customFormat="false" ht="15" hidden="false" customHeight="false" outlineLevel="0" collapsed="false">
      <c r="W449" s="72"/>
      <c r="X449" s="72"/>
      <c r="Y449" s="72"/>
    </row>
    <row r="450" customFormat="false" ht="15" hidden="false" customHeight="false" outlineLevel="0" collapsed="false">
      <c r="W450" s="72"/>
      <c r="X450" s="72"/>
      <c r="Y450" s="72"/>
    </row>
    <row r="451" customFormat="false" ht="15" hidden="false" customHeight="false" outlineLevel="0" collapsed="false">
      <c r="W451" s="72"/>
      <c r="X451" s="72"/>
      <c r="Y451" s="72"/>
    </row>
    <row r="452" customFormat="false" ht="15" hidden="false" customHeight="false" outlineLevel="0" collapsed="false">
      <c r="W452" s="72"/>
      <c r="X452" s="72"/>
      <c r="Y452" s="72"/>
    </row>
    <row r="453" customFormat="false" ht="15" hidden="false" customHeight="false" outlineLevel="0" collapsed="false">
      <c r="W453" s="72"/>
      <c r="X453" s="72"/>
      <c r="Y453" s="72"/>
    </row>
    <row r="454" customFormat="false" ht="15" hidden="false" customHeight="false" outlineLevel="0" collapsed="false">
      <c r="W454" s="72"/>
      <c r="X454" s="72"/>
      <c r="Y454" s="72"/>
    </row>
    <row r="455" customFormat="false" ht="15" hidden="false" customHeight="false" outlineLevel="0" collapsed="false">
      <c r="W455" s="72"/>
      <c r="X455" s="72"/>
      <c r="Y455" s="72"/>
    </row>
    <row r="456" customFormat="false" ht="15" hidden="false" customHeight="false" outlineLevel="0" collapsed="false">
      <c r="W456" s="72"/>
      <c r="X456" s="72"/>
      <c r="Y456" s="72"/>
    </row>
    <row r="457" customFormat="false" ht="15" hidden="false" customHeight="false" outlineLevel="0" collapsed="false">
      <c r="W457" s="72"/>
      <c r="X457" s="72"/>
      <c r="Y457" s="72"/>
    </row>
    <row r="458" customFormat="false" ht="15" hidden="false" customHeight="false" outlineLevel="0" collapsed="false">
      <c r="W458" s="72"/>
      <c r="X458" s="72"/>
      <c r="Y458" s="72"/>
    </row>
    <row r="459" customFormat="false" ht="15" hidden="false" customHeight="false" outlineLevel="0" collapsed="false">
      <c r="W459" s="72"/>
      <c r="X459" s="72"/>
      <c r="Y459" s="72"/>
    </row>
    <row r="460" customFormat="false" ht="15" hidden="false" customHeight="false" outlineLevel="0" collapsed="false">
      <c r="W460" s="72"/>
      <c r="X460" s="72"/>
      <c r="Y460" s="72"/>
    </row>
    <row r="461" customFormat="false" ht="15" hidden="false" customHeight="false" outlineLevel="0" collapsed="false">
      <c r="W461" s="72"/>
      <c r="X461" s="72"/>
      <c r="Y461" s="72"/>
    </row>
    <row r="462" customFormat="false" ht="15" hidden="false" customHeight="false" outlineLevel="0" collapsed="false">
      <c r="W462" s="72"/>
      <c r="X462" s="72"/>
      <c r="Y462" s="72"/>
    </row>
    <row r="463" customFormat="false" ht="15" hidden="false" customHeight="false" outlineLevel="0" collapsed="false">
      <c r="W463" s="72"/>
      <c r="X463" s="72"/>
      <c r="Y463" s="72"/>
    </row>
    <row r="464" customFormat="false" ht="15" hidden="false" customHeight="false" outlineLevel="0" collapsed="false">
      <c r="W464" s="72"/>
      <c r="X464" s="72"/>
      <c r="Y464" s="72"/>
    </row>
    <row r="465" customFormat="false" ht="15" hidden="false" customHeight="false" outlineLevel="0" collapsed="false">
      <c r="W465" s="72"/>
      <c r="X465" s="72"/>
      <c r="Y465" s="72"/>
    </row>
    <row r="466" customFormat="false" ht="15" hidden="false" customHeight="false" outlineLevel="0" collapsed="false">
      <c r="W466" s="72"/>
      <c r="X466" s="72"/>
      <c r="Y466" s="72"/>
    </row>
    <row r="467" customFormat="false" ht="15" hidden="false" customHeight="false" outlineLevel="0" collapsed="false">
      <c r="W467" s="72"/>
      <c r="X467" s="72"/>
      <c r="Y467" s="72"/>
    </row>
    <row r="468" customFormat="false" ht="15" hidden="false" customHeight="false" outlineLevel="0" collapsed="false">
      <c r="W468" s="72"/>
      <c r="X468" s="72"/>
      <c r="Y468" s="72"/>
    </row>
    <row r="469" customFormat="false" ht="15" hidden="false" customHeight="false" outlineLevel="0" collapsed="false">
      <c r="W469" s="72"/>
      <c r="X469" s="72"/>
      <c r="Y469" s="72"/>
    </row>
    <row r="470" customFormat="false" ht="15" hidden="false" customHeight="false" outlineLevel="0" collapsed="false">
      <c r="W470" s="72"/>
      <c r="X470" s="72"/>
      <c r="Y470" s="72"/>
    </row>
    <row r="471" customFormat="false" ht="15" hidden="false" customHeight="false" outlineLevel="0" collapsed="false">
      <c r="W471" s="72"/>
      <c r="X471" s="72"/>
      <c r="Y471" s="72"/>
    </row>
    <row r="472" customFormat="false" ht="15" hidden="false" customHeight="false" outlineLevel="0" collapsed="false">
      <c r="W472" s="72"/>
      <c r="X472" s="72"/>
      <c r="Y472" s="72"/>
    </row>
    <row r="473" customFormat="false" ht="15" hidden="false" customHeight="false" outlineLevel="0" collapsed="false">
      <c r="W473" s="72"/>
      <c r="X473" s="72"/>
      <c r="Y473" s="72"/>
    </row>
    <row r="474" customFormat="false" ht="15" hidden="false" customHeight="false" outlineLevel="0" collapsed="false">
      <c r="W474" s="72"/>
      <c r="X474" s="72"/>
      <c r="Y474" s="72"/>
    </row>
    <row r="475" customFormat="false" ht="15" hidden="false" customHeight="false" outlineLevel="0" collapsed="false">
      <c r="W475" s="72"/>
      <c r="X475" s="72"/>
      <c r="Y475" s="72"/>
    </row>
    <row r="476" customFormat="false" ht="15" hidden="false" customHeight="false" outlineLevel="0" collapsed="false">
      <c r="W476" s="72"/>
      <c r="X476" s="72"/>
      <c r="Y476" s="72"/>
    </row>
    <row r="477" customFormat="false" ht="15" hidden="false" customHeight="false" outlineLevel="0" collapsed="false">
      <c r="W477" s="72"/>
      <c r="X477" s="72"/>
      <c r="Y477" s="72"/>
    </row>
    <row r="478" customFormat="false" ht="15" hidden="false" customHeight="false" outlineLevel="0" collapsed="false">
      <c r="W478" s="72"/>
      <c r="X478" s="72"/>
      <c r="Y478" s="72"/>
    </row>
    <row r="479" customFormat="false" ht="15" hidden="false" customHeight="false" outlineLevel="0" collapsed="false">
      <c r="W479" s="72"/>
      <c r="X479" s="72"/>
      <c r="Y479" s="72"/>
    </row>
    <row r="480" customFormat="false" ht="15" hidden="false" customHeight="false" outlineLevel="0" collapsed="false">
      <c r="W480" s="72"/>
      <c r="X480" s="72"/>
      <c r="Y480" s="72"/>
    </row>
    <row r="481" customFormat="false" ht="15" hidden="false" customHeight="false" outlineLevel="0" collapsed="false">
      <c r="W481" s="72"/>
      <c r="X481" s="72"/>
      <c r="Y481" s="72"/>
    </row>
    <row r="482" customFormat="false" ht="15" hidden="false" customHeight="false" outlineLevel="0" collapsed="false">
      <c r="W482" s="72"/>
      <c r="X482" s="72"/>
      <c r="Y482" s="72"/>
    </row>
    <row r="483" customFormat="false" ht="15" hidden="false" customHeight="false" outlineLevel="0" collapsed="false">
      <c r="W483" s="72"/>
      <c r="X483" s="72"/>
      <c r="Y483" s="72"/>
    </row>
    <row r="484" customFormat="false" ht="15" hidden="false" customHeight="false" outlineLevel="0" collapsed="false">
      <c r="W484" s="72"/>
      <c r="X484" s="72"/>
      <c r="Y484" s="72"/>
    </row>
    <row r="485" customFormat="false" ht="15" hidden="false" customHeight="false" outlineLevel="0" collapsed="false">
      <c r="W485" s="72"/>
      <c r="X485" s="72"/>
      <c r="Y485" s="72"/>
    </row>
    <row r="486" customFormat="false" ht="15" hidden="false" customHeight="false" outlineLevel="0" collapsed="false">
      <c r="W486" s="72"/>
      <c r="X486" s="72"/>
      <c r="Y486" s="72"/>
    </row>
    <row r="487" customFormat="false" ht="15" hidden="false" customHeight="false" outlineLevel="0" collapsed="false">
      <c r="W487" s="72"/>
      <c r="X487" s="72"/>
      <c r="Y487" s="72"/>
    </row>
    <row r="488" customFormat="false" ht="15" hidden="false" customHeight="false" outlineLevel="0" collapsed="false">
      <c r="W488" s="72"/>
      <c r="X488" s="72"/>
      <c r="Y488" s="72"/>
    </row>
    <row r="489" customFormat="false" ht="15" hidden="false" customHeight="false" outlineLevel="0" collapsed="false">
      <c r="W489" s="72"/>
      <c r="X489" s="72"/>
      <c r="Y489" s="72"/>
    </row>
    <row r="490" customFormat="false" ht="15" hidden="false" customHeight="false" outlineLevel="0" collapsed="false">
      <c r="W490" s="72"/>
      <c r="X490" s="72"/>
      <c r="Y490" s="72"/>
    </row>
    <row r="491" customFormat="false" ht="15" hidden="false" customHeight="false" outlineLevel="0" collapsed="false">
      <c r="W491" s="72"/>
      <c r="X491" s="72"/>
      <c r="Y491" s="72"/>
    </row>
    <row r="492" customFormat="false" ht="15" hidden="false" customHeight="false" outlineLevel="0" collapsed="false">
      <c r="W492" s="72"/>
      <c r="X492" s="72"/>
      <c r="Y492" s="72"/>
    </row>
    <row r="493" customFormat="false" ht="15" hidden="false" customHeight="false" outlineLevel="0" collapsed="false">
      <c r="W493" s="72"/>
      <c r="X493" s="72"/>
      <c r="Y493" s="72"/>
    </row>
    <row r="494" customFormat="false" ht="15" hidden="false" customHeight="false" outlineLevel="0" collapsed="false">
      <c r="W494" s="72"/>
      <c r="X494" s="72"/>
      <c r="Y494" s="72"/>
    </row>
    <row r="495" customFormat="false" ht="15" hidden="false" customHeight="false" outlineLevel="0" collapsed="false">
      <c r="W495" s="72"/>
      <c r="X495" s="72"/>
      <c r="Y495" s="72"/>
    </row>
    <row r="496" customFormat="false" ht="15" hidden="false" customHeight="false" outlineLevel="0" collapsed="false">
      <c r="W496" s="72"/>
      <c r="X496" s="72"/>
      <c r="Y496" s="72"/>
    </row>
    <row r="497" customFormat="false" ht="15" hidden="false" customHeight="false" outlineLevel="0" collapsed="false">
      <c r="W497" s="72"/>
      <c r="X497" s="72"/>
      <c r="Y497" s="72"/>
    </row>
    <row r="498" customFormat="false" ht="15" hidden="false" customHeight="false" outlineLevel="0" collapsed="false">
      <c r="W498" s="72"/>
      <c r="X498" s="72"/>
      <c r="Y498" s="72"/>
    </row>
    <row r="499" customFormat="false" ht="15" hidden="false" customHeight="false" outlineLevel="0" collapsed="false">
      <c r="W499" s="72"/>
      <c r="X499" s="72"/>
      <c r="Y499" s="72"/>
    </row>
    <row r="500" customFormat="false" ht="15" hidden="false" customHeight="false" outlineLevel="0" collapsed="false">
      <c r="W500" s="72"/>
      <c r="X500" s="72"/>
      <c r="Y500" s="72"/>
    </row>
    <row r="501" customFormat="false" ht="15" hidden="false" customHeight="false" outlineLevel="0" collapsed="false">
      <c r="W501" s="72"/>
      <c r="X501" s="72"/>
      <c r="Y501" s="72"/>
    </row>
    <row r="502" customFormat="false" ht="15" hidden="false" customHeight="false" outlineLevel="0" collapsed="false">
      <c r="W502" s="72"/>
      <c r="X502" s="72"/>
      <c r="Y502" s="72"/>
    </row>
    <row r="503" customFormat="false" ht="15" hidden="false" customHeight="false" outlineLevel="0" collapsed="false">
      <c r="W503" s="72"/>
      <c r="X503" s="72"/>
      <c r="Y503" s="72"/>
    </row>
    <row r="504" customFormat="false" ht="15" hidden="false" customHeight="false" outlineLevel="0" collapsed="false">
      <c r="W504" s="72"/>
      <c r="X504" s="72"/>
      <c r="Y504" s="72"/>
    </row>
    <row r="505" customFormat="false" ht="15" hidden="false" customHeight="false" outlineLevel="0" collapsed="false">
      <c r="W505" s="72"/>
      <c r="X505" s="72"/>
      <c r="Y505" s="72"/>
    </row>
    <row r="506" customFormat="false" ht="15" hidden="false" customHeight="false" outlineLevel="0" collapsed="false">
      <c r="W506" s="72"/>
      <c r="X506" s="72"/>
      <c r="Y506" s="72"/>
    </row>
    <row r="507" customFormat="false" ht="15" hidden="false" customHeight="false" outlineLevel="0" collapsed="false">
      <c r="W507" s="72"/>
      <c r="X507" s="72"/>
      <c r="Y507" s="72"/>
    </row>
    <row r="508" customFormat="false" ht="15" hidden="false" customHeight="false" outlineLevel="0" collapsed="false">
      <c r="W508" s="72"/>
      <c r="X508" s="72"/>
      <c r="Y508" s="72"/>
    </row>
    <row r="509" customFormat="false" ht="15" hidden="false" customHeight="false" outlineLevel="0" collapsed="false">
      <c r="W509" s="72"/>
      <c r="X509" s="72"/>
      <c r="Y509" s="72"/>
    </row>
    <row r="510" customFormat="false" ht="15" hidden="false" customHeight="false" outlineLevel="0" collapsed="false">
      <c r="W510" s="72"/>
      <c r="X510" s="72"/>
      <c r="Y510" s="72"/>
    </row>
    <row r="511" customFormat="false" ht="15" hidden="false" customHeight="false" outlineLevel="0" collapsed="false">
      <c r="W511" s="72"/>
      <c r="X511" s="72"/>
      <c r="Y511" s="72"/>
    </row>
    <row r="512" customFormat="false" ht="15" hidden="false" customHeight="false" outlineLevel="0" collapsed="false">
      <c r="W512" s="72"/>
      <c r="X512" s="72"/>
      <c r="Y512" s="72"/>
    </row>
    <row r="513" customFormat="false" ht="15" hidden="false" customHeight="false" outlineLevel="0" collapsed="false">
      <c r="W513" s="72"/>
      <c r="X513" s="72"/>
      <c r="Y513" s="72"/>
    </row>
    <row r="514" customFormat="false" ht="15" hidden="false" customHeight="false" outlineLevel="0" collapsed="false">
      <c r="W514" s="72"/>
      <c r="X514" s="72"/>
      <c r="Y514" s="72"/>
    </row>
    <row r="515" customFormat="false" ht="15" hidden="false" customHeight="false" outlineLevel="0" collapsed="false">
      <c r="W515" s="72"/>
      <c r="X515" s="72"/>
      <c r="Y515" s="72"/>
    </row>
    <row r="516" customFormat="false" ht="15" hidden="false" customHeight="false" outlineLevel="0" collapsed="false">
      <c r="W516" s="72"/>
      <c r="X516" s="72"/>
      <c r="Y516" s="72"/>
    </row>
    <row r="517" customFormat="false" ht="15" hidden="false" customHeight="false" outlineLevel="0" collapsed="false">
      <c r="W517" s="72"/>
      <c r="X517" s="72"/>
      <c r="Y517" s="72"/>
    </row>
    <row r="518" customFormat="false" ht="15" hidden="false" customHeight="false" outlineLevel="0" collapsed="false">
      <c r="W518" s="72"/>
      <c r="X518" s="72"/>
      <c r="Y518" s="72"/>
    </row>
    <row r="519" customFormat="false" ht="15" hidden="false" customHeight="false" outlineLevel="0" collapsed="false">
      <c r="W519" s="72"/>
      <c r="X519" s="72"/>
      <c r="Y519" s="72"/>
    </row>
    <row r="520" customFormat="false" ht="15" hidden="false" customHeight="false" outlineLevel="0" collapsed="false">
      <c r="W520" s="72"/>
      <c r="X520" s="72"/>
      <c r="Y520" s="72"/>
    </row>
    <row r="521" customFormat="false" ht="15" hidden="false" customHeight="false" outlineLevel="0" collapsed="false">
      <c r="W521" s="72"/>
      <c r="X521" s="72"/>
      <c r="Y521" s="72"/>
    </row>
    <row r="522" customFormat="false" ht="15" hidden="false" customHeight="false" outlineLevel="0" collapsed="false">
      <c r="W522" s="72"/>
      <c r="X522" s="72"/>
      <c r="Y522" s="72"/>
    </row>
    <row r="523" customFormat="false" ht="15" hidden="false" customHeight="false" outlineLevel="0" collapsed="false">
      <c r="W523" s="72"/>
      <c r="X523" s="72"/>
      <c r="Y523" s="72"/>
    </row>
    <row r="524" customFormat="false" ht="15" hidden="false" customHeight="false" outlineLevel="0" collapsed="false">
      <c r="W524" s="72"/>
      <c r="X524" s="72"/>
      <c r="Y524" s="72"/>
    </row>
    <row r="525" customFormat="false" ht="15" hidden="false" customHeight="false" outlineLevel="0" collapsed="false">
      <c r="W525" s="72"/>
      <c r="X525" s="72"/>
      <c r="Y525" s="72"/>
    </row>
    <row r="526" customFormat="false" ht="15" hidden="false" customHeight="false" outlineLevel="0" collapsed="false">
      <c r="W526" s="72"/>
      <c r="X526" s="72"/>
      <c r="Y526" s="72"/>
    </row>
    <row r="527" customFormat="false" ht="15" hidden="false" customHeight="false" outlineLevel="0" collapsed="false">
      <c r="W527" s="72"/>
      <c r="X527" s="72"/>
      <c r="Y527" s="72"/>
    </row>
    <row r="528" customFormat="false" ht="15" hidden="false" customHeight="false" outlineLevel="0" collapsed="false">
      <c r="W528" s="72"/>
      <c r="X528" s="72"/>
      <c r="Y528" s="72"/>
    </row>
    <row r="529" customFormat="false" ht="15" hidden="false" customHeight="false" outlineLevel="0" collapsed="false">
      <c r="W529" s="72"/>
      <c r="X529" s="72"/>
      <c r="Y529" s="72"/>
    </row>
    <row r="530" customFormat="false" ht="15" hidden="false" customHeight="false" outlineLevel="0" collapsed="false">
      <c r="W530" s="72"/>
      <c r="X530" s="72"/>
      <c r="Y530" s="72"/>
    </row>
    <row r="531" customFormat="false" ht="15" hidden="false" customHeight="false" outlineLevel="0" collapsed="false">
      <c r="W531" s="72"/>
      <c r="X531" s="72"/>
      <c r="Y531" s="72"/>
    </row>
    <row r="532" customFormat="false" ht="15" hidden="false" customHeight="false" outlineLevel="0" collapsed="false">
      <c r="W532" s="72"/>
      <c r="X532" s="72"/>
      <c r="Y532" s="72"/>
    </row>
    <row r="533" customFormat="false" ht="15" hidden="false" customHeight="false" outlineLevel="0" collapsed="false">
      <c r="W533" s="72"/>
      <c r="X533" s="72"/>
      <c r="Y533" s="72"/>
    </row>
    <row r="534" customFormat="false" ht="15" hidden="false" customHeight="false" outlineLevel="0" collapsed="false">
      <c r="W534" s="72"/>
      <c r="X534" s="72"/>
      <c r="Y534" s="72"/>
    </row>
    <row r="535" customFormat="false" ht="15" hidden="false" customHeight="false" outlineLevel="0" collapsed="false">
      <c r="W535" s="72"/>
      <c r="X535" s="72"/>
      <c r="Y535" s="72"/>
    </row>
    <row r="536" customFormat="false" ht="15" hidden="false" customHeight="false" outlineLevel="0" collapsed="false">
      <c r="W536" s="72"/>
      <c r="X536" s="72"/>
      <c r="Y536" s="72"/>
    </row>
    <row r="537" customFormat="false" ht="15" hidden="false" customHeight="false" outlineLevel="0" collapsed="false">
      <c r="W537" s="72"/>
      <c r="X537" s="72"/>
      <c r="Y537" s="72"/>
    </row>
    <row r="538" customFormat="false" ht="15" hidden="false" customHeight="false" outlineLevel="0" collapsed="false">
      <c r="W538" s="72"/>
      <c r="X538" s="72"/>
      <c r="Y538" s="72"/>
    </row>
    <row r="539" customFormat="false" ht="15" hidden="false" customHeight="false" outlineLevel="0" collapsed="false">
      <c r="W539" s="72"/>
      <c r="X539" s="72"/>
      <c r="Y539" s="72"/>
    </row>
    <row r="540" customFormat="false" ht="15" hidden="false" customHeight="false" outlineLevel="0" collapsed="false">
      <c r="W540" s="72"/>
      <c r="X540" s="72"/>
      <c r="Y540" s="72"/>
    </row>
    <row r="541" customFormat="false" ht="15" hidden="false" customHeight="false" outlineLevel="0" collapsed="false">
      <c r="W541" s="72"/>
      <c r="X541" s="72"/>
      <c r="Y541" s="72"/>
    </row>
    <row r="542" customFormat="false" ht="15" hidden="false" customHeight="false" outlineLevel="0" collapsed="false">
      <c r="W542" s="72"/>
      <c r="X542" s="72"/>
      <c r="Y542" s="72"/>
    </row>
    <row r="543" customFormat="false" ht="15" hidden="false" customHeight="false" outlineLevel="0" collapsed="false">
      <c r="W543" s="72"/>
      <c r="X543" s="72"/>
      <c r="Y543" s="72"/>
    </row>
    <row r="544" customFormat="false" ht="15" hidden="false" customHeight="false" outlineLevel="0" collapsed="false">
      <c r="W544" s="72"/>
      <c r="X544" s="72"/>
      <c r="Y544" s="72"/>
    </row>
    <row r="545" customFormat="false" ht="15" hidden="false" customHeight="false" outlineLevel="0" collapsed="false">
      <c r="W545" s="72"/>
      <c r="X545" s="72"/>
      <c r="Y545" s="72"/>
    </row>
    <row r="546" customFormat="false" ht="15" hidden="false" customHeight="false" outlineLevel="0" collapsed="false">
      <c r="W546" s="72"/>
      <c r="X546" s="72"/>
      <c r="Y546" s="72"/>
    </row>
    <row r="547" customFormat="false" ht="15" hidden="false" customHeight="false" outlineLevel="0" collapsed="false">
      <c r="W547" s="72"/>
      <c r="X547" s="72"/>
      <c r="Y547" s="72"/>
    </row>
    <row r="548" customFormat="false" ht="15" hidden="false" customHeight="false" outlineLevel="0" collapsed="false">
      <c r="W548" s="72"/>
      <c r="X548" s="72"/>
      <c r="Y548" s="72"/>
    </row>
    <row r="549" customFormat="false" ht="15" hidden="false" customHeight="false" outlineLevel="0" collapsed="false">
      <c r="W549" s="72"/>
      <c r="X549" s="72"/>
      <c r="Y549" s="72"/>
    </row>
    <row r="550" customFormat="false" ht="15" hidden="false" customHeight="false" outlineLevel="0" collapsed="false">
      <c r="W550" s="72"/>
      <c r="X550" s="72"/>
      <c r="Y550" s="72"/>
    </row>
    <row r="551" customFormat="false" ht="15" hidden="false" customHeight="false" outlineLevel="0" collapsed="false">
      <c r="W551" s="72"/>
      <c r="X551" s="72"/>
      <c r="Y551" s="72"/>
    </row>
    <row r="552" customFormat="false" ht="15" hidden="false" customHeight="false" outlineLevel="0" collapsed="false">
      <c r="W552" s="72"/>
      <c r="X552" s="72"/>
      <c r="Y552" s="72"/>
    </row>
    <row r="553" customFormat="false" ht="15" hidden="false" customHeight="false" outlineLevel="0" collapsed="false">
      <c r="W553" s="72"/>
      <c r="X553" s="72"/>
      <c r="Y553" s="72"/>
    </row>
    <row r="554" customFormat="false" ht="15" hidden="false" customHeight="false" outlineLevel="0" collapsed="false">
      <c r="W554" s="72"/>
      <c r="X554" s="72"/>
      <c r="Y554" s="72"/>
    </row>
    <row r="555" customFormat="false" ht="15" hidden="false" customHeight="false" outlineLevel="0" collapsed="false">
      <c r="W555" s="72"/>
      <c r="X555" s="72"/>
      <c r="Y555" s="72"/>
    </row>
    <row r="556" customFormat="false" ht="15" hidden="false" customHeight="false" outlineLevel="0" collapsed="false">
      <c r="W556" s="72"/>
      <c r="X556" s="72"/>
      <c r="Y556" s="72"/>
    </row>
    <row r="557" customFormat="false" ht="15" hidden="false" customHeight="false" outlineLevel="0" collapsed="false">
      <c r="W557" s="72"/>
      <c r="X557" s="72"/>
      <c r="Y557" s="72"/>
    </row>
    <row r="558" customFormat="false" ht="15" hidden="false" customHeight="false" outlineLevel="0" collapsed="false">
      <c r="W558" s="72"/>
      <c r="X558" s="72"/>
      <c r="Y558" s="72"/>
    </row>
    <row r="559" customFormat="false" ht="15" hidden="false" customHeight="false" outlineLevel="0" collapsed="false">
      <c r="W559" s="72"/>
      <c r="X559" s="72"/>
      <c r="Y559" s="72"/>
    </row>
    <row r="560" customFormat="false" ht="15" hidden="false" customHeight="false" outlineLevel="0" collapsed="false">
      <c r="W560" s="72"/>
      <c r="X560" s="72"/>
      <c r="Y560" s="72"/>
    </row>
    <row r="561" customFormat="false" ht="15" hidden="false" customHeight="false" outlineLevel="0" collapsed="false">
      <c r="W561" s="72"/>
      <c r="X561" s="72"/>
      <c r="Y561" s="72"/>
    </row>
    <row r="562" customFormat="false" ht="15" hidden="false" customHeight="false" outlineLevel="0" collapsed="false">
      <c r="W562" s="72"/>
      <c r="X562" s="72"/>
      <c r="Y562" s="72"/>
    </row>
    <row r="563" customFormat="false" ht="15" hidden="false" customHeight="false" outlineLevel="0" collapsed="false">
      <c r="W563" s="72"/>
      <c r="X563" s="72"/>
      <c r="Y563" s="72"/>
    </row>
    <row r="564" customFormat="false" ht="15" hidden="false" customHeight="false" outlineLevel="0" collapsed="false">
      <c r="W564" s="72"/>
      <c r="X564" s="72"/>
      <c r="Y564" s="72"/>
    </row>
    <row r="565" customFormat="false" ht="15" hidden="false" customHeight="false" outlineLevel="0" collapsed="false">
      <c r="W565" s="72"/>
      <c r="X565" s="72"/>
      <c r="Y565" s="72"/>
    </row>
    <row r="566" customFormat="false" ht="15" hidden="false" customHeight="false" outlineLevel="0" collapsed="false">
      <c r="W566" s="72"/>
      <c r="X566" s="72"/>
      <c r="Y566" s="72"/>
    </row>
    <row r="567" customFormat="false" ht="15" hidden="false" customHeight="false" outlineLevel="0" collapsed="false">
      <c r="W567" s="72"/>
      <c r="X567" s="72"/>
      <c r="Y567" s="72"/>
    </row>
    <row r="568" customFormat="false" ht="15" hidden="false" customHeight="false" outlineLevel="0" collapsed="false">
      <c r="W568" s="72"/>
      <c r="X568" s="72"/>
      <c r="Y568" s="72"/>
    </row>
    <row r="569" customFormat="false" ht="15" hidden="false" customHeight="false" outlineLevel="0" collapsed="false">
      <c r="W569" s="72"/>
      <c r="X569" s="72"/>
      <c r="Y569" s="72"/>
    </row>
    <row r="570" customFormat="false" ht="15" hidden="false" customHeight="false" outlineLevel="0" collapsed="false">
      <c r="W570" s="72"/>
      <c r="X570" s="72"/>
      <c r="Y570" s="72"/>
    </row>
    <row r="571" customFormat="false" ht="15" hidden="false" customHeight="false" outlineLevel="0" collapsed="false">
      <c r="W571" s="72"/>
      <c r="X571" s="72"/>
      <c r="Y571" s="72"/>
    </row>
    <row r="572" customFormat="false" ht="15" hidden="false" customHeight="false" outlineLevel="0" collapsed="false">
      <c r="W572" s="72"/>
      <c r="X572" s="72"/>
      <c r="Y572" s="72"/>
    </row>
    <row r="573" customFormat="false" ht="15" hidden="false" customHeight="false" outlineLevel="0" collapsed="false">
      <c r="W573" s="72"/>
      <c r="X573" s="72"/>
      <c r="Y573" s="72"/>
    </row>
    <row r="574" customFormat="false" ht="15" hidden="false" customHeight="false" outlineLevel="0" collapsed="false">
      <c r="W574" s="72"/>
      <c r="X574" s="72"/>
      <c r="Y574" s="72"/>
    </row>
    <row r="575" customFormat="false" ht="15" hidden="false" customHeight="false" outlineLevel="0" collapsed="false">
      <c r="W575" s="72"/>
      <c r="X575" s="72"/>
      <c r="Y575" s="72"/>
    </row>
    <row r="576" customFormat="false" ht="15" hidden="false" customHeight="false" outlineLevel="0" collapsed="false">
      <c r="W576" s="72"/>
      <c r="X576" s="72"/>
      <c r="Y576" s="72"/>
    </row>
    <row r="577" customFormat="false" ht="15" hidden="false" customHeight="false" outlineLevel="0" collapsed="false">
      <c r="W577" s="72"/>
      <c r="X577" s="72"/>
      <c r="Y577" s="72"/>
    </row>
    <row r="578" customFormat="false" ht="15" hidden="false" customHeight="false" outlineLevel="0" collapsed="false">
      <c r="W578" s="72"/>
      <c r="X578" s="72"/>
      <c r="Y578" s="72"/>
    </row>
    <row r="579" customFormat="false" ht="15" hidden="false" customHeight="false" outlineLevel="0" collapsed="false">
      <c r="W579" s="72"/>
      <c r="X579" s="72"/>
      <c r="Y579" s="72"/>
    </row>
    <row r="580" customFormat="false" ht="15" hidden="false" customHeight="false" outlineLevel="0" collapsed="false">
      <c r="W580" s="72"/>
      <c r="X580" s="72"/>
      <c r="Y580" s="72"/>
    </row>
    <row r="581" customFormat="false" ht="15" hidden="false" customHeight="false" outlineLevel="0" collapsed="false">
      <c r="W581" s="72"/>
      <c r="X581" s="72"/>
      <c r="Y581" s="72"/>
    </row>
    <row r="582" customFormat="false" ht="15" hidden="false" customHeight="false" outlineLevel="0" collapsed="false">
      <c r="W582" s="72"/>
      <c r="X582" s="72"/>
      <c r="Y582" s="72"/>
    </row>
    <row r="583" customFormat="false" ht="15" hidden="false" customHeight="false" outlineLevel="0" collapsed="false">
      <c r="W583" s="72"/>
      <c r="X583" s="72"/>
      <c r="Y583" s="72"/>
    </row>
    <row r="584" customFormat="false" ht="15" hidden="false" customHeight="false" outlineLevel="0" collapsed="false">
      <c r="W584" s="72"/>
      <c r="X584" s="72"/>
      <c r="Y584" s="72"/>
    </row>
    <row r="585" customFormat="false" ht="15" hidden="false" customHeight="false" outlineLevel="0" collapsed="false">
      <c r="W585" s="72"/>
      <c r="X585" s="72"/>
      <c r="Y585" s="72"/>
    </row>
    <row r="586" customFormat="false" ht="15" hidden="false" customHeight="false" outlineLevel="0" collapsed="false">
      <c r="W586" s="72"/>
      <c r="X586" s="72"/>
      <c r="Y586" s="72"/>
    </row>
    <row r="587" customFormat="false" ht="15" hidden="false" customHeight="false" outlineLevel="0" collapsed="false">
      <c r="W587" s="72"/>
      <c r="X587" s="72"/>
      <c r="Y587" s="72"/>
    </row>
    <row r="588" customFormat="false" ht="15" hidden="false" customHeight="false" outlineLevel="0" collapsed="false">
      <c r="W588" s="72"/>
      <c r="X588" s="72"/>
      <c r="Y588" s="72"/>
    </row>
    <row r="589" customFormat="false" ht="15" hidden="false" customHeight="false" outlineLevel="0" collapsed="false">
      <c r="W589" s="72"/>
      <c r="X589" s="72"/>
      <c r="Y589" s="72"/>
    </row>
    <row r="590" customFormat="false" ht="15" hidden="false" customHeight="false" outlineLevel="0" collapsed="false">
      <c r="W590" s="72"/>
      <c r="X590" s="72"/>
      <c r="Y590" s="72"/>
    </row>
    <row r="591" customFormat="false" ht="15" hidden="false" customHeight="false" outlineLevel="0" collapsed="false">
      <c r="W591" s="72"/>
      <c r="X591" s="72"/>
      <c r="Y591" s="72"/>
    </row>
    <row r="592" customFormat="false" ht="15" hidden="false" customHeight="false" outlineLevel="0" collapsed="false">
      <c r="W592" s="72"/>
      <c r="X592" s="72"/>
      <c r="Y592" s="72"/>
    </row>
    <row r="593" customFormat="false" ht="15" hidden="false" customHeight="false" outlineLevel="0" collapsed="false">
      <c r="W593" s="72"/>
      <c r="X593" s="72"/>
      <c r="Y593" s="72"/>
    </row>
    <row r="594" customFormat="false" ht="15" hidden="false" customHeight="false" outlineLevel="0" collapsed="false">
      <c r="W594" s="72"/>
      <c r="X594" s="72"/>
      <c r="Y594" s="72"/>
    </row>
    <row r="595" customFormat="false" ht="15" hidden="false" customHeight="false" outlineLevel="0" collapsed="false">
      <c r="W595" s="72"/>
      <c r="X595" s="72"/>
      <c r="Y595" s="72"/>
    </row>
    <row r="596" customFormat="false" ht="15" hidden="false" customHeight="false" outlineLevel="0" collapsed="false">
      <c r="W596" s="72"/>
      <c r="X596" s="72"/>
      <c r="Y596" s="72"/>
    </row>
    <row r="597" customFormat="false" ht="15" hidden="false" customHeight="false" outlineLevel="0" collapsed="false">
      <c r="W597" s="72"/>
      <c r="X597" s="72"/>
      <c r="Y597" s="72"/>
    </row>
    <row r="598" customFormat="false" ht="15" hidden="false" customHeight="false" outlineLevel="0" collapsed="false">
      <c r="W598" s="72"/>
      <c r="X598" s="72"/>
      <c r="Y598" s="72"/>
    </row>
    <row r="599" customFormat="false" ht="15" hidden="false" customHeight="false" outlineLevel="0" collapsed="false">
      <c r="W599" s="72"/>
      <c r="X599" s="72"/>
      <c r="Y599" s="72"/>
    </row>
    <row r="600" customFormat="false" ht="15" hidden="false" customHeight="false" outlineLevel="0" collapsed="false">
      <c r="W600" s="72"/>
      <c r="X600" s="72"/>
      <c r="Y600" s="72"/>
    </row>
    <row r="601" customFormat="false" ht="15" hidden="false" customHeight="false" outlineLevel="0" collapsed="false">
      <c r="W601" s="72"/>
      <c r="X601" s="72"/>
      <c r="Y601" s="72"/>
    </row>
    <row r="602" customFormat="false" ht="15" hidden="false" customHeight="false" outlineLevel="0" collapsed="false">
      <c r="W602" s="72"/>
      <c r="X602" s="72"/>
      <c r="Y602" s="72"/>
    </row>
    <row r="603" customFormat="false" ht="15" hidden="false" customHeight="false" outlineLevel="0" collapsed="false">
      <c r="W603" s="72"/>
      <c r="X603" s="72"/>
      <c r="Y603" s="72"/>
    </row>
    <row r="604" customFormat="false" ht="15" hidden="false" customHeight="false" outlineLevel="0" collapsed="false">
      <c r="W604" s="72"/>
      <c r="X604" s="72"/>
      <c r="Y604" s="72"/>
    </row>
    <row r="605" customFormat="false" ht="15" hidden="false" customHeight="false" outlineLevel="0" collapsed="false">
      <c r="W605" s="72"/>
      <c r="X605" s="72"/>
      <c r="Y605" s="72"/>
    </row>
    <row r="606" customFormat="false" ht="15" hidden="false" customHeight="false" outlineLevel="0" collapsed="false">
      <c r="W606" s="72"/>
      <c r="X606" s="72"/>
      <c r="Y606" s="72"/>
    </row>
    <row r="607" customFormat="false" ht="15" hidden="false" customHeight="false" outlineLevel="0" collapsed="false">
      <c r="W607" s="72"/>
      <c r="X607" s="72"/>
      <c r="Y607" s="72"/>
    </row>
    <row r="608" customFormat="false" ht="15" hidden="false" customHeight="false" outlineLevel="0" collapsed="false">
      <c r="W608" s="72"/>
      <c r="X608" s="72"/>
      <c r="Y608" s="72"/>
    </row>
    <row r="609" customFormat="false" ht="15" hidden="false" customHeight="false" outlineLevel="0" collapsed="false">
      <c r="W609" s="72"/>
      <c r="X609" s="72"/>
      <c r="Y609" s="72"/>
    </row>
    <row r="610" customFormat="false" ht="15" hidden="false" customHeight="false" outlineLevel="0" collapsed="false">
      <c r="W610" s="72"/>
      <c r="X610" s="72"/>
      <c r="Y610" s="72"/>
    </row>
    <row r="611" customFormat="false" ht="15" hidden="false" customHeight="false" outlineLevel="0" collapsed="false">
      <c r="W611" s="72"/>
      <c r="X611" s="72"/>
      <c r="Y611" s="72"/>
    </row>
    <row r="612" customFormat="false" ht="15" hidden="false" customHeight="false" outlineLevel="0" collapsed="false">
      <c r="W612" s="72"/>
      <c r="X612" s="72"/>
      <c r="Y612" s="72"/>
    </row>
    <row r="613" customFormat="false" ht="15" hidden="false" customHeight="false" outlineLevel="0" collapsed="false">
      <c r="W613" s="72"/>
      <c r="X613" s="72"/>
      <c r="Y613" s="72"/>
    </row>
    <row r="614" customFormat="false" ht="15" hidden="false" customHeight="false" outlineLevel="0" collapsed="false">
      <c r="W614" s="72"/>
      <c r="X614" s="72"/>
      <c r="Y614" s="72"/>
    </row>
    <row r="615" customFormat="false" ht="15" hidden="false" customHeight="false" outlineLevel="0" collapsed="false">
      <c r="W615" s="72"/>
      <c r="X615" s="72"/>
      <c r="Y615" s="72"/>
    </row>
    <row r="616" customFormat="false" ht="15" hidden="false" customHeight="false" outlineLevel="0" collapsed="false">
      <c r="W616" s="72"/>
      <c r="X616" s="72"/>
      <c r="Y616" s="72"/>
    </row>
    <row r="617" customFormat="false" ht="15" hidden="false" customHeight="false" outlineLevel="0" collapsed="false">
      <c r="W617" s="72"/>
      <c r="X617" s="72"/>
      <c r="Y617" s="72"/>
    </row>
    <row r="618" customFormat="false" ht="15" hidden="false" customHeight="false" outlineLevel="0" collapsed="false">
      <c r="W618" s="72"/>
      <c r="X618" s="72"/>
      <c r="Y618" s="72"/>
    </row>
    <row r="619" customFormat="false" ht="15" hidden="false" customHeight="false" outlineLevel="0" collapsed="false">
      <c r="W619" s="72"/>
      <c r="X619" s="72"/>
      <c r="Y619" s="72"/>
    </row>
    <row r="620" customFormat="false" ht="15" hidden="false" customHeight="false" outlineLevel="0" collapsed="false">
      <c r="W620" s="72"/>
      <c r="X620" s="72"/>
      <c r="Y620" s="72"/>
    </row>
    <row r="621" customFormat="false" ht="15" hidden="false" customHeight="false" outlineLevel="0" collapsed="false">
      <c r="W621" s="72"/>
      <c r="X621" s="72"/>
      <c r="Y621" s="72"/>
    </row>
    <row r="622" customFormat="false" ht="15" hidden="false" customHeight="false" outlineLevel="0" collapsed="false">
      <c r="W622" s="72"/>
      <c r="X622" s="72"/>
      <c r="Y622" s="72"/>
    </row>
    <row r="623" customFormat="false" ht="15" hidden="false" customHeight="false" outlineLevel="0" collapsed="false">
      <c r="W623" s="72"/>
      <c r="X623" s="72"/>
      <c r="Y623" s="72"/>
    </row>
    <row r="624" customFormat="false" ht="15" hidden="false" customHeight="false" outlineLevel="0" collapsed="false">
      <c r="W624" s="72"/>
      <c r="X624" s="72"/>
      <c r="Y624" s="72"/>
    </row>
    <row r="625" customFormat="false" ht="15" hidden="false" customHeight="false" outlineLevel="0" collapsed="false">
      <c r="W625" s="72"/>
      <c r="X625" s="72"/>
      <c r="Y625" s="72"/>
    </row>
    <row r="626" customFormat="false" ht="15" hidden="false" customHeight="false" outlineLevel="0" collapsed="false">
      <c r="W626" s="72"/>
      <c r="X626" s="72"/>
      <c r="Y626" s="72"/>
    </row>
    <row r="627" customFormat="false" ht="15" hidden="false" customHeight="false" outlineLevel="0" collapsed="false">
      <c r="W627" s="72"/>
      <c r="X627" s="72"/>
      <c r="Y627" s="72"/>
    </row>
    <row r="628" customFormat="false" ht="15" hidden="false" customHeight="false" outlineLevel="0" collapsed="false">
      <c r="W628" s="72"/>
      <c r="X628" s="72"/>
      <c r="Y628" s="72"/>
    </row>
    <row r="629" customFormat="false" ht="15" hidden="false" customHeight="false" outlineLevel="0" collapsed="false">
      <c r="W629" s="72"/>
      <c r="X629" s="72"/>
      <c r="Y629" s="72"/>
    </row>
    <row r="630" customFormat="false" ht="15" hidden="false" customHeight="false" outlineLevel="0" collapsed="false">
      <c r="W630" s="72"/>
      <c r="X630" s="72"/>
      <c r="Y630" s="72"/>
    </row>
    <row r="631" customFormat="false" ht="15" hidden="false" customHeight="false" outlineLevel="0" collapsed="false">
      <c r="W631" s="72"/>
      <c r="X631" s="72"/>
      <c r="Y631" s="72"/>
    </row>
    <row r="632" customFormat="false" ht="15" hidden="false" customHeight="false" outlineLevel="0" collapsed="false">
      <c r="W632" s="72"/>
      <c r="X632" s="72"/>
      <c r="Y632" s="72"/>
    </row>
    <row r="633" customFormat="false" ht="15" hidden="false" customHeight="false" outlineLevel="0" collapsed="false">
      <c r="W633" s="72"/>
      <c r="X633" s="72"/>
      <c r="Y633" s="72"/>
    </row>
    <row r="634" customFormat="false" ht="15" hidden="false" customHeight="false" outlineLevel="0" collapsed="false">
      <c r="W634" s="72"/>
      <c r="X634" s="72"/>
      <c r="Y634" s="72"/>
    </row>
    <row r="635" customFormat="false" ht="15" hidden="false" customHeight="false" outlineLevel="0" collapsed="false">
      <c r="W635" s="72"/>
      <c r="X635" s="72"/>
      <c r="Y635" s="72"/>
    </row>
    <row r="636" customFormat="false" ht="15" hidden="false" customHeight="false" outlineLevel="0" collapsed="false">
      <c r="W636" s="72"/>
      <c r="X636" s="72"/>
      <c r="Y636" s="72"/>
    </row>
    <row r="637" customFormat="false" ht="15" hidden="false" customHeight="false" outlineLevel="0" collapsed="false">
      <c r="W637" s="72"/>
      <c r="X637" s="72"/>
      <c r="Y637" s="72"/>
    </row>
    <row r="638" customFormat="false" ht="15" hidden="false" customHeight="false" outlineLevel="0" collapsed="false">
      <c r="W638" s="72"/>
      <c r="X638" s="72"/>
      <c r="Y638" s="72"/>
    </row>
    <row r="639" customFormat="false" ht="15" hidden="false" customHeight="false" outlineLevel="0" collapsed="false">
      <c r="W639" s="72"/>
      <c r="X639" s="72"/>
      <c r="Y639" s="72"/>
    </row>
    <row r="640" customFormat="false" ht="15" hidden="false" customHeight="false" outlineLevel="0" collapsed="false">
      <c r="W640" s="72"/>
      <c r="X640" s="72"/>
      <c r="Y640" s="72"/>
    </row>
    <row r="641" customFormat="false" ht="15" hidden="false" customHeight="false" outlineLevel="0" collapsed="false">
      <c r="W641" s="72"/>
      <c r="X641" s="72"/>
      <c r="Y641" s="72"/>
    </row>
    <row r="642" customFormat="false" ht="15" hidden="false" customHeight="false" outlineLevel="0" collapsed="false">
      <c r="W642" s="72"/>
      <c r="X642" s="72"/>
      <c r="Y642" s="72"/>
    </row>
    <row r="643" customFormat="false" ht="15" hidden="false" customHeight="false" outlineLevel="0" collapsed="false">
      <c r="W643" s="72"/>
      <c r="X643" s="72"/>
      <c r="Y643" s="72"/>
    </row>
    <row r="644" customFormat="false" ht="15" hidden="false" customHeight="false" outlineLevel="0" collapsed="false">
      <c r="W644" s="72"/>
      <c r="X644" s="72"/>
      <c r="Y644" s="72"/>
    </row>
    <row r="645" customFormat="false" ht="15" hidden="false" customHeight="false" outlineLevel="0" collapsed="false">
      <c r="W645" s="72"/>
      <c r="X645" s="72"/>
      <c r="Y645" s="72"/>
    </row>
    <row r="646" customFormat="false" ht="15" hidden="false" customHeight="false" outlineLevel="0" collapsed="false">
      <c r="W646" s="72"/>
      <c r="X646" s="72"/>
      <c r="Y646" s="72"/>
    </row>
    <row r="647" customFormat="false" ht="15" hidden="false" customHeight="false" outlineLevel="0" collapsed="false">
      <c r="W647" s="72"/>
      <c r="X647" s="72"/>
      <c r="Y647" s="72"/>
    </row>
    <row r="648" customFormat="false" ht="15" hidden="false" customHeight="false" outlineLevel="0" collapsed="false">
      <c r="W648" s="72"/>
      <c r="X648" s="72"/>
      <c r="Y648" s="72"/>
    </row>
    <row r="649" customFormat="false" ht="15" hidden="false" customHeight="false" outlineLevel="0" collapsed="false">
      <c r="W649" s="72"/>
      <c r="X649" s="72"/>
      <c r="Y649" s="72"/>
    </row>
    <row r="650" customFormat="false" ht="15" hidden="false" customHeight="false" outlineLevel="0" collapsed="false">
      <c r="W650" s="72"/>
      <c r="X650" s="72"/>
      <c r="Y650" s="72"/>
    </row>
    <row r="651" customFormat="false" ht="15" hidden="false" customHeight="false" outlineLevel="0" collapsed="false">
      <c r="W651" s="72"/>
      <c r="X651" s="72"/>
      <c r="Y651" s="72"/>
    </row>
    <row r="652" customFormat="false" ht="15" hidden="false" customHeight="false" outlineLevel="0" collapsed="false">
      <c r="W652" s="72"/>
      <c r="X652" s="72"/>
      <c r="Y652" s="72"/>
    </row>
    <row r="653" customFormat="false" ht="15" hidden="false" customHeight="false" outlineLevel="0" collapsed="false">
      <c r="W653" s="72"/>
      <c r="X653" s="72"/>
      <c r="Y653" s="72"/>
    </row>
    <row r="654" customFormat="false" ht="15" hidden="false" customHeight="false" outlineLevel="0" collapsed="false">
      <c r="W654" s="72"/>
      <c r="X654" s="72"/>
      <c r="Y654" s="72"/>
    </row>
    <row r="655" customFormat="false" ht="15" hidden="false" customHeight="false" outlineLevel="0" collapsed="false">
      <c r="W655" s="72"/>
      <c r="X655" s="72"/>
      <c r="Y655" s="72"/>
    </row>
    <row r="656" customFormat="false" ht="15" hidden="false" customHeight="false" outlineLevel="0" collapsed="false">
      <c r="W656" s="72"/>
      <c r="X656" s="72"/>
      <c r="Y656" s="72"/>
    </row>
    <row r="657" customFormat="false" ht="15" hidden="false" customHeight="false" outlineLevel="0" collapsed="false">
      <c r="W657" s="72"/>
      <c r="X657" s="72"/>
      <c r="Y657" s="72"/>
    </row>
    <row r="658" customFormat="false" ht="15" hidden="false" customHeight="false" outlineLevel="0" collapsed="false">
      <c r="W658" s="72"/>
      <c r="X658" s="72"/>
      <c r="Y658" s="72"/>
    </row>
    <row r="659" customFormat="false" ht="15" hidden="false" customHeight="false" outlineLevel="0" collapsed="false">
      <c r="W659" s="72"/>
      <c r="X659" s="72"/>
      <c r="Y659" s="72"/>
    </row>
    <row r="660" customFormat="false" ht="15" hidden="false" customHeight="false" outlineLevel="0" collapsed="false">
      <c r="W660" s="72"/>
      <c r="X660" s="72"/>
      <c r="Y660" s="72"/>
    </row>
    <row r="661" customFormat="false" ht="15" hidden="false" customHeight="false" outlineLevel="0" collapsed="false">
      <c r="W661" s="72"/>
      <c r="X661" s="72"/>
      <c r="Y661" s="72"/>
    </row>
    <row r="662" customFormat="false" ht="15" hidden="false" customHeight="false" outlineLevel="0" collapsed="false">
      <c r="W662" s="72"/>
      <c r="X662" s="72"/>
      <c r="Y662" s="72"/>
    </row>
    <row r="663" customFormat="false" ht="15" hidden="false" customHeight="false" outlineLevel="0" collapsed="false">
      <c r="W663" s="72"/>
      <c r="X663" s="72"/>
      <c r="Y663" s="72"/>
    </row>
    <row r="664" customFormat="false" ht="15" hidden="false" customHeight="false" outlineLevel="0" collapsed="false">
      <c r="W664" s="72"/>
      <c r="X664" s="72"/>
      <c r="Y664" s="72"/>
    </row>
    <row r="665" customFormat="false" ht="15" hidden="false" customHeight="false" outlineLevel="0" collapsed="false">
      <c r="W665" s="72"/>
      <c r="X665" s="72"/>
      <c r="Y665" s="72"/>
    </row>
    <row r="666" customFormat="false" ht="15" hidden="false" customHeight="false" outlineLevel="0" collapsed="false">
      <c r="W666" s="72"/>
      <c r="X666" s="72"/>
      <c r="Y666" s="72"/>
    </row>
    <row r="667" customFormat="false" ht="15" hidden="false" customHeight="false" outlineLevel="0" collapsed="false">
      <c r="W667" s="72"/>
      <c r="X667" s="72"/>
      <c r="Y667" s="72"/>
    </row>
    <row r="668" customFormat="false" ht="15" hidden="false" customHeight="false" outlineLevel="0" collapsed="false">
      <c r="W668" s="72"/>
      <c r="X668" s="72"/>
      <c r="Y668" s="72"/>
    </row>
    <row r="669" customFormat="false" ht="15" hidden="false" customHeight="false" outlineLevel="0" collapsed="false">
      <c r="W669" s="72"/>
      <c r="X669" s="72"/>
      <c r="Y669" s="72"/>
    </row>
    <row r="670" customFormat="false" ht="15" hidden="false" customHeight="false" outlineLevel="0" collapsed="false">
      <c r="W670" s="72"/>
      <c r="X670" s="72"/>
      <c r="Y670" s="72"/>
    </row>
    <row r="671" customFormat="false" ht="15" hidden="false" customHeight="false" outlineLevel="0" collapsed="false">
      <c r="W671" s="72"/>
      <c r="X671" s="72"/>
      <c r="Y671" s="72"/>
    </row>
    <row r="672" customFormat="false" ht="15" hidden="false" customHeight="false" outlineLevel="0" collapsed="false">
      <c r="W672" s="72"/>
      <c r="X672" s="72"/>
      <c r="Y672" s="72"/>
    </row>
    <row r="673" customFormat="false" ht="15" hidden="false" customHeight="false" outlineLevel="0" collapsed="false">
      <c r="W673" s="72"/>
      <c r="X673" s="72"/>
      <c r="Y673" s="72"/>
    </row>
    <row r="674" customFormat="false" ht="15" hidden="false" customHeight="false" outlineLevel="0" collapsed="false">
      <c r="W674" s="72"/>
      <c r="X674" s="72"/>
      <c r="Y674" s="72"/>
    </row>
    <row r="675" customFormat="false" ht="15" hidden="false" customHeight="false" outlineLevel="0" collapsed="false">
      <c r="W675" s="72"/>
      <c r="X675" s="72"/>
      <c r="Y675" s="72"/>
    </row>
    <row r="676" customFormat="false" ht="15" hidden="false" customHeight="false" outlineLevel="0" collapsed="false">
      <c r="W676" s="72"/>
      <c r="X676" s="72"/>
      <c r="Y676" s="72"/>
    </row>
    <row r="677" customFormat="false" ht="15" hidden="false" customHeight="false" outlineLevel="0" collapsed="false">
      <c r="W677" s="72"/>
      <c r="X677" s="72"/>
      <c r="Y677" s="72"/>
    </row>
    <row r="678" customFormat="false" ht="15" hidden="false" customHeight="false" outlineLevel="0" collapsed="false">
      <c r="W678" s="72"/>
      <c r="X678" s="72"/>
      <c r="Y678" s="72"/>
    </row>
    <row r="679" customFormat="false" ht="15" hidden="false" customHeight="false" outlineLevel="0" collapsed="false">
      <c r="W679" s="72"/>
      <c r="X679" s="72"/>
      <c r="Y679" s="72"/>
    </row>
    <row r="680" customFormat="false" ht="15" hidden="false" customHeight="false" outlineLevel="0" collapsed="false">
      <c r="W680" s="72"/>
      <c r="X680" s="72"/>
      <c r="Y680" s="72"/>
    </row>
    <row r="681" customFormat="false" ht="15" hidden="false" customHeight="false" outlineLevel="0" collapsed="false">
      <c r="W681" s="72"/>
      <c r="X681" s="72"/>
      <c r="Y681" s="72"/>
    </row>
    <row r="682" customFormat="false" ht="15" hidden="false" customHeight="false" outlineLevel="0" collapsed="false">
      <c r="W682" s="72"/>
      <c r="X682" s="72"/>
      <c r="Y682" s="72"/>
    </row>
    <row r="683" customFormat="false" ht="15" hidden="false" customHeight="false" outlineLevel="0" collapsed="false">
      <c r="W683" s="72"/>
      <c r="X683" s="72"/>
      <c r="Y683" s="72"/>
    </row>
    <row r="684" customFormat="false" ht="15" hidden="false" customHeight="false" outlineLevel="0" collapsed="false">
      <c r="W684" s="72"/>
      <c r="X684" s="72"/>
      <c r="Y684" s="72"/>
    </row>
    <row r="685" customFormat="false" ht="15" hidden="false" customHeight="false" outlineLevel="0" collapsed="false">
      <c r="W685" s="72"/>
      <c r="X685" s="72"/>
      <c r="Y685" s="72"/>
    </row>
    <row r="686" customFormat="false" ht="15" hidden="false" customHeight="false" outlineLevel="0" collapsed="false">
      <c r="W686" s="72"/>
      <c r="X686" s="72"/>
      <c r="Y686" s="72"/>
    </row>
    <row r="687" customFormat="false" ht="15" hidden="false" customHeight="false" outlineLevel="0" collapsed="false">
      <c r="W687" s="72"/>
      <c r="X687" s="72"/>
      <c r="Y687" s="72"/>
    </row>
    <row r="688" customFormat="false" ht="15" hidden="false" customHeight="false" outlineLevel="0" collapsed="false">
      <c r="W688" s="72"/>
      <c r="X688" s="72"/>
      <c r="Y688" s="72"/>
    </row>
    <row r="689" customFormat="false" ht="15" hidden="false" customHeight="false" outlineLevel="0" collapsed="false">
      <c r="W689" s="72"/>
      <c r="X689" s="72"/>
      <c r="Y689" s="72"/>
    </row>
    <row r="690" customFormat="false" ht="15" hidden="false" customHeight="false" outlineLevel="0" collapsed="false">
      <c r="W690" s="72"/>
      <c r="X690" s="72"/>
      <c r="Y690" s="72"/>
    </row>
    <row r="691" customFormat="false" ht="15" hidden="false" customHeight="false" outlineLevel="0" collapsed="false">
      <c r="W691" s="72"/>
      <c r="X691" s="72"/>
      <c r="Y691" s="72"/>
    </row>
    <row r="692" customFormat="false" ht="15" hidden="false" customHeight="false" outlineLevel="0" collapsed="false">
      <c r="W692" s="72"/>
      <c r="X692" s="72"/>
      <c r="Y692" s="72"/>
    </row>
    <row r="693" customFormat="false" ht="15" hidden="false" customHeight="false" outlineLevel="0" collapsed="false">
      <c r="W693" s="72"/>
      <c r="X693" s="72"/>
      <c r="Y693" s="72"/>
    </row>
    <row r="694" customFormat="false" ht="15" hidden="false" customHeight="false" outlineLevel="0" collapsed="false">
      <c r="W694" s="72"/>
      <c r="X694" s="72"/>
      <c r="Y694" s="72"/>
    </row>
    <row r="695" customFormat="false" ht="15" hidden="false" customHeight="false" outlineLevel="0" collapsed="false">
      <c r="W695" s="72"/>
      <c r="X695" s="72"/>
      <c r="Y695" s="72"/>
    </row>
    <row r="696" customFormat="false" ht="15" hidden="false" customHeight="false" outlineLevel="0" collapsed="false">
      <c r="W696" s="72"/>
      <c r="X696" s="72"/>
      <c r="Y696" s="72"/>
    </row>
    <row r="697" customFormat="false" ht="15" hidden="false" customHeight="false" outlineLevel="0" collapsed="false">
      <c r="W697" s="72"/>
      <c r="X697" s="72"/>
      <c r="Y697" s="72"/>
    </row>
    <row r="698" customFormat="false" ht="15" hidden="false" customHeight="false" outlineLevel="0" collapsed="false">
      <c r="W698" s="72"/>
      <c r="X698" s="72"/>
      <c r="Y698" s="72"/>
    </row>
    <row r="699" customFormat="false" ht="15" hidden="false" customHeight="false" outlineLevel="0" collapsed="false">
      <c r="W699" s="72"/>
      <c r="X699" s="72"/>
      <c r="Y699" s="72"/>
    </row>
    <row r="700" customFormat="false" ht="15" hidden="false" customHeight="false" outlineLevel="0" collapsed="false">
      <c r="W700" s="72"/>
      <c r="X700" s="72"/>
      <c r="Y700" s="72"/>
    </row>
    <row r="701" customFormat="false" ht="15" hidden="false" customHeight="false" outlineLevel="0" collapsed="false">
      <c r="W701" s="72"/>
      <c r="X701" s="72"/>
      <c r="Y701" s="72"/>
    </row>
    <row r="702" customFormat="false" ht="15" hidden="false" customHeight="false" outlineLevel="0" collapsed="false">
      <c r="W702" s="72"/>
      <c r="X702" s="72"/>
      <c r="Y702" s="72"/>
    </row>
    <row r="703" customFormat="false" ht="15" hidden="false" customHeight="false" outlineLevel="0" collapsed="false">
      <c r="W703" s="72"/>
      <c r="X703" s="72"/>
      <c r="Y703" s="72"/>
    </row>
    <row r="704" customFormat="false" ht="15" hidden="false" customHeight="false" outlineLevel="0" collapsed="false">
      <c r="W704" s="72"/>
      <c r="X704" s="72"/>
      <c r="Y704" s="72"/>
    </row>
    <row r="705" customFormat="false" ht="15" hidden="false" customHeight="false" outlineLevel="0" collapsed="false">
      <c r="W705" s="72"/>
      <c r="X705" s="72"/>
      <c r="Y705" s="72"/>
    </row>
    <row r="706" customFormat="false" ht="15" hidden="false" customHeight="false" outlineLevel="0" collapsed="false">
      <c r="W706" s="72"/>
      <c r="X706" s="72"/>
      <c r="Y706" s="72"/>
    </row>
    <row r="707" customFormat="false" ht="15" hidden="false" customHeight="false" outlineLevel="0" collapsed="false">
      <c r="W707" s="72"/>
      <c r="X707" s="72"/>
      <c r="Y707" s="72"/>
    </row>
    <row r="708" customFormat="false" ht="15" hidden="false" customHeight="false" outlineLevel="0" collapsed="false">
      <c r="W708" s="72"/>
      <c r="X708" s="72"/>
      <c r="Y708" s="72"/>
    </row>
    <row r="709" customFormat="false" ht="15" hidden="false" customHeight="false" outlineLevel="0" collapsed="false">
      <c r="W709" s="72"/>
      <c r="X709" s="72"/>
      <c r="Y709" s="72"/>
    </row>
    <row r="710" customFormat="false" ht="15" hidden="false" customHeight="false" outlineLevel="0" collapsed="false">
      <c r="W710" s="72"/>
      <c r="X710" s="72"/>
      <c r="Y710" s="72"/>
    </row>
    <row r="711" customFormat="false" ht="15" hidden="false" customHeight="false" outlineLevel="0" collapsed="false">
      <c r="W711" s="72"/>
      <c r="X711" s="72"/>
      <c r="Y711" s="72"/>
    </row>
    <row r="712" customFormat="false" ht="15" hidden="false" customHeight="false" outlineLevel="0" collapsed="false">
      <c r="W712" s="72"/>
      <c r="X712" s="72"/>
      <c r="Y712" s="72"/>
    </row>
    <row r="713" customFormat="false" ht="15" hidden="false" customHeight="false" outlineLevel="0" collapsed="false">
      <c r="W713" s="72"/>
      <c r="X713" s="72"/>
      <c r="Y713" s="72"/>
    </row>
    <row r="714" customFormat="false" ht="15" hidden="false" customHeight="false" outlineLevel="0" collapsed="false">
      <c r="W714" s="72"/>
      <c r="X714" s="72"/>
      <c r="Y714" s="72"/>
    </row>
    <row r="715" customFormat="false" ht="15" hidden="false" customHeight="false" outlineLevel="0" collapsed="false">
      <c r="W715" s="72"/>
      <c r="X715" s="72"/>
      <c r="Y715" s="72"/>
    </row>
    <row r="716" customFormat="false" ht="15" hidden="false" customHeight="false" outlineLevel="0" collapsed="false">
      <c r="W716" s="72"/>
      <c r="X716" s="72"/>
      <c r="Y716" s="72"/>
    </row>
    <row r="717" customFormat="false" ht="15" hidden="false" customHeight="false" outlineLevel="0" collapsed="false">
      <c r="W717" s="72"/>
      <c r="X717" s="72"/>
      <c r="Y717" s="72"/>
    </row>
    <row r="718" customFormat="false" ht="15" hidden="false" customHeight="false" outlineLevel="0" collapsed="false">
      <c r="W718" s="72"/>
      <c r="X718" s="72"/>
      <c r="Y718" s="72"/>
    </row>
    <row r="719" customFormat="false" ht="15" hidden="false" customHeight="false" outlineLevel="0" collapsed="false">
      <c r="W719" s="72"/>
      <c r="X719" s="72"/>
      <c r="Y719" s="72"/>
    </row>
    <row r="720" customFormat="false" ht="15" hidden="false" customHeight="false" outlineLevel="0" collapsed="false">
      <c r="W720" s="72"/>
      <c r="X720" s="72"/>
      <c r="Y720" s="72"/>
    </row>
    <row r="721" customFormat="false" ht="15" hidden="false" customHeight="false" outlineLevel="0" collapsed="false">
      <c r="W721" s="72"/>
      <c r="X721" s="72"/>
      <c r="Y721" s="72"/>
    </row>
    <row r="722" customFormat="false" ht="15" hidden="false" customHeight="false" outlineLevel="0" collapsed="false">
      <c r="W722" s="72"/>
      <c r="X722" s="72"/>
      <c r="Y722" s="72"/>
    </row>
    <row r="723" customFormat="false" ht="15" hidden="false" customHeight="false" outlineLevel="0" collapsed="false">
      <c r="W723" s="72"/>
      <c r="X723" s="72"/>
      <c r="Y723" s="72"/>
    </row>
    <row r="724" customFormat="false" ht="15" hidden="false" customHeight="false" outlineLevel="0" collapsed="false">
      <c r="W724" s="72"/>
      <c r="X724" s="72"/>
      <c r="Y724" s="72"/>
    </row>
    <row r="725" customFormat="false" ht="15" hidden="false" customHeight="false" outlineLevel="0" collapsed="false">
      <c r="W725" s="72"/>
      <c r="X725" s="72"/>
      <c r="Y725" s="72"/>
    </row>
    <row r="726" customFormat="false" ht="15" hidden="false" customHeight="false" outlineLevel="0" collapsed="false">
      <c r="W726" s="72"/>
      <c r="X726" s="72"/>
      <c r="Y726" s="72"/>
    </row>
    <row r="727" customFormat="false" ht="15" hidden="false" customHeight="false" outlineLevel="0" collapsed="false">
      <c r="W727" s="72"/>
      <c r="X727" s="72"/>
      <c r="Y727" s="72"/>
    </row>
    <row r="728" customFormat="false" ht="15" hidden="false" customHeight="false" outlineLevel="0" collapsed="false">
      <c r="W728" s="72"/>
      <c r="X728" s="72"/>
      <c r="Y728" s="72"/>
    </row>
    <row r="729" customFormat="false" ht="15" hidden="false" customHeight="false" outlineLevel="0" collapsed="false">
      <c r="W729" s="72"/>
      <c r="X729" s="72"/>
      <c r="Y729" s="72"/>
    </row>
    <row r="730" customFormat="false" ht="15" hidden="false" customHeight="false" outlineLevel="0" collapsed="false">
      <c r="W730" s="72"/>
      <c r="X730" s="72"/>
      <c r="Y730" s="72"/>
    </row>
    <row r="731" customFormat="false" ht="15" hidden="false" customHeight="false" outlineLevel="0" collapsed="false">
      <c r="W731" s="72"/>
      <c r="X731" s="72"/>
      <c r="Y731" s="72"/>
    </row>
    <row r="732" customFormat="false" ht="15" hidden="false" customHeight="false" outlineLevel="0" collapsed="false">
      <c r="W732" s="72"/>
      <c r="X732" s="72"/>
      <c r="Y732" s="72"/>
    </row>
    <row r="733" customFormat="false" ht="15" hidden="false" customHeight="false" outlineLevel="0" collapsed="false">
      <c r="W733" s="72"/>
      <c r="X733" s="72"/>
      <c r="Y733" s="72"/>
    </row>
    <row r="734" customFormat="false" ht="15" hidden="false" customHeight="false" outlineLevel="0" collapsed="false">
      <c r="W734" s="72"/>
      <c r="X734" s="72"/>
      <c r="Y734" s="72"/>
    </row>
    <row r="735" customFormat="false" ht="15" hidden="false" customHeight="false" outlineLevel="0" collapsed="false">
      <c r="W735" s="72"/>
      <c r="X735" s="72"/>
      <c r="Y735" s="72"/>
    </row>
    <row r="736" customFormat="false" ht="15" hidden="false" customHeight="false" outlineLevel="0" collapsed="false">
      <c r="W736" s="72"/>
      <c r="X736" s="72"/>
      <c r="Y736" s="72"/>
    </row>
    <row r="737" customFormat="false" ht="15" hidden="false" customHeight="false" outlineLevel="0" collapsed="false">
      <c r="W737" s="72"/>
      <c r="X737" s="72"/>
      <c r="Y737" s="72"/>
    </row>
    <row r="738" customFormat="false" ht="15" hidden="false" customHeight="false" outlineLevel="0" collapsed="false">
      <c r="W738" s="72"/>
      <c r="X738" s="72"/>
      <c r="Y738" s="72"/>
    </row>
    <row r="739" customFormat="false" ht="15" hidden="false" customHeight="false" outlineLevel="0" collapsed="false">
      <c r="W739" s="72"/>
      <c r="X739" s="72"/>
      <c r="Y739" s="72"/>
    </row>
    <row r="740" customFormat="false" ht="15" hidden="false" customHeight="false" outlineLevel="0" collapsed="false">
      <c r="W740" s="72"/>
      <c r="X740" s="72"/>
      <c r="Y740" s="72"/>
    </row>
    <row r="741" customFormat="false" ht="15" hidden="false" customHeight="false" outlineLevel="0" collapsed="false">
      <c r="W741" s="72"/>
      <c r="X741" s="72"/>
      <c r="Y741" s="72"/>
    </row>
    <row r="742" customFormat="false" ht="15" hidden="false" customHeight="false" outlineLevel="0" collapsed="false">
      <c r="W742" s="72"/>
      <c r="X742" s="72"/>
      <c r="Y742" s="72"/>
    </row>
    <row r="743" customFormat="false" ht="15" hidden="false" customHeight="false" outlineLevel="0" collapsed="false">
      <c r="W743" s="72"/>
      <c r="X743" s="72"/>
      <c r="Y743" s="72"/>
    </row>
    <row r="744" customFormat="false" ht="15" hidden="false" customHeight="false" outlineLevel="0" collapsed="false">
      <c r="W744" s="72"/>
      <c r="X744" s="72"/>
      <c r="Y744" s="72"/>
    </row>
    <row r="745" customFormat="false" ht="15" hidden="false" customHeight="false" outlineLevel="0" collapsed="false">
      <c r="W745" s="72"/>
      <c r="X745" s="72"/>
      <c r="Y745" s="72"/>
    </row>
    <row r="746" customFormat="false" ht="15" hidden="false" customHeight="false" outlineLevel="0" collapsed="false">
      <c r="W746" s="72"/>
      <c r="X746" s="72"/>
      <c r="Y746" s="72"/>
    </row>
    <row r="747" customFormat="false" ht="15" hidden="false" customHeight="false" outlineLevel="0" collapsed="false">
      <c r="W747" s="72"/>
      <c r="X747" s="72"/>
      <c r="Y747" s="72"/>
    </row>
    <row r="748" customFormat="false" ht="15" hidden="false" customHeight="false" outlineLevel="0" collapsed="false">
      <c r="W748" s="72"/>
      <c r="X748" s="72"/>
      <c r="Y748" s="72"/>
    </row>
    <row r="749" customFormat="false" ht="15" hidden="false" customHeight="false" outlineLevel="0" collapsed="false">
      <c r="W749" s="72"/>
      <c r="X749" s="72"/>
      <c r="Y749" s="72"/>
    </row>
    <row r="750" customFormat="false" ht="15" hidden="false" customHeight="false" outlineLevel="0" collapsed="false">
      <c r="W750" s="72"/>
      <c r="X750" s="72"/>
      <c r="Y750" s="72"/>
    </row>
    <row r="751" customFormat="false" ht="15" hidden="false" customHeight="false" outlineLevel="0" collapsed="false">
      <c r="W751" s="72"/>
      <c r="X751" s="72"/>
      <c r="Y751" s="72"/>
    </row>
    <row r="752" customFormat="false" ht="15" hidden="false" customHeight="false" outlineLevel="0" collapsed="false">
      <c r="W752" s="72"/>
      <c r="X752" s="72"/>
      <c r="Y752" s="72"/>
    </row>
    <row r="753" customFormat="false" ht="15" hidden="false" customHeight="false" outlineLevel="0" collapsed="false">
      <c r="W753" s="72"/>
      <c r="X753" s="72"/>
      <c r="Y753" s="72"/>
    </row>
    <row r="754" customFormat="false" ht="15" hidden="false" customHeight="false" outlineLevel="0" collapsed="false">
      <c r="W754" s="72"/>
      <c r="X754" s="72"/>
      <c r="Y754" s="72"/>
    </row>
    <row r="755" customFormat="false" ht="15" hidden="false" customHeight="false" outlineLevel="0" collapsed="false">
      <c r="W755" s="72"/>
      <c r="X755" s="72"/>
      <c r="Y755" s="72"/>
    </row>
    <row r="756" customFormat="false" ht="15" hidden="false" customHeight="false" outlineLevel="0" collapsed="false">
      <c r="W756" s="72"/>
      <c r="X756" s="72"/>
      <c r="Y756" s="72"/>
    </row>
    <row r="757" customFormat="false" ht="15" hidden="false" customHeight="false" outlineLevel="0" collapsed="false">
      <c r="W757" s="72"/>
      <c r="X757" s="72"/>
      <c r="Y757" s="72"/>
    </row>
    <row r="758" customFormat="false" ht="15" hidden="false" customHeight="false" outlineLevel="0" collapsed="false">
      <c r="W758" s="72"/>
      <c r="X758" s="72"/>
      <c r="Y758" s="72"/>
    </row>
    <row r="759" customFormat="false" ht="15" hidden="false" customHeight="false" outlineLevel="0" collapsed="false">
      <c r="W759" s="72"/>
      <c r="X759" s="72"/>
      <c r="Y759" s="72"/>
    </row>
    <row r="760" customFormat="false" ht="15" hidden="false" customHeight="false" outlineLevel="0" collapsed="false">
      <c r="W760" s="72"/>
      <c r="X760" s="72"/>
      <c r="Y760" s="72"/>
    </row>
    <row r="761" customFormat="false" ht="15" hidden="false" customHeight="false" outlineLevel="0" collapsed="false">
      <c r="W761" s="72"/>
      <c r="X761" s="72"/>
      <c r="Y761" s="72"/>
    </row>
    <row r="762" customFormat="false" ht="15" hidden="false" customHeight="false" outlineLevel="0" collapsed="false">
      <c r="W762" s="72"/>
      <c r="X762" s="72"/>
      <c r="Y762" s="72"/>
    </row>
    <row r="763" customFormat="false" ht="15" hidden="false" customHeight="false" outlineLevel="0" collapsed="false">
      <c r="W763" s="72"/>
      <c r="X763" s="72"/>
      <c r="Y763" s="72"/>
    </row>
    <row r="764" customFormat="false" ht="15" hidden="false" customHeight="false" outlineLevel="0" collapsed="false">
      <c r="W764" s="72"/>
      <c r="X764" s="72"/>
      <c r="Y764" s="72"/>
    </row>
    <row r="765" customFormat="false" ht="15" hidden="false" customHeight="false" outlineLevel="0" collapsed="false">
      <c r="W765" s="72"/>
      <c r="X765" s="72"/>
      <c r="Y765" s="72"/>
    </row>
    <row r="766" customFormat="false" ht="15" hidden="false" customHeight="false" outlineLevel="0" collapsed="false">
      <c r="W766" s="72"/>
      <c r="X766" s="72"/>
      <c r="Y766" s="72"/>
    </row>
    <row r="767" customFormat="false" ht="15" hidden="false" customHeight="false" outlineLevel="0" collapsed="false">
      <c r="W767" s="72"/>
      <c r="X767" s="72"/>
      <c r="Y767" s="72"/>
    </row>
    <row r="768" customFormat="false" ht="15" hidden="false" customHeight="false" outlineLevel="0" collapsed="false">
      <c r="W768" s="72"/>
      <c r="X768" s="72"/>
      <c r="Y768" s="72"/>
    </row>
    <row r="769" customFormat="false" ht="15" hidden="false" customHeight="false" outlineLevel="0" collapsed="false">
      <c r="W769" s="72"/>
      <c r="X769" s="72"/>
      <c r="Y769" s="72"/>
    </row>
    <row r="770" customFormat="false" ht="15" hidden="false" customHeight="false" outlineLevel="0" collapsed="false">
      <c r="W770" s="72"/>
      <c r="X770" s="72"/>
      <c r="Y770" s="72"/>
    </row>
    <row r="771" customFormat="false" ht="15" hidden="false" customHeight="false" outlineLevel="0" collapsed="false">
      <c r="W771" s="72"/>
      <c r="X771" s="72"/>
      <c r="Y771" s="72"/>
    </row>
    <row r="772" customFormat="false" ht="15" hidden="false" customHeight="false" outlineLevel="0" collapsed="false">
      <c r="W772" s="72"/>
      <c r="X772" s="72"/>
      <c r="Y772" s="72"/>
    </row>
    <row r="773" customFormat="false" ht="15" hidden="false" customHeight="false" outlineLevel="0" collapsed="false">
      <c r="W773" s="72"/>
      <c r="X773" s="72"/>
      <c r="Y773" s="72"/>
    </row>
    <row r="774" customFormat="false" ht="15" hidden="false" customHeight="false" outlineLevel="0" collapsed="false">
      <c r="W774" s="72"/>
      <c r="X774" s="72"/>
      <c r="Y774" s="72"/>
    </row>
    <row r="775" customFormat="false" ht="15" hidden="false" customHeight="false" outlineLevel="0" collapsed="false">
      <c r="W775" s="72"/>
      <c r="X775" s="72"/>
      <c r="Y775" s="72"/>
    </row>
    <row r="776" customFormat="false" ht="15" hidden="false" customHeight="false" outlineLevel="0" collapsed="false">
      <c r="W776" s="72"/>
      <c r="X776" s="72"/>
      <c r="Y776" s="72"/>
    </row>
    <row r="777" customFormat="false" ht="15" hidden="false" customHeight="false" outlineLevel="0" collapsed="false">
      <c r="W777" s="72"/>
      <c r="X777" s="72"/>
      <c r="Y777" s="72"/>
    </row>
    <row r="778" customFormat="false" ht="15" hidden="false" customHeight="false" outlineLevel="0" collapsed="false">
      <c r="W778" s="72"/>
      <c r="X778" s="72"/>
      <c r="Y778" s="72"/>
    </row>
    <row r="779" customFormat="false" ht="15" hidden="false" customHeight="false" outlineLevel="0" collapsed="false">
      <c r="W779" s="72"/>
      <c r="X779" s="72"/>
      <c r="Y779" s="72"/>
    </row>
    <row r="780" customFormat="false" ht="15" hidden="false" customHeight="false" outlineLevel="0" collapsed="false">
      <c r="W780" s="72"/>
      <c r="X780" s="72"/>
      <c r="Y780" s="72"/>
    </row>
    <row r="781" customFormat="false" ht="15" hidden="false" customHeight="false" outlineLevel="0" collapsed="false">
      <c r="W781" s="72"/>
      <c r="X781" s="72"/>
      <c r="Y781" s="72"/>
    </row>
    <row r="782" customFormat="false" ht="15" hidden="false" customHeight="false" outlineLevel="0" collapsed="false">
      <c r="W782" s="72"/>
      <c r="X782" s="72"/>
      <c r="Y782" s="72"/>
    </row>
    <row r="783" customFormat="false" ht="15" hidden="false" customHeight="false" outlineLevel="0" collapsed="false">
      <c r="W783" s="72"/>
      <c r="X783" s="72"/>
      <c r="Y783" s="72"/>
    </row>
    <row r="784" customFormat="false" ht="15" hidden="false" customHeight="false" outlineLevel="0" collapsed="false">
      <c r="W784" s="72"/>
      <c r="X784" s="72"/>
      <c r="Y784" s="72"/>
    </row>
    <row r="785" customFormat="false" ht="15" hidden="false" customHeight="false" outlineLevel="0" collapsed="false">
      <c r="W785" s="72"/>
      <c r="X785" s="72"/>
      <c r="Y785" s="72"/>
    </row>
    <row r="786" customFormat="false" ht="15" hidden="false" customHeight="false" outlineLevel="0" collapsed="false">
      <c r="W786" s="72"/>
      <c r="X786" s="72"/>
      <c r="Y786" s="72"/>
    </row>
    <row r="787" customFormat="false" ht="15" hidden="false" customHeight="false" outlineLevel="0" collapsed="false">
      <c r="W787" s="72"/>
      <c r="X787" s="72"/>
      <c r="Y787" s="72"/>
    </row>
    <row r="788" customFormat="false" ht="15" hidden="false" customHeight="false" outlineLevel="0" collapsed="false">
      <c r="W788" s="72"/>
      <c r="X788" s="72"/>
      <c r="Y788" s="72"/>
    </row>
    <row r="789" customFormat="false" ht="15" hidden="false" customHeight="false" outlineLevel="0" collapsed="false">
      <c r="W789" s="72"/>
      <c r="X789" s="72"/>
      <c r="Y789" s="72"/>
    </row>
    <row r="790" customFormat="false" ht="15" hidden="false" customHeight="false" outlineLevel="0" collapsed="false">
      <c r="W790" s="72"/>
      <c r="X790" s="72"/>
      <c r="Y790" s="72"/>
    </row>
    <row r="791" customFormat="false" ht="15" hidden="false" customHeight="false" outlineLevel="0" collapsed="false">
      <c r="W791" s="72"/>
      <c r="X791" s="72"/>
      <c r="Y791" s="72"/>
    </row>
    <row r="792" customFormat="false" ht="15" hidden="false" customHeight="false" outlineLevel="0" collapsed="false">
      <c r="W792" s="72"/>
      <c r="X792" s="72"/>
      <c r="Y792" s="72"/>
    </row>
    <row r="793" customFormat="false" ht="15" hidden="false" customHeight="false" outlineLevel="0" collapsed="false">
      <c r="W793" s="72"/>
      <c r="X793" s="72"/>
      <c r="Y793" s="72"/>
    </row>
    <row r="794" customFormat="false" ht="15" hidden="false" customHeight="false" outlineLevel="0" collapsed="false">
      <c r="W794" s="72"/>
      <c r="X794" s="72"/>
      <c r="Y794" s="72"/>
    </row>
    <row r="795" customFormat="false" ht="15" hidden="false" customHeight="false" outlineLevel="0" collapsed="false">
      <c r="W795" s="72"/>
      <c r="X795" s="72"/>
      <c r="Y795" s="72"/>
    </row>
    <row r="796" customFormat="false" ht="15" hidden="false" customHeight="false" outlineLevel="0" collapsed="false">
      <c r="W796" s="72"/>
      <c r="X796" s="72"/>
      <c r="Y796" s="72"/>
    </row>
    <row r="797" customFormat="false" ht="15" hidden="false" customHeight="false" outlineLevel="0" collapsed="false">
      <c r="W797" s="72"/>
      <c r="X797" s="72"/>
      <c r="Y797" s="72"/>
    </row>
    <row r="798" customFormat="false" ht="15" hidden="false" customHeight="false" outlineLevel="0" collapsed="false">
      <c r="W798" s="72"/>
      <c r="X798" s="72"/>
      <c r="Y798" s="72"/>
    </row>
    <row r="799" customFormat="false" ht="15" hidden="false" customHeight="false" outlineLevel="0" collapsed="false">
      <c r="W799" s="72"/>
      <c r="X799" s="72"/>
      <c r="Y799" s="72"/>
    </row>
    <row r="800" customFormat="false" ht="15" hidden="false" customHeight="false" outlineLevel="0" collapsed="false">
      <c r="W800" s="72"/>
      <c r="X800" s="72"/>
      <c r="Y800" s="72"/>
    </row>
    <row r="801" customFormat="false" ht="15" hidden="false" customHeight="false" outlineLevel="0" collapsed="false">
      <c r="W801" s="72"/>
      <c r="X801" s="72"/>
      <c r="Y801" s="72"/>
    </row>
    <row r="802" customFormat="false" ht="15" hidden="false" customHeight="false" outlineLevel="0" collapsed="false">
      <c r="W802" s="72"/>
      <c r="X802" s="72"/>
      <c r="Y802" s="72"/>
    </row>
    <row r="803" customFormat="false" ht="15" hidden="false" customHeight="false" outlineLevel="0" collapsed="false">
      <c r="W803" s="72"/>
      <c r="X803" s="72"/>
      <c r="Y803" s="72"/>
    </row>
    <row r="804" customFormat="false" ht="15" hidden="false" customHeight="false" outlineLevel="0" collapsed="false">
      <c r="W804" s="72"/>
      <c r="X804" s="72"/>
      <c r="Y804" s="72"/>
    </row>
    <row r="805" customFormat="false" ht="15" hidden="false" customHeight="false" outlineLevel="0" collapsed="false">
      <c r="W805" s="72"/>
      <c r="X805" s="72"/>
      <c r="Y805" s="72"/>
    </row>
    <row r="806" customFormat="false" ht="15" hidden="false" customHeight="false" outlineLevel="0" collapsed="false">
      <c r="W806" s="72"/>
      <c r="X806" s="72"/>
      <c r="Y806" s="72"/>
    </row>
    <row r="807" customFormat="false" ht="15" hidden="false" customHeight="false" outlineLevel="0" collapsed="false">
      <c r="W807" s="72"/>
      <c r="X807" s="72"/>
      <c r="Y807" s="72"/>
    </row>
    <row r="808" customFormat="false" ht="15" hidden="false" customHeight="false" outlineLevel="0" collapsed="false">
      <c r="W808" s="72"/>
      <c r="X808" s="72"/>
      <c r="Y808" s="72"/>
    </row>
    <row r="809" customFormat="false" ht="15" hidden="false" customHeight="false" outlineLevel="0" collapsed="false">
      <c r="W809" s="72"/>
      <c r="X809" s="72"/>
      <c r="Y809" s="72"/>
    </row>
    <row r="810" customFormat="false" ht="15" hidden="false" customHeight="false" outlineLevel="0" collapsed="false">
      <c r="W810" s="72"/>
      <c r="X810" s="72"/>
      <c r="Y810" s="72"/>
    </row>
    <row r="811" customFormat="false" ht="15" hidden="false" customHeight="false" outlineLevel="0" collapsed="false">
      <c r="W811" s="72"/>
      <c r="X811" s="72"/>
      <c r="Y811" s="72"/>
    </row>
    <row r="812" customFormat="false" ht="15" hidden="false" customHeight="false" outlineLevel="0" collapsed="false">
      <c r="W812" s="72"/>
      <c r="X812" s="72"/>
      <c r="Y812" s="72"/>
    </row>
    <row r="813" customFormat="false" ht="15" hidden="false" customHeight="false" outlineLevel="0" collapsed="false">
      <c r="W813" s="72"/>
      <c r="X813" s="72"/>
      <c r="Y813" s="72"/>
    </row>
    <row r="814" customFormat="false" ht="15" hidden="false" customHeight="false" outlineLevel="0" collapsed="false">
      <c r="W814" s="72"/>
      <c r="X814" s="72"/>
      <c r="Y814" s="72"/>
    </row>
    <row r="815" customFormat="false" ht="15" hidden="false" customHeight="false" outlineLevel="0" collapsed="false">
      <c r="W815" s="72"/>
      <c r="X815" s="72"/>
      <c r="Y815" s="72"/>
    </row>
    <row r="816" customFormat="false" ht="15" hidden="false" customHeight="false" outlineLevel="0" collapsed="false">
      <c r="W816" s="72"/>
      <c r="X816" s="72"/>
      <c r="Y816" s="72"/>
    </row>
    <row r="817" customFormat="false" ht="15" hidden="false" customHeight="false" outlineLevel="0" collapsed="false">
      <c r="W817" s="72"/>
      <c r="X817" s="72"/>
      <c r="Y817" s="72"/>
    </row>
    <row r="818" customFormat="false" ht="15" hidden="false" customHeight="false" outlineLevel="0" collapsed="false">
      <c r="W818" s="72"/>
      <c r="X818" s="72"/>
      <c r="Y818" s="72"/>
    </row>
    <row r="819" customFormat="false" ht="15" hidden="false" customHeight="false" outlineLevel="0" collapsed="false">
      <c r="W819" s="72"/>
      <c r="X819" s="72"/>
      <c r="Y819" s="72"/>
    </row>
    <row r="820" customFormat="false" ht="15" hidden="false" customHeight="false" outlineLevel="0" collapsed="false">
      <c r="W820" s="72"/>
      <c r="X820" s="72"/>
      <c r="Y820" s="72"/>
    </row>
    <row r="821" customFormat="false" ht="15" hidden="false" customHeight="false" outlineLevel="0" collapsed="false">
      <c r="W821" s="72"/>
      <c r="X821" s="72"/>
      <c r="Y821" s="72"/>
    </row>
    <row r="822" customFormat="false" ht="15" hidden="false" customHeight="false" outlineLevel="0" collapsed="false">
      <c r="W822" s="72"/>
      <c r="X822" s="72"/>
      <c r="Y822" s="72"/>
    </row>
    <row r="823" customFormat="false" ht="15" hidden="false" customHeight="false" outlineLevel="0" collapsed="false">
      <c r="W823" s="72"/>
      <c r="X823" s="72"/>
      <c r="Y823" s="72"/>
    </row>
    <row r="824" customFormat="false" ht="15" hidden="false" customHeight="false" outlineLevel="0" collapsed="false">
      <c r="W824" s="72"/>
      <c r="X824" s="72"/>
      <c r="Y824" s="72"/>
    </row>
    <row r="825" customFormat="false" ht="15" hidden="false" customHeight="false" outlineLevel="0" collapsed="false">
      <c r="W825" s="72"/>
      <c r="X825" s="72"/>
      <c r="Y825" s="72"/>
    </row>
    <row r="826" customFormat="false" ht="15" hidden="false" customHeight="false" outlineLevel="0" collapsed="false">
      <c r="W826" s="72"/>
      <c r="X826" s="72"/>
      <c r="Y826" s="72"/>
    </row>
    <row r="827" customFormat="false" ht="15" hidden="false" customHeight="false" outlineLevel="0" collapsed="false">
      <c r="W827" s="72"/>
      <c r="X827" s="72"/>
      <c r="Y827" s="72"/>
    </row>
    <row r="828" customFormat="false" ht="15" hidden="false" customHeight="false" outlineLevel="0" collapsed="false">
      <c r="W828" s="72"/>
      <c r="X828" s="72"/>
      <c r="Y828" s="72"/>
    </row>
    <row r="829" customFormat="false" ht="15" hidden="false" customHeight="false" outlineLevel="0" collapsed="false">
      <c r="W829" s="72"/>
      <c r="X829" s="72"/>
      <c r="Y829" s="72"/>
    </row>
    <row r="830" customFormat="false" ht="15" hidden="false" customHeight="false" outlineLevel="0" collapsed="false">
      <c r="W830" s="72"/>
      <c r="X830" s="72"/>
      <c r="Y830" s="72"/>
    </row>
    <row r="831" customFormat="false" ht="15" hidden="false" customHeight="false" outlineLevel="0" collapsed="false">
      <c r="W831" s="72"/>
      <c r="X831" s="72"/>
      <c r="Y831" s="72"/>
    </row>
    <row r="832" customFormat="false" ht="15" hidden="false" customHeight="false" outlineLevel="0" collapsed="false">
      <c r="W832" s="72"/>
      <c r="X832" s="72"/>
      <c r="Y832" s="72"/>
    </row>
    <row r="833" customFormat="false" ht="15" hidden="false" customHeight="false" outlineLevel="0" collapsed="false">
      <c r="W833" s="72"/>
      <c r="X833" s="72"/>
      <c r="Y833" s="72"/>
    </row>
    <row r="834" customFormat="false" ht="15" hidden="false" customHeight="false" outlineLevel="0" collapsed="false">
      <c r="W834" s="72"/>
      <c r="X834" s="72"/>
      <c r="Y834" s="72"/>
    </row>
    <row r="835" customFormat="false" ht="15" hidden="false" customHeight="false" outlineLevel="0" collapsed="false">
      <c r="W835" s="72"/>
      <c r="X835" s="72"/>
      <c r="Y835" s="72"/>
    </row>
    <row r="836" customFormat="false" ht="15" hidden="false" customHeight="false" outlineLevel="0" collapsed="false">
      <c r="W836" s="72"/>
      <c r="X836" s="72"/>
      <c r="Y836" s="72"/>
    </row>
    <row r="837" customFormat="false" ht="15" hidden="false" customHeight="false" outlineLevel="0" collapsed="false">
      <c r="W837" s="72"/>
      <c r="X837" s="72"/>
      <c r="Y837" s="72"/>
    </row>
    <row r="838" customFormat="false" ht="15" hidden="false" customHeight="false" outlineLevel="0" collapsed="false">
      <c r="W838" s="72"/>
      <c r="X838" s="72"/>
      <c r="Y838" s="72"/>
    </row>
    <row r="839" customFormat="false" ht="15" hidden="false" customHeight="false" outlineLevel="0" collapsed="false">
      <c r="W839" s="72"/>
      <c r="X839" s="72"/>
      <c r="Y839" s="72"/>
    </row>
    <row r="840" customFormat="false" ht="15" hidden="false" customHeight="false" outlineLevel="0" collapsed="false">
      <c r="W840" s="72"/>
      <c r="X840" s="72"/>
      <c r="Y840" s="72"/>
    </row>
    <row r="841" customFormat="false" ht="15" hidden="false" customHeight="false" outlineLevel="0" collapsed="false">
      <c r="W841" s="72"/>
      <c r="X841" s="72"/>
      <c r="Y841" s="72"/>
    </row>
    <row r="842" customFormat="false" ht="15" hidden="false" customHeight="false" outlineLevel="0" collapsed="false">
      <c r="W842" s="72"/>
      <c r="X842" s="72"/>
      <c r="Y842" s="72"/>
    </row>
    <row r="843" customFormat="false" ht="15" hidden="false" customHeight="false" outlineLevel="0" collapsed="false">
      <c r="W843" s="72"/>
      <c r="X843" s="72"/>
      <c r="Y843" s="72"/>
    </row>
    <row r="844" customFormat="false" ht="15" hidden="false" customHeight="false" outlineLevel="0" collapsed="false">
      <c r="W844" s="72"/>
      <c r="X844" s="72"/>
      <c r="Y844" s="72"/>
    </row>
    <row r="845" customFormat="false" ht="15" hidden="false" customHeight="false" outlineLevel="0" collapsed="false">
      <c r="W845" s="72"/>
      <c r="X845" s="72"/>
      <c r="Y845" s="72"/>
    </row>
    <row r="846" customFormat="false" ht="15" hidden="false" customHeight="false" outlineLevel="0" collapsed="false">
      <c r="W846" s="72"/>
      <c r="X846" s="72"/>
      <c r="Y846" s="72"/>
    </row>
    <row r="847" customFormat="false" ht="15" hidden="false" customHeight="false" outlineLevel="0" collapsed="false">
      <c r="W847" s="72"/>
      <c r="X847" s="72"/>
      <c r="Y847" s="72"/>
    </row>
    <row r="848" customFormat="false" ht="15" hidden="false" customHeight="false" outlineLevel="0" collapsed="false">
      <c r="W848" s="72"/>
      <c r="X848" s="72"/>
      <c r="Y848" s="72"/>
    </row>
    <row r="849" customFormat="false" ht="15" hidden="false" customHeight="false" outlineLevel="0" collapsed="false">
      <c r="W849" s="72"/>
      <c r="X849" s="72"/>
      <c r="Y849" s="72"/>
    </row>
    <row r="850" customFormat="false" ht="15" hidden="false" customHeight="false" outlineLevel="0" collapsed="false">
      <c r="W850" s="72"/>
      <c r="X850" s="72"/>
      <c r="Y850" s="72"/>
    </row>
    <row r="851" customFormat="false" ht="15" hidden="false" customHeight="false" outlineLevel="0" collapsed="false">
      <c r="W851" s="72"/>
      <c r="X851" s="72"/>
      <c r="Y851" s="72"/>
    </row>
    <row r="852" customFormat="false" ht="15" hidden="false" customHeight="false" outlineLevel="0" collapsed="false">
      <c r="W852" s="72"/>
      <c r="X852" s="72"/>
      <c r="Y852" s="72"/>
    </row>
    <row r="853" customFormat="false" ht="15" hidden="false" customHeight="false" outlineLevel="0" collapsed="false">
      <c r="W853" s="72"/>
      <c r="X853" s="72"/>
      <c r="Y853" s="72"/>
    </row>
    <row r="854" customFormat="false" ht="15" hidden="false" customHeight="false" outlineLevel="0" collapsed="false">
      <c r="W854" s="72"/>
      <c r="X854" s="72"/>
      <c r="Y854" s="72"/>
    </row>
    <row r="855" customFormat="false" ht="15" hidden="false" customHeight="false" outlineLevel="0" collapsed="false">
      <c r="W855" s="72"/>
      <c r="X855" s="72"/>
      <c r="Y855" s="72"/>
    </row>
    <row r="856" customFormat="false" ht="15" hidden="false" customHeight="false" outlineLevel="0" collapsed="false">
      <c r="W856" s="72"/>
      <c r="X856" s="72"/>
      <c r="Y856" s="72"/>
    </row>
    <row r="857" customFormat="false" ht="15" hidden="false" customHeight="false" outlineLevel="0" collapsed="false">
      <c r="W857" s="72"/>
      <c r="X857" s="72"/>
      <c r="Y857" s="72"/>
    </row>
    <row r="858" customFormat="false" ht="15" hidden="false" customHeight="false" outlineLevel="0" collapsed="false">
      <c r="W858" s="72"/>
      <c r="X858" s="72"/>
      <c r="Y858" s="72"/>
    </row>
    <row r="859" customFormat="false" ht="15" hidden="false" customHeight="false" outlineLevel="0" collapsed="false">
      <c r="W859" s="72"/>
      <c r="X859" s="72"/>
      <c r="Y859" s="72"/>
    </row>
    <row r="860" customFormat="false" ht="15" hidden="false" customHeight="false" outlineLevel="0" collapsed="false">
      <c r="W860" s="72"/>
      <c r="X860" s="72"/>
      <c r="Y860" s="72"/>
    </row>
    <row r="861" customFormat="false" ht="15" hidden="false" customHeight="false" outlineLevel="0" collapsed="false">
      <c r="W861" s="72"/>
      <c r="X861" s="72"/>
      <c r="Y861" s="72"/>
    </row>
    <row r="862" customFormat="false" ht="15" hidden="false" customHeight="false" outlineLevel="0" collapsed="false">
      <c r="W862" s="72"/>
      <c r="X862" s="72"/>
      <c r="Y862" s="72"/>
    </row>
    <row r="863" customFormat="false" ht="15" hidden="false" customHeight="false" outlineLevel="0" collapsed="false">
      <c r="W863" s="72"/>
      <c r="X863" s="72"/>
      <c r="Y863" s="72"/>
    </row>
    <row r="864" customFormat="false" ht="15" hidden="false" customHeight="false" outlineLevel="0" collapsed="false">
      <c r="W864" s="72"/>
      <c r="X864" s="72"/>
      <c r="Y864" s="72"/>
    </row>
    <row r="865" customFormat="false" ht="15" hidden="false" customHeight="false" outlineLevel="0" collapsed="false">
      <c r="W865" s="72"/>
      <c r="X865" s="72"/>
      <c r="Y865" s="72"/>
    </row>
    <row r="866" customFormat="false" ht="15" hidden="false" customHeight="false" outlineLevel="0" collapsed="false">
      <c r="W866" s="72"/>
      <c r="X866" s="72"/>
      <c r="Y866" s="72"/>
    </row>
    <row r="867" customFormat="false" ht="15" hidden="false" customHeight="false" outlineLevel="0" collapsed="false">
      <c r="W867" s="72"/>
      <c r="X867" s="72"/>
      <c r="Y867" s="72"/>
    </row>
    <row r="868" customFormat="false" ht="15" hidden="false" customHeight="false" outlineLevel="0" collapsed="false">
      <c r="W868" s="72"/>
      <c r="X868" s="72"/>
      <c r="Y868" s="72"/>
    </row>
    <row r="869" customFormat="false" ht="15" hidden="false" customHeight="false" outlineLevel="0" collapsed="false">
      <c r="W869" s="72"/>
      <c r="X869" s="72"/>
      <c r="Y869" s="72"/>
    </row>
    <row r="870" customFormat="false" ht="15" hidden="false" customHeight="false" outlineLevel="0" collapsed="false">
      <c r="W870" s="72"/>
      <c r="X870" s="72"/>
      <c r="Y870" s="72"/>
    </row>
    <row r="871" customFormat="false" ht="15" hidden="false" customHeight="false" outlineLevel="0" collapsed="false">
      <c r="W871" s="72"/>
      <c r="X871" s="72"/>
      <c r="Y871" s="72"/>
    </row>
    <row r="872" customFormat="false" ht="15" hidden="false" customHeight="false" outlineLevel="0" collapsed="false">
      <c r="W872" s="72"/>
      <c r="X872" s="72"/>
      <c r="Y872" s="72"/>
    </row>
    <row r="873" customFormat="false" ht="15" hidden="false" customHeight="false" outlineLevel="0" collapsed="false">
      <c r="W873" s="72"/>
      <c r="X873" s="72"/>
      <c r="Y873" s="72"/>
    </row>
    <row r="874" customFormat="false" ht="15" hidden="false" customHeight="false" outlineLevel="0" collapsed="false">
      <c r="W874" s="72"/>
      <c r="X874" s="72"/>
      <c r="Y874" s="72"/>
    </row>
    <row r="875" customFormat="false" ht="15" hidden="false" customHeight="false" outlineLevel="0" collapsed="false">
      <c r="W875" s="72"/>
      <c r="X875" s="72"/>
      <c r="Y875" s="72"/>
    </row>
    <row r="876" customFormat="false" ht="15" hidden="false" customHeight="false" outlineLevel="0" collapsed="false">
      <c r="W876" s="72"/>
      <c r="X876" s="72"/>
      <c r="Y876" s="72"/>
    </row>
    <row r="877" customFormat="false" ht="15" hidden="false" customHeight="false" outlineLevel="0" collapsed="false">
      <c r="W877" s="72"/>
      <c r="X877" s="72"/>
      <c r="Y877" s="72"/>
    </row>
    <row r="878" customFormat="false" ht="15" hidden="false" customHeight="false" outlineLevel="0" collapsed="false">
      <c r="W878" s="72"/>
      <c r="X878" s="72"/>
      <c r="Y878" s="72"/>
    </row>
    <row r="879" customFormat="false" ht="15" hidden="false" customHeight="false" outlineLevel="0" collapsed="false">
      <c r="W879" s="72"/>
      <c r="X879" s="72"/>
      <c r="Y879" s="72"/>
    </row>
    <row r="880" customFormat="false" ht="15" hidden="false" customHeight="false" outlineLevel="0" collapsed="false">
      <c r="W880" s="72"/>
      <c r="X880" s="72"/>
      <c r="Y880" s="72"/>
    </row>
    <row r="881" customFormat="false" ht="15" hidden="false" customHeight="false" outlineLevel="0" collapsed="false">
      <c r="W881" s="72"/>
      <c r="X881" s="72"/>
      <c r="Y881" s="72"/>
    </row>
    <row r="882" customFormat="false" ht="15" hidden="false" customHeight="false" outlineLevel="0" collapsed="false">
      <c r="W882" s="72"/>
      <c r="X882" s="72"/>
      <c r="Y882" s="72"/>
    </row>
    <row r="883" customFormat="false" ht="15" hidden="false" customHeight="false" outlineLevel="0" collapsed="false">
      <c r="W883" s="72"/>
      <c r="X883" s="72"/>
      <c r="Y883" s="72"/>
    </row>
    <row r="884" customFormat="false" ht="15" hidden="false" customHeight="false" outlineLevel="0" collapsed="false">
      <c r="W884" s="72"/>
      <c r="X884" s="72"/>
      <c r="Y884" s="72"/>
    </row>
    <row r="885" customFormat="false" ht="15" hidden="false" customHeight="false" outlineLevel="0" collapsed="false">
      <c r="W885" s="72"/>
      <c r="X885" s="72"/>
      <c r="Y885" s="72"/>
    </row>
    <row r="886" customFormat="false" ht="15" hidden="false" customHeight="false" outlineLevel="0" collapsed="false">
      <c r="W886" s="72"/>
      <c r="X886" s="72"/>
      <c r="Y886" s="72"/>
    </row>
    <row r="887" customFormat="false" ht="15" hidden="false" customHeight="false" outlineLevel="0" collapsed="false">
      <c r="W887" s="72"/>
      <c r="X887" s="72"/>
      <c r="Y887" s="72"/>
    </row>
    <row r="888" customFormat="false" ht="15" hidden="false" customHeight="false" outlineLevel="0" collapsed="false">
      <c r="W888" s="72"/>
      <c r="X888" s="72"/>
      <c r="Y888" s="72"/>
    </row>
    <row r="889" customFormat="false" ht="15" hidden="false" customHeight="false" outlineLevel="0" collapsed="false">
      <c r="W889" s="72"/>
      <c r="X889" s="72"/>
      <c r="Y889" s="72"/>
    </row>
    <row r="890" customFormat="false" ht="15" hidden="false" customHeight="false" outlineLevel="0" collapsed="false">
      <c r="W890" s="72"/>
      <c r="X890" s="72"/>
      <c r="Y890" s="72"/>
    </row>
    <row r="891" customFormat="false" ht="15" hidden="false" customHeight="false" outlineLevel="0" collapsed="false">
      <c r="W891" s="72"/>
      <c r="X891" s="72"/>
      <c r="Y891" s="72"/>
    </row>
    <row r="892" customFormat="false" ht="15" hidden="false" customHeight="false" outlineLevel="0" collapsed="false">
      <c r="W892" s="72"/>
      <c r="X892" s="72"/>
      <c r="Y892" s="72"/>
    </row>
    <row r="893" customFormat="false" ht="15" hidden="false" customHeight="false" outlineLevel="0" collapsed="false">
      <c r="W893" s="72"/>
      <c r="X893" s="72"/>
      <c r="Y893" s="72"/>
    </row>
    <row r="894" customFormat="false" ht="15" hidden="false" customHeight="false" outlineLevel="0" collapsed="false">
      <c r="W894" s="72"/>
      <c r="X894" s="72"/>
      <c r="Y894" s="72"/>
    </row>
    <row r="895" customFormat="false" ht="15" hidden="false" customHeight="false" outlineLevel="0" collapsed="false">
      <c r="W895" s="72"/>
      <c r="X895" s="72"/>
      <c r="Y895" s="72"/>
    </row>
    <row r="896" customFormat="false" ht="15" hidden="false" customHeight="false" outlineLevel="0" collapsed="false">
      <c r="W896" s="72"/>
      <c r="X896" s="72"/>
      <c r="Y896" s="72"/>
    </row>
    <row r="897" customFormat="false" ht="15" hidden="false" customHeight="false" outlineLevel="0" collapsed="false">
      <c r="W897" s="72"/>
      <c r="X897" s="72"/>
      <c r="Y897" s="72"/>
    </row>
    <row r="898" customFormat="false" ht="15" hidden="false" customHeight="false" outlineLevel="0" collapsed="false">
      <c r="W898" s="72"/>
      <c r="X898" s="72"/>
      <c r="Y898" s="72"/>
    </row>
    <row r="899" customFormat="false" ht="15" hidden="false" customHeight="false" outlineLevel="0" collapsed="false">
      <c r="W899" s="72"/>
      <c r="X899" s="72"/>
      <c r="Y899" s="72"/>
    </row>
    <row r="900" customFormat="false" ht="15" hidden="false" customHeight="false" outlineLevel="0" collapsed="false">
      <c r="W900" s="72"/>
      <c r="X900" s="72"/>
      <c r="Y900" s="72"/>
    </row>
    <row r="901" customFormat="false" ht="15" hidden="false" customHeight="false" outlineLevel="0" collapsed="false">
      <c r="W901" s="72"/>
      <c r="X901" s="72"/>
      <c r="Y901" s="72"/>
    </row>
    <row r="902" customFormat="false" ht="15" hidden="false" customHeight="false" outlineLevel="0" collapsed="false">
      <c r="W902" s="72"/>
      <c r="X902" s="72"/>
      <c r="Y902" s="72"/>
    </row>
    <row r="903" customFormat="false" ht="15" hidden="false" customHeight="false" outlineLevel="0" collapsed="false">
      <c r="W903" s="72"/>
      <c r="X903" s="72"/>
      <c r="Y903" s="72"/>
    </row>
    <row r="904" customFormat="false" ht="15" hidden="false" customHeight="false" outlineLevel="0" collapsed="false">
      <c r="W904" s="72"/>
      <c r="X904" s="72"/>
      <c r="Y904" s="72"/>
    </row>
    <row r="905" customFormat="false" ht="15" hidden="false" customHeight="false" outlineLevel="0" collapsed="false">
      <c r="W905" s="72"/>
      <c r="X905" s="72"/>
      <c r="Y905" s="72"/>
    </row>
    <row r="906" customFormat="false" ht="15" hidden="false" customHeight="false" outlineLevel="0" collapsed="false">
      <c r="W906" s="72"/>
      <c r="X906" s="72"/>
      <c r="Y906" s="72"/>
    </row>
    <row r="907" customFormat="false" ht="15" hidden="false" customHeight="false" outlineLevel="0" collapsed="false">
      <c r="W907" s="72"/>
      <c r="X907" s="72"/>
      <c r="Y907" s="72"/>
    </row>
    <row r="908" customFormat="false" ht="15" hidden="false" customHeight="false" outlineLevel="0" collapsed="false">
      <c r="W908" s="72"/>
      <c r="X908" s="72"/>
      <c r="Y908" s="72"/>
    </row>
    <row r="909" customFormat="false" ht="15" hidden="false" customHeight="false" outlineLevel="0" collapsed="false">
      <c r="W909" s="72"/>
      <c r="X909" s="72"/>
      <c r="Y909" s="72"/>
    </row>
    <row r="910" customFormat="false" ht="15" hidden="false" customHeight="false" outlineLevel="0" collapsed="false">
      <c r="W910" s="72"/>
      <c r="X910" s="72"/>
      <c r="Y910" s="72"/>
    </row>
    <row r="911" customFormat="false" ht="15" hidden="false" customHeight="false" outlineLevel="0" collapsed="false">
      <c r="W911" s="72"/>
      <c r="X911" s="72"/>
      <c r="Y911" s="72"/>
    </row>
    <row r="912" customFormat="false" ht="15" hidden="false" customHeight="false" outlineLevel="0" collapsed="false">
      <c r="W912" s="72"/>
      <c r="X912" s="72"/>
      <c r="Y912" s="72"/>
    </row>
    <row r="913" customFormat="false" ht="15" hidden="false" customHeight="false" outlineLevel="0" collapsed="false">
      <c r="W913" s="72"/>
      <c r="X913" s="72"/>
      <c r="Y913" s="72"/>
    </row>
    <row r="914" customFormat="false" ht="15" hidden="false" customHeight="false" outlineLevel="0" collapsed="false">
      <c r="W914" s="72"/>
      <c r="X914" s="72"/>
      <c r="Y914" s="72"/>
    </row>
    <row r="915" customFormat="false" ht="15" hidden="false" customHeight="false" outlineLevel="0" collapsed="false">
      <c r="W915" s="72"/>
      <c r="X915" s="72"/>
      <c r="Y915" s="72"/>
    </row>
    <row r="916" customFormat="false" ht="15" hidden="false" customHeight="false" outlineLevel="0" collapsed="false">
      <c r="W916" s="72"/>
      <c r="X916" s="72"/>
      <c r="Y916" s="72"/>
    </row>
    <row r="917" customFormat="false" ht="15" hidden="false" customHeight="false" outlineLevel="0" collapsed="false">
      <c r="W917" s="72"/>
      <c r="X917" s="72"/>
      <c r="Y917" s="72"/>
    </row>
    <row r="918" customFormat="false" ht="15" hidden="false" customHeight="false" outlineLevel="0" collapsed="false">
      <c r="W918" s="72"/>
      <c r="X918" s="72"/>
      <c r="Y918" s="72"/>
    </row>
    <row r="919" customFormat="false" ht="15" hidden="false" customHeight="false" outlineLevel="0" collapsed="false">
      <c r="W919" s="72"/>
      <c r="X919" s="72"/>
      <c r="Y919" s="72"/>
    </row>
    <row r="920" customFormat="false" ht="15" hidden="false" customHeight="false" outlineLevel="0" collapsed="false">
      <c r="W920" s="72"/>
      <c r="X920" s="72"/>
      <c r="Y920" s="72"/>
    </row>
    <row r="921" customFormat="false" ht="15" hidden="false" customHeight="false" outlineLevel="0" collapsed="false">
      <c r="W921" s="72"/>
      <c r="X921" s="72"/>
      <c r="Y921" s="72"/>
    </row>
    <row r="922" customFormat="false" ht="15" hidden="false" customHeight="false" outlineLevel="0" collapsed="false">
      <c r="W922" s="72"/>
      <c r="X922" s="72"/>
      <c r="Y922" s="72"/>
    </row>
    <row r="923" customFormat="false" ht="15" hidden="false" customHeight="false" outlineLevel="0" collapsed="false">
      <c r="W923" s="72"/>
      <c r="X923" s="72"/>
      <c r="Y923" s="72"/>
    </row>
    <row r="924" customFormat="false" ht="15" hidden="false" customHeight="false" outlineLevel="0" collapsed="false">
      <c r="W924" s="72"/>
      <c r="X924" s="72"/>
      <c r="Y924" s="72"/>
    </row>
    <row r="925" customFormat="false" ht="15" hidden="false" customHeight="false" outlineLevel="0" collapsed="false">
      <c r="W925" s="72"/>
      <c r="X925" s="72"/>
      <c r="Y925" s="72"/>
    </row>
    <row r="926" customFormat="false" ht="15" hidden="false" customHeight="false" outlineLevel="0" collapsed="false">
      <c r="W926" s="72"/>
      <c r="X926" s="72"/>
      <c r="Y926" s="72"/>
    </row>
    <row r="927" customFormat="false" ht="15" hidden="false" customHeight="false" outlineLevel="0" collapsed="false">
      <c r="W927" s="72"/>
      <c r="X927" s="72"/>
      <c r="Y927" s="72"/>
    </row>
    <row r="928" customFormat="false" ht="15" hidden="false" customHeight="false" outlineLevel="0" collapsed="false">
      <c r="W928" s="72"/>
      <c r="X928" s="72"/>
      <c r="Y928" s="72"/>
    </row>
    <row r="929" customFormat="false" ht="15" hidden="false" customHeight="false" outlineLevel="0" collapsed="false">
      <c r="W929" s="72"/>
      <c r="X929" s="72"/>
      <c r="Y929" s="72"/>
    </row>
    <row r="930" customFormat="false" ht="15" hidden="false" customHeight="false" outlineLevel="0" collapsed="false">
      <c r="W930" s="72"/>
      <c r="X930" s="72"/>
      <c r="Y930" s="72"/>
    </row>
    <row r="931" customFormat="false" ht="15" hidden="false" customHeight="false" outlineLevel="0" collapsed="false">
      <c r="W931" s="72"/>
      <c r="X931" s="72"/>
      <c r="Y931" s="72"/>
    </row>
    <row r="932" customFormat="false" ht="15" hidden="false" customHeight="false" outlineLevel="0" collapsed="false">
      <c r="W932" s="72"/>
      <c r="X932" s="72"/>
      <c r="Y932" s="72"/>
    </row>
    <row r="933" customFormat="false" ht="15" hidden="false" customHeight="false" outlineLevel="0" collapsed="false">
      <c r="W933" s="72"/>
      <c r="X933" s="72"/>
      <c r="Y933" s="72"/>
    </row>
    <row r="934" customFormat="false" ht="15" hidden="false" customHeight="false" outlineLevel="0" collapsed="false">
      <c r="W934" s="72"/>
      <c r="X934" s="72"/>
      <c r="Y934" s="72"/>
    </row>
    <row r="935" customFormat="false" ht="15" hidden="false" customHeight="false" outlineLevel="0" collapsed="false">
      <c r="W935" s="72"/>
      <c r="X935" s="72"/>
      <c r="Y935" s="72"/>
    </row>
    <row r="936" customFormat="false" ht="15" hidden="false" customHeight="false" outlineLevel="0" collapsed="false">
      <c r="W936" s="72"/>
      <c r="X936" s="72"/>
      <c r="Y936" s="72"/>
    </row>
    <row r="937" customFormat="false" ht="15" hidden="false" customHeight="false" outlineLevel="0" collapsed="false">
      <c r="W937" s="72"/>
      <c r="X937" s="72"/>
      <c r="Y937" s="72"/>
    </row>
    <row r="938" customFormat="false" ht="15" hidden="false" customHeight="false" outlineLevel="0" collapsed="false">
      <c r="W938" s="72"/>
      <c r="X938" s="72"/>
      <c r="Y938" s="72"/>
    </row>
    <row r="939" customFormat="false" ht="15" hidden="false" customHeight="false" outlineLevel="0" collapsed="false">
      <c r="W939" s="72"/>
      <c r="X939" s="72"/>
      <c r="Y939" s="72"/>
    </row>
    <row r="940" customFormat="false" ht="15" hidden="false" customHeight="false" outlineLevel="0" collapsed="false">
      <c r="W940" s="72"/>
      <c r="X940" s="72"/>
      <c r="Y940" s="72"/>
    </row>
    <row r="941" customFormat="false" ht="15" hidden="false" customHeight="false" outlineLevel="0" collapsed="false">
      <c r="W941" s="72"/>
      <c r="X941" s="72"/>
      <c r="Y941" s="72"/>
    </row>
    <row r="942" customFormat="false" ht="15" hidden="false" customHeight="false" outlineLevel="0" collapsed="false">
      <c r="W942" s="72"/>
      <c r="X942" s="72"/>
      <c r="Y942" s="72"/>
    </row>
    <row r="943" customFormat="false" ht="15" hidden="false" customHeight="false" outlineLevel="0" collapsed="false">
      <c r="W943" s="72"/>
      <c r="X943" s="72"/>
      <c r="Y943" s="72"/>
    </row>
    <row r="944" customFormat="false" ht="15" hidden="false" customHeight="false" outlineLevel="0" collapsed="false">
      <c r="W944" s="72"/>
      <c r="X944" s="72"/>
      <c r="Y944" s="72"/>
    </row>
    <row r="945" customFormat="false" ht="15" hidden="false" customHeight="false" outlineLevel="0" collapsed="false">
      <c r="W945" s="72"/>
      <c r="X945" s="72"/>
      <c r="Y945" s="72"/>
    </row>
    <row r="946" customFormat="false" ht="15" hidden="false" customHeight="false" outlineLevel="0" collapsed="false">
      <c r="W946" s="72"/>
      <c r="X946" s="72"/>
      <c r="Y946" s="72"/>
    </row>
    <row r="947" customFormat="false" ht="15" hidden="false" customHeight="false" outlineLevel="0" collapsed="false">
      <c r="W947" s="72"/>
      <c r="X947" s="72"/>
      <c r="Y947" s="72"/>
    </row>
    <row r="948" customFormat="false" ht="15" hidden="false" customHeight="false" outlineLevel="0" collapsed="false">
      <c r="W948" s="72"/>
      <c r="X948" s="72"/>
      <c r="Y948" s="72"/>
    </row>
    <row r="949" customFormat="false" ht="15" hidden="false" customHeight="false" outlineLevel="0" collapsed="false">
      <c r="W949" s="72"/>
      <c r="X949" s="72"/>
      <c r="Y949" s="72"/>
    </row>
    <row r="950" customFormat="false" ht="15" hidden="false" customHeight="false" outlineLevel="0" collapsed="false">
      <c r="W950" s="72"/>
      <c r="X950" s="72"/>
      <c r="Y950" s="72"/>
    </row>
    <row r="951" customFormat="false" ht="15" hidden="false" customHeight="false" outlineLevel="0" collapsed="false">
      <c r="W951" s="72"/>
      <c r="X951" s="72"/>
      <c r="Y951" s="72"/>
    </row>
    <row r="952" customFormat="false" ht="15" hidden="false" customHeight="false" outlineLevel="0" collapsed="false">
      <c r="W952" s="72"/>
      <c r="X952" s="72"/>
      <c r="Y952" s="72"/>
    </row>
    <row r="953" customFormat="false" ht="15" hidden="false" customHeight="false" outlineLevel="0" collapsed="false">
      <c r="W953" s="72"/>
      <c r="X953" s="72"/>
      <c r="Y953" s="72"/>
    </row>
    <row r="954" customFormat="false" ht="15" hidden="false" customHeight="false" outlineLevel="0" collapsed="false">
      <c r="W954" s="72"/>
      <c r="X954" s="72"/>
      <c r="Y954" s="72"/>
    </row>
    <row r="955" customFormat="false" ht="15" hidden="false" customHeight="false" outlineLevel="0" collapsed="false">
      <c r="W955" s="72"/>
      <c r="X955" s="72"/>
      <c r="Y955" s="72"/>
    </row>
    <row r="956" customFormat="false" ht="15" hidden="false" customHeight="false" outlineLevel="0" collapsed="false">
      <c r="W956" s="72"/>
      <c r="X956" s="72"/>
      <c r="Y956" s="72"/>
    </row>
    <row r="957" customFormat="false" ht="15" hidden="false" customHeight="false" outlineLevel="0" collapsed="false">
      <c r="W957" s="72"/>
      <c r="X957" s="72"/>
      <c r="Y957" s="72"/>
    </row>
    <row r="958" customFormat="false" ht="15" hidden="false" customHeight="false" outlineLevel="0" collapsed="false">
      <c r="W958" s="72"/>
      <c r="X958" s="72"/>
      <c r="Y958" s="72"/>
    </row>
    <row r="959" customFormat="false" ht="15" hidden="false" customHeight="false" outlineLevel="0" collapsed="false">
      <c r="W959" s="72"/>
      <c r="X959" s="72"/>
      <c r="Y959" s="72"/>
    </row>
    <row r="960" customFormat="false" ht="15" hidden="false" customHeight="false" outlineLevel="0" collapsed="false">
      <c r="W960" s="72"/>
      <c r="X960" s="72"/>
      <c r="Y960" s="72"/>
    </row>
    <row r="961" customFormat="false" ht="15" hidden="false" customHeight="false" outlineLevel="0" collapsed="false">
      <c r="W961" s="72"/>
      <c r="X961" s="72"/>
      <c r="Y961" s="72"/>
    </row>
    <row r="962" customFormat="false" ht="15" hidden="false" customHeight="false" outlineLevel="0" collapsed="false">
      <c r="W962" s="72"/>
      <c r="X962" s="72"/>
      <c r="Y962" s="72"/>
    </row>
    <row r="963" customFormat="false" ht="15" hidden="false" customHeight="false" outlineLevel="0" collapsed="false">
      <c r="W963" s="72"/>
      <c r="X963" s="72"/>
      <c r="Y963" s="72"/>
    </row>
    <row r="964" customFormat="false" ht="15" hidden="false" customHeight="false" outlineLevel="0" collapsed="false">
      <c r="W964" s="72"/>
      <c r="X964" s="72"/>
      <c r="Y964" s="72"/>
    </row>
    <row r="965" customFormat="false" ht="15" hidden="false" customHeight="false" outlineLevel="0" collapsed="false">
      <c r="W965" s="72"/>
      <c r="X965" s="72"/>
      <c r="Y965" s="72"/>
    </row>
    <row r="966" customFormat="false" ht="15" hidden="false" customHeight="false" outlineLevel="0" collapsed="false">
      <c r="W966" s="72"/>
      <c r="X966" s="72"/>
      <c r="Y966" s="72"/>
    </row>
    <row r="967" customFormat="false" ht="15" hidden="false" customHeight="false" outlineLevel="0" collapsed="false">
      <c r="W967" s="72"/>
      <c r="X967" s="72"/>
      <c r="Y967" s="72"/>
    </row>
    <row r="968" customFormat="false" ht="15" hidden="false" customHeight="false" outlineLevel="0" collapsed="false">
      <c r="W968" s="72"/>
      <c r="X968" s="72"/>
      <c r="Y968" s="72"/>
    </row>
    <row r="969" customFormat="false" ht="15" hidden="false" customHeight="false" outlineLevel="0" collapsed="false">
      <c r="W969" s="72"/>
      <c r="X969" s="72"/>
      <c r="Y969" s="72"/>
    </row>
    <row r="970" customFormat="false" ht="15" hidden="false" customHeight="false" outlineLevel="0" collapsed="false">
      <c r="W970" s="72"/>
      <c r="X970" s="72"/>
      <c r="Y970" s="72"/>
    </row>
    <row r="971" customFormat="false" ht="15" hidden="false" customHeight="false" outlineLevel="0" collapsed="false">
      <c r="W971" s="72"/>
      <c r="X971" s="72"/>
      <c r="Y971" s="72"/>
    </row>
    <row r="972" customFormat="false" ht="15" hidden="false" customHeight="false" outlineLevel="0" collapsed="false">
      <c r="W972" s="72"/>
      <c r="X972" s="72"/>
      <c r="Y972" s="72"/>
    </row>
    <row r="973" customFormat="false" ht="15" hidden="false" customHeight="false" outlineLevel="0" collapsed="false">
      <c r="W973" s="72"/>
      <c r="X973" s="72"/>
      <c r="Y973" s="72"/>
    </row>
    <row r="974" customFormat="false" ht="15" hidden="false" customHeight="false" outlineLevel="0" collapsed="false">
      <c r="W974" s="72"/>
      <c r="X974" s="72"/>
      <c r="Y974" s="72"/>
    </row>
    <row r="975" customFormat="false" ht="15" hidden="false" customHeight="false" outlineLevel="0" collapsed="false">
      <c r="W975" s="72"/>
      <c r="X975" s="72"/>
      <c r="Y975" s="72"/>
    </row>
    <row r="976" customFormat="false" ht="15" hidden="false" customHeight="false" outlineLevel="0" collapsed="false">
      <c r="W976" s="72"/>
      <c r="X976" s="72"/>
      <c r="Y976" s="72"/>
    </row>
    <row r="977" customFormat="false" ht="15" hidden="false" customHeight="false" outlineLevel="0" collapsed="false">
      <c r="W977" s="72"/>
      <c r="X977" s="72"/>
      <c r="Y977" s="72"/>
    </row>
    <row r="978" customFormat="false" ht="15" hidden="false" customHeight="false" outlineLevel="0" collapsed="false">
      <c r="W978" s="72"/>
      <c r="X978" s="72"/>
      <c r="Y978" s="72"/>
    </row>
    <row r="979" customFormat="false" ht="15" hidden="false" customHeight="false" outlineLevel="0" collapsed="false">
      <c r="W979" s="72"/>
      <c r="X979" s="72"/>
      <c r="Y979" s="72"/>
    </row>
    <row r="980" customFormat="false" ht="15" hidden="false" customHeight="false" outlineLevel="0" collapsed="false">
      <c r="W980" s="72"/>
      <c r="X980" s="72"/>
      <c r="Y980" s="72"/>
    </row>
    <row r="981" customFormat="false" ht="15" hidden="false" customHeight="false" outlineLevel="0" collapsed="false">
      <c r="W981" s="72"/>
      <c r="X981" s="72"/>
      <c r="Y981" s="72"/>
    </row>
    <row r="982" customFormat="false" ht="15" hidden="false" customHeight="false" outlineLevel="0" collapsed="false">
      <c r="W982" s="72"/>
      <c r="X982" s="72"/>
      <c r="Y982" s="72"/>
    </row>
    <row r="983" customFormat="false" ht="15" hidden="false" customHeight="false" outlineLevel="0" collapsed="false">
      <c r="W983" s="72"/>
      <c r="X983" s="72"/>
      <c r="Y983" s="72"/>
    </row>
    <row r="984" customFormat="false" ht="15" hidden="false" customHeight="false" outlineLevel="0" collapsed="false">
      <c r="W984" s="72"/>
      <c r="X984" s="72"/>
      <c r="Y984" s="72"/>
    </row>
    <row r="985" customFormat="false" ht="15" hidden="false" customHeight="false" outlineLevel="0" collapsed="false">
      <c r="W985" s="72"/>
      <c r="X985" s="72"/>
      <c r="Y985" s="72"/>
    </row>
    <row r="986" customFormat="false" ht="15" hidden="false" customHeight="false" outlineLevel="0" collapsed="false">
      <c r="W986" s="72"/>
      <c r="X986" s="72"/>
      <c r="Y986" s="72"/>
    </row>
    <row r="987" customFormat="false" ht="15" hidden="false" customHeight="false" outlineLevel="0" collapsed="false">
      <c r="W987" s="72"/>
      <c r="X987" s="72"/>
      <c r="Y987" s="72"/>
    </row>
    <row r="988" customFormat="false" ht="15" hidden="false" customHeight="false" outlineLevel="0" collapsed="false">
      <c r="W988" s="72"/>
      <c r="X988" s="72"/>
      <c r="Y988" s="72"/>
    </row>
    <row r="989" customFormat="false" ht="15" hidden="false" customHeight="false" outlineLevel="0" collapsed="false">
      <c r="W989" s="72"/>
      <c r="X989" s="72"/>
      <c r="Y989" s="72"/>
    </row>
    <row r="990" customFormat="false" ht="15" hidden="false" customHeight="false" outlineLevel="0" collapsed="false">
      <c r="W990" s="72"/>
      <c r="X990" s="72"/>
      <c r="Y990" s="72"/>
    </row>
    <row r="991" customFormat="false" ht="15" hidden="false" customHeight="false" outlineLevel="0" collapsed="false">
      <c r="W991" s="72"/>
      <c r="X991" s="72"/>
      <c r="Y991" s="72"/>
    </row>
    <row r="992" customFormat="false" ht="15" hidden="false" customHeight="false" outlineLevel="0" collapsed="false">
      <c r="W992" s="72"/>
      <c r="X992" s="72"/>
      <c r="Y992" s="72"/>
    </row>
    <row r="993" customFormat="false" ht="15" hidden="false" customHeight="false" outlineLevel="0" collapsed="false">
      <c r="W993" s="72"/>
      <c r="X993" s="72"/>
      <c r="Y993" s="72"/>
    </row>
    <row r="994" customFormat="false" ht="15" hidden="false" customHeight="false" outlineLevel="0" collapsed="false">
      <c r="W994" s="72"/>
      <c r="X994" s="72"/>
      <c r="Y994" s="72"/>
    </row>
    <row r="995" customFormat="false" ht="15" hidden="false" customHeight="false" outlineLevel="0" collapsed="false">
      <c r="W995" s="72"/>
      <c r="X995" s="72"/>
      <c r="Y995" s="72"/>
    </row>
    <row r="996" customFormat="false" ht="15" hidden="false" customHeight="false" outlineLevel="0" collapsed="false">
      <c r="W996" s="72"/>
      <c r="X996" s="72"/>
      <c r="Y996" s="72"/>
    </row>
    <row r="997" customFormat="false" ht="15" hidden="false" customHeight="false" outlineLevel="0" collapsed="false">
      <c r="W997" s="72"/>
      <c r="X997" s="72"/>
      <c r="Y997" s="72"/>
    </row>
    <row r="998" customFormat="false" ht="15" hidden="false" customHeight="false" outlineLevel="0" collapsed="false">
      <c r="W998" s="72"/>
      <c r="X998" s="72"/>
      <c r="Y998" s="72"/>
    </row>
    <row r="999" customFormat="false" ht="15" hidden="false" customHeight="false" outlineLevel="0" collapsed="false">
      <c r="W999" s="72"/>
      <c r="X999" s="72"/>
      <c r="Y999" s="72"/>
    </row>
    <row r="1000" customFormat="false" ht="15" hidden="false" customHeight="false" outlineLevel="0" collapsed="false">
      <c r="W1000" s="72"/>
      <c r="X1000" s="72"/>
      <c r="Y1000" s="72"/>
    </row>
    <row r="1001" customFormat="false" ht="15" hidden="false" customHeight="false" outlineLevel="0" collapsed="false">
      <c r="W1001" s="72"/>
      <c r="X1001" s="72"/>
      <c r="Y1001" s="72"/>
    </row>
    <row r="1002" customFormat="false" ht="15" hidden="false" customHeight="false" outlineLevel="0" collapsed="false">
      <c r="W1002" s="72"/>
      <c r="X1002" s="72"/>
      <c r="Y1002" s="72"/>
    </row>
    <row r="1003" customFormat="false" ht="15" hidden="false" customHeight="false" outlineLevel="0" collapsed="false">
      <c r="W1003" s="72"/>
      <c r="X1003" s="72"/>
      <c r="Y1003" s="72"/>
    </row>
    <row r="1004" customFormat="false" ht="15" hidden="false" customHeight="false" outlineLevel="0" collapsed="false">
      <c r="W1004" s="72"/>
      <c r="X1004" s="72"/>
      <c r="Y1004" s="72"/>
    </row>
    <row r="1005" customFormat="false" ht="15" hidden="false" customHeight="false" outlineLevel="0" collapsed="false">
      <c r="W1005" s="72"/>
      <c r="X1005" s="72"/>
      <c r="Y1005" s="72"/>
    </row>
    <row r="1006" customFormat="false" ht="15" hidden="false" customHeight="false" outlineLevel="0" collapsed="false">
      <c r="W1006" s="72"/>
      <c r="X1006" s="72"/>
      <c r="Y1006" s="72"/>
    </row>
    <row r="1007" customFormat="false" ht="15" hidden="false" customHeight="false" outlineLevel="0" collapsed="false">
      <c r="W1007" s="72"/>
      <c r="X1007" s="72"/>
      <c r="Y1007" s="72"/>
    </row>
    <row r="1008" customFormat="false" ht="15" hidden="false" customHeight="false" outlineLevel="0" collapsed="false">
      <c r="W1008" s="72"/>
      <c r="X1008" s="72"/>
      <c r="Y1008" s="72"/>
    </row>
    <row r="1009" customFormat="false" ht="15" hidden="false" customHeight="false" outlineLevel="0" collapsed="false">
      <c r="W1009" s="72"/>
      <c r="X1009" s="72"/>
      <c r="Y1009" s="72"/>
    </row>
    <row r="1010" customFormat="false" ht="15" hidden="false" customHeight="false" outlineLevel="0" collapsed="false">
      <c r="W1010" s="72"/>
      <c r="X1010" s="72"/>
      <c r="Y1010" s="72"/>
    </row>
    <row r="1011" customFormat="false" ht="15" hidden="false" customHeight="false" outlineLevel="0" collapsed="false">
      <c r="W1011" s="72"/>
      <c r="X1011" s="72"/>
      <c r="Y1011" s="72"/>
    </row>
    <row r="1012" customFormat="false" ht="15" hidden="false" customHeight="false" outlineLevel="0" collapsed="false">
      <c r="W1012" s="72"/>
      <c r="X1012" s="72"/>
      <c r="Y1012" s="72"/>
    </row>
    <row r="1013" customFormat="false" ht="15" hidden="false" customHeight="false" outlineLevel="0" collapsed="false">
      <c r="W1013" s="72"/>
      <c r="X1013" s="72"/>
      <c r="Y1013" s="72"/>
    </row>
    <row r="1014" customFormat="false" ht="15" hidden="false" customHeight="false" outlineLevel="0" collapsed="false">
      <c r="W1014" s="72"/>
      <c r="X1014" s="72"/>
      <c r="Y1014" s="72"/>
    </row>
    <row r="1015" customFormat="false" ht="15" hidden="false" customHeight="false" outlineLevel="0" collapsed="false">
      <c r="W1015" s="72"/>
      <c r="X1015" s="72"/>
      <c r="Y1015" s="72"/>
    </row>
    <row r="1016" customFormat="false" ht="15" hidden="false" customHeight="false" outlineLevel="0" collapsed="false">
      <c r="W1016" s="72"/>
      <c r="X1016" s="72"/>
      <c r="Y1016" s="72"/>
    </row>
    <row r="1017" customFormat="false" ht="15" hidden="false" customHeight="false" outlineLevel="0" collapsed="false">
      <c r="W1017" s="72"/>
      <c r="X1017" s="72"/>
      <c r="Y1017" s="72"/>
    </row>
    <row r="1018" customFormat="false" ht="15" hidden="false" customHeight="false" outlineLevel="0" collapsed="false">
      <c r="W1018" s="72"/>
      <c r="X1018" s="72"/>
      <c r="Y1018" s="72"/>
    </row>
    <row r="1019" customFormat="false" ht="15" hidden="false" customHeight="false" outlineLevel="0" collapsed="false">
      <c r="W1019" s="72"/>
      <c r="X1019" s="72"/>
      <c r="Y1019" s="72"/>
    </row>
    <row r="1020" customFormat="false" ht="15" hidden="false" customHeight="false" outlineLevel="0" collapsed="false">
      <c r="W1020" s="72"/>
      <c r="X1020" s="72"/>
      <c r="Y1020" s="72"/>
    </row>
    <row r="1021" customFormat="false" ht="15" hidden="false" customHeight="false" outlineLevel="0" collapsed="false">
      <c r="W1021" s="72"/>
      <c r="X1021" s="72"/>
      <c r="Y1021" s="72"/>
    </row>
    <row r="1022" customFormat="false" ht="15" hidden="false" customHeight="false" outlineLevel="0" collapsed="false">
      <c r="W1022" s="72"/>
      <c r="X1022" s="72"/>
      <c r="Y1022" s="72"/>
    </row>
    <row r="1023" customFormat="false" ht="15" hidden="false" customHeight="false" outlineLevel="0" collapsed="false">
      <c r="W1023" s="72"/>
      <c r="X1023" s="72"/>
      <c r="Y1023" s="72"/>
    </row>
    <row r="1024" customFormat="false" ht="15" hidden="false" customHeight="false" outlineLevel="0" collapsed="false">
      <c r="W1024" s="72"/>
      <c r="X1024" s="72"/>
      <c r="Y1024" s="72"/>
    </row>
    <row r="1025" customFormat="false" ht="15" hidden="false" customHeight="false" outlineLevel="0" collapsed="false">
      <c r="W1025" s="72"/>
      <c r="X1025" s="72"/>
      <c r="Y1025" s="72"/>
    </row>
    <row r="1026" customFormat="false" ht="15" hidden="false" customHeight="false" outlineLevel="0" collapsed="false">
      <c r="W1026" s="72"/>
      <c r="X1026" s="72"/>
      <c r="Y1026" s="72"/>
    </row>
    <row r="1027" customFormat="false" ht="15" hidden="false" customHeight="false" outlineLevel="0" collapsed="false">
      <c r="W1027" s="72"/>
      <c r="X1027" s="72"/>
      <c r="Y1027" s="72"/>
    </row>
    <row r="1028" customFormat="false" ht="15" hidden="false" customHeight="false" outlineLevel="0" collapsed="false">
      <c r="W1028" s="72"/>
      <c r="X1028" s="72"/>
      <c r="Y1028" s="72"/>
    </row>
    <row r="1029" customFormat="false" ht="15" hidden="false" customHeight="false" outlineLevel="0" collapsed="false">
      <c r="W1029" s="72"/>
      <c r="X1029" s="72"/>
      <c r="Y1029" s="72"/>
    </row>
    <row r="1030" customFormat="false" ht="15" hidden="false" customHeight="false" outlineLevel="0" collapsed="false">
      <c r="W1030" s="72"/>
      <c r="X1030" s="72"/>
      <c r="Y1030" s="72"/>
    </row>
    <row r="1031" customFormat="false" ht="15" hidden="false" customHeight="false" outlineLevel="0" collapsed="false">
      <c r="W1031" s="72"/>
      <c r="X1031" s="72"/>
      <c r="Y1031" s="72"/>
    </row>
    <row r="1032" customFormat="false" ht="15" hidden="false" customHeight="false" outlineLevel="0" collapsed="false">
      <c r="W1032" s="72"/>
      <c r="X1032" s="72"/>
      <c r="Y1032" s="72"/>
    </row>
    <row r="1033" customFormat="false" ht="15" hidden="false" customHeight="false" outlineLevel="0" collapsed="false">
      <c r="W1033" s="72"/>
      <c r="X1033" s="72"/>
      <c r="Y1033" s="72"/>
    </row>
    <row r="1034" customFormat="false" ht="15" hidden="false" customHeight="false" outlineLevel="0" collapsed="false">
      <c r="W1034" s="72"/>
      <c r="X1034" s="72"/>
      <c r="Y1034" s="72"/>
    </row>
    <row r="1035" customFormat="false" ht="15" hidden="false" customHeight="false" outlineLevel="0" collapsed="false">
      <c r="W1035" s="72"/>
      <c r="X1035" s="72"/>
      <c r="Y1035" s="72"/>
    </row>
    <row r="1036" customFormat="false" ht="15" hidden="false" customHeight="false" outlineLevel="0" collapsed="false">
      <c r="W1036" s="72"/>
      <c r="X1036" s="72"/>
      <c r="Y1036" s="72"/>
    </row>
    <row r="1037" customFormat="false" ht="15" hidden="false" customHeight="false" outlineLevel="0" collapsed="false">
      <c r="W1037" s="72"/>
      <c r="X1037" s="72"/>
      <c r="Y1037" s="72"/>
    </row>
    <row r="1038" customFormat="false" ht="15" hidden="false" customHeight="false" outlineLevel="0" collapsed="false">
      <c r="W1038" s="72"/>
      <c r="X1038" s="72"/>
      <c r="Y1038" s="72"/>
    </row>
    <row r="1039" customFormat="false" ht="15" hidden="false" customHeight="false" outlineLevel="0" collapsed="false">
      <c r="W1039" s="72"/>
      <c r="X1039" s="72"/>
      <c r="Y1039" s="72"/>
    </row>
    <row r="1040" customFormat="false" ht="15" hidden="false" customHeight="false" outlineLevel="0" collapsed="false">
      <c r="W1040" s="72"/>
      <c r="X1040" s="72"/>
      <c r="Y1040" s="72"/>
    </row>
    <row r="1041" customFormat="false" ht="15" hidden="false" customHeight="false" outlineLevel="0" collapsed="false">
      <c r="W1041" s="72"/>
      <c r="X1041" s="72"/>
      <c r="Y1041" s="72"/>
    </row>
    <row r="1042" customFormat="false" ht="15" hidden="false" customHeight="false" outlineLevel="0" collapsed="false">
      <c r="W1042" s="72"/>
      <c r="X1042" s="72"/>
      <c r="Y1042" s="72"/>
    </row>
    <row r="1043" customFormat="false" ht="15" hidden="false" customHeight="false" outlineLevel="0" collapsed="false">
      <c r="W1043" s="72"/>
      <c r="X1043" s="72"/>
      <c r="Y1043" s="72"/>
    </row>
    <row r="1044" customFormat="false" ht="15" hidden="false" customHeight="false" outlineLevel="0" collapsed="false">
      <c r="W1044" s="72"/>
      <c r="X1044" s="72"/>
      <c r="Y1044" s="72"/>
    </row>
    <row r="1045" customFormat="false" ht="15" hidden="false" customHeight="false" outlineLevel="0" collapsed="false">
      <c r="W1045" s="72"/>
      <c r="X1045" s="72"/>
      <c r="Y1045" s="72"/>
    </row>
    <row r="1046" customFormat="false" ht="15" hidden="false" customHeight="false" outlineLevel="0" collapsed="false">
      <c r="W1046" s="72"/>
      <c r="X1046" s="72"/>
      <c r="Y1046" s="72"/>
    </row>
    <row r="1047" customFormat="false" ht="15" hidden="false" customHeight="false" outlineLevel="0" collapsed="false">
      <c r="W1047" s="72"/>
      <c r="X1047" s="72"/>
      <c r="Y1047" s="72"/>
    </row>
    <row r="1048" customFormat="false" ht="15" hidden="false" customHeight="false" outlineLevel="0" collapsed="false">
      <c r="W1048" s="72"/>
      <c r="X1048" s="72"/>
      <c r="Y1048" s="72"/>
    </row>
    <row r="1049" customFormat="false" ht="15" hidden="false" customHeight="false" outlineLevel="0" collapsed="false">
      <c r="W1049" s="72"/>
      <c r="X1049" s="72"/>
      <c r="Y1049" s="72"/>
    </row>
    <row r="1050" customFormat="false" ht="15" hidden="false" customHeight="false" outlineLevel="0" collapsed="false">
      <c r="W1050" s="72"/>
      <c r="X1050" s="72"/>
      <c r="Y1050" s="72"/>
    </row>
    <row r="1051" customFormat="false" ht="15" hidden="false" customHeight="false" outlineLevel="0" collapsed="false">
      <c r="W1051" s="72"/>
      <c r="X1051" s="72"/>
      <c r="Y1051" s="72"/>
    </row>
    <row r="1052" customFormat="false" ht="15" hidden="false" customHeight="false" outlineLevel="0" collapsed="false">
      <c r="W1052" s="72"/>
      <c r="X1052" s="72"/>
      <c r="Y1052" s="72"/>
    </row>
    <row r="1053" customFormat="false" ht="15" hidden="false" customHeight="false" outlineLevel="0" collapsed="false">
      <c r="W1053" s="72"/>
      <c r="X1053" s="72"/>
      <c r="Y1053" s="72"/>
    </row>
    <row r="1054" customFormat="false" ht="15" hidden="false" customHeight="false" outlineLevel="0" collapsed="false">
      <c r="W1054" s="72"/>
      <c r="X1054" s="72"/>
      <c r="Y1054" s="72"/>
    </row>
    <row r="1055" customFormat="false" ht="15" hidden="false" customHeight="false" outlineLevel="0" collapsed="false">
      <c r="W1055" s="72"/>
      <c r="X1055" s="72"/>
      <c r="Y1055" s="72"/>
    </row>
    <row r="1056" customFormat="false" ht="15" hidden="false" customHeight="false" outlineLevel="0" collapsed="false">
      <c r="W1056" s="72"/>
      <c r="X1056" s="72"/>
      <c r="Y1056" s="72"/>
    </row>
    <row r="1057" customFormat="false" ht="15" hidden="false" customHeight="false" outlineLevel="0" collapsed="false">
      <c r="W1057" s="72"/>
      <c r="X1057" s="72"/>
      <c r="Y1057" s="72"/>
    </row>
    <row r="1058" customFormat="false" ht="15" hidden="false" customHeight="false" outlineLevel="0" collapsed="false">
      <c r="W1058" s="72"/>
      <c r="X1058" s="72"/>
      <c r="Y1058" s="72"/>
    </row>
    <row r="1059" customFormat="false" ht="15" hidden="false" customHeight="false" outlineLevel="0" collapsed="false">
      <c r="W1059" s="72"/>
      <c r="X1059" s="72"/>
      <c r="Y1059" s="72"/>
    </row>
    <row r="1060" customFormat="false" ht="15" hidden="false" customHeight="false" outlineLevel="0" collapsed="false">
      <c r="W1060" s="72"/>
      <c r="X1060" s="72"/>
      <c r="Y1060" s="72"/>
    </row>
  </sheetData>
  <mergeCells count="22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X5"/>
    <mergeCell ref="Y4:Y5"/>
    <mergeCell ref="Z4:Z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43"/>
    <col collapsed="false" customWidth="true" hidden="false" outlineLevel="0" max="2" min="2" style="154" width="12.66"/>
    <col collapsed="false" customWidth="true" hidden="false" outlineLevel="0" max="3" min="3" style="154" width="11.99"/>
    <col collapsed="false" customWidth="true" hidden="false" outlineLevel="0" max="4" min="4" style="154" width="13.32"/>
    <col collapsed="false" customWidth="true" hidden="false" outlineLevel="0" max="7" min="5" style="154" width="12.99"/>
    <col collapsed="false" customWidth="true" hidden="false" outlineLevel="0" max="8" min="8" style="154" width="12.43"/>
    <col collapsed="false" customWidth="true" hidden="false" outlineLevel="0" max="9" min="9" style="154" width="12.77"/>
    <col collapsed="false" customWidth="true" hidden="false" outlineLevel="0" max="14" min="10" style="154" width="12.88"/>
    <col collapsed="false" customWidth="true" hidden="false" outlineLevel="0" max="15" min="15" style="155" width="35.21"/>
    <col collapsed="false" customWidth="true" hidden="false" outlineLevel="0" max="21" min="16" style="155" width="14.55"/>
    <col collapsed="false" customWidth="true" hidden="false" outlineLevel="0" max="24" min="22" style="155" width="7.66"/>
    <col collapsed="false" customWidth="true" hidden="false" outlineLevel="0" max="25" min="25" style="155" width="8.43"/>
    <col collapsed="false" customWidth="true" hidden="false" outlineLevel="0" max="26" min="26" style="155" width="7.66"/>
    <col collapsed="false" customWidth="true" hidden="false" outlineLevel="0" max="27" min="27" style="155" width="8.66"/>
    <col collapsed="false" customWidth="true" hidden="false" outlineLevel="0" max="28" min="28" style="155" width="13.1"/>
    <col collapsed="false" customWidth="true" hidden="false" outlineLevel="0" max="29" min="29" style="155" width="11.99"/>
    <col collapsed="false" customWidth="true" hidden="false" outlineLevel="0" max="30" min="30" style="155" width="11.88"/>
    <col collapsed="false" customWidth="true" hidden="false" outlineLevel="0" max="31" min="31" style="155" width="10.99"/>
    <col collapsed="false" customWidth="false" hidden="false" outlineLevel="0" max="257" min="32" style="156" width="11.55"/>
  </cols>
  <sheetData>
    <row r="1" customFormat="false" ht="15.75" hidden="false" customHeight="false" outlineLevel="0" collapsed="false">
      <c r="A1" s="157" t="s">
        <v>25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8.75" hidden="false" customHeight="true" outlineLevel="0" collapsed="false">
      <c r="A2" s="159" t="s">
        <v>255</v>
      </c>
    </row>
    <row r="3" customFormat="false" ht="20.25" hidden="false" customHeight="false" outlineLevel="0" collapsed="false">
      <c r="A3" s="160" t="s">
        <v>256</v>
      </c>
      <c r="K3" s="161"/>
      <c r="L3" s="161"/>
      <c r="M3" s="161"/>
      <c r="N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4"/>
      <c r="L4" s="162"/>
      <c r="M4" s="162"/>
      <c r="N4" s="162"/>
    </row>
    <row r="5" customFormat="false" ht="15" hidden="false" customHeight="false" outlineLevel="0" collapsed="false">
      <c r="A5" s="165" t="s">
        <v>9</v>
      </c>
      <c r="B5" s="166" t="n">
        <v>2016</v>
      </c>
      <c r="C5" s="166" t="n">
        <v>2017</v>
      </c>
      <c r="D5" s="166" t="n">
        <v>2018</v>
      </c>
      <c r="E5" s="166" t="s">
        <v>6</v>
      </c>
      <c r="F5" s="166" t="s">
        <v>10</v>
      </c>
      <c r="G5" s="167" t="s">
        <v>11</v>
      </c>
      <c r="H5" s="167" t="s">
        <v>12</v>
      </c>
      <c r="I5" s="167" t="s">
        <v>13</v>
      </c>
      <c r="J5" s="167" t="s">
        <v>15</v>
      </c>
      <c r="K5" s="166" t="s">
        <v>101</v>
      </c>
      <c r="L5" s="166" t="s">
        <v>17</v>
      </c>
      <c r="M5" s="166" t="s">
        <v>18</v>
      </c>
      <c r="N5" s="166" t="s">
        <v>19</v>
      </c>
      <c r="AB5" s="168"/>
    </row>
    <row r="6" s="154" customFormat="true" ht="16.5" hidden="false" customHeight="true" outlineLevel="0" collapsed="false">
      <c r="A6" s="169" t="s">
        <v>17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</row>
    <row r="7" s="154" customFormat="true" ht="15" hidden="false" customHeight="true" outlineLevel="0" collapsed="false">
      <c r="A7" s="171"/>
      <c r="K7" s="172"/>
      <c r="L7" s="172"/>
      <c r="M7" s="172"/>
      <c r="N7" s="172"/>
      <c r="O7" s="173" t="s">
        <v>257</v>
      </c>
      <c r="P7" s="173" t="s">
        <v>258</v>
      </c>
      <c r="Q7" s="173" t="s">
        <v>259</v>
      </c>
      <c r="R7" s="173" t="s">
        <v>260</v>
      </c>
      <c r="S7" s="173"/>
      <c r="T7" s="173"/>
      <c r="U7" s="173"/>
      <c r="V7" s="170"/>
      <c r="W7" s="170"/>
      <c r="X7" s="170"/>
      <c r="Y7" s="170"/>
      <c r="Z7" s="170"/>
      <c r="AA7" s="170"/>
      <c r="AB7" s="173" t="s">
        <v>258</v>
      </c>
      <c r="AC7" s="173" t="s">
        <v>259</v>
      </c>
      <c r="AD7" s="173" t="s">
        <v>260</v>
      </c>
      <c r="AE7" s="173"/>
    </row>
    <row r="8" s="154" customFormat="true" ht="15" hidden="false" customHeight="false" outlineLevel="0" collapsed="false">
      <c r="A8" s="171" t="s">
        <v>261</v>
      </c>
      <c r="B8" s="174" t="n">
        <v>-3263.12952141736</v>
      </c>
      <c r="C8" s="174" t="n">
        <v>2839.36458544573</v>
      </c>
      <c r="D8" s="174" t="n">
        <v>-15148.1333819039</v>
      </c>
      <c r="E8" s="174" t="n">
        <v>-201.634337163244</v>
      </c>
      <c r="F8" s="174" t="n">
        <v>10.055</v>
      </c>
      <c r="G8" s="174" t="n">
        <v>265.5363</v>
      </c>
      <c r="H8" s="174" t="n">
        <v>2.179</v>
      </c>
      <c r="I8" s="174" t="n">
        <v>2.44</v>
      </c>
      <c r="J8" s="174" t="n">
        <v>2.44</v>
      </c>
      <c r="K8" s="174" t="n">
        <v>280.2103</v>
      </c>
      <c r="L8" s="174" t="n">
        <v>280.2103</v>
      </c>
      <c r="M8" s="174" t="n">
        <v>280.2103</v>
      </c>
      <c r="N8" s="174" t="n">
        <v>78.5759628367557</v>
      </c>
      <c r="O8" s="175" t="s">
        <v>105</v>
      </c>
      <c r="P8" s="175" t="n">
        <v>142.644859673046</v>
      </c>
      <c r="Q8" s="175" t="n">
        <v>89.3398537621728</v>
      </c>
      <c r="R8" s="175" t="n">
        <v>1336.747005119</v>
      </c>
      <c r="S8" s="175" t="n">
        <v>1336.747005119</v>
      </c>
      <c r="T8" s="175" t="n">
        <v>1336.747005119</v>
      </c>
      <c r="U8" s="175" t="n">
        <v>714.950707364266</v>
      </c>
      <c r="V8" s="176"/>
      <c r="W8" s="176"/>
      <c r="X8" s="176"/>
      <c r="Y8" s="176"/>
      <c r="Z8" s="176"/>
      <c r="AA8" s="176"/>
      <c r="AB8" s="177"/>
      <c r="AC8" s="177"/>
      <c r="AD8" s="177"/>
      <c r="AE8" s="177"/>
      <c r="AF8" s="178" t="n">
        <v>1</v>
      </c>
      <c r="AG8" s="179" t="s">
        <v>181</v>
      </c>
      <c r="AH8" s="179"/>
      <c r="AI8" s="179"/>
      <c r="AJ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2" t="s">
        <v>106</v>
      </c>
      <c r="P9" s="182" t="n">
        <v>4.30549304948087</v>
      </c>
      <c r="Q9" s="182" t="n">
        <v>2.69657189397731</v>
      </c>
      <c r="R9" s="182" t="n">
        <v>40.3474401576475</v>
      </c>
      <c r="S9" s="182" t="n">
        <v>40.3474401576475</v>
      </c>
      <c r="T9" s="182" t="n">
        <v>40.3474401576475</v>
      </c>
      <c r="U9" s="182" t="n">
        <v>21.5795739736701</v>
      </c>
      <c r="V9" s="183"/>
      <c r="W9" s="183"/>
      <c r="X9" s="183"/>
      <c r="Y9" s="183"/>
      <c r="Z9" s="183"/>
      <c r="AA9" s="183"/>
      <c r="AB9" s="184" t="n">
        <v>11794</v>
      </c>
      <c r="AC9" s="184" t="n">
        <v>35064</v>
      </c>
      <c r="AD9" s="184" t="n">
        <v>168994.328356</v>
      </c>
      <c r="AE9" s="184"/>
      <c r="AF9" s="185" t="n">
        <v>1.1</v>
      </c>
      <c r="AG9" s="185"/>
      <c r="AH9" s="186" t="s">
        <v>182</v>
      </c>
      <c r="AI9" s="186"/>
      <c r="AJ9" s="186"/>
    </row>
    <row r="10" customFormat="false" ht="15" hidden="false" customHeight="false" outlineLevel="0" collapsed="false">
      <c r="A10" s="180" t="s">
        <v>262</v>
      </c>
      <c r="B10" s="181" t="n">
        <v>-9188.21661</v>
      </c>
      <c r="C10" s="181" t="n">
        <v>-768.69028115</v>
      </c>
      <c r="D10" s="181" t="n">
        <v>-23158.4288007591</v>
      </c>
      <c r="E10" s="181" t="n">
        <v>-1369.72414274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-1369.72414274</v>
      </c>
      <c r="O10" s="182" t="s">
        <v>107</v>
      </c>
      <c r="P10" s="182" t="n">
        <v>-6.23528210870472</v>
      </c>
      <c r="Q10" s="182" t="n">
        <v>-18.7348738636192</v>
      </c>
      <c r="R10" s="182" t="n">
        <v>-67.3760100328527</v>
      </c>
      <c r="S10" s="182" t="n">
        <v>-67.3760100328527</v>
      </c>
      <c r="T10" s="182" t="n">
        <v>-67.3760100328527</v>
      </c>
      <c r="U10" s="182" t="n">
        <v>-134.037648904818</v>
      </c>
      <c r="V10" s="183"/>
      <c r="W10" s="183"/>
      <c r="X10" s="183"/>
      <c r="Y10" s="183"/>
      <c r="Z10" s="183"/>
      <c r="AA10" s="183"/>
      <c r="AB10" s="184" t="n">
        <v>309</v>
      </c>
      <c r="AC10" s="184" t="n">
        <v>436</v>
      </c>
      <c r="AD10" s="184" t="n">
        <v>12473</v>
      </c>
      <c r="AE10" s="184"/>
      <c r="AF10" s="178" t="n">
        <v>1.2</v>
      </c>
      <c r="AG10" s="178"/>
      <c r="AH10" s="179" t="s">
        <v>183</v>
      </c>
      <c r="AI10" s="179"/>
      <c r="AJ10" s="179"/>
    </row>
    <row r="11" customFormat="false" ht="15" hidden="false" customHeight="false" outlineLevel="0" collapsed="false">
      <c r="A11" s="171" t="s">
        <v>263</v>
      </c>
      <c r="B11" s="174" t="n">
        <v>5385.66440698564</v>
      </c>
      <c r="C11" s="174" t="n">
        <v>3886.86107332557</v>
      </c>
      <c r="D11" s="174" t="n">
        <v>8045.61742352521</v>
      </c>
      <c r="E11" s="174" t="n">
        <v>1272.01090557676</v>
      </c>
      <c r="F11" s="174" t="n">
        <v>10.055</v>
      </c>
      <c r="G11" s="174" t="n">
        <v>265.5363</v>
      </c>
      <c r="H11" s="174" t="n">
        <v>2.179</v>
      </c>
      <c r="I11" s="174" t="n">
        <v>2.44</v>
      </c>
      <c r="J11" s="174" t="n">
        <v>2.44</v>
      </c>
      <c r="K11" s="174" t="n">
        <v>280.2103</v>
      </c>
      <c r="L11" s="174" t="n">
        <v>280.2103</v>
      </c>
      <c r="M11" s="174" t="n">
        <v>280.2103</v>
      </c>
      <c r="N11" s="174" t="n">
        <v>1552.22120557676</v>
      </c>
      <c r="O11" s="187" t="s">
        <v>108</v>
      </c>
      <c r="P11" s="187" t="n">
        <v>-6.22666403860148</v>
      </c>
      <c r="Q11" s="187" t="n">
        <v>-13.7050751849129</v>
      </c>
      <c r="R11" s="187" t="n">
        <v>-62.2477601108612</v>
      </c>
      <c r="S11" s="187" t="n">
        <v>-62.2477601108612</v>
      </c>
      <c r="T11" s="187" t="n">
        <v>-62.2477601108612</v>
      </c>
      <c r="U11" s="187" t="n">
        <v>-122.268817956476</v>
      </c>
      <c r="V11" s="183"/>
      <c r="W11" s="183"/>
      <c r="X11" s="183"/>
      <c r="Y11" s="183"/>
      <c r="Z11" s="183"/>
      <c r="AA11" s="183"/>
      <c r="AB11" s="184" t="n">
        <v>5528</v>
      </c>
      <c r="AC11" s="184" t="n">
        <v>22194</v>
      </c>
      <c r="AD11" s="184" t="n">
        <v>97137</v>
      </c>
      <c r="AE11" s="184"/>
      <c r="AF11" s="185" t="s">
        <v>184</v>
      </c>
      <c r="AG11" s="185"/>
      <c r="AH11" s="186"/>
      <c r="AI11" s="186" t="s">
        <v>185</v>
      </c>
      <c r="AJ11" s="186"/>
    </row>
    <row r="12" customFormat="false" ht="15" hidden="false" customHeight="false" outlineLevel="0" collapsed="false">
      <c r="A12" s="171" t="s">
        <v>264</v>
      </c>
      <c r="B12" s="174" t="n">
        <v>-114.797318403</v>
      </c>
      <c r="C12" s="174" t="n">
        <v>-137.511062609843</v>
      </c>
      <c r="D12" s="174" t="n">
        <v>-32.43304869</v>
      </c>
      <c r="E12" s="174" t="n">
        <v>-102.0881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-102.0881</v>
      </c>
      <c r="O12" s="187" t="s">
        <v>109</v>
      </c>
      <c r="P12" s="187" t="n">
        <v>16.0321570881142</v>
      </c>
      <c r="Q12" s="187" t="n">
        <v>16.0326258087849</v>
      </c>
      <c r="R12" s="187" t="n">
        <v>134.502674588576</v>
      </c>
      <c r="S12" s="187" t="n">
        <v>134.502674588576</v>
      </c>
      <c r="T12" s="187" t="n">
        <v>134.502674588576</v>
      </c>
      <c r="U12" s="187" t="n">
        <v>160.91434229023</v>
      </c>
      <c r="V12" s="183"/>
      <c r="W12" s="183"/>
      <c r="X12" s="183"/>
      <c r="Y12" s="183"/>
      <c r="Z12" s="183"/>
      <c r="AA12" s="183"/>
      <c r="AB12" s="184" t="n">
        <v>5528</v>
      </c>
      <c r="AC12" s="184" t="n">
        <v>22194</v>
      </c>
      <c r="AD12" s="184" t="n">
        <v>97137</v>
      </c>
      <c r="AE12" s="184"/>
      <c r="AF12" s="185" t="s">
        <v>186</v>
      </c>
      <c r="AG12" s="185"/>
      <c r="AH12" s="186"/>
      <c r="AI12" s="186" t="s">
        <v>187</v>
      </c>
      <c r="AJ12" s="186"/>
    </row>
    <row r="13" customFormat="false" ht="15" hidden="false" customHeight="false" outlineLevel="0" collapsed="false">
      <c r="A13" s="180" t="s">
        <v>265</v>
      </c>
      <c r="B13" s="181" t="n">
        <v>654.22</v>
      </c>
      <c r="C13" s="181" t="n">
        <v>-141.29514412</v>
      </c>
      <c r="D13" s="181" t="n">
        <v>-2.88895598</v>
      </c>
      <c r="E13" s="181" t="n">
        <v>-1.833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-1.833</v>
      </c>
      <c r="O13" s="187" t="s">
        <v>110</v>
      </c>
      <c r="P13" s="182" t="n">
        <v>-3.18038928526221E-011</v>
      </c>
      <c r="Q13" s="182" t="n">
        <v>-0.130978729894764</v>
      </c>
      <c r="R13" s="182" t="n">
        <v>-0.397474320066948</v>
      </c>
      <c r="S13" s="182" t="n">
        <v>-0.397474320066948</v>
      </c>
      <c r="T13" s="182" t="n">
        <v>-0.397474320066948</v>
      </c>
      <c r="U13" s="182" t="n">
        <v>-9.59710036008309</v>
      </c>
      <c r="V13" s="183"/>
      <c r="W13" s="183"/>
      <c r="X13" s="183"/>
      <c r="Y13" s="183"/>
      <c r="Z13" s="183"/>
      <c r="AA13" s="183"/>
      <c r="AB13" s="184" t="n">
        <v>0</v>
      </c>
      <c r="AC13" s="184" t="n">
        <v>0</v>
      </c>
      <c r="AD13" s="184" t="n">
        <v>0</v>
      </c>
      <c r="AE13" s="184"/>
      <c r="AF13" s="185" t="n">
        <v>1.3</v>
      </c>
      <c r="AG13" s="185"/>
      <c r="AH13" s="186" t="s">
        <v>188</v>
      </c>
      <c r="AI13" s="186"/>
      <c r="AJ13" s="186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2" t="s">
        <v>111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2" t="n">
        <v>58.94115</v>
      </c>
      <c r="V14" s="183"/>
      <c r="W14" s="183"/>
      <c r="X14" s="183"/>
      <c r="Y14" s="183"/>
      <c r="Z14" s="183"/>
      <c r="AA14" s="183"/>
      <c r="AB14" s="184" t="n">
        <v>0</v>
      </c>
      <c r="AC14" s="184" t="n">
        <v>0</v>
      </c>
      <c r="AD14" s="184" t="n">
        <v>0</v>
      </c>
      <c r="AE14" s="184"/>
      <c r="AF14" s="178" t="n">
        <v>1.4</v>
      </c>
      <c r="AG14" s="178"/>
      <c r="AH14" s="179" t="s">
        <v>189</v>
      </c>
      <c r="AI14" s="179"/>
      <c r="AJ14" s="179"/>
    </row>
    <row r="15" customFormat="false" ht="15" hidden="false" customHeight="false" outlineLevel="0" collapsed="false">
      <c r="A15" s="171" t="s">
        <v>266</v>
      </c>
      <c r="B15" s="174" t="n">
        <v>2739.77203378736</v>
      </c>
      <c r="C15" s="174" t="n">
        <v>1136.27474345427</v>
      </c>
      <c r="D15" s="174" t="n">
        <v>12167.2061278239</v>
      </c>
      <c r="E15" s="174" t="n">
        <v>-1496.07248531676</v>
      </c>
      <c r="F15" s="174" t="n">
        <v>-2101.83900182</v>
      </c>
      <c r="G15" s="174" t="n">
        <v>861.91790015</v>
      </c>
      <c r="H15" s="174" t="n">
        <v>-390.78373413</v>
      </c>
      <c r="I15" s="174" t="n">
        <v>-738.67119721</v>
      </c>
      <c r="J15" s="174" t="n">
        <v>-738.67119721</v>
      </c>
      <c r="K15" s="174" t="n">
        <v>-2369.37603301</v>
      </c>
      <c r="L15" s="174" t="n">
        <v>-2369.37603301</v>
      </c>
      <c r="M15" s="174" t="n">
        <v>-2369.37603301</v>
      </c>
      <c r="N15" s="174" t="n">
        <v>-3865.44851832676</v>
      </c>
      <c r="O15" s="182" t="s">
        <v>112</v>
      </c>
      <c r="P15" s="187" t="n">
        <v>-6</v>
      </c>
      <c r="Q15" s="187" t="n">
        <v>0</v>
      </c>
      <c r="R15" s="187" t="n">
        <v>-32</v>
      </c>
      <c r="S15" s="187" t="n">
        <v>-32</v>
      </c>
      <c r="T15" s="187" t="n">
        <v>-32</v>
      </c>
      <c r="U15" s="187" t="n">
        <v>-59</v>
      </c>
      <c r="V15" s="176"/>
      <c r="W15" s="176"/>
      <c r="X15" s="176"/>
      <c r="Y15" s="176"/>
      <c r="Z15" s="176"/>
      <c r="AA15" s="176"/>
      <c r="AB15" s="184" t="n">
        <v>5957</v>
      </c>
      <c r="AC15" s="184" t="n">
        <v>12434</v>
      </c>
      <c r="AD15" s="184" t="n">
        <v>59384.328356</v>
      </c>
      <c r="AE15" s="184"/>
      <c r="AF15" s="185" t="s">
        <v>190</v>
      </c>
      <c r="AG15" s="185"/>
      <c r="AH15" s="185"/>
      <c r="AI15" s="186" t="s">
        <v>191</v>
      </c>
      <c r="AJ15" s="186"/>
    </row>
    <row r="16" customFormat="false" ht="15" hidden="false" customHeight="false" outlineLevel="0" collapsed="false">
      <c r="A16" s="171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82" t="s">
        <v>113</v>
      </c>
      <c r="P16" s="187" t="n">
        <v>0.5</v>
      </c>
      <c r="Q16" s="187" t="n">
        <v>0.5</v>
      </c>
      <c r="R16" s="187" t="n">
        <v>0.49</v>
      </c>
      <c r="S16" s="187" t="n">
        <v>0.49</v>
      </c>
      <c r="T16" s="187" t="n">
        <v>0.49</v>
      </c>
      <c r="U16" s="187" t="n">
        <v>-7.41</v>
      </c>
      <c r="V16" s="183"/>
      <c r="W16" s="183"/>
      <c r="X16" s="183"/>
      <c r="Y16" s="183"/>
      <c r="Z16" s="183"/>
      <c r="AA16" s="183"/>
      <c r="AB16" s="184" t="n">
        <v>0</v>
      </c>
      <c r="AC16" s="184" t="n">
        <v>0</v>
      </c>
      <c r="AD16" s="184" t="n">
        <v>0</v>
      </c>
      <c r="AE16" s="184"/>
      <c r="AF16" s="185" t="s">
        <v>192</v>
      </c>
      <c r="AG16" s="185"/>
      <c r="AH16" s="185"/>
      <c r="AI16" s="186" t="s">
        <v>193</v>
      </c>
      <c r="AJ16" s="186"/>
    </row>
    <row r="17" customFormat="false" ht="15" hidden="false" customHeight="false" outlineLevel="0" collapsed="false">
      <c r="A17" s="180" t="s">
        <v>267</v>
      </c>
      <c r="B17" s="181" t="n">
        <v>-306.095257496311</v>
      </c>
      <c r="C17" s="181" t="n">
        <v>-2164.04948525181</v>
      </c>
      <c r="D17" s="181" t="n">
        <v>10506.2304047926</v>
      </c>
      <c r="E17" s="181" t="n">
        <v>1709.28313398259</v>
      </c>
      <c r="F17" s="181" t="n">
        <v>-2629.89213156</v>
      </c>
      <c r="G17" s="181" t="n">
        <v>1471.76431706</v>
      </c>
      <c r="H17" s="181" t="n">
        <v>-2031.10012104</v>
      </c>
      <c r="I17" s="181" t="n">
        <v>-915.14450522</v>
      </c>
      <c r="J17" s="181" t="n">
        <v>-915.14450522</v>
      </c>
      <c r="K17" s="181" t="n">
        <v>-4104.37244076</v>
      </c>
      <c r="L17" s="181" t="n">
        <v>-4104.37244076</v>
      </c>
      <c r="M17" s="181" t="n">
        <v>-4104.37244076</v>
      </c>
      <c r="N17" s="181" t="n">
        <v>-2395.08930677741</v>
      </c>
      <c r="O17" s="182"/>
      <c r="P17" s="182"/>
      <c r="Q17" s="182"/>
      <c r="R17" s="182"/>
      <c r="S17" s="182"/>
      <c r="T17" s="182"/>
      <c r="U17" s="182"/>
      <c r="V17" s="176"/>
      <c r="W17" s="176"/>
      <c r="X17" s="176"/>
      <c r="Y17" s="176"/>
      <c r="Z17" s="176"/>
      <c r="AA17" s="176"/>
      <c r="AB17" s="184" t="n">
        <v>0</v>
      </c>
      <c r="AC17" s="184" t="n">
        <v>0</v>
      </c>
      <c r="AD17" s="184" t="n">
        <v>0</v>
      </c>
      <c r="AE17" s="184"/>
      <c r="AF17" s="185" t="s">
        <v>194</v>
      </c>
      <c r="AG17" s="185"/>
      <c r="AH17" s="185"/>
      <c r="AI17" s="186" t="s">
        <v>195</v>
      </c>
      <c r="AJ17" s="186"/>
    </row>
    <row r="18" customFormat="false" ht="15" hidden="false" customHeight="false" outlineLevel="0" collapsed="false">
      <c r="A18" s="180" t="s">
        <v>268</v>
      </c>
      <c r="B18" s="181" t="n">
        <v>-730.66444136982</v>
      </c>
      <c r="C18" s="181" t="n">
        <v>-1183.00780325318</v>
      </c>
      <c r="D18" s="181" t="n">
        <v>-511.996697711816</v>
      </c>
      <c r="E18" s="181" t="n">
        <v>-186.37360760733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-186.37360760733</v>
      </c>
      <c r="O18" s="175" t="s">
        <v>114</v>
      </c>
      <c r="P18" s="175" t="n">
        <v>-201.120161423046</v>
      </c>
      <c r="Q18" s="175" t="n">
        <v>-1295.09306472217</v>
      </c>
      <c r="R18" s="175" t="n">
        <v>-1754.038426729</v>
      </c>
      <c r="S18" s="175" t="n">
        <v>-1754.038426729</v>
      </c>
      <c r="T18" s="175" t="n">
        <v>-1754.038426729</v>
      </c>
      <c r="U18" s="175" t="n">
        <v>-4231.95995615427</v>
      </c>
      <c r="V18" s="183"/>
      <c r="W18" s="183"/>
      <c r="X18" s="183"/>
      <c r="Y18" s="183"/>
      <c r="Z18" s="183"/>
      <c r="AA18" s="183"/>
      <c r="AB18" s="188" t="n">
        <v>5957</v>
      </c>
      <c r="AC18" s="188" t="n">
        <v>12434</v>
      </c>
      <c r="AD18" s="188" t="n">
        <v>59384.328356</v>
      </c>
      <c r="AE18" s="188"/>
      <c r="AF18" s="189" t="n">
        <v>1.5</v>
      </c>
      <c r="AG18" s="188"/>
      <c r="AH18" s="188" t="s">
        <v>196</v>
      </c>
      <c r="AI18" s="188"/>
      <c r="AJ18" s="188"/>
    </row>
    <row r="19" customFormat="false" ht="15" hidden="false" customHeight="false" outlineLevel="0" collapsed="false">
      <c r="A19" s="171" t="s">
        <v>269</v>
      </c>
      <c r="B19" s="174" t="n">
        <v>-96.3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82"/>
      <c r="P19" s="182"/>
      <c r="Q19" s="182"/>
      <c r="R19" s="182"/>
      <c r="S19" s="182"/>
      <c r="T19" s="182"/>
      <c r="U19" s="182"/>
      <c r="V19" s="183"/>
      <c r="W19" s="183"/>
      <c r="X19" s="183"/>
      <c r="Y19" s="183"/>
      <c r="Z19" s="183"/>
      <c r="AA19" s="183"/>
      <c r="AB19" s="177" t="n">
        <v>0</v>
      </c>
      <c r="AC19" s="177" t="n">
        <v>0</v>
      </c>
      <c r="AD19" s="177" t="n">
        <v>0</v>
      </c>
      <c r="AE19" s="177"/>
      <c r="AF19" s="178"/>
      <c r="AG19" s="178"/>
      <c r="AH19" s="178"/>
      <c r="AI19" s="179"/>
      <c r="AJ19" s="179"/>
    </row>
    <row r="20" customFormat="false" ht="15" hidden="false" customHeight="false" outlineLevel="0" collapsed="false">
      <c r="A20" s="171" t="s">
        <v>270</v>
      </c>
      <c r="B20" s="174" t="n">
        <v>-242.26444136982</v>
      </c>
      <c r="C20" s="174" t="n">
        <v>-310.89094125318</v>
      </c>
      <c r="D20" s="174" t="n">
        <v>-330.366436131816</v>
      </c>
      <c r="E20" s="174" t="n">
        <v>-171.37864817733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-171.37864817733</v>
      </c>
      <c r="O20" s="175" t="s">
        <v>115</v>
      </c>
      <c r="P20" s="175" t="n">
        <v>-359.87429376</v>
      </c>
      <c r="Q20" s="175" t="n">
        <v>1577.10816061</v>
      </c>
      <c r="R20" s="175" t="n">
        <v>365.24137192</v>
      </c>
      <c r="S20" s="175" t="n">
        <v>365.24137192</v>
      </c>
      <c r="T20" s="175" t="n">
        <v>365.24137192</v>
      </c>
      <c r="U20" s="175" t="n">
        <v>-3041.97550982994</v>
      </c>
      <c r="V20" s="183"/>
      <c r="W20" s="183"/>
      <c r="X20" s="183"/>
      <c r="Y20" s="183"/>
      <c r="Z20" s="183"/>
      <c r="AA20" s="183"/>
      <c r="AB20" s="177"/>
      <c r="AC20" s="177"/>
      <c r="AD20" s="177"/>
      <c r="AE20" s="177"/>
      <c r="AF20" s="178" t="n">
        <v>2</v>
      </c>
      <c r="AG20" s="179" t="s">
        <v>197</v>
      </c>
      <c r="AH20" s="179"/>
      <c r="AI20" s="179"/>
      <c r="AJ20" s="179"/>
    </row>
    <row r="21" customFormat="false" ht="15" hidden="false" customHeight="false" outlineLevel="0" collapsed="false">
      <c r="A21" s="180" t="s">
        <v>271</v>
      </c>
      <c r="B21" s="181" t="n">
        <v>-392.1</v>
      </c>
      <c r="C21" s="181" t="n">
        <v>-872.116862</v>
      </c>
      <c r="D21" s="181" t="n">
        <v>-181.63026158</v>
      </c>
      <c r="E21" s="181" t="n">
        <v>-14.99495943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-14.99495943</v>
      </c>
      <c r="O21" s="182" t="s">
        <v>116</v>
      </c>
      <c r="P21" s="182" t="n">
        <v>-359.87429376</v>
      </c>
      <c r="Q21" s="182" t="n">
        <v>1577.10816061</v>
      </c>
      <c r="R21" s="182" t="n">
        <v>365.24137192</v>
      </c>
      <c r="S21" s="182" t="n">
        <v>365.24137192</v>
      </c>
      <c r="T21" s="182" t="n">
        <v>365.24137192</v>
      </c>
      <c r="U21" s="182" t="n">
        <v>-3041.97550982994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/>
      <c r="AB21" s="190" t="n">
        <v>3035</v>
      </c>
      <c r="AC21" s="190" t="n">
        <v>4117</v>
      </c>
      <c r="AD21" s="190" t="n">
        <v>95568.3801306</v>
      </c>
      <c r="AE21" s="190"/>
      <c r="AF21" s="191" t="n">
        <v>2.1</v>
      </c>
      <c r="AG21" s="191"/>
      <c r="AH21" s="192" t="s">
        <v>198</v>
      </c>
      <c r="AI21" s="192"/>
      <c r="AJ21" s="192"/>
    </row>
    <row r="22" customFormat="false" ht="15" hidden="false" customHeight="false" outlineLevel="0" collapsed="false">
      <c r="A22" s="180" t="s">
        <v>272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7" t="s">
        <v>117</v>
      </c>
      <c r="P22" s="182" t="n">
        <v>0</v>
      </c>
      <c r="Q22" s="182" t="n">
        <v>0</v>
      </c>
      <c r="R22" s="182" t="n">
        <v>0</v>
      </c>
      <c r="S22" s="182" t="n">
        <v>0</v>
      </c>
      <c r="T22" s="182" t="n">
        <v>0</v>
      </c>
      <c r="U22" s="182" t="n">
        <v>-186.37360760733</v>
      </c>
      <c r="V22" s="183"/>
      <c r="W22" s="183"/>
      <c r="X22" s="183"/>
      <c r="Y22" s="183"/>
      <c r="Z22" s="183"/>
      <c r="AA22" s="183"/>
      <c r="AB22" s="190" t="n">
        <v>0</v>
      </c>
      <c r="AC22" s="190" t="n">
        <v>0</v>
      </c>
      <c r="AD22" s="190" t="n">
        <v>40607</v>
      </c>
      <c r="AE22" s="190"/>
      <c r="AF22" s="193" t="n">
        <v>2.2</v>
      </c>
      <c r="AG22" s="193"/>
      <c r="AH22" s="194" t="s">
        <v>199</v>
      </c>
      <c r="AI22" s="194"/>
      <c r="AJ22" s="194"/>
    </row>
    <row r="23" customFormat="false" ht="15" hidden="false" customHeight="false" outlineLevel="0" collapsed="false">
      <c r="A23" s="180" t="s">
        <v>273</v>
      </c>
      <c r="B23" s="181" t="n">
        <v>0</v>
      </c>
      <c r="C23" s="181" t="n">
        <v>0</v>
      </c>
      <c r="D23" s="181" t="n">
        <v>7802.9</v>
      </c>
      <c r="E23" s="181" t="n">
        <v>-1128.15055597398</v>
      </c>
      <c r="F23" s="181" t="n">
        <v>-638.25</v>
      </c>
      <c r="G23" s="181" t="n">
        <v>701.25</v>
      </c>
      <c r="H23" s="181" t="n">
        <v>-851.25</v>
      </c>
      <c r="I23" s="181" t="n">
        <v>0</v>
      </c>
      <c r="J23" s="181" t="n">
        <v>0</v>
      </c>
      <c r="K23" s="181" t="n">
        <v>-788.25</v>
      </c>
      <c r="L23" s="181" t="n">
        <v>-788.25</v>
      </c>
      <c r="M23" s="181" t="n">
        <v>-788.25</v>
      </c>
      <c r="N23" s="181" t="n">
        <v>-1916.40055597398</v>
      </c>
      <c r="O23" s="187" t="s">
        <v>118</v>
      </c>
      <c r="P23" s="187" t="n">
        <v>0</v>
      </c>
      <c r="Q23" s="187" t="n">
        <v>0</v>
      </c>
      <c r="R23" s="187" t="n">
        <v>0</v>
      </c>
      <c r="S23" s="187" t="n">
        <v>0</v>
      </c>
      <c r="T23" s="187" t="n">
        <v>0</v>
      </c>
      <c r="U23" s="187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/>
      <c r="AB23" s="195" t="n">
        <v>3035</v>
      </c>
      <c r="AC23" s="195" t="n">
        <v>4117</v>
      </c>
      <c r="AD23" s="195" t="n">
        <v>54961.3801306</v>
      </c>
      <c r="AE23" s="195"/>
      <c r="AF23" s="185" t="s">
        <v>200</v>
      </c>
      <c r="AG23" s="185"/>
      <c r="AH23" s="185"/>
      <c r="AI23" s="186" t="s">
        <v>201</v>
      </c>
      <c r="AJ23" s="186"/>
    </row>
    <row r="24" customFormat="false" ht="15" hidden="false" customHeight="false" outlineLevel="0" collapsed="false">
      <c r="A24" s="171" t="s">
        <v>274</v>
      </c>
      <c r="B24" s="174" t="n">
        <v>0</v>
      </c>
      <c r="C24" s="174" t="n">
        <v>0</v>
      </c>
      <c r="D24" s="174" t="n">
        <v>7922.9</v>
      </c>
      <c r="E24" s="174" t="n">
        <v>-882.400555973984</v>
      </c>
      <c r="F24" s="174" t="n">
        <v>-234</v>
      </c>
      <c r="G24" s="174" t="n">
        <v>196.25</v>
      </c>
      <c r="H24" s="174" t="n">
        <v>-871.25</v>
      </c>
      <c r="I24" s="174" t="n">
        <v>0</v>
      </c>
      <c r="J24" s="174" t="n">
        <v>0</v>
      </c>
      <c r="K24" s="174" t="n">
        <v>-909</v>
      </c>
      <c r="L24" s="174" t="n">
        <v>-909</v>
      </c>
      <c r="M24" s="174" t="n">
        <v>-909</v>
      </c>
      <c r="N24" s="196" t="n">
        <v>-1791.40055597398</v>
      </c>
      <c r="O24" s="182" t="s">
        <v>119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7" t="n">
        <v>-171.37864817733</v>
      </c>
      <c r="V24" s="183"/>
      <c r="W24" s="183"/>
      <c r="X24" s="183"/>
      <c r="Y24" s="183"/>
      <c r="Z24" s="183"/>
      <c r="AA24" s="183"/>
      <c r="AB24" s="184" t="n">
        <v>0</v>
      </c>
      <c r="AC24" s="184" t="n">
        <v>0</v>
      </c>
      <c r="AD24" s="184" t="n">
        <v>813</v>
      </c>
      <c r="AE24" s="184"/>
      <c r="AF24" s="185" t="s">
        <v>202</v>
      </c>
      <c r="AG24" s="185"/>
      <c r="AH24" s="185"/>
      <c r="AI24" s="186" t="s">
        <v>203</v>
      </c>
      <c r="AJ24" s="186"/>
    </row>
    <row r="25" customFormat="false" ht="15" hidden="false" customHeight="false" outlineLevel="0" collapsed="false">
      <c r="A25" s="171" t="s">
        <v>275</v>
      </c>
      <c r="B25" s="174" t="n">
        <v>0</v>
      </c>
      <c r="C25" s="174" t="n">
        <v>0</v>
      </c>
      <c r="D25" s="174" t="n">
        <v>-120</v>
      </c>
      <c r="E25" s="174" t="n">
        <v>-245.75</v>
      </c>
      <c r="F25" s="174" t="n">
        <v>-404.25</v>
      </c>
      <c r="G25" s="174" t="n">
        <v>505</v>
      </c>
      <c r="H25" s="174" t="n">
        <v>20</v>
      </c>
      <c r="I25" s="174" t="n">
        <v>0</v>
      </c>
      <c r="J25" s="174" t="n">
        <v>0</v>
      </c>
      <c r="K25" s="174" t="n">
        <v>120.75</v>
      </c>
      <c r="L25" s="174" t="n">
        <v>120.75</v>
      </c>
      <c r="M25" s="174" t="n">
        <v>120.75</v>
      </c>
      <c r="N25" s="174" t="n">
        <v>-125</v>
      </c>
      <c r="O25" s="182" t="s">
        <v>120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182" t="n">
        <v>-14.99495943</v>
      </c>
      <c r="V25" s="183" t="n">
        <v>-261.28173671</v>
      </c>
      <c r="W25" s="183" t="n">
        <v>-96.74089185</v>
      </c>
      <c r="X25" s="183" t="n">
        <v>-96.74089185</v>
      </c>
      <c r="Y25" s="183" t="n">
        <v>-96.74089185</v>
      </c>
      <c r="Z25" s="183" t="n">
        <v>-96.74089185</v>
      </c>
      <c r="AA25" s="183"/>
      <c r="AB25" s="184" t="n">
        <v>0</v>
      </c>
      <c r="AC25" s="184" t="n">
        <v>0</v>
      </c>
      <c r="AD25" s="184" t="n">
        <v>0</v>
      </c>
      <c r="AE25" s="184"/>
      <c r="AF25" s="191" t="s">
        <v>204</v>
      </c>
      <c r="AG25" s="191"/>
      <c r="AH25" s="191"/>
      <c r="AI25" s="192" t="s">
        <v>205</v>
      </c>
      <c r="AJ25" s="192"/>
    </row>
    <row r="26" customFormat="false" ht="15" hidden="false" customHeight="false" outlineLevel="0" collapsed="false">
      <c r="A26" s="180" t="s">
        <v>276</v>
      </c>
      <c r="B26" s="181" t="n">
        <v>0.0309164899999832</v>
      </c>
      <c r="C26" s="181" t="n">
        <v>-0.274063409999984</v>
      </c>
      <c r="D26" s="181" t="n">
        <v>0.274063449999988</v>
      </c>
      <c r="E26" s="181" t="n">
        <v>0.0290105500000162</v>
      </c>
      <c r="F26" s="181" t="n">
        <v>-0.053874560000001</v>
      </c>
      <c r="G26" s="181" t="n">
        <v>0.34773206</v>
      </c>
      <c r="H26" s="181" t="n">
        <v>0.29746896</v>
      </c>
      <c r="I26" s="181" t="n">
        <v>-0.61839772</v>
      </c>
      <c r="J26" s="181" t="n">
        <v>-0.61839772</v>
      </c>
      <c r="K26" s="181" t="n">
        <v>-0.0270712600000009</v>
      </c>
      <c r="L26" s="181" t="n">
        <v>-0.0270712600000009</v>
      </c>
      <c r="M26" s="181" t="n">
        <v>-0.0270712600000009</v>
      </c>
      <c r="N26" s="181" t="n">
        <v>0.00193929000001525</v>
      </c>
      <c r="O26" s="182"/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3" t="n">
        <v>-261.28173671</v>
      </c>
      <c r="W26" s="183" t="n">
        <v>-96.74089185</v>
      </c>
      <c r="X26" s="183" t="n">
        <v>-96.74089185</v>
      </c>
      <c r="Y26" s="183" t="n">
        <v>-96.74089185</v>
      </c>
      <c r="Z26" s="183" t="n">
        <v>-96.7408918500006</v>
      </c>
      <c r="AA26" s="183"/>
      <c r="AB26" s="190" t="n">
        <v>0</v>
      </c>
      <c r="AC26" s="190" t="n">
        <v>0</v>
      </c>
      <c r="AD26" s="190" t="n">
        <v>0</v>
      </c>
      <c r="AE26" s="190"/>
      <c r="AF26" s="185" t="s">
        <v>206</v>
      </c>
      <c r="AG26" s="185"/>
      <c r="AH26" s="185"/>
      <c r="AI26" s="186" t="s">
        <v>207</v>
      </c>
      <c r="AJ26" s="186"/>
    </row>
    <row r="27" customFormat="false" ht="15" hidden="false" customHeight="false" outlineLevel="0" collapsed="false">
      <c r="A27" s="197" t="s">
        <v>277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2" t="s">
        <v>122</v>
      </c>
      <c r="P27" s="187" t="n">
        <v>-299.87429376</v>
      </c>
      <c r="Q27" s="187" t="n">
        <v>1637.10816061</v>
      </c>
      <c r="R27" s="187" t="n">
        <v>605.24137192</v>
      </c>
      <c r="S27" s="187" t="n">
        <v>605.24137192</v>
      </c>
      <c r="T27" s="187" t="n">
        <v>605.24137192</v>
      </c>
      <c r="U27" s="187" t="n">
        <v>-1954.17508132</v>
      </c>
      <c r="V27" s="183"/>
      <c r="W27" s="183"/>
      <c r="X27" s="183"/>
      <c r="Y27" s="183"/>
      <c r="Z27" s="183"/>
      <c r="AA27" s="183"/>
      <c r="AB27" s="184" t="n">
        <v>0</v>
      </c>
      <c r="AC27" s="184" t="n">
        <v>0</v>
      </c>
      <c r="AD27" s="184" t="n">
        <v>0</v>
      </c>
      <c r="AE27" s="184"/>
      <c r="AF27" s="185" t="s">
        <v>208</v>
      </c>
      <c r="AG27" s="185"/>
      <c r="AH27" s="185"/>
      <c r="AI27" s="186" t="s">
        <v>209</v>
      </c>
      <c r="AJ27" s="186"/>
    </row>
    <row r="28" customFormat="false" ht="15" hidden="false" customHeight="false" outlineLevel="0" collapsed="false">
      <c r="A28" s="171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87" t="s">
        <v>123</v>
      </c>
      <c r="P28" s="187" t="n">
        <v>-164.54084486</v>
      </c>
      <c r="Q28" s="187" t="n">
        <v>1746.04045218</v>
      </c>
      <c r="R28" s="187" t="n">
        <v>1636.99562948</v>
      </c>
      <c r="S28" s="187" t="n">
        <v>1636.99562948</v>
      </c>
      <c r="T28" s="187" t="n">
        <v>1636.99562948</v>
      </c>
      <c r="U28" s="187" t="n">
        <v>-1294.60823389</v>
      </c>
      <c r="V28" s="183" t="n">
        <v>-60</v>
      </c>
      <c r="W28" s="183" t="n">
        <v>0</v>
      </c>
      <c r="X28" s="183" t="n">
        <v>0</v>
      </c>
      <c r="Y28" s="183" t="n">
        <v>0</v>
      </c>
      <c r="Z28" s="183" t="n">
        <v>-1.40273600260639</v>
      </c>
      <c r="AA28" s="183"/>
      <c r="AB28" s="184" t="n">
        <v>0</v>
      </c>
      <c r="AC28" s="184" t="n">
        <v>0</v>
      </c>
      <c r="AD28" s="184" t="n">
        <v>0</v>
      </c>
      <c r="AE28" s="184"/>
      <c r="AF28" s="191" t="s">
        <v>210</v>
      </c>
      <c r="AG28" s="191"/>
      <c r="AH28" s="191"/>
      <c r="AI28" s="192" t="s">
        <v>211</v>
      </c>
      <c r="AJ28" s="192"/>
    </row>
    <row r="29" customFormat="false" ht="15" hidden="false" customHeight="false" outlineLevel="0" collapsed="false">
      <c r="A29" s="171" t="s">
        <v>279</v>
      </c>
      <c r="B29" s="174" t="n">
        <v>915.850688495847</v>
      </c>
      <c r="C29" s="174" t="n">
        <v>-1355.96913615572</v>
      </c>
      <c r="D29" s="174" t="n">
        <v>3.81381521406229</v>
      </c>
      <c r="E29" s="174" t="n">
        <v>3581.93504380657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3581.93504380657</v>
      </c>
      <c r="O29" s="187" t="s">
        <v>124</v>
      </c>
      <c r="P29" s="182" t="n">
        <v>-135.3334489</v>
      </c>
      <c r="Q29" s="182" t="n">
        <v>-108.93229157</v>
      </c>
      <c r="R29" s="182" t="n">
        <v>-1031.75425756</v>
      </c>
      <c r="S29" s="182" t="n">
        <v>-1031.75425756</v>
      </c>
      <c r="T29" s="182" t="n">
        <v>-1031.75425756</v>
      </c>
      <c r="U29" s="182" t="n">
        <v>-659.56684743</v>
      </c>
      <c r="V29" s="183"/>
      <c r="W29" s="183"/>
      <c r="X29" s="183"/>
      <c r="Y29" s="183"/>
      <c r="Z29" s="183"/>
      <c r="AA29" s="183"/>
      <c r="AB29" s="190" t="n">
        <v>0</v>
      </c>
      <c r="AC29" s="190" t="n">
        <v>0</v>
      </c>
      <c r="AD29" s="190" t="n">
        <v>0</v>
      </c>
      <c r="AE29" s="190"/>
      <c r="AF29" s="191" t="s">
        <v>212</v>
      </c>
      <c r="AG29" s="191"/>
      <c r="AH29" s="191"/>
      <c r="AI29" s="192" t="s">
        <v>213</v>
      </c>
      <c r="AJ29" s="192"/>
    </row>
    <row r="30" customFormat="false" ht="15" hidden="false" customHeight="false" outlineLevel="0" collapsed="false">
      <c r="A30" s="198" t="s">
        <v>280</v>
      </c>
      <c r="B30" s="199" t="n">
        <v>0</v>
      </c>
      <c r="C30" s="199" t="n">
        <v>0</v>
      </c>
      <c r="D30" s="199" t="n">
        <v>-0.0408999999991693</v>
      </c>
      <c r="E30" s="199" t="n">
        <v>-83.0062795000007</v>
      </c>
      <c r="F30" s="199" t="n">
        <v>-1871.888257</v>
      </c>
      <c r="G30" s="199" t="n">
        <v>830.166585</v>
      </c>
      <c r="H30" s="199" t="n">
        <v>-1120.14759</v>
      </c>
      <c r="I30" s="199" t="n">
        <v>-914.5261075</v>
      </c>
      <c r="J30" s="199" t="n">
        <v>-914.5261075</v>
      </c>
      <c r="K30" s="199" t="n">
        <v>-3076.3953695</v>
      </c>
      <c r="L30" s="199" t="n">
        <v>-3076.3953695</v>
      </c>
      <c r="M30" s="199" t="n">
        <v>-3076.3953695</v>
      </c>
      <c r="N30" s="199" t="n">
        <v>-3159.401649</v>
      </c>
      <c r="O30" s="182" t="s">
        <v>125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3"/>
      <c r="W30" s="183"/>
      <c r="X30" s="183"/>
      <c r="Y30" s="183"/>
      <c r="Z30" s="183"/>
      <c r="AA30" s="183"/>
      <c r="AB30" s="190" t="n">
        <v>569</v>
      </c>
      <c r="AC30" s="190" t="n">
        <v>869</v>
      </c>
      <c r="AD30" s="190" t="n">
        <v>7500.8783316</v>
      </c>
      <c r="AE30" s="190"/>
      <c r="AF30" s="191" t="s">
        <v>214</v>
      </c>
      <c r="AG30" s="191"/>
      <c r="AH30" s="191"/>
      <c r="AI30" s="192" t="s">
        <v>215</v>
      </c>
      <c r="AJ30" s="192"/>
    </row>
    <row r="31" customFormat="false" ht="15" hidden="false" customHeight="false" outlineLevel="0" collapsed="false">
      <c r="A31" s="198" t="s">
        <v>281</v>
      </c>
      <c r="B31" s="199" t="n">
        <v>0</v>
      </c>
      <c r="C31" s="199" t="n">
        <v>0</v>
      </c>
      <c r="D31" s="199" t="n">
        <v>-0.3</v>
      </c>
      <c r="E31" s="199" t="n">
        <v>-1.5</v>
      </c>
      <c r="F31" s="199" t="n">
        <v>0.299999999999955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.299999999999955</v>
      </c>
      <c r="L31" s="199" t="n">
        <v>0.299999999999955</v>
      </c>
      <c r="M31" s="199" t="n">
        <v>0.299999999999955</v>
      </c>
      <c r="N31" s="199" t="n">
        <v>-1.20000000000005</v>
      </c>
      <c r="O31" s="187" t="s">
        <v>126</v>
      </c>
      <c r="P31" s="187" t="n">
        <v>-60</v>
      </c>
      <c r="Q31" s="187" t="n">
        <v>-60</v>
      </c>
      <c r="R31" s="187" t="n">
        <v>-240</v>
      </c>
      <c r="S31" s="187" t="n">
        <v>-240</v>
      </c>
      <c r="T31" s="187" t="n">
        <v>-240</v>
      </c>
      <c r="U31" s="187" t="n">
        <v>-901.426820902607</v>
      </c>
      <c r="V31" s="176"/>
      <c r="W31" s="176"/>
      <c r="X31" s="176"/>
      <c r="Y31" s="176"/>
      <c r="Z31" s="176"/>
      <c r="AA31" s="176"/>
      <c r="AB31" s="190" t="n">
        <v>0</v>
      </c>
      <c r="AC31" s="190" t="n">
        <v>0</v>
      </c>
      <c r="AD31" s="190" t="n">
        <v>0</v>
      </c>
      <c r="AE31" s="190"/>
      <c r="AF31" s="191" t="s">
        <v>216</v>
      </c>
      <c r="AG31" s="191"/>
      <c r="AH31" s="191"/>
      <c r="AI31" s="191" t="s">
        <v>217</v>
      </c>
      <c r="AJ31" s="192"/>
    </row>
    <row r="32" customFormat="false" ht="15" hidden="false" customHeight="false" outlineLevel="0" collapsed="false">
      <c r="A32" s="171" t="s">
        <v>282</v>
      </c>
      <c r="B32" s="174" t="n">
        <v>242.26444136982</v>
      </c>
      <c r="C32" s="174" t="n">
        <v>310.89094125318</v>
      </c>
      <c r="D32" s="174" t="n">
        <v>330.366436131816</v>
      </c>
      <c r="E32" s="174" t="n">
        <v>186.37360760733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186.37360760733</v>
      </c>
      <c r="O32" s="187" t="s">
        <v>127</v>
      </c>
      <c r="P32" s="187" t="n">
        <v>0</v>
      </c>
      <c r="Q32" s="187" t="n">
        <v>0</v>
      </c>
      <c r="R32" s="187" t="n">
        <v>0</v>
      </c>
      <c r="S32" s="187" t="n">
        <v>0</v>
      </c>
      <c r="T32" s="187" t="n">
        <v>0</v>
      </c>
      <c r="U32" s="187" t="n">
        <v>0</v>
      </c>
      <c r="V32" s="183"/>
      <c r="W32" s="183"/>
      <c r="X32" s="183"/>
      <c r="Y32" s="183"/>
      <c r="Z32" s="183"/>
      <c r="AA32" s="183"/>
      <c r="AB32" s="190" t="n">
        <v>0</v>
      </c>
      <c r="AC32" s="190" t="n">
        <v>0</v>
      </c>
      <c r="AD32" s="190" t="n">
        <v>0</v>
      </c>
      <c r="AE32" s="190"/>
      <c r="AF32" s="191" t="s">
        <v>218</v>
      </c>
      <c r="AG32" s="191"/>
      <c r="AH32" s="191"/>
      <c r="AI32" s="191" t="s">
        <v>219</v>
      </c>
      <c r="AJ32" s="192"/>
    </row>
    <row r="33" customFormat="false" ht="15" hidden="false" customHeight="false" outlineLevel="0" collapsed="false">
      <c r="A33" s="171" t="s">
        <v>283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82"/>
      <c r="P33" s="182"/>
      <c r="Q33" s="182"/>
      <c r="R33" s="182"/>
      <c r="S33" s="182"/>
      <c r="T33" s="182"/>
      <c r="U33" s="182"/>
      <c r="V33" s="176"/>
      <c r="W33" s="176"/>
      <c r="X33" s="176"/>
      <c r="Y33" s="176"/>
      <c r="Z33" s="176"/>
      <c r="AA33" s="176"/>
      <c r="AB33" s="190" t="n">
        <v>0</v>
      </c>
      <c r="AC33" s="190" t="n">
        <v>0</v>
      </c>
      <c r="AD33" s="190" t="n">
        <v>31680</v>
      </c>
      <c r="AE33" s="190"/>
      <c r="AF33" s="191" t="s">
        <v>220</v>
      </c>
      <c r="AG33" s="191"/>
      <c r="AH33" s="191"/>
      <c r="AI33" s="191" t="s">
        <v>221</v>
      </c>
      <c r="AJ33" s="192"/>
    </row>
    <row r="34" customFormat="false" ht="15" hidden="false" customHeight="false" outlineLevel="0" collapsed="false">
      <c r="A34" s="180" t="s">
        <v>284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75" t="s">
        <v>128</v>
      </c>
      <c r="P34" s="175" t="n">
        <v>4.4E-007</v>
      </c>
      <c r="Q34" s="175" t="n">
        <v>-0.04077532</v>
      </c>
      <c r="R34" s="175" t="n">
        <v>10.02952595</v>
      </c>
      <c r="S34" s="175" t="n">
        <v>10.02952595</v>
      </c>
      <c r="T34" s="175" t="n">
        <v>10.02952595</v>
      </c>
      <c r="U34" s="175" t="n">
        <v>1.65119887</v>
      </c>
      <c r="V34" s="183"/>
      <c r="W34" s="183"/>
      <c r="X34" s="183"/>
      <c r="Y34" s="183"/>
      <c r="Z34" s="183"/>
      <c r="AA34" s="183"/>
      <c r="AB34" s="190" t="n">
        <v>2371</v>
      </c>
      <c r="AC34" s="190" t="n">
        <v>3153</v>
      </c>
      <c r="AD34" s="190" t="n">
        <v>14809.741799</v>
      </c>
      <c r="AE34" s="190"/>
      <c r="AF34" s="191" t="s">
        <v>222</v>
      </c>
      <c r="AG34" s="191"/>
      <c r="AH34" s="191"/>
      <c r="AI34" s="191" t="s">
        <v>223</v>
      </c>
      <c r="AJ34" s="192"/>
    </row>
    <row r="35" customFormat="false" ht="15" hidden="false" customHeight="false" outlineLevel="0" collapsed="false">
      <c r="A35" s="180" t="s">
        <v>285</v>
      </c>
      <c r="B35" s="181" t="n">
        <v>-733.576862482158</v>
      </c>
      <c r="C35" s="181" t="n">
        <v>64.3105763139092</v>
      </c>
      <c r="D35" s="181" t="n">
        <v>2881.81368770852</v>
      </c>
      <c r="E35" s="181" t="n">
        <v>-660.0240849</v>
      </c>
      <c r="F35" s="181" t="n">
        <v>-120</v>
      </c>
      <c r="G35" s="181" t="n">
        <v>-60</v>
      </c>
      <c r="H35" s="181" t="n">
        <v>-60</v>
      </c>
      <c r="I35" s="181" t="n">
        <v>0</v>
      </c>
      <c r="J35" s="181" t="n">
        <v>0</v>
      </c>
      <c r="K35" s="181" t="n">
        <v>-240</v>
      </c>
      <c r="L35" s="181" t="n">
        <v>-240</v>
      </c>
      <c r="M35" s="181" t="n">
        <v>-240</v>
      </c>
      <c r="N35" s="181" t="n">
        <v>-900.0240849</v>
      </c>
      <c r="O35" s="182"/>
      <c r="P35" s="182"/>
      <c r="Q35" s="182"/>
      <c r="R35" s="182"/>
      <c r="S35" s="182"/>
      <c r="T35" s="182"/>
      <c r="U35" s="182"/>
      <c r="V35" s="183"/>
      <c r="W35" s="183"/>
      <c r="X35" s="183"/>
      <c r="Y35" s="183"/>
      <c r="Z35" s="183"/>
      <c r="AA35" s="183"/>
      <c r="AB35" s="190" t="n">
        <v>95</v>
      </c>
      <c r="AC35" s="190" t="n">
        <v>95</v>
      </c>
      <c r="AD35" s="190" t="n">
        <v>157.76</v>
      </c>
      <c r="AE35" s="190"/>
      <c r="AF35" s="185" t="s">
        <v>224</v>
      </c>
      <c r="AG35" s="185"/>
      <c r="AH35" s="185"/>
      <c r="AI35" s="186" t="s">
        <v>225</v>
      </c>
      <c r="AJ35" s="186"/>
    </row>
    <row r="36" customFormat="false" ht="15" hidden="false" customHeight="false" outlineLevel="0" collapsed="false">
      <c r="A36" s="171" t="s">
        <v>286</v>
      </c>
      <c r="B36" s="174" t="n">
        <v>1935.18244059</v>
      </c>
      <c r="C36" s="174" t="n">
        <v>2055.39937752</v>
      </c>
      <c r="D36" s="174" t="n">
        <v>980.385233669999</v>
      </c>
      <c r="E36" s="174" t="n">
        <v>-2930.51050025</v>
      </c>
      <c r="F36" s="174" t="n">
        <v>492.79897503</v>
      </c>
      <c r="G36" s="174" t="n">
        <v>-600.8605351</v>
      </c>
      <c r="H36" s="174" t="n">
        <v>1674.23107579</v>
      </c>
      <c r="I36" s="174" t="n">
        <v>168.82288826</v>
      </c>
      <c r="J36" s="174" t="n">
        <v>168.82288826</v>
      </c>
      <c r="K36" s="174" t="n">
        <v>1734.99240398</v>
      </c>
      <c r="L36" s="174" t="n">
        <v>1734.99240398</v>
      </c>
      <c r="M36" s="174" t="n">
        <v>1734.99240398</v>
      </c>
      <c r="N36" s="174" t="n">
        <v>-1195.51809627</v>
      </c>
      <c r="O36" s="175" t="s">
        <v>129</v>
      </c>
      <c r="P36" s="175" t="n">
        <v>-1001.57739014</v>
      </c>
      <c r="Q36" s="175" t="n">
        <v>-1739.86960894</v>
      </c>
      <c r="R36" s="175" t="n">
        <v>77.1563009300005</v>
      </c>
      <c r="S36" s="175" t="n">
        <v>77.1563009300005</v>
      </c>
      <c r="T36" s="175" t="n">
        <v>77.1563009300005</v>
      </c>
      <c r="U36" s="175" t="n">
        <v>-2451.99254514086</v>
      </c>
      <c r="V36" s="183" t="n">
        <v>-297.25</v>
      </c>
      <c r="W36" s="183" t="n">
        <v>0</v>
      </c>
      <c r="X36" s="183" t="n">
        <v>0</v>
      </c>
      <c r="Y36" s="183" t="n">
        <v>0</v>
      </c>
      <c r="Z36" s="183" t="n">
        <v>0.00055601312374165</v>
      </c>
      <c r="AA36" s="183"/>
      <c r="AB36" s="184" t="n">
        <v>0</v>
      </c>
      <c r="AC36" s="184" t="n">
        <v>0</v>
      </c>
      <c r="AD36" s="184" t="n">
        <v>0</v>
      </c>
      <c r="AE36" s="184"/>
      <c r="AF36" s="185"/>
      <c r="AG36" s="185"/>
      <c r="AH36" s="185"/>
      <c r="AI36" s="186"/>
      <c r="AJ36" s="186"/>
    </row>
    <row r="37" customFormat="false" ht="15" hidden="false" customHeight="false" outlineLevel="0" collapsed="false">
      <c r="A37" s="171" t="s">
        <v>287</v>
      </c>
      <c r="B37" s="174" t="n">
        <v>1969.85918055</v>
      </c>
      <c r="C37" s="174" t="n">
        <v>1992.43718585</v>
      </c>
      <c r="D37" s="174" t="n">
        <v>951.088818970001</v>
      </c>
      <c r="E37" s="174" t="n">
        <v>-2931.60386337</v>
      </c>
      <c r="F37" s="174" t="n">
        <v>492.6001331</v>
      </c>
      <c r="G37" s="174" t="n">
        <v>-601.6449558</v>
      </c>
      <c r="H37" s="174" t="n">
        <v>1746.04045218</v>
      </c>
      <c r="I37" s="174" t="n">
        <v>96.74089185</v>
      </c>
      <c r="J37" s="174" t="n">
        <v>96.74089185</v>
      </c>
      <c r="K37" s="174" t="n">
        <v>1733.73652133</v>
      </c>
      <c r="L37" s="174" t="n">
        <v>1733.73652133</v>
      </c>
      <c r="M37" s="174" t="n">
        <v>1733.73652133</v>
      </c>
      <c r="N37" s="174" t="n">
        <v>-1197.86734204</v>
      </c>
      <c r="O37" s="187" t="s">
        <v>130</v>
      </c>
      <c r="P37" s="182" t="n">
        <v>-297.25</v>
      </c>
      <c r="Q37" s="182" t="n">
        <v>-851.25</v>
      </c>
      <c r="R37" s="182" t="n">
        <v>-788.25</v>
      </c>
      <c r="S37" s="182" t="n">
        <v>-788.25</v>
      </c>
      <c r="T37" s="182" t="n">
        <v>-788.25</v>
      </c>
      <c r="U37" s="182" t="n">
        <v>-1916.39999996086</v>
      </c>
      <c r="V37" s="200" t="n">
        <v>143.56580557</v>
      </c>
      <c r="W37" s="200" t="n">
        <v>71.78290278</v>
      </c>
      <c r="X37" s="200" t="n">
        <v>71.7829028</v>
      </c>
      <c r="Y37" s="200" t="n">
        <v>71.7829028</v>
      </c>
      <c r="Z37" s="200" t="n">
        <v>71.78124644</v>
      </c>
      <c r="AA37" s="200"/>
      <c r="AB37" s="184"/>
      <c r="AC37" s="184"/>
      <c r="AD37" s="184"/>
      <c r="AE37" s="184"/>
      <c r="AF37" s="178" t="n">
        <v>3</v>
      </c>
      <c r="AG37" s="179" t="s">
        <v>226</v>
      </c>
      <c r="AH37" s="179"/>
      <c r="AI37" s="179"/>
      <c r="AJ37" s="179"/>
    </row>
    <row r="38" customFormat="false" ht="15" hidden="false" customHeight="false" outlineLevel="0" collapsed="false">
      <c r="A38" s="197" t="s">
        <v>288</v>
      </c>
      <c r="B38" s="181" t="n">
        <v>-0.0189545299999689</v>
      </c>
      <c r="C38" s="181" t="n">
        <v>-30.0244394</v>
      </c>
      <c r="D38" s="181" t="n">
        <v>-1.31963481000005</v>
      </c>
      <c r="E38" s="181" t="n">
        <v>1.35525207000001</v>
      </c>
      <c r="F38" s="181" t="n">
        <v>-0.00294297</v>
      </c>
      <c r="G38" s="181" t="n">
        <v>0</v>
      </c>
      <c r="H38" s="181" t="n">
        <v>-71.78290279</v>
      </c>
      <c r="I38" s="181" t="n">
        <v>71.78290278</v>
      </c>
      <c r="J38" s="181" t="n">
        <v>71.78290278</v>
      </c>
      <c r="K38" s="181" t="n">
        <v>-0.00294298000001447</v>
      </c>
      <c r="L38" s="181" t="n">
        <v>-0.00294298000001447</v>
      </c>
      <c r="M38" s="181" t="n">
        <v>-0.00294298000001447</v>
      </c>
      <c r="N38" s="181" t="n">
        <v>1.35230908999999</v>
      </c>
      <c r="O38" s="187" t="s">
        <v>131</v>
      </c>
      <c r="P38" s="182" t="n">
        <v>-297.25</v>
      </c>
      <c r="Q38" s="182" t="n">
        <v>-851.25</v>
      </c>
      <c r="R38" s="182" t="n">
        <v>-788.25</v>
      </c>
      <c r="S38" s="182" t="n">
        <v>-788.25</v>
      </c>
      <c r="T38" s="182" t="n">
        <v>-788.25</v>
      </c>
      <c r="U38" s="182" t="n">
        <v>-1916.39999996086</v>
      </c>
      <c r="V38" s="201" t="n">
        <v>-143.56580557</v>
      </c>
      <c r="W38" s="201" t="n">
        <v>-71.78290278</v>
      </c>
      <c r="X38" s="201" t="n">
        <v>-71.7829028</v>
      </c>
      <c r="Y38" s="201" t="n">
        <v>-71.7829028</v>
      </c>
      <c r="Z38" s="201" t="n">
        <v>-71.78124644</v>
      </c>
      <c r="AA38" s="201"/>
      <c r="AB38" s="177" t="n">
        <v>8759</v>
      </c>
      <c r="AC38" s="177" t="n">
        <v>30947</v>
      </c>
      <c r="AD38" s="177" t="n">
        <v>73425.9482254</v>
      </c>
      <c r="AE38" s="177"/>
      <c r="AF38" s="186"/>
      <c r="AG38" s="186"/>
      <c r="AH38" s="186"/>
      <c r="AI38" s="186"/>
      <c r="AJ38" s="186"/>
    </row>
    <row r="39" customFormat="false" ht="14.25" hidden="false" customHeight="true" outlineLevel="0" collapsed="false">
      <c r="A39" s="180" t="s">
        <v>289</v>
      </c>
      <c r="B39" s="181" t="n">
        <v>-33.50512452</v>
      </c>
      <c r="C39" s="181" t="n">
        <v>93.24517856</v>
      </c>
      <c r="D39" s="181" t="n">
        <v>30.13975977</v>
      </c>
      <c r="E39" s="181" t="n">
        <v>0.1062774</v>
      </c>
      <c r="F39" s="181" t="n">
        <v>-0.37579167</v>
      </c>
      <c r="G39" s="181" t="n">
        <v>0.41859293</v>
      </c>
      <c r="H39" s="181" t="n">
        <v>-0.04077532</v>
      </c>
      <c r="I39" s="181" t="n">
        <v>3.9E-007</v>
      </c>
      <c r="J39" s="181" t="n">
        <v>3.9E-007</v>
      </c>
      <c r="K39" s="181" t="n">
        <v>0.00202633000000001</v>
      </c>
      <c r="L39" s="181" t="n">
        <v>0.00202633000000001</v>
      </c>
      <c r="M39" s="181" t="n">
        <v>0.00202633000000001</v>
      </c>
      <c r="N39" s="181" t="n">
        <v>0.10830373</v>
      </c>
      <c r="O39" s="182" t="s">
        <v>132</v>
      </c>
      <c r="P39" s="187" t="n">
        <v>5</v>
      </c>
      <c r="Q39" s="187" t="n">
        <v>-564</v>
      </c>
      <c r="R39" s="187" t="n">
        <v>-601.75</v>
      </c>
      <c r="S39" s="187" t="n">
        <v>-601.75</v>
      </c>
      <c r="T39" s="187" t="n">
        <v>-601.75</v>
      </c>
      <c r="U39" s="202" t="n">
        <v>-1484.14999996086</v>
      </c>
      <c r="V39" s="183" t="n">
        <v>-1401.93891272</v>
      </c>
      <c r="W39" s="183" t="n">
        <v>-622.48252771</v>
      </c>
      <c r="X39" s="183" t="n">
        <v>-622.48252771</v>
      </c>
      <c r="Y39" s="183" t="n">
        <v>-622.48252771</v>
      </c>
      <c r="Z39" s="183" t="n">
        <v>-622.48252771</v>
      </c>
      <c r="AA39" s="183"/>
      <c r="AB39" s="184"/>
      <c r="AC39" s="184"/>
      <c r="AD39" s="184"/>
      <c r="AE39" s="184"/>
      <c r="AF39" s="178" t="n">
        <v>4</v>
      </c>
      <c r="AG39" s="179" t="s">
        <v>227</v>
      </c>
      <c r="AH39" s="179"/>
      <c r="AI39" s="179"/>
      <c r="AJ39" s="179"/>
    </row>
    <row r="40" customFormat="false" ht="15" hidden="false" customHeight="false" outlineLevel="0" collapsed="false">
      <c r="A40" s="171" t="s">
        <v>290</v>
      </c>
      <c r="B40" s="174" t="n">
        <v>-1.15266091</v>
      </c>
      <c r="C40" s="174" t="n">
        <v>-0.258547490000001</v>
      </c>
      <c r="D40" s="174" t="n">
        <v>0.47628974</v>
      </c>
      <c r="E40" s="174" t="n">
        <v>-0.36816635</v>
      </c>
      <c r="F40" s="174" t="n">
        <v>0.57757657</v>
      </c>
      <c r="G40" s="174" t="n">
        <v>0.36582777</v>
      </c>
      <c r="H40" s="174" t="n">
        <v>0.01430172</v>
      </c>
      <c r="I40" s="174" t="n">
        <v>0.29909324</v>
      </c>
      <c r="J40" s="174" t="n">
        <v>0.29909324</v>
      </c>
      <c r="K40" s="174" t="n">
        <v>1.2567993</v>
      </c>
      <c r="L40" s="174" t="n">
        <v>1.2567993</v>
      </c>
      <c r="M40" s="174" t="n">
        <v>1.2567993</v>
      </c>
      <c r="N40" s="174" t="n">
        <v>0.88863295</v>
      </c>
      <c r="O40" s="182" t="s">
        <v>133</v>
      </c>
      <c r="P40" s="187" t="n">
        <v>-302.25</v>
      </c>
      <c r="Q40" s="187" t="n">
        <v>-287.25</v>
      </c>
      <c r="R40" s="187" t="n">
        <v>-186.5</v>
      </c>
      <c r="S40" s="187" t="n">
        <v>-186.5</v>
      </c>
      <c r="T40" s="187" t="n">
        <v>-186.5</v>
      </c>
      <c r="U40" s="187" t="n">
        <v>-432.25</v>
      </c>
      <c r="V40" s="183" t="n">
        <v>1.27829566</v>
      </c>
      <c r="W40" s="183" t="n">
        <v>0.61839772</v>
      </c>
      <c r="X40" s="183" t="n">
        <v>0.61839772</v>
      </c>
      <c r="Y40" s="183" t="n">
        <v>0.61839772</v>
      </c>
      <c r="Z40" s="183" t="n">
        <v>0.61839772</v>
      </c>
      <c r="AA40" s="183"/>
      <c r="AB40" s="177" t="n">
        <v>32</v>
      </c>
      <c r="AC40" s="177" t="n">
        <v>71</v>
      </c>
      <c r="AD40" s="177" t="n">
        <v>1432</v>
      </c>
      <c r="AE40" s="177"/>
      <c r="AF40" s="185" t="n">
        <v>4.1</v>
      </c>
      <c r="AG40" s="185"/>
      <c r="AH40" s="186" t="s">
        <v>228</v>
      </c>
      <c r="AI40" s="186"/>
      <c r="AJ40" s="186"/>
    </row>
    <row r="41" customFormat="false" ht="15" hidden="false" customHeight="false" outlineLevel="0" collapsed="false">
      <c r="A41" s="203" t="s">
        <v>291</v>
      </c>
      <c r="B41" s="174" t="n">
        <v>1145.94172848965</v>
      </c>
      <c r="C41" s="174" t="n">
        <v>1239.71412771877</v>
      </c>
      <c r="D41" s="174" t="n">
        <v>765.099013403481</v>
      </c>
      <c r="E41" s="174" t="n">
        <v>49.7255900459946</v>
      </c>
      <c r="F41" s="174" t="n">
        <v>36.38147657</v>
      </c>
      <c r="G41" s="174" t="n">
        <v>-8.71273347</v>
      </c>
      <c r="H41" s="174" t="n">
        <v>-14.09177711</v>
      </c>
      <c r="I41" s="174" t="n">
        <v>1.877</v>
      </c>
      <c r="J41" s="174" t="n">
        <v>1.877</v>
      </c>
      <c r="K41" s="174" t="n">
        <v>15.45396599</v>
      </c>
      <c r="L41" s="174" t="n">
        <v>15.45396599</v>
      </c>
      <c r="M41" s="174" t="n">
        <v>15.45396599</v>
      </c>
      <c r="N41" s="174" t="n">
        <v>65.1795560359947</v>
      </c>
      <c r="O41" s="187" t="s">
        <v>134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  <c r="V41" s="183"/>
      <c r="W41" s="183"/>
      <c r="X41" s="183"/>
      <c r="Y41" s="183"/>
      <c r="Z41" s="183"/>
      <c r="AA41" s="183"/>
      <c r="AB41" s="184" t="n">
        <v>0</v>
      </c>
      <c r="AC41" s="184" t="n">
        <v>26</v>
      </c>
      <c r="AD41" s="184" t="n">
        <v>110</v>
      </c>
      <c r="AE41" s="184"/>
      <c r="AF41" s="191" t="n">
        <v>4.2</v>
      </c>
      <c r="AG41" s="191"/>
      <c r="AH41" s="192" t="s">
        <v>229</v>
      </c>
      <c r="AI41" s="192"/>
      <c r="AJ41" s="192"/>
    </row>
    <row r="42" customFormat="false" ht="15" hidden="false" customHeight="true" outlineLevel="0" collapsed="false">
      <c r="A42" s="197" t="s">
        <v>292</v>
      </c>
      <c r="B42" s="181" t="n">
        <v>-35.2568777959823</v>
      </c>
      <c r="C42" s="181" t="n">
        <v>5.21072346731035</v>
      </c>
      <c r="D42" s="181" t="n">
        <v>-84.5085240421483</v>
      </c>
      <c r="E42" s="181" t="n">
        <v>-324.570709095338</v>
      </c>
      <c r="F42" s="181" t="n">
        <v>-1.12732185999992</v>
      </c>
      <c r="G42" s="181" t="n">
        <v>-0.273148339999821</v>
      </c>
      <c r="H42" s="181" t="n">
        <v>-19.8229117699998</v>
      </c>
      <c r="I42" s="181" t="n">
        <v>5.77341974999988</v>
      </c>
      <c r="J42" s="181" t="n">
        <v>5.77341974999988</v>
      </c>
      <c r="K42" s="181" t="n">
        <v>-15.4499622199996</v>
      </c>
      <c r="L42" s="181" t="n">
        <v>-15.4499622199996</v>
      </c>
      <c r="M42" s="181" t="n">
        <v>-15.4499622199996</v>
      </c>
      <c r="N42" s="181" t="n">
        <v>-340.020671315337</v>
      </c>
      <c r="O42" s="187" t="s">
        <v>135</v>
      </c>
      <c r="P42" s="182" t="n">
        <v>-71.78290279</v>
      </c>
      <c r="Q42" s="182" t="n">
        <v>-71.78290279</v>
      </c>
      <c r="R42" s="182" t="n">
        <v>-71.78584578</v>
      </c>
      <c r="S42" s="182" t="n">
        <v>-71.78584578</v>
      </c>
      <c r="T42" s="182" t="n">
        <v>-71.78584578</v>
      </c>
      <c r="U42" s="182" t="n">
        <v>-70.42893735</v>
      </c>
      <c r="V42" s="183"/>
      <c r="W42" s="183"/>
      <c r="X42" s="183"/>
      <c r="Y42" s="183"/>
      <c r="Z42" s="183"/>
      <c r="AA42" s="183"/>
      <c r="AB42" s="190" t="n">
        <v>0</v>
      </c>
      <c r="AC42" s="190" t="n">
        <v>13</v>
      </c>
      <c r="AD42" s="190" t="n">
        <v>739</v>
      </c>
      <c r="AE42" s="190"/>
      <c r="AF42" s="191" t="n">
        <v>4.3</v>
      </c>
      <c r="AG42" s="191"/>
      <c r="AH42" s="192" t="s">
        <v>230</v>
      </c>
      <c r="AI42" s="192"/>
      <c r="AJ42" s="192"/>
    </row>
    <row r="43" customFormat="false" ht="15" hidden="false" customHeight="false" outlineLevel="0" collapsed="false">
      <c r="A43" s="197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2" t="s">
        <v>136</v>
      </c>
      <c r="P43" s="187" t="n">
        <v>-779.45638501</v>
      </c>
      <c r="Q43" s="187" t="n">
        <v>-553.27486117</v>
      </c>
      <c r="R43" s="187" t="n">
        <v>1712.916603</v>
      </c>
      <c r="S43" s="187" t="n">
        <v>1712.916603</v>
      </c>
      <c r="T43" s="187" t="n">
        <v>1712.916603</v>
      </c>
      <c r="U43" s="187" t="n">
        <v>-22.9681627199993</v>
      </c>
      <c r="V43" s="176"/>
      <c r="W43" s="176"/>
      <c r="X43" s="176"/>
      <c r="Y43" s="176"/>
      <c r="Z43" s="176"/>
      <c r="AA43" s="176"/>
      <c r="AB43" s="190" t="n">
        <v>32</v>
      </c>
      <c r="AC43" s="190" t="n">
        <v>32</v>
      </c>
      <c r="AD43" s="190" t="n">
        <v>583</v>
      </c>
      <c r="AE43" s="190"/>
      <c r="AF43" s="185"/>
      <c r="AG43" s="185"/>
      <c r="AH43" s="185"/>
      <c r="AI43" s="186"/>
      <c r="AJ43" s="186"/>
    </row>
    <row r="44" customFormat="false" ht="15" hidden="false" customHeight="false" outlineLevel="0" collapsed="false">
      <c r="A44" s="171" t="s">
        <v>293</v>
      </c>
      <c r="B44" s="174" t="n">
        <v>-523.35748763</v>
      </c>
      <c r="C44" s="174" t="n">
        <v>3975.6393289</v>
      </c>
      <c r="D44" s="174" t="n">
        <v>-2980.92725408</v>
      </c>
      <c r="E44" s="174" t="n">
        <v>-1697.70682248</v>
      </c>
      <c r="F44" s="174" t="n">
        <v>-2091.78400182</v>
      </c>
      <c r="G44" s="174" t="n">
        <v>1127.45420015</v>
      </c>
      <c r="H44" s="174" t="n">
        <v>-388.60473413</v>
      </c>
      <c r="I44" s="174" t="n">
        <v>-736.23119721</v>
      </c>
      <c r="J44" s="174" t="n">
        <v>-736.23119721</v>
      </c>
      <c r="K44" s="174" t="n">
        <v>-2089.16573301</v>
      </c>
      <c r="L44" s="174" t="n">
        <v>-2089.16573301</v>
      </c>
      <c r="M44" s="174" t="n">
        <v>-2089.16573301</v>
      </c>
      <c r="N44" s="174" t="n">
        <v>-3786.87255549</v>
      </c>
      <c r="O44" s="182" t="s">
        <v>137</v>
      </c>
      <c r="P44" s="187" t="n">
        <v>0.65989794</v>
      </c>
      <c r="Q44" s="187" t="n">
        <v>0.29746896</v>
      </c>
      <c r="R44" s="187" t="n">
        <v>0.591326459999999</v>
      </c>
      <c r="S44" s="187" t="n">
        <v>0.591326459999999</v>
      </c>
      <c r="T44" s="187" t="n">
        <v>0.591326459999999</v>
      </c>
      <c r="U44" s="187" t="n">
        <v>0.620337010000015</v>
      </c>
      <c r="V44" s="183"/>
      <c r="W44" s="183"/>
      <c r="X44" s="183"/>
      <c r="Y44" s="183"/>
      <c r="Z44" s="183"/>
      <c r="AA44" s="183"/>
      <c r="AB44" s="184"/>
      <c r="AC44" s="184"/>
      <c r="AD44" s="184"/>
      <c r="AE44" s="184"/>
      <c r="AF44" s="178" t="n">
        <v>5</v>
      </c>
      <c r="AG44" s="179" t="s">
        <v>231</v>
      </c>
      <c r="AH44" s="179"/>
      <c r="AI44" s="179"/>
      <c r="AJ44" s="179"/>
    </row>
    <row r="45" customFormat="false" ht="15" hidden="false" customHeight="false" outlineLevel="0" collapsed="false">
      <c r="A45" s="171" t="s">
        <v>294</v>
      </c>
      <c r="B45" s="174" t="n">
        <v>2020.38820272</v>
      </c>
      <c r="C45" s="174" t="n">
        <v>2615.29523486</v>
      </c>
      <c r="D45" s="174" t="n">
        <v>-1012.24830395</v>
      </c>
      <c r="E45" s="174" t="n">
        <v>-3433.5915882</v>
      </c>
      <c r="F45" s="174" t="n">
        <v>426.41272975</v>
      </c>
      <c r="G45" s="174" t="n">
        <v>875.44893275</v>
      </c>
      <c r="H45" s="174" t="n">
        <v>-941.8795953</v>
      </c>
      <c r="I45" s="174" t="n">
        <v>-113.7486695</v>
      </c>
      <c r="J45" s="174" t="n">
        <v>-113.7486695</v>
      </c>
      <c r="K45" s="174" t="n">
        <v>246.2333977</v>
      </c>
      <c r="L45" s="174" t="n">
        <v>246.2333977</v>
      </c>
      <c r="M45" s="174" t="n">
        <v>246.2333977</v>
      </c>
      <c r="N45" s="174" t="n">
        <v>-3187.3581905</v>
      </c>
      <c r="O45" s="182" t="s">
        <v>138</v>
      </c>
      <c r="P45" s="182" t="n">
        <v>146.237698000001</v>
      </c>
      <c r="Q45" s="182" t="n">
        <v>-263.873615659999</v>
      </c>
      <c r="R45" s="182" t="n">
        <v>-777.273488809999</v>
      </c>
      <c r="S45" s="182" t="n">
        <v>-777.273488809999</v>
      </c>
      <c r="T45" s="182" t="n">
        <v>-777.273488809999</v>
      </c>
      <c r="U45" s="182" t="n">
        <v>-443.399727790001</v>
      </c>
      <c r="V45" s="183" t="n">
        <v>0</v>
      </c>
      <c r="W45" s="183" t="n">
        <v>0</v>
      </c>
      <c r="X45" s="183" t="n">
        <v>0</v>
      </c>
      <c r="Y45" s="183" t="n">
        <v>0</v>
      </c>
      <c r="Z45" s="183" t="n">
        <v>0.000444730147137307</v>
      </c>
      <c r="AA45" s="183"/>
      <c r="AB45" s="177" t="n">
        <v>2035</v>
      </c>
      <c r="AC45" s="177" t="n">
        <v>2329</v>
      </c>
      <c r="AD45" s="177" t="n">
        <v>28331</v>
      </c>
      <c r="AE45" s="177"/>
      <c r="AF45" s="185" t="n">
        <v>5.1</v>
      </c>
      <c r="AG45" s="185"/>
      <c r="AH45" s="179" t="s">
        <v>232</v>
      </c>
      <c r="AI45" s="179"/>
      <c r="AJ45" s="179"/>
    </row>
    <row r="46" customFormat="false" ht="15" hidden="false" customHeight="false" outlineLevel="0" collapsed="false">
      <c r="A46" s="180" t="s">
        <v>295</v>
      </c>
      <c r="B46" s="181" t="n">
        <v>-2543.74569035</v>
      </c>
      <c r="C46" s="181" t="n">
        <v>1360.34409404</v>
      </c>
      <c r="D46" s="181" t="n">
        <v>-1968.67895013</v>
      </c>
      <c r="E46" s="181" t="n">
        <v>1735.88476572</v>
      </c>
      <c r="F46" s="181" t="n">
        <v>-2518.19673157</v>
      </c>
      <c r="G46" s="181" t="n">
        <v>252.0052674</v>
      </c>
      <c r="H46" s="181" t="n">
        <v>553.27486117</v>
      </c>
      <c r="I46" s="181" t="n">
        <v>-622.48252771</v>
      </c>
      <c r="J46" s="181" t="n">
        <v>-622.48252771</v>
      </c>
      <c r="K46" s="181" t="n">
        <v>-2335.39913071</v>
      </c>
      <c r="L46" s="181" t="n">
        <v>-2335.39913071</v>
      </c>
      <c r="M46" s="181" t="n">
        <v>-2335.39913071</v>
      </c>
      <c r="N46" s="181" t="n">
        <v>-599.514364990001</v>
      </c>
      <c r="O46" s="175" t="s">
        <v>139</v>
      </c>
      <c r="P46" s="182" t="n">
        <v>0.01430172</v>
      </c>
      <c r="Q46" s="182" t="n">
        <v>0.01430172</v>
      </c>
      <c r="R46" s="182" t="n">
        <v>0.95770606</v>
      </c>
      <c r="S46" s="182" t="n">
        <v>0.95770606</v>
      </c>
      <c r="T46" s="182" t="n">
        <v>0.95770606</v>
      </c>
      <c r="U46" s="182" t="n">
        <v>0.58394566999995</v>
      </c>
      <c r="V46" s="183" t="n">
        <v>309.565735</v>
      </c>
      <c r="W46" s="183" t="n">
        <v>914.5261075</v>
      </c>
      <c r="X46" s="183" t="n">
        <v>914.5261075</v>
      </c>
      <c r="Y46" s="183" t="n">
        <v>914.5261075</v>
      </c>
      <c r="Z46" s="183" t="n">
        <v>914.548734500001</v>
      </c>
      <c r="AA46" s="183"/>
      <c r="AB46" s="177" t="n">
        <v>2035</v>
      </c>
      <c r="AC46" s="177" t="n">
        <v>2329</v>
      </c>
      <c r="AD46" s="177" t="n">
        <v>28331</v>
      </c>
      <c r="AE46" s="177"/>
      <c r="AF46" s="185" t="s">
        <v>233</v>
      </c>
      <c r="AG46" s="185"/>
      <c r="AH46" s="185"/>
      <c r="AI46" s="186" t="s">
        <v>234</v>
      </c>
      <c r="AJ46" s="186"/>
    </row>
    <row r="47" customFormat="false" ht="15.75" hidden="false" customHeight="false" outlineLevel="0" collapsed="false">
      <c r="A47" s="204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6"/>
      <c r="P47" s="182"/>
      <c r="Q47" s="182"/>
      <c r="R47" s="182"/>
      <c r="S47" s="182"/>
      <c r="T47" s="182"/>
      <c r="U47" s="182"/>
      <c r="V47" s="183"/>
      <c r="W47" s="183"/>
      <c r="X47" s="183"/>
      <c r="Y47" s="183"/>
      <c r="Z47" s="183"/>
      <c r="AA47" s="183"/>
      <c r="AB47" s="184" t="n">
        <v>1648</v>
      </c>
      <c r="AC47" s="184" t="n">
        <v>1648</v>
      </c>
      <c r="AD47" s="184" t="n">
        <v>20343</v>
      </c>
      <c r="AE47" s="184"/>
      <c r="AF47" s="185" t="s">
        <v>235</v>
      </c>
      <c r="AG47" s="185"/>
      <c r="AH47" s="185"/>
      <c r="AI47" s="186" t="s">
        <v>236</v>
      </c>
      <c r="AJ47" s="186"/>
    </row>
    <row r="48" customFormat="false" ht="15" hidden="false" customHeight="false" outlineLevel="0" collapsed="false">
      <c r="A48" s="207" t="s">
        <v>296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187" t="s">
        <v>140</v>
      </c>
      <c r="P48" s="175" t="n">
        <v>-604.9603725</v>
      </c>
      <c r="Q48" s="175" t="n">
        <v>-1120.14759</v>
      </c>
      <c r="R48" s="175" t="n">
        <v>-2161.869262</v>
      </c>
      <c r="S48" s="175" t="n">
        <v>-2161.869262</v>
      </c>
      <c r="T48" s="175" t="n">
        <v>-2161.869262</v>
      </c>
      <c r="U48" s="175" t="n">
        <v>1506.96122221405</v>
      </c>
      <c r="V48" s="183"/>
      <c r="W48" s="183"/>
      <c r="X48" s="183"/>
      <c r="Y48" s="183"/>
      <c r="Z48" s="183"/>
      <c r="AA48" s="183"/>
      <c r="AB48" s="184" t="n">
        <v>354</v>
      </c>
      <c r="AC48" s="184" t="n">
        <v>605</v>
      </c>
      <c r="AD48" s="184" t="n">
        <v>5956</v>
      </c>
      <c r="AE48" s="184"/>
      <c r="AF48" s="191" t="s">
        <v>237</v>
      </c>
      <c r="AG48" s="191"/>
      <c r="AH48" s="191"/>
      <c r="AI48" s="192" t="s">
        <v>238</v>
      </c>
      <c r="AJ48" s="192"/>
    </row>
    <row r="49" customFormat="false" ht="15" hidden="false" customHeight="true" outlineLevel="0" collapsed="false">
      <c r="A49" s="171" t="s">
        <v>29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87" t="s">
        <v>141</v>
      </c>
      <c r="P49" s="187" t="n">
        <v>-604.9603725</v>
      </c>
      <c r="Q49" s="187" t="n">
        <v>-1120.14759</v>
      </c>
      <c r="R49" s="187" t="n">
        <v>-2161.869262</v>
      </c>
      <c r="S49" s="187" t="n">
        <v>-2161.869262</v>
      </c>
      <c r="T49" s="187" t="n">
        <v>-2161.869262</v>
      </c>
      <c r="U49" s="187" t="n">
        <v>1506.96122221405</v>
      </c>
      <c r="V49" s="183"/>
      <c r="W49" s="183"/>
      <c r="X49" s="183"/>
      <c r="Y49" s="183"/>
      <c r="Z49" s="183"/>
      <c r="AA49" s="183"/>
      <c r="AB49" s="190" t="n">
        <v>33</v>
      </c>
      <c r="AC49" s="190" t="n">
        <v>55</v>
      </c>
      <c r="AD49" s="190" t="n">
        <v>532</v>
      </c>
      <c r="AE49" s="190"/>
      <c r="AF49" s="185" t="s">
        <v>239</v>
      </c>
      <c r="AG49" s="185"/>
      <c r="AH49" s="185"/>
      <c r="AI49" s="186" t="s">
        <v>240</v>
      </c>
      <c r="AJ49" s="186"/>
    </row>
    <row r="50" customFormat="false" ht="15" hidden="false" customHeight="true" outlineLevel="0" collapsed="false">
      <c r="A50" s="180" t="s">
        <v>154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7" t="s">
        <v>142</v>
      </c>
      <c r="P50" s="187" t="n">
        <v>0</v>
      </c>
      <c r="Q50" s="187" t="n">
        <v>0</v>
      </c>
      <c r="R50" s="187" t="n">
        <v>0</v>
      </c>
      <c r="S50" s="187" t="n">
        <v>0</v>
      </c>
      <c r="T50" s="187" t="n">
        <v>0</v>
      </c>
      <c r="U50" s="187" t="n">
        <v>3581.93548853672</v>
      </c>
      <c r="V50" s="183"/>
      <c r="W50" s="183"/>
      <c r="X50" s="183"/>
      <c r="Y50" s="183"/>
      <c r="Z50" s="183"/>
      <c r="AA50" s="183"/>
      <c r="AB50" s="184" t="n">
        <v>0</v>
      </c>
      <c r="AC50" s="184" t="n">
        <v>21</v>
      </c>
      <c r="AD50" s="184" t="n">
        <v>1500</v>
      </c>
      <c r="AE50" s="184"/>
      <c r="AF50" s="185" t="s">
        <v>241</v>
      </c>
      <c r="AG50" s="185"/>
      <c r="AH50" s="185"/>
      <c r="AI50" s="186" t="s">
        <v>242</v>
      </c>
      <c r="AJ50" s="186"/>
    </row>
    <row r="51" customFormat="false" ht="15" hidden="false" customHeight="true" outlineLevel="0" collapsed="false">
      <c r="A51" s="180" t="s">
        <v>298</v>
      </c>
      <c r="B51" s="181" t="n">
        <v>-156.758977039822</v>
      </c>
      <c r="C51" s="181" t="n">
        <v>-4419.26817311659</v>
      </c>
      <c r="D51" s="181" t="n">
        <v>-7295.98693174182</v>
      </c>
      <c r="E51" s="181" t="n">
        <v>2136.14079394665</v>
      </c>
      <c r="F51" s="181" t="n">
        <v>2663.84954144</v>
      </c>
      <c r="G51" s="181" t="n">
        <v>-351.6103116</v>
      </c>
      <c r="H51" s="181" t="n">
        <v>-1376.28241056</v>
      </c>
      <c r="I51" s="181" t="n">
        <v>453.95873308</v>
      </c>
      <c r="J51" s="181" t="n">
        <v>453.95873308</v>
      </c>
      <c r="K51" s="181" t="n">
        <v>1389.91555236</v>
      </c>
      <c r="L51" s="181" t="n">
        <v>1389.91555236</v>
      </c>
      <c r="M51" s="181" t="n">
        <v>1389.91555236</v>
      </c>
      <c r="N51" s="181" t="n">
        <v>3526.05634630665</v>
      </c>
      <c r="O51" s="182" t="s">
        <v>143</v>
      </c>
      <c r="P51" s="182" t="n">
        <v>-604.9603725</v>
      </c>
      <c r="Q51" s="182" t="n">
        <v>-1120.14759</v>
      </c>
      <c r="R51" s="182" t="n">
        <v>-2161.869262</v>
      </c>
      <c r="S51" s="182" t="n">
        <v>-2161.869262</v>
      </c>
      <c r="T51" s="182" t="n">
        <v>-2161.869262</v>
      </c>
      <c r="U51" s="182" t="n">
        <v>-2244.8529145</v>
      </c>
      <c r="V51" s="183"/>
      <c r="W51" s="183"/>
      <c r="X51" s="183"/>
      <c r="Y51" s="183"/>
      <c r="Z51" s="183"/>
      <c r="AA51" s="183"/>
      <c r="AB51" s="184" t="n">
        <v>0</v>
      </c>
      <c r="AC51" s="184" t="n">
        <v>0</v>
      </c>
      <c r="AD51" s="184" t="n">
        <v>0</v>
      </c>
      <c r="AE51" s="184"/>
      <c r="AF51" s="191" t="s">
        <v>243</v>
      </c>
      <c r="AG51" s="191"/>
      <c r="AH51" s="191"/>
      <c r="AI51" s="192" t="s">
        <v>244</v>
      </c>
      <c r="AJ51" s="192"/>
    </row>
    <row r="52" customFormat="false" ht="15" hidden="false" customHeight="true" outlineLevel="0" collapsed="false">
      <c r="A52" s="171" t="s">
        <v>299</v>
      </c>
      <c r="B52" s="174" t="n">
        <v>-2700.52362191982</v>
      </c>
      <c r="C52" s="174" t="n">
        <v>-3088.94851847659</v>
      </c>
      <c r="D52" s="174" t="n">
        <v>-1463.08551668182</v>
      </c>
      <c r="E52" s="174" t="n">
        <v>2745.23025576267</v>
      </c>
      <c r="F52" s="174" t="n">
        <v>-492.6001331</v>
      </c>
      <c r="G52" s="174" t="n">
        <v>601.6449558</v>
      </c>
      <c r="H52" s="174" t="n">
        <v>-1746.04045218</v>
      </c>
      <c r="I52" s="174" t="n">
        <v>-96.74089185</v>
      </c>
      <c r="J52" s="174" t="n">
        <v>-96.74089185</v>
      </c>
      <c r="K52" s="174" t="n">
        <v>-1733.73652133</v>
      </c>
      <c r="L52" s="174" t="n">
        <v>-1733.73652133</v>
      </c>
      <c r="M52" s="174" t="n">
        <v>-1733.73652133</v>
      </c>
      <c r="N52" s="174" t="n">
        <v>1011.49373443267</v>
      </c>
      <c r="O52" s="182" t="s">
        <v>144</v>
      </c>
      <c r="P52" s="182" t="n">
        <v>0</v>
      </c>
      <c r="Q52" s="182" t="n">
        <v>0</v>
      </c>
      <c r="R52" s="182" t="n">
        <v>0</v>
      </c>
      <c r="S52" s="182" t="n">
        <v>0</v>
      </c>
      <c r="T52" s="182" t="n">
        <v>0</v>
      </c>
      <c r="U52" s="182" t="n">
        <v>0</v>
      </c>
      <c r="V52" s="176"/>
      <c r="W52" s="176"/>
      <c r="X52" s="176"/>
      <c r="Y52" s="176"/>
      <c r="Z52" s="176"/>
      <c r="AB52" s="190" t="n">
        <v>0</v>
      </c>
      <c r="AC52" s="190" t="n">
        <v>0</v>
      </c>
      <c r="AD52" s="190" t="n">
        <v>0</v>
      </c>
      <c r="AE52" s="190"/>
      <c r="AF52" s="185" t="n">
        <v>5.2</v>
      </c>
      <c r="AG52" s="209" t="s">
        <v>245</v>
      </c>
      <c r="AH52" s="209"/>
      <c r="AI52" s="209"/>
      <c r="AJ52" s="209"/>
    </row>
    <row r="53" customFormat="false" ht="15" hidden="false" customHeight="true" outlineLevel="0" collapsed="false">
      <c r="A53" s="171" t="s">
        <v>300</v>
      </c>
      <c r="B53" s="174" t="n">
        <v>2543.74569035</v>
      </c>
      <c r="C53" s="174" t="n">
        <v>-1360.34409404</v>
      </c>
      <c r="D53" s="174" t="n">
        <v>-5834.22104987</v>
      </c>
      <c r="E53" s="174" t="n">
        <v>-607.734209746018</v>
      </c>
      <c r="F53" s="174" t="n">
        <v>3156.44673157</v>
      </c>
      <c r="G53" s="174" t="n">
        <v>-953.2552674</v>
      </c>
      <c r="H53" s="174" t="n">
        <v>297.97513883</v>
      </c>
      <c r="I53" s="174" t="n">
        <v>622.48252771</v>
      </c>
      <c r="J53" s="174" t="n">
        <v>622.48252771</v>
      </c>
      <c r="K53" s="174" t="n">
        <v>3123.64913071</v>
      </c>
      <c r="L53" s="174" t="n">
        <v>3123.64913071</v>
      </c>
      <c r="M53" s="174" t="n">
        <v>3123.64913071</v>
      </c>
      <c r="N53" s="174" t="n">
        <v>2515.91492096398</v>
      </c>
      <c r="O53" s="187" t="s">
        <v>145</v>
      </c>
      <c r="P53" s="187" t="n">
        <v>0</v>
      </c>
      <c r="Q53" s="187" t="n">
        <v>0</v>
      </c>
      <c r="R53" s="187" t="n">
        <v>0</v>
      </c>
      <c r="S53" s="187" t="n">
        <v>0</v>
      </c>
      <c r="T53" s="187" t="n">
        <v>0</v>
      </c>
      <c r="U53" s="187" t="n">
        <v>171.37864817733</v>
      </c>
      <c r="V53" s="183"/>
      <c r="W53" s="183"/>
      <c r="X53" s="183"/>
      <c r="Y53" s="183"/>
      <c r="Z53" s="183"/>
      <c r="AA53" s="183"/>
      <c r="AB53" s="177" t="n">
        <v>0</v>
      </c>
      <c r="AC53" s="177" t="n">
        <v>0</v>
      </c>
      <c r="AD53" s="177" t="n">
        <v>0</v>
      </c>
      <c r="AE53" s="177"/>
      <c r="AF53" s="178"/>
      <c r="AG53" s="178"/>
      <c r="AH53" s="178"/>
      <c r="AI53" s="179"/>
      <c r="AJ53" s="179"/>
    </row>
    <row r="54" customFormat="false" ht="15.75" hidden="false" customHeight="false" outlineLevel="0" collapsed="false">
      <c r="A54" s="210" t="s">
        <v>301</v>
      </c>
      <c r="B54" s="211" t="n">
        <v>0.0189545299999689</v>
      </c>
      <c r="C54" s="211" t="n">
        <v>30.0244394</v>
      </c>
      <c r="D54" s="211" t="n">
        <v>1.31963481000005</v>
      </c>
      <c r="E54" s="211" t="n">
        <v>-1.35525207000001</v>
      </c>
      <c r="F54" s="211" t="n">
        <v>0.00294297</v>
      </c>
      <c r="G54" s="211" t="n">
        <v>0</v>
      </c>
      <c r="H54" s="211" t="n">
        <v>71.78290279</v>
      </c>
      <c r="I54" s="211" t="n">
        <v>-71.78290278</v>
      </c>
      <c r="J54" s="211" t="n">
        <v>-71.78290278</v>
      </c>
      <c r="K54" s="211" t="n">
        <v>0.00294298000001447</v>
      </c>
      <c r="L54" s="211" t="n">
        <v>0.00294298000001447</v>
      </c>
      <c r="M54" s="211" t="n">
        <v>0.00294298000001447</v>
      </c>
      <c r="N54" s="211" t="n">
        <v>-1.35230908999999</v>
      </c>
      <c r="O54" s="187" t="s">
        <v>146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0</v>
      </c>
      <c r="U54" s="187" t="n">
        <v>-1.5</v>
      </c>
      <c r="V54" s="176"/>
      <c r="W54" s="176"/>
      <c r="X54" s="176"/>
      <c r="Y54" s="176"/>
      <c r="Z54" s="176"/>
      <c r="AA54" s="176"/>
      <c r="AB54" s="177"/>
      <c r="AC54" s="177"/>
      <c r="AD54" s="177"/>
      <c r="AE54" s="177"/>
      <c r="AF54" s="178" t="n">
        <v>6</v>
      </c>
      <c r="AG54" s="179" t="s">
        <v>246</v>
      </c>
      <c r="AH54" s="179"/>
      <c r="AI54" s="179"/>
      <c r="AJ54" s="179"/>
    </row>
    <row r="55" customFormat="false" ht="15" hidden="false" customHeight="true" outlineLevel="0" collapsed="false">
      <c r="A55" s="160" t="s">
        <v>165</v>
      </c>
      <c r="O55" s="187" t="s">
        <v>147</v>
      </c>
      <c r="P55" s="182" t="n">
        <v>0</v>
      </c>
      <c r="Q55" s="182" t="n">
        <v>0</v>
      </c>
      <c r="R55" s="182" t="n">
        <v>0</v>
      </c>
      <c r="S55" s="182" t="n">
        <v>0</v>
      </c>
      <c r="T55" s="182" t="n">
        <v>0</v>
      </c>
      <c r="U55" s="182" t="n">
        <v>0</v>
      </c>
      <c r="V55" s="183"/>
      <c r="W55" s="183"/>
      <c r="X55" s="183"/>
      <c r="Y55" s="183"/>
      <c r="Z55" s="183"/>
      <c r="AA55" s="212"/>
      <c r="AB55" s="213" t="n">
        <v>-2003</v>
      </c>
      <c r="AC55" s="213" t="n">
        <v>-2258</v>
      </c>
      <c r="AD55" s="213" t="n">
        <v>-26899</v>
      </c>
      <c r="AE55" s="213"/>
      <c r="AF55" s="214" t="n">
        <v>7</v>
      </c>
      <c r="AG55" s="215" t="s">
        <v>247</v>
      </c>
      <c r="AH55" s="215"/>
      <c r="AI55" s="215"/>
      <c r="AJ55" s="216"/>
    </row>
    <row r="56" customFormat="false" ht="16.5" hidden="false" customHeight="true" outlineLevel="0" collapsed="false">
      <c r="A56" s="217" t="s">
        <v>302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182" t="s">
        <v>148</v>
      </c>
      <c r="P56" s="182" t="n">
        <v>0</v>
      </c>
      <c r="Q56" s="182" t="n">
        <v>0</v>
      </c>
      <c r="R56" s="182" t="n">
        <v>0</v>
      </c>
      <c r="S56" s="182" t="n">
        <v>0</v>
      </c>
      <c r="T56" s="182" t="n">
        <v>0</v>
      </c>
      <c r="U56" s="182" t="n">
        <v>0</v>
      </c>
      <c r="V56" s="176"/>
      <c r="W56" s="176"/>
      <c r="X56" s="176"/>
      <c r="Y56" s="176"/>
      <c r="Z56" s="176"/>
      <c r="AA56" s="218"/>
      <c r="AB56" s="219" t="n">
        <v>6756</v>
      </c>
      <c r="AC56" s="219" t="n">
        <v>28689</v>
      </c>
      <c r="AD56" s="219" t="n">
        <v>46526.9482254</v>
      </c>
      <c r="AE56" s="220"/>
    </row>
    <row r="57" customFormat="false" ht="15.75" hidden="false" customHeight="true" outlineLevel="0" collapsed="false">
      <c r="A57" s="217" t="s">
        <v>303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182" t="s">
        <v>149</v>
      </c>
      <c r="P57" s="187" t="n">
        <v>0</v>
      </c>
      <c r="Q57" s="187" t="n">
        <v>0</v>
      </c>
      <c r="R57" s="187" t="n">
        <v>0</v>
      </c>
      <c r="S57" s="187" t="n">
        <v>0</v>
      </c>
      <c r="T57" s="187" t="n">
        <v>0</v>
      </c>
      <c r="U57" s="187" t="n">
        <v>0</v>
      </c>
      <c r="V57" s="176"/>
      <c r="W57" s="176"/>
      <c r="X57" s="176"/>
      <c r="Y57" s="176"/>
      <c r="Z57" s="176"/>
      <c r="AA57" s="218"/>
      <c r="AB57" s="221" t="n">
        <v>-2940</v>
      </c>
      <c r="AC57" s="221" t="n">
        <v>-4022</v>
      </c>
      <c r="AD57" s="221" t="n">
        <v>-53990.6201306</v>
      </c>
      <c r="AE57" s="221"/>
    </row>
    <row r="58" customFormat="false" ht="15" hidden="false" customHeight="true" outlineLevel="0" collapsed="false">
      <c r="A58" s="217" t="s">
        <v>304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06"/>
      <c r="P58" s="182"/>
      <c r="Q58" s="182"/>
      <c r="R58" s="182"/>
      <c r="S58" s="182"/>
      <c r="T58" s="182"/>
      <c r="U58" s="182"/>
      <c r="V58" s="176"/>
      <c r="W58" s="176"/>
      <c r="X58" s="176"/>
      <c r="Y58" s="176"/>
      <c r="Z58" s="176"/>
      <c r="AA58" s="176"/>
      <c r="AB58" s="222" t="e">
        <f aca="false"/>
        <v>#REF!</v>
      </c>
      <c r="AC58" s="222" t="n">
        <v>-18.11377711</v>
      </c>
      <c r="AD58" s="222" t="n">
        <v>-40.4136541406</v>
      </c>
      <c r="AE58" s="222"/>
    </row>
    <row r="59" customFormat="false" ht="15" hidden="false" customHeight="false" outlineLevel="0" collapsed="false">
      <c r="A59" s="160" t="s">
        <v>305</v>
      </c>
      <c r="N59" s="172"/>
      <c r="O59" s="182" t="s">
        <v>150</v>
      </c>
      <c r="P59" s="175" t="n">
        <v>0</v>
      </c>
      <c r="Q59" s="175" t="n">
        <v>0</v>
      </c>
      <c r="R59" s="175" t="n">
        <v>2.513837517928</v>
      </c>
      <c r="S59" s="175" t="n">
        <v>2.513837517928</v>
      </c>
      <c r="T59" s="175" t="n">
        <v>2.513837517928</v>
      </c>
      <c r="U59" s="175" t="n">
        <v>404.828210779267</v>
      </c>
      <c r="V59" s="176"/>
      <c r="W59" s="176"/>
      <c r="X59" s="176"/>
      <c r="Y59" s="176"/>
      <c r="Z59" s="176"/>
      <c r="AA59" s="176"/>
      <c r="AB59" s="223" t="n">
        <v>24017</v>
      </c>
      <c r="AC59" s="223" t="n">
        <v>60368</v>
      </c>
      <c r="AD59" s="223" t="n">
        <v>300235.985068</v>
      </c>
      <c r="AE59" s="223"/>
    </row>
    <row r="60" customFormat="false" ht="15" hidden="false" customHeight="false" outlineLevel="0" collapsed="false">
      <c r="A60" s="160" t="s">
        <v>306</v>
      </c>
      <c r="N60" s="172"/>
      <c r="O60" s="175"/>
      <c r="P60" s="182"/>
      <c r="Q60" s="182"/>
      <c r="R60" s="182"/>
      <c r="S60" s="182"/>
      <c r="T60" s="182"/>
      <c r="U60" s="182"/>
      <c r="V60" s="176"/>
      <c r="W60" s="176"/>
      <c r="X60" s="176"/>
      <c r="Y60" s="176"/>
      <c r="Z60" s="176"/>
      <c r="AA60" s="176"/>
      <c r="AB60" s="223" t="n">
        <v>6070</v>
      </c>
      <c r="AC60" s="223" t="n">
        <v>8234</v>
      </c>
      <c r="AD60" s="223" t="n">
        <v>150529.7602612</v>
      </c>
      <c r="AE60" s="223"/>
    </row>
    <row r="61" customFormat="false" ht="15" hidden="false" customHeight="false" outlineLevel="0" collapsed="false">
      <c r="A61" s="224" t="s">
        <v>307</v>
      </c>
      <c r="N61" s="172"/>
      <c r="O61" s="182" t="s">
        <v>151</v>
      </c>
      <c r="P61" s="175" t="n">
        <v>-13.378</v>
      </c>
      <c r="Q61" s="175" t="n">
        <v>-0.41677711</v>
      </c>
      <c r="R61" s="175" t="n">
        <v>-59.2491629799998</v>
      </c>
      <c r="S61" s="175" t="n">
        <v>-59.2491629799998</v>
      </c>
      <c r="T61" s="175" t="n">
        <v>-59.2491629799998</v>
      </c>
      <c r="U61" s="175" t="n">
        <v>-617.3655861829</v>
      </c>
      <c r="V61" s="176"/>
      <c r="W61" s="176"/>
      <c r="X61" s="176"/>
      <c r="Y61" s="176"/>
      <c r="Z61" s="176"/>
      <c r="AA61" s="176"/>
      <c r="AB61" s="223"/>
      <c r="AC61" s="223"/>
      <c r="AD61" s="223"/>
      <c r="AE61" s="223"/>
    </row>
    <row r="62" customFormat="false" ht="15" hidden="false" customHeight="false" outlineLevel="0" collapsed="false">
      <c r="A62" s="225" t="s">
        <v>166</v>
      </c>
      <c r="J62" s="172"/>
      <c r="O62" s="175"/>
      <c r="P62" s="182"/>
      <c r="Q62" s="182"/>
      <c r="R62" s="182"/>
      <c r="S62" s="182"/>
      <c r="T62" s="182"/>
      <c r="U62" s="182"/>
      <c r="V62" s="183"/>
      <c r="W62" s="183"/>
      <c r="X62" s="183"/>
      <c r="Y62" s="183"/>
      <c r="Z62" s="183"/>
      <c r="AA62" s="183"/>
      <c r="AB62" s="223" t="n">
        <v>0</v>
      </c>
      <c r="AC62" s="223" t="n">
        <v>0</v>
      </c>
      <c r="AD62" s="223" t="n">
        <v>0</v>
      </c>
      <c r="AE62" s="223"/>
    </row>
    <row r="63" customFormat="false" ht="1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172"/>
      <c r="O63" s="227" t="s">
        <v>152</v>
      </c>
      <c r="P63" s="175" t="n">
        <v>1778.66989453695</v>
      </c>
      <c r="Q63" s="175" t="n">
        <v>-11.7264739621734</v>
      </c>
      <c r="R63" s="175" t="n">
        <v>12.1389619330673</v>
      </c>
      <c r="S63" s="175" t="n">
        <v>12.1389619330673</v>
      </c>
      <c r="T63" s="175" t="n">
        <v>12.1389619330673</v>
      </c>
      <c r="U63" s="175" t="n">
        <v>-34.0669468638855</v>
      </c>
      <c r="V63" s="183" t="n">
        <v>-90.9643302500016</v>
      </c>
      <c r="W63" s="183" t="n">
        <v>113.748669499999</v>
      </c>
      <c r="X63" s="183" t="n">
        <v>113.748669499999</v>
      </c>
      <c r="Y63" s="183" t="n">
        <v>113.748669499999</v>
      </c>
      <c r="Z63" s="183" t="n">
        <v>113.748669500001</v>
      </c>
      <c r="AA63" s="183"/>
      <c r="AB63" s="223" t="n">
        <v>-8759</v>
      </c>
      <c r="AC63" s="223" t="n">
        <v>-30947</v>
      </c>
      <c r="AD63" s="223" t="n">
        <v>-73425.9482254</v>
      </c>
      <c r="AE63" s="223"/>
    </row>
    <row r="64" customFormat="false" ht="15" hidden="false" customHeight="false" outlineLevel="0" collapsed="false">
      <c r="A64" s="228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172"/>
      <c r="O64" s="175"/>
      <c r="P64" s="227"/>
      <c r="Q64" s="227"/>
      <c r="R64" s="227"/>
      <c r="S64" s="227"/>
      <c r="T64" s="227"/>
      <c r="U64" s="227"/>
      <c r="V64" s="183" t="n">
        <v>1401.93891272</v>
      </c>
      <c r="W64" s="183" t="n">
        <v>622.48252771</v>
      </c>
      <c r="X64" s="183" t="n">
        <v>622.48252771</v>
      </c>
      <c r="Y64" s="183" t="n">
        <v>622.48252771</v>
      </c>
      <c r="Z64" s="183" t="n">
        <v>622.48252771</v>
      </c>
      <c r="AA64" s="183"/>
      <c r="AB64" s="223" t="n">
        <v>0</v>
      </c>
      <c r="AC64" s="223" t="n">
        <v>0</v>
      </c>
      <c r="AD64" s="223" t="n">
        <v>0</v>
      </c>
      <c r="AE64" s="223"/>
    </row>
    <row r="65" customFormat="false" ht="1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229" t="s">
        <v>153</v>
      </c>
      <c r="P65" s="175" t="n">
        <v>-58.4753017500007</v>
      </c>
      <c r="Q65" s="175" t="n">
        <v>-1205.75321096</v>
      </c>
      <c r="R65" s="175" t="n">
        <v>-417.29142161</v>
      </c>
      <c r="S65" s="175" t="n">
        <v>-417.29142161</v>
      </c>
      <c r="T65" s="175" t="n">
        <v>-417.29142161</v>
      </c>
      <c r="U65" s="175" t="n">
        <v>-3517.00924879</v>
      </c>
      <c r="AB65" s="223" t="n">
        <v>0</v>
      </c>
      <c r="AC65" s="223" t="n">
        <v>0</v>
      </c>
      <c r="AD65" s="223" t="n">
        <v>0</v>
      </c>
      <c r="AE65" s="223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230" t="s">
        <v>154</v>
      </c>
      <c r="P66" s="229"/>
      <c r="Q66" s="229"/>
      <c r="R66" s="229"/>
      <c r="S66" s="229"/>
      <c r="T66" s="229"/>
      <c r="U66" s="229"/>
      <c r="V66" s="231" t="n">
        <v>1104.68891272</v>
      </c>
      <c r="W66" s="231" t="n">
        <v>622.48252771</v>
      </c>
      <c r="X66" s="231" t="n">
        <v>622.48252771</v>
      </c>
      <c r="Y66" s="231" t="n">
        <v>622.48252771</v>
      </c>
      <c r="Z66" s="231" t="n">
        <v>622.483083723121</v>
      </c>
      <c r="AA66" s="231"/>
      <c r="AB66" s="223" t="n">
        <v>0</v>
      </c>
      <c r="AC66" s="223" t="n">
        <v>0</v>
      </c>
      <c r="AD66" s="223" t="n">
        <v>0</v>
      </c>
      <c r="AE66" s="223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232" t="s">
        <v>155</v>
      </c>
      <c r="P67" s="230" t="n">
        <v>574.743385259998</v>
      </c>
      <c r="Q67" s="230" t="n">
        <v>-388.604734130001</v>
      </c>
      <c r="R67" s="230" t="n">
        <v>-1352.9345358</v>
      </c>
      <c r="S67" s="230" t="n">
        <v>-1352.9345358</v>
      </c>
      <c r="T67" s="230" t="n">
        <v>-1352.9345358</v>
      </c>
      <c r="U67" s="230" t="n">
        <v>-3050.64135828</v>
      </c>
      <c r="AB67" s="223" t="n">
        <v>0</v>
      </c>
      <c r="AC67" s="223" t="n">
        <v>0</v>
      </c>
      <c r="AD67" s="223" t="n">
        <v>0</v>
      </c>
      <c r="AE67" s="223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232" t="s">
        <v>156</v>
      </c>
      <c r="P68" s="232" t="n">
        <v>-204.712999750002</v>
      </c>
      <c r="Q68" s="232" t="n">
        <v>-941.879595300001</v>
      </c>
      <c r="R68" s="232" t="n">
        <v>359.982067199999</v>
      </c>
      <c r="S68" s="232" t="n">
        <v>359.982067199999</v>
      </c>
      <c r="T68" s="232" t="n">
        <v>359.982067199999</v>
      </c>
      <c r="U68" s="232" t="n">
        <v>-3073.609521</v>
      </c>
      <c r="V68" s="231" t="n">
        <v>-1401.93891272</v>
      </c>
      <c r="W68" s="231" t="n">
        <v>-622.48252771</v>
      </c>
      <c r="X68" s="231" t="n">
        <v>-622.48252771</v>
      </c>
      <c r="Y68" s="231" t="n">
        <v>-622.48252771</v>
      </c>
      <c r="Z68" s="231" t="n">
        <v>-622.48252771</v>
      </c>
      <c r="AA68" s="231"/>
      <c r="AB68" s="223" t="n">
        <v>0</v>
      </c>
      <c r="AC68" s="223" t="n">
        <v>0</v>
      </c>
      <c r="AD68" s="223" t="n">
        <v>0</v>
      </c>
      <c r="AE68" s="223"/>
    </row>
    <row r="69" customFormat="false" ht="15" hidden="false" customHeight="false" outlineLevel="0" collapsed="false">
      <c r="J69" s="172"/>
      <c r="K69" s="172"/>
      <c r="L69" s="172"/>
      <c r="M69" s="172"/>
      <c r="N69" s="172"/>
      <c r="O69" s="3" t="s">
        <v>157</v>
      </c>
      <c r="P69" s="232" t="n">
        <v>779.45638501</v>
      </c>
      <c r="Q69" s="232" t="n">
        <v>553.27486117</v>
      </c>
      <c r="R69" s="232" t="n">
        <v>-1712.916603</v>
      </c>
      <c r="S69" s="232" t="n">
        <v>-1712.916603</v>
      </c>
      <c r="T69" s="232" t="n">
        <v>-1712.916603</v>
      </c>
      <c r="U69" s="232" t="n">
        <v>22.9681627199993</v>
      </c>
      <c r="AB69" s="223" t="n">
        <v>5957</v>
      </c>
      <c r="AC69" s="223" t="n">
        <v>12434</v>
      </c>
      <c r="AD69" s="223" t="n">
        <v>59384.328356</v>
      </c>
      <c r="AE69" s="223"/>
    </row>
    <row r="70" customFormat="false" ht="15.75" hidden="false" customHeight="false" outlineLevel="0" collapsed="false">
      <c r="O70" s="233"/>
      <c r="P70" s="233"/>
      <c r="Q70" s="233"/>
      <c r="R70" s="233"/>
      <c r="S70" s="233"/>
      <c r="T70" s="233"/>
      <c r="U70" s="233"/>
      <c r="AB70" s="223"/>
      <c r="AC70" s="223"/>
      <c r="AD70" s="223"/>
      <c r="AE70" s="223"/>
    </row>
    <row r="71" customFormat="false" ht="15" hidden="false" customHeight="false" outlineLevel="0" collapsed="false">
      <c r="J71" s="172"/>
      <c r="K71" s="172"/>
      <c r="L71" s="172"/>
      <c r="M71" s="172"/>
      <c r="N71" s="172"/>
    </row>
    <row r="72" customFormat="false" ht="15" hidden="false" customHeight="false" outlineLevel="0" collapsed="false">
      <c r="J72" s="172"/>
      <c r="K72" s="172"/>
      <c r="L72" s="172"/>
      <c r="M72" s="172"/>
      <c r="N72" s="172"/>
    </row>
    <row r="73" customFormat="false" ht="15" hidden="false" customHeight="false" outlineLevel="0" collapsed="false">
      <c r="J73" s="172"/>
      <c r="K73" s="172"/>
      <c r="L73" s="172"/>
      <c r="M73" s="172"/>
      <c r="N73" s="172"/>
    </row>
  </sheetData>
  <mergeCells count="5">
    <mergeCell ref="F4:K4"/>
    <mergeCell ref="AG52:AJ52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27" activeCellId="0" sqref="K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34" width="62.88"/>
    <col collapsed="false" customWidth="true" hidden="false" outlineLevel="0" max="2" min="2" style="234" width="14.99"/>
    <col collapsed="false" customWidth="true" hidden="false" outlineLevel="0" max="3" min="3" style="234" width="15.21"/>
    <col collapsed="false" customWidth="true" hidden="false" outlineLevel="0" max="8" min="4" style="234" width="16.32"/>
    <col collapsed="false" customWidth="true" hidden="false" outlineLevel="0" max="9" min="9" style="234" width="14.32"/>
    <col collapsed="false" customWidth="true" hidden="false" outlineLevel="0" max="10" min="10" style="234" width="1.99"/>
    <col collapsed="false" customWidth="true" hidden="false" outlineLevel="0" max="11" min="11" style="234" width="13.55"/>
    <col collapsed="false" customWidth="true" hidden="false" outlineLevel="0" max="12" min="12" style="234" width="13.99"/>
    <col collapsed="false" customWidth="true" hidden="false" outlineLevel="0" max="15" min="13" style="234" width="13.77"/>
    <col collapsed="false" customWidth="false" hidden="false" outlineLevel="0" max="16" min="16" style="234" width="14.1"/>
    <col collapsed="false" customWidth="true" hidden="false" outlineLevel="0" max="17" min="17" style="234" width="28.55"/>
    <col collapsed="false" customWidth="false" hidden="false" outlineLevel="0" max="257" min="18" style="234" width="14.1"/>
  </cols>
  <sheetData>
    <row r="1" customFormat="false" ht="15.75" hidden="false" customHeight="false" outlineLevel="0" collapsed="false">
      <c r="A1" s="235" t="s">
        <v>3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24.75" hidden="false" customHeight="false" outlineLevel="0" collapsed="false">
      <c r="A2" s="237" t="s">
        <v>309</v>
      </c>
      <c r="B2" s="238"/>
      <c r="C2" s="238"/>
      <c r="D2" s="238"/>
      <c r="E2" s="238"/>
      <c r="F2" s="238"/>
      <c r="G2" s="238"/>
      <c r="I2" s="236"/>
      <c r="J2" s="236"/>
      <c r="K2" s="239"/>
      <c r="L2" s="239"/>
      <c r="M2" s="240"/>
      <c r="N2" s="240"/>
      <c r="O2" s="240"/>
    </row>
    <row r="3" s="241" customFormat="true" ht="18.75" hidden="false" customHeight="false" outlineLevel="0" collapsed="false">
      <c r="A3" s="241" t="s">
        <v>310</v>
      </c>
      <c r="B3" s="242"/>
      <c r="C3" s="243"/>
      <c r="D3" s="243"/>
      <c r="E3" s="243"/>
      <c r="F3" s="243"/>
      <c r="G3" s="243"/>
      <c r="H3" s="243"/>
      <c r="I3" s="243"/>
      <c r="J3" s="244"/>
      <c r="K3" s="245"/>
      <c r="L3" s="245"/>
      <c r="M3" s="245"/>
      <c r="N3" s="245"/>
      <c r="O3" s="246"/>
    </row>
    <row r="4" customFormat="false" ht="21" hidden="false" customHeight="true" outlineLevel="0" collapsed="false">
      <c r="A4" s="247" t="s">
        <v>311</v>
      </c>
      <c r="B4" s="248" t="s">
        <v>3</v>
      </c>
      <c r="C4" s="248" t="s">
        <v>4</v>
      </c>
      <c r="D4" s="248" t="s">
        <v>5</v>
      </c>
      <c r="E4" s="248" t="s">
        <v>96</v>
      </c>
      <c r="F4" s="248" t="s">
        <v>7</v>
      </c>
      <c r="G4" s="248"/>
      <c r="H4" s="248"/>
      <c r="I4" s="248"/>
      <c r="J4" s="249" t="s">
        <v>170</v>
      </c>
      <c r="K4" s="250" t="s">
        <v>312</v>
      </c>
      <c r="L4" s="250"/>
      <c r="M4" s="250"/>
      <c r="N4" s="250"/>
      <c r="O4" s="250"/>
      <c r="P4" s="248"/>
    </row>
    <row r="5" customFormat="false" ht="15.75" hidden="false" customHeight="false" outlineLevel="0" collapsed="false">
      <c r="A5" s="247"/>
      <c r="B5" s="248" t="s">
        <v>10</v>
      </c>
      <c r="C5" s="248"/>
      <c r="D5" s="248"/>
      <c r="E5" s="248"/>
      <c r="F5" s="251" t="s">
        <v>313</v>
      </c>
      <c r="G5" s="251" t="s">
        <v>314</v>
      </c>
      <c r="H5" s="251" t="s">
        <v>315</v>
      </c>
      <c r="I5" s="252" t="s">
        <v>13</v>
      </c>
      <c r="J5" s="253"/>
      <c r="K5" s="253" t="s">
        <v>14</v>
      </c>
      <c r="L5" s="253" t="s">
        <v>316</v>
      </c>
      <c r="M5" s="253" t="s">
        <v>7</v>
      </c>
      <c r="N5" s="253" t="s">
        <v>317</v>
      </c>
      <c r="O5" s="253" t="s">
        <v>18</v>
      </c>
      <c r="P5" s="254" t="s">
        <v>180</v>
      </c>
    </row>
    <row r="6" customFormat="false" ht="15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7"/>
      <c r="J6" s="257"/>
      <c r="K6" s="257"/>
      <c r="L6" s="257"/>
      <c r="M6" s="257"/>
      <c r="N6" s="257"/>
      <c r="O6" s="257"/>
    </row>
    <row r="7" customFormat="false" ht="21" hidden="false" customHeight="true" outlineLevel="0" collapsed="false">
      <c r="A7" s="258" t="s">
        <v>318</v>
      </c>
      <c r="B7" s="259" t="n">
        <v>2447.77138125968</v>
      </c>
      <c r="C7" s="259" t="n">
        <v>2757.78185243153</v>
      </c>
      <c r="D7" s="259" t="n">
        <v>2261.14335955971</v>
      </c>
      <c r="E7" s="259" t="n">
        <v>2194.48172068774</v>
      </c>
      <c r="F7" s="259" t="n">
        <v>2152.72623921622</v>
      </c>
      <c r="G7" s="259" t="n">
        <v>2145.84058451851</v>
      </c>
      <c r="H7" s="259" t="n">
        <v>2127.10571065489</v>
      </c>
      <c r="I7" s="259" t="n">
        <v>2126.8092926293</v>
      </c>
      <c r="J7" s="259"/>
      <c r="K7" s="259" t="n">
        <v>-0.296418025583989</v>
      </c>
      <c r="L7" s="259" t="n">
        <v>-0.296418025583989</v>
      </c>
      <c r="M7" s="259" t="n">
        <v>-67.6724280584367</v>
      </c>
      <c r="N7" s="259" t="n">
        <v>-67.6724280584367</v>
      </c>
      <c r="O7" s="259" t="n">
        <v>-67.6724280584367</v>
      </c>
      <c r="P7" s="259" t="n">
        <v>-134.334066930402</v>
      </c>
      <c r="Q7" s="260"/>
    </row>
    <row r="8" customFormat="false" ht="15" hidden="false" customHeight="false" outlineLevel="0" collapsed="false">
      <c r="A8" s="261"/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0"/>
    </row>
    <row r="9" customFormat="false" ht="17.1" hidden="false" customHeight="true" outlineLevel="0" collapsed="false">
      <c r="A9" s="261" t="s">
        <v>319</v>
      </c>
      <c r="B9" s="262" t="n">
        <v>2298.11765612982</v>
      </c>
      <c r="C9" s="262" t="n">
        <v>2621.62626635045</v>
      </c>
      <c r="D9" s="262" t="n">
        <v>2147.04634129166</v>
      </c>
      <c r="E9" s="262" t="n">
        <v>2087.44230320027</v>
      </c>
      <c r="F9" s="262" t="n">
        <v>2046.12356790027</v>
      </c>
      <c r="G9" s="262" t="n">
        <v>2039.47707066412</v>
      </c>
      <c r="H9" s="262" t="n">
        <v>2020.94677558007</v>
      </c>
      <c r="I9" s="262" t="n">
        <v>2020.7689305402</v>
      </c>
      <c r="J9" s="262"/>
      <c r="K9" s="262" t="n">
        <v>-0.177845039866043</v>
      </c>
      <c r="L9" s="262" t="n">
        <v>-0.177845039866043</v>
      </c>
      <c r="M9" s="262" t="n">
        <v>-66.6733726600673</v>
      </c>
      <c r="N9" s="262" t="n">
        <v>-66.6733726600673</v>
      </c>
      <c r="O9" s="262" t="n">
        <v>-66.6733726600673</v>
      </c>
      <c r="P9" s="262" t="n">
        <v>-126.277410751457</v>
      </c>
      <c r="Q9" s="260"/>
    </row>
    <row r="10" customFormat="false" ht="17.1" hidden="false" customHeight="true" outlineLevel="0" collapsed="false">
      <c r="A10" s="261" t="s">
        <v>320</v>
      </c>
      <c r="B10" s="262" t="n">
        <v>149.653725129862</v>
      </c>
      <c r="C10" s="262" t="n">
        <v>136.155586081082</v>
      </c>
      <c r="D10" s="262" t="n">
        <v>114.097018268047</v>
      </c>
      <c r="E10" s="262" t="n">
        <v>107.039417487471</v>
      </c>
      <c r="F10" s="262" t="n">
        <v>106.602671315949</v>
      </c>
      <c r="G10" s="262" t="n">
        <v>106.363513854391</v>
      </c>
      <c r="H10" s="262" t="n">
        <v>106.158935074819</v>
      </c>
      <c r="I10" s="262" t="n">
        <v>106.040362089102</v>
      </c>
      <c r="J10" s="262"/>
      <c r="K10" s="262" t="n">
        <v>-0.118572985717606</v>
      </c>
      <c r="L10" s="262" t="n">
        <v>-0.118572985717606</v>
      </c>
      <c r="M10" s="262" t="n">
        <v>-0.999055398369038</v>
      </c>
      <c r="N10" s="262" t="n">
        <v>-0.999055398369038</v>
      </c>
      <c r="O10" s="262" t="n">
        <v>-0.999055398369038</v>
      </c>
      <c r="P10" s="262" t="n">
        <v>-8.05665617894559</v>
      </c>
      <c r="Q10" s="260"/>
    </row>
    <row r="11" customFormat="false" ht="15" hidden="false" customHeight="false" outlineLevel="0" collapsed="false">
      <c r="A11" s="261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0"/>
    </row>
    <row r="12" customFormat="false" ht="21" hidden="false" customHeight="true" outlineLevel="0" collapsed="false">
      <c r="A12" s="258" t="s">
        <v>321</v>
      </c>
      <c r="B12" s="259" t="n">
        <v>60.232784487487</v>
      </c>
      <c r="C12" s="259" t="n">
        <v>41.5918402804975</v>
      </c>
      <c r="D12" s="259" t="n">
        <v>222.231803230809</v>
      </c>
      <c r="E12" s="259" t="n">
        <v>215.591222204458</v>
      </c>
      <c r="F12" s="259" t="n">
        <v>215.527606325682</v>
      </c>
      <c r="G12" s="259" t="n">
        <v>215.492770961173</v>
      </c>
      <c r="H12" s="259" t="n">
        <v>210.462972282467</v>
      </c>
      <c r="I12" s="259" t="n">
        <v>210.445701095729</v>
      </c>
      <c r="J12" s="259"/>
      <c r="K12" s="259" t="n">
        <v>-0.0172711867381565</v>
      </c>
      <c r="L12" s="259" t="n">
        <v>-0.0172711867381565</v>
      </c>
      <c r="M12" s="259" t="n">
        <v>-5.1455211087295</v>
      </c>
      <c r="N12" s="259" t="n">
        <v>-5.1455211087295</v>
      </c>
      <c r="O12" s="259" t="n">
        <v>-5.1455211087295</v>
      </c>
      <c r="P12" s="259" t="n">
        <v>-11.7861021350799</v>
      </c>
      <c r="Q12" s="260"/>
    </row>
    <row r="13" customFormat="false" ht="15" hidden="false" customHeight="false" outlineLevel="0" collapsed="false">
      <c r="A13" s="261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0"/>
    </row>
    <row r="14" customFormat="false" ht="17.1" hidden="false" customHeight="true" outlineLevel="0" collapsed="false">
      <c r="A14" s="261" t="s">
        <v>322</v>
      </c>
      <c r="B14" s="262" t="n">
        <v>0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/>
      <c r="K14" s="262" t="n">
        <v>0</v>
      </c>
      <c r="L14" s="262" t="n">
        <v>0</v>
      </c>
      <c r="M14" s="262" t="n">
        <v>0</v>
      </c>
      <c r="N14" s="262" t="n">
        <v>0</v>
      </c>
      <c r="O14" s="262" t="n">
        <v>0</v>
      </c>
      <c r="P14" s="262" t="n">
        <v>0</v>
      </c>
      <c r="Q14" s="260"/>
    </row>
    <row r="15" customFormat="false" ht="17.1" hidden="false" customHeight="true" outlineLevel="0" collapsed="false">
      <c r="A15" s="261" t="s">
        <v>323</v>
      </c>
      <c r="B15" s="262" t="n">
        <v>0</v>
      </c>
      <c r="C15" s="262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/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0"/>
    </row>
    <row r="16" customFormat="false" ht="17.1" hidden="false" customHeight="true" outlineLevel="0" collapsed="false">
      <c r="A16" s="261" t="s">
        <v>324</v>
      </c>
      <c r="B16" s="262" t="n">
        <v>0</v>
      </c>
      <c r="C16" s="262" t="n">
        <v>0</v>
      </c>
      <c r="D16" s="262" t="n">
        <v>200</v>
      </c>
      <c r="E16" s="262" t="n">
        <v>200</v>
      </c>
      <c r="F16" s="262" t="n">
        <v>200</v>
      </c>
      <c r="G16" s="262" t="n">
        <v>200</v>
      </c>
      <c r="H16" s="262" t="n">
        <v>195</v>
      </c>
      <c r="I16" s="262" t="n">
        <v>195</v>
      </c>
      <c r="J16" s="262"/>
      <c r="K16" s="262" t="n">
        <v>0</v>
      </c>
      <c r="L16" s="262" t="n">
        <v>0</v>
      </c>
      <c r="M16" s="262" t="n">
        <v>-5</v>
      </c>
      <c r="N16" s="262" t="n">
        <v>-5</v>
      </c>
      <c r="O16" s="262" t="n">
        <v>-5</v>
      </c>
      <c r="P16" s="262" t="n">
        <v>-5</v>
      </c>
      <c r="Q16" s="260"/>
    </row>
    <row r="17" customFormat="false" ht="17.1" hidden="false" customHeight="true" outlineLevel="0" collapsed="false">
      <c r="A17" s="261" t="s">
        <v>325</v>
      </c>
      <c r="B17" s="262" t="n">
        <v>60.232784487487</v>
      </c>
      <c r="C17" s="262" t="n">
        <v>41.5918402804975</v>
      </c>
      <c r="D17" s="262" t="n">
        <v>22.2318032308088</v>
      </c>
      <c r="E17" s="262" t="n">
        <v>15.5912222044584</v>
      </c>
      <c r="F17" s="262" t="n">
        <v>15.5276063256824</v>
      </c>
      <c r="G17" s="262" t="n">
        <v>15.4927709611734</v>
      </c>
      <c r="H17" s="262" t="n">
        <v>15.4629722824671</v>
      </c>
      <c r="I17" s="262" t="n">
        <v>15.4457010957289</v>
      </c>
      <c r="J17" s="262"/>
      <c r="K17" s="262" t="n">
        <v>-0.0172711867381548</v>
      </c>
      <c r="L17" s="262" t="n">
        <v>-0.0172711867381548</v>
      </c>
      <c r="M17" s="262" t="n">
        <v>-0.14552110872949</v>
      </c>
      <c r="N17" s="262" t="n">
        <v>-0.14552110872949</v>
      </c>
      <c r="O17" s="262" t="n">
        <v>-0.14552110872949</v>
      </c>
      <c r="P17" s="262" t="n">
        <v>-6.7861021350799</v>
      </c>
      <c r="Q17" s="260"/>
    </row>
    <row r="18" customFormat="false" ht="15" hidden="false" customHeight="false" outlineLevel="0" collapsed="false">
      <c r="A18" s="261"/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0"/>
    </row>
    <row r="19" customFormat="false" ht="21" hidden="false" customHeight="true" outlineLevel="0" collapsed="false">
      <c r="A19" s="258" t="s">
        <v>326</v>
      </c>
      <c r="B19" s="259" t="n">
        <v>2387.53859677219</v>
      </c>
      <c r="C19" s="259" t="n">
        <v>2716.19001215103</v>
      </c>
      <c r="D19" s="259" t="n">
        <v>2038.9115563289</v>
      </c>
      <c r="E19" s="259" t="n">
        <v>1978.89049848328</v>
      </c>
      <c r="F19" s="259" t="n">
        <v>1937.19863289054</v>
      </c>
      <c r="G19" s="259" t="n">
        <v>1930.34781355733</v>
      </c>
      <c r="H19" s="259" t="n">
        <v>1916.64273837242</v>
      </c>
      <c r="I19" s="259" t="n">
        <v>1916.36359153358</v>
      </c>
      <c r="J19" s="259"/>
      <c r="K19" s="259" t="n">
        <v>-0.279146838845918</v>
      </c>
      <c r="L19" s="259" t="n">
        <v>-0.279146838845918</v>
      </c>
      <c r="M19" s="259" t="n">
        <v>-62.5269069497072</v>
      </c>
      <c r="N19" s="259" t="n">
        <v>-62.5269069497072</v>
      </c>
      <c r="O19" s="259" t="n">
        <v>-62.5269069497072</v>
      </c>
      <c r="P19" s="259" t="n">
        <v>-122.547964795322</v>
      </c>
      <c r="Q19" s="260"/>
    </row>
    <row r="20" customFormat="false" ht="15" hidden="false" customHeight="false" outlineLevel="0" collapsed="false">
      <c r="A20" s="261"/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0"/>
      <c r="R20" s="262"/>
    </row>
    <row r="21" customFormat="false" ht="17.1" hidden="false" customHeight="true" outlineLevel="0" collapsed="false">
      <c r="A21" s="261" t="s">
        <v>327</v>
      </c>
      <c r="B21" s="262" t="n">
        <v>730.08027489025</v>
      </c>
      <c r="C21" s="262" t="n">
        <v>721.112712070543</v>
      </c>
      <c r="D21" s="262" t="n">
        <v>628.33017809023</v>
      </c>
      <c r="E21" s="262" t="n">
        <v>601.918510388576</v>
      </c>
      <c r="F21" s="262" t="n">
        <v>465.308129845117</v>
      </c>
      <c r="G21" s="262" t="n">
        <v>483.448461608785</v>
      </c>
      <c r="H21" s="262" t="n">
        <v>467.4158358</v>
      </c>
      <c r="I21" s="262" t="n">
        <v>467.44439624</v>
      </c>
      <c r="J21" s="262"/>
      <c r="K21" s="262" t="n">
        <v>0.0285604399999784</v>
      </c>
      <c r="L21" s="262" t="n">
        <v>0.0285604399999784</v>
      </c>
      <c r="M21" s="262" t="n">
        <v>-134.474114148576</v>
      </c>
      <c r="N21" s="262" t="n">
        <v>-134.474114148576</v>
      </c>
      <c r="O21" s="262" t="n">
        <v>-134.474114148576</v>
      </c>
      <c r="P21" s="262" t="n">
        <v>-160.88578185023</v>
      </c>
      <c r="Q21" s="260"/>
      <c r="BG21" s="263"/>
    </row>
    <row r="22" customFormat="false" ht="17.1" hidden="false" customHeight="true" outlineLevel="0" collapsed="false">
      <c r="A22" s="261" t="s">
        <v>328</v>
      </c>
      <c r="B22" s="262" t="n">
        <v>151.517449599825</v>
      </c>
      <c r="C22" s="262" t="n">
        <v>165.013269969699</v>
      </c>
      <c r="D22" s="262" t="n">
        <v>180.86312439987</v>
      </c>
      <c r="E22" s="262" t="n">
        <v>190.062750439886</v>
      </c>
      <c r="F22" s="262" t="n">
        <v>190.140133370112</v>
      </c>
      <c r="G22" s="262" t="n">
        <v>190.329246030058</v>
      </c>
      <c r="H22" s="262" t="n">
        <v>190.460224759953</v>
      </c>
      <c r="I22" s="262" t="n">
        <v>190.460224759985</v>
      </c>
      <c r="J22" s="262"/>
      <c r="K22" s="262" t="n">
        <v>3.18038928526221E-011</v>
      </c>
      <c r="L22" s="262" t="n">
        <v>3.18038928526221E-011</v>
      </c>
      <c r="M22" s="262" t="n">
        <v>0.397474320098752</v>
      </c>
      <c r="N22" s="262" t="n">
        <v>0.397474320098752</v>
      </c>
      <c r="O22" s="262" t="n">
        <v>0.397474320098752</v>
      </c>
      <c r="P22" s="262" t="n">
        <v>9.59710036011489</v>
      </c>
      <c r="Q22" s="260"/>
    </row>
    <row r="23" s="264" customFormat="true" ht="17.1" hidden="false" customHeight="true" outlineLevel="0" collapsed="false">
      <c r="A23" s="261" t="s">
        <v>329</v>
      </c>
      <c r="B23" s="262" t="n">
        <v>0</v>
      </c>
      <c r="C23" s="262" t="n">
        <v>27.8849986659073</v>
      </c>
      <c r="D23" s="262" t="n">
        <v>58.94115</v>
      </c>
      <c r="E23" s="262" t="n">
        <v>0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/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-58.94115</v>
      </c>
      <c r="Q23" s="260"/>
    </row>
    <row r="24" s="264" customFormat="true" ht="17.1" hidden="false" customHeight="true" outlineLevel="0" collapsed="false">
      <c r="A24" s="261" t="s">
        <v>330</v>
      </c>
      <c r="B24" s="262" t="n">
        <v>0</v>
      </c>
      <c r="C24" s="262" t="n">
        <v>0</v>
      </c>
      <c r="D24" s="262" t="n">
        <v>25</v>
      </c>
      <c r="E24" s="262" t="n">
        <v>52</v>
      </c>
      <c r="F24" s="262" t="n">
        <v>116</v>
      </c>
      <c r="G24" s="262" t="n">
        <v>84</v>
      </c>
      <c r="H24" s="262" t="n">
        <v>84</v>
      </c>
      <c r="I24" s="262" t="n">
        <v>83</v>
      </c>
      <c r="J24" s="262"/>
      <c r="K24" s="262" t="n">
        <v>-1</v>
      </c>
      <c r="L24" s="262" t="n">
        <v>-1</v>
      </c>
      <c r="M24" s="262" t="n">
        <v>31</v>
      </c>
      <c r="N24" s="262" t="n">
        <v>31</v>
      </c>
      <c r="O24" s="262" t="n">
        <v>31</v>
      </c>
      <c r="P24" s="262" t="n">
        <v>58</v>
      </c>
      <c r="Q24" s="260"/>
    </row>
    <row r="25" s="264" customFormat="true" ht="17.1" hidden="false" customHeight="true" outlineLevel="0" collapsed="false">
      <c r="A25" s="261" t="s">
        <v>331</v>
      </c>
      <c r="B25" s="262" t="n">
        <v>0</v>
      </c>
      <c r="C25" s="262" t="n">
        <v>0</v>
      </c>
      <c r="D25" s="262" t="n">
        <v>0.24</v>
      </c>
      <c r="E25" s="262" t="n">
        <v>8.14</v>
      </c>
      <c r="F25" s="262" t="n">
        <v>8.14</v>
      </c>
      <c r="G25" s="262" t="n">
        <v>8.15</v>
      </c>
      <c r="H25" s="262" t="n">
        <v>7.65</v>
      </c>
      <c r="I25" s="262" t="n">
        <v>8.15</v>
      </c>
      <c r="J25" s="262"/>
      <c r="K25" s="262" t="n">
        <v>0.5</v>
      </c>
      <c r="L25" s="262" t="n">
        <v>0.5</v>
      </c>
      <c r="M25" s="262" t="n">
        <v>0.00999999999999979</v>
      </c>
      <c r="N25" s="262" t="n">
        <v>0.00999999999999979</v>
      </c>
      <c r="O25" s="262" t="n">
        <v>0.00999999999999979</v>
      </c>
      <c r="P25" s="262" t="n">
        <v>7.91</v>
      </c>
      <c r="Q25" s="260"/>
    </row>
    <row r="26" customFormat="false" ht="15" hidden="false" customHeight="false" outlineLevel="0" collapsed="false">
      <c r="A26" s="261"/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0"/>
    </row>
    <row r="27" customFormat="false" ht="21" hidden="false" customHeight="true" outlineLevel="0" collapsed="false">
      <c r="A27" s="258" t="s">
        <v>332</v>
      </c>
      <c r="B27" s="259" t="n">
        <v>1505.94087228212</v>
      </c>
      <c r="C27" s="259" t="n">
        <v>1802.17903144488</v>
      </c>
      <c r="D27" s="259" t="n">
        <v>1145.5371038388</v>
      </c>
      <c r="E27" s="259" t="n">
        <v>1126.76923765482</v>
      </c>
      <c r="F27" s="259" t="n">
        <v>1157.61036967531</v>
      </c>
      <c r="G27" s="259" t="n">
        <v>1164.42010591849</v>
      </c>
      <c r="H27" s="259" t="n">
        <v>1167.11667781247</v>
      </c>
      <c r="I27" s="259" t="n">
        <v>1167.30897053359</v>
      </c>
      <c r="J27" s="259"/>
      <c r="K27" s="259" t="n">
        <v>0.192292721122158</v>
      </c>
      <c r="L27" s="259" t="n">
        <v>0.192292721122158</v>
      </c>
      <c r="M27" s="259" t="n">
        <v>40.5397328787697</v>
      </c>
      <c r="N27" s="259" t="n">
        <v>40.5397328787697</v>
      </c>
      <c r="O27" s="259" t="n">
        <v>40.5397328787697</v>
      </c>
      <c r="P27" s="259" t="n">
        <v>21.7718666947922</v>
      </c>
      <c r="Q27" s="260"/>
    </row>
    <row r="28" customFormat="false" ht="27" hidden="false" customHeight="true" outlineLevel="0" collapsed="false">
      <c r="A28" s="261" t="s">
        <v>333</v>
      </c>
      <c r="B28" s="265"/>
      <c r="C28" s="262"/>
      <c r="D28" s="262"/>
      <c r="E28" s="262"/>
      <c r="F28" s="262"/>
      <c r="G28" s="262"/>
      <c r="H28" s="262"/>
      <c r="I28" s="265"/>
      <c r="J28" s="265"/>
      <c r="K28" s="266"/>
      <c r="L28" s="265"/>
      <c r="M28" s="265"/>
      <c r="N28" s="265"/>
      <c r="O28" s="265"/>
      <c r="P28" s="265"/>
    </row>
    <row r="29" customFormat="false" ht="15.75" hidden="false" customHeight="fals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9"/>
      <c r="L29" s="269"/>
      <c r="M29" s="269"/>
      <c r="N29" s="269"/>
      <c r="O29" s="269"/>
      <c r="P29" s="269"/>
    </row>
    <row r="30" customFormat="false" ht="15" hidden="false" customHeight="false" outlineLevel="0" collapsed="false">
      <c r="A30" s="270" t="s">
        <v>334</v>
      </c>
      <c r="B30" s="265"/>
      <c r="C30" s="265"/>
      <c r="D30" s="265"/>
      <c r="E30" s="265"/>
      <c r="F30" s="265"/>
      <c r="G30" s="265"/>
      <c r="H30" s="265"/>
      <c r="I30" s="265"/>
      <c r="J30" s="271"/>
      <c r="K30" s="272"/>
      <c r="L30" s="272"/>
      <c r="M30" s="272"/>
      <c r="N30" s="272"/>
      <c r="O30" s="272"/>
      <c r="P30" s="272"/>
    </row>
    <row r="31" customFormat="false" ht="15" hidden="false" customHeight="false" outlineLevel="0" collapsed="false">
      <c r="A31" s="270" t="s">
        <v>335</v>
      </c>
      <c r="K31" s="273"/>
      <c r="L31" s="273"/>
      <c r="M31" s="273"/>
      <c r="N31" s="273"/>
      <c r="O31" s="273"/>
      <c r="P31" s="273"/>
      <c r="BG31" s="263"/>
    </row>
    <row r="32" customFormat="false" ht="15" hidden="false" customHeight="false" outlineLevel="0" collapsed="false">
      <c r="A32" s="270" t="s">
        <v>336</v>
      </c>
      <c r="I32" s="273"/>
      <c r="K32" s="273"/>
      <c r="L32" s="273"/>
      <c r="M32" s="273"/>
      <c r="N32" s="273"/>
      <c r="O32" s="273"/>
      <c r="P32" s="273"/>
      <c r="BG32" s="263"/>
    </row>
    <row r="33" customFormat="false" ht="15" hidden="false" customHeight="false" outlineLevel="0" collapsed="false">
      <c r="A33" s="270" t="s">
        <v>337</v>
      </c>
    </row>
    <row r="34" customFormat="false" ht="15" hidden="false" customHeight="false" outlineLevel="0" collapsed="false">
      <c r="A34" s="270" t="s">
        <v>162</v>
      </c>
      <c r="P34" s="274"/>
    </row>
    <row r="35" customFormat="false" ht="15" hidden="false" customHeight="false" outlineLevel="0" collapsed="false">
      <c r="A35" s="270" t="s">
        <v>338</v>
      </c>
    </row>
    <row r="36" customFormat="false" ht="15" hidden="false" customHeight="false" outlineLevel="0" collapsed="false">
      <c r="A36" s="270" t="s">
        <v>339</v>
      </c>
      <c r="P36" s="274"/>
    </row>
    <row r="37" customFormat="false" ht="15" hidden="false" customHeight="false" outlineLevel="0" collapsed="false">
      <c r="A37" s="270" t="s">
        <v>90</v>
      </c>
      <c r="K37" s="273"/>
      <c r="L37" s="273"/>
      <c r="M37" s="273"/>
      <c r="N37" s="273"/>
      <c r="O37" s="273"/>
    </row>
    <row r="38" customFormat="false" ht="15" hidden="false" customHeight="false" outlineLevel="0" collapsed="false">
      <c r="B38" s="273"/>
      <c r="K38" s="273"/>
      <c r="L38" s="273"/>
      <c r="M38" s="273"/>
      <c r="N38" s="273"/>
      <c r="O38" s="273"/>
    </row>
    <row r="40" customFormat="false" ht="15" hidden="false" customHeight="false" outlineLevel="0" collapsed="false">
      <c r="A40" s="275"/>
    </row>
    <row r="41" customFormat="false" ht="15" hidden="false" customHeight="false" outlineLevel="0" collapsed="false">
      <c r="A41" s="275"/>
    </row>
    <row r="44" customFormat="false" ht="15" hidden="false" customHeight="false" outlineLevel="0" collapsed="false">
      <c r="K44" s="276"/>
      <c r="L44" s="276"/>
      <c r="M44" s="276"/>
      <c r="N44" s="276"/>
      <c r="O44" s="276"/>
    </row>
    <row r="45" customFormat="false" ht="15" hidden="false" customHeight="false" outlineLevel="0" collapsed="false">
      <c r="K45" s="276"/>
      <c r="L45" s="276"/>
      <c r="M45" s="276"/>
      <c r="N45" s="276"/>
      <c r="O45" s="276"/>
    </row>
    <row r="46" customFormat="false" ht="15" hidden="false" customHeight="false" outlineLevel="0" collapsed="false">
      <c r="K46" s="276"/>
      <c r="L46" s="276"/>
      <c r="M46" s="276"/>
      <c r="N46" s="276"/>
      <c r="O46" s="276"/>
    </row>
    <row r="47" customFormat="false" ht="15" hidden="false" customHeight="false" outlineLevel="0" collapsed="false">
      <c r="K47" s="276"/>
      <c r="L47" s="276"/>
      <c r="M47" s="276"/>
      <c r="N47" s="276"/>
      <c r="O47" s="276"/>
    </row>
    <row r="48" customFormat="false" ht="15" hidden="false" customHeight="false" outlineLevel="0" collapsed="false">
      <c r="K48" s="276"/>
      <c r="L48" s="276"/>
      <c r="M48" s="276"/>
      <c r="N48" s="276"/>
      <c r="O48" s="276"/>
    </row>
    <row r="49" customFormat="false" ht="15" hidden="false" customHeight="false" outlineLevel="0" collapsed="false">
      <c r="K49" s="276"/>
      <c r="L49" s="276"/>
      <c r="M49" s="276"/>
      <c r="N49" s="276"/>
      <c r="O49" s="276"/>
    </row>
    <row r="50" customFormat="false" ht="15" hidden="false" customHeight="false" outlineLevel="0" collapsed="false">
      <c r="K50" s="276"/>
      <c r="L50" s="276"/>
      <c r="M50" s="276"/>
      <c r="N50" s="276"/>
      <c r="O50" s="276"/>
    </row>
    <row r="276" customFormat="false" ht="15" hidden="false" customHeight="false" outlineLevel="0" collapsed="false">
      <c r="I276" s="277"/>
    </row>
    <row r="283" customFormat="false" ht="15" hidden="false" customHeight="false" outlineLevel="0" collapsed="false">
      <c r="J283" s="278"/>
      <c r="K283" s="278"/>
    </row>
    <row r="307" customFormat="false" ht="15" hidden="false" customHeight="false" outlineLevel="0" collapsed="false">
      <c r="I307" s="279"/>
      <c r="J307" s="279"/>
      <c r="K307" s="279"/>
      <c r="M307" s="273"/>
      <c r="N307" s="273"/>
      <c r="O307" s="273"/>
      <c r="P307" s="273"/>
    </row>
    <row r="308" customFormat="false" ht="15" hidden="false" customHeight="false" outlineLevel="0" collapsed="false">
      <c r="D308" s="280"/>
      <c r="E308" s="280"/>
      <c r="F308" s="280"/>
      <c r="G308" s="280"/>
      <c r="H308" s="280"/>
      <c r="I308" s="279"/>
      <c r="J308" s="279"/>
      <c r="K308" s="279"/>
    </row>
    <row r="309" customFormat="false" ht="15" hidden="false" customHeight="false" outlineLevel="0" collapsed="false">
      <c r="D309" s="280"/>
      <c r="E309" s="280"/>
      <c r="F309" s="280"/>
      <c r="G309" s="280"/>
      <c r="H309" s="280"/>
      <c r="I309" s="279"/>
      <c r="J309" s="279"/>
      <c r="K309" s="279"/>
    </row>
    <row r="311" customFormat="false" ht="15" hidden="false" customHeight="false" outlineLevel="0" collapsed="false">
      <c r="E311" s="279"/>
      <c r="F311" s="279"/>
    </row>
    <row r="312" customFormat="false" ht="15" hidden="false" customHeight="false" outlineLevel="0" collapsed="false">
      <c r="E312" s="279"/>
      <c r="F312" s="279"/>
    </row>
    <row r="316" customFormat="false" ht="15" hidden="false" customHeight="false" outlineLevel="0" collapsed="false">
      <c r="C316" s="281"/>
      <c r="D316" s="281"/>
    </row>
    <row r="318" customFormat="false" ht="15" hidden="false" customHeight="false" outlineLevel="0" collapsed="false">
      <c r="C318" s="280"/>
      <c r="D318" s="280"/>
    </row>
    <row r="319" customFormat="false" ht="15" hidden="false" customHeight="false" outlineLevel="0" collapsed="false">
      <c r="C319" s="280"/>
      <c r="D319" s="280"/>
      <c r="I319" s="264"/>
      <c r="J319" s="264"/>
    </row>
    <row r="323" customFormat="false" ht="15" hidden="false" customHeight="false" outlineLevel="0" collapsed="false">
      <c r="I323" s="282"/>
    </row>
    <row r="324" customFormat="false" ht="15" hidden="false" customHeight="false" outlineLevel="0" collapsed="false">
      <c r="I324" s="282"/>
      <c r="J324" s="234" t="n">
        <v>-0.217843200061228</v>
      </c>
    </row>
    <row r="327" customFormat="false" ht="15" hidden="false" customHeight="false" outlineLevel="0" collapsed="false">
      <c r="F327" s="282"/>
      <c r="G327" s="282"/>
      <c r="N327" s="234" t="n">
        <v>-6.545266</v>
      </c>
    </row>
    <row r="329" customFormat="false" ht="15" hidden="false" customHeight="false" outlineLevel="0" collapsed="false">
      <c r="M329" s="234" t="n">
        <v>-4.26570229</v>
      </c>
    </row>
    <row r="330" customFormat="false" ht="15" hidden="false" customHeight="false" outlineLevel="0" collapsed="false">
      <c r="N330" s="234" t="n">
        <v>-0.59109687</v>
      </c>
    </row>
    <row r="331" customFormat="false" ht="15" hidden="false" customHeight="false" outlineLevel="0" collapsed="false">
      <c r="N331" s="234" t="n">
        <v>-0.32819749</v>
      </c>
    </row>
    <row r="335" customFormat="false" ht="15" hidden="false" customHeight="false" outlineLevel="0" collapsed="false">
      <c r="F335" s="282"/>
      <c r="G335" s="282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60.32"/>
    <col collapsed="false" customWidth="true" hidden="false" outlineLevel="0" max="2" min="2" style="283" width="12.88"/>
    <col collapsed="false" customWidth="true" hidden="false" outlineLevel="0" max="8" min="3" style="283" width="13.77"/>
    <col collapsed="false" customWidth="true" hidden="false" outlineLevel="0" max="9" min="9" style="283" width="14.21"/>
    <col collapsed="false" customWidth="true" hidden="false" outlineLevel="0" max="10" min="10" style="283" width="9.88"/>
    <col collapsed="false" customWidth="true" hidden="false" outlineLevel="0" max="11" min="11" style="283" width="12.88"/>
    <col collapsed="false" customWidth="true" hidden="false" outlineLevel="0" max="12" min="12" style="283" width="15.1"/>
    <col collapsed="false" customWidth="true" hidden="false" outlineLevel="0" max="13" min="13" style="283" width="15.32"/>
    <col collapsed="false" customWidth="true" hidden="false" outlineLevel="0" max="14" min="14" style="283" width="14.21"/>
    <col collapsed="false" customWidth="false" hidden="false" outlineLevel="0" max="257" min="15" style="283" width="11.55"/>
  </cols>
  <sheetData>
    <row r="1" customFormat="false" ht="15.75" hidden="false" customHeight="false" outlineLevel="0" collapsed="false">
      <c r="A1" s="284" t="s">
        <v>340</v>
      </c>
      <c r="B1" s="285"/>
      <c r="C1" s="285"/>
      <c r="D1" s="285"/>
      <c r="E1" s="285"/>
      <c r="F1" s="285"/>
      <c r="G1" s="285"/>
      <c r="H1" s="285"/>
      <c r="I1" s="286"/>
      <c r="J1" s="286"/>
      <c r="K1" s="286"/>
      <c r="L1" s="287"/>
      <c r="M1" s="287"/>
    </row>
    <row r="2" customFormat="false" ht="18" hidden="false" customHeight="false" outlineLevel="0" collapsed="false">
      <c r="A2" s="288" t="s">
        <v>341</v>
      </c>
      <c r="B2" s="285"/>
      <c r="C2" s="285"/>
      <c r="D2" s="285"/>
      <c r="E2" s="285"/>
      <c r="F2" s="285"/>
      <c r="G2" s="285"/>
      <c r="H2" s="285"/>
      <c r="I2" s="289"/>
      <c r="J2" s="289"/>
      <c r="K2" s="289"/>
      <c r="L2" s="289"/>
      <c r="M2" s="289"/>
    </row>
    <row r="3" customFormat="false" ht="18.75" hidden="false" customHeight="false" outlineLevel="0" collapsed="false">
      <c r="A3" s="290" t="s">
        <v>342</v>
      </c>
      <c r="B3" s="291"/>
      <c r="C3" s="291"/>
      <c r="D3" s="291"/>
      <c r="E3" s="291"/>
      <c r="F3" s="292"/>
      <c r="G3" s="292"/>
      <c r="H3" s="292"/>
      <c r="I3" s="292"/>
      <c r="J3" s="292"/>
      <c r="K3" s="292"/>
      <c r="L3" s="292"/>
      <c r="M3" s="291"/>
      <c r="N3" s="291"/>
    </row>
    <row r="4" customFormat="false" ht="15" hidden="false" customHeight="false" outlineLevel="0" collapsed="false">
      <c r="A4" s="293" t="s">
        <v>9</v>
      </c>
      <c r="B4" s="294"/>
      <c r="C4" s="294"/>
      <c r="D4" s="294"/>
      <c r="E4" s="295" t="s">
        <v>96</v>
      </c>
      <c r="F4" s="296"/>
      <c r="G4" s="296"/>
      <c r="H4" s="296"/>
      <c r="I4" s="296" t="s">
        <v>7</v>
      </c>
      <c r="J4" s="296"/>
      <c r="K4" s="296"/>
      <c r="L4" s="296"/>
      <c r="M4" s="295" t="s">
        <v>317</v>
      </c>
      <c r="N4" s="295" t="s">
        <v>102</v>
      </c>
      <c r="O4" s="295" t="s">
        <v>180</v>
      </c>
    </row>
    <row r="5" customFormat="false" ht="19.5" hidden="false" customHeight="true" outlineLevel="0" collapsed="false">
      <c r="A5" s="293"/>
      <c r="B5" s="297" t="s">
        <v>3</v>
      </c>
      <c r="C5" s="297" t="s">
        <v>4</v>
      </c>
      <c r="D5" s="297" t="s">
        <v>5</v>
      </c>
      <c r="E5" s="295" t="s">
        <v>343</v>
      </c>
      <c r="F5" s="298" t="s">
        <v>10</v>
      </c>
      <c r="G5" s="298" t="s">
        <v>11</v>
      </c>
      <c r="H5" s="298" t="s">
        <v>12</v>
      </c>
      <c r="I5" s="298" t="s">
        <v>13</v>
      </c>
      <c r="J5" s="297"/>
      <c r="K5" s="298" t="s">
        <v>15</v>
      </c>
      <c r="L5" s="298" t="s">
        <v>101</v>
      </c>
      <c r="M5" s="295" t="s">
        <v>343</v>
      </c>
      <c r="N5" s="295" t="s">
        <v>343</v>
      </c>
      <c r="O5" s="295" t="s">
        <v>343</v>
      </c>
    </row>
    <row r="6" customFormat="false" ht="15.75" hidden="false" customHeight="false" outlineLevel="0" collapsed="false">
      <c r="A6" s="293"/>
      <c r="B6" s="299"/>
      <c r="C6" s="299"/>
      <c r="D6" s="299"/>
      <c r="E6" s="295"/>
      <c r="F6" s="298" t="s">
        <v>344</v>
      </c>
      <c r="G6" s="298" t="s">
        <v>344</v>
      </c>
      <c r="H6" s="298" t="s">
        <v>344</v>
      </c>
      <c r="I6" s="298"/>
      <c r="J6" s="299"/>
      <c r="K6" s="298" t="s">
        <v>344</v>
      </c>
      <c r="L6" s="298"/>
      <c r="M6" s="295"/>
      <c r="N6" s="295"/>
      <c r="O6" s="295"/>
    </row>
    <row r="7" customFormat="false" ht="15" hidden="false" customHeight="false" outlineLevel="0" collapsed="false">
      <c r="A7" s="300" t="s">
        <v>345</v>
      </c>
      <c r="B7" s="301" t="n">
        <v>375.980137495468</v>
      </c>
      <c r="C7" s="301" t="n">
        <v>545.215929280111</v>
      </c>
      <c r="D7" s="301" t="n">
        <v>542.450215775249</v>
      </c>
      <c r="E7" s="301" t="n">
        <v>200.000384975537</v>
      </c>
      <c r="F7" s="301" t="n">
        <v>24.9606993327642</v>
      </c>
      <c r="G7" s="301" t="n">
        <v>5.78442486</v>
      </c>
      <c r="H7" s="301" t="n">
        <v>5.18877027</v>
      </c>
      <c r="I7" s="301" t="n">
        <v>0.29216084</v>
      </c>
      <c r="J7" s="301"/>
      <c r="K7" s="301" t="n">
        <v>0.29216084</v>
      </c>
      <c r="L7" s="301" t="n">
        <v>36.2260553027642</v>
      </c>
      <c r="M7" s="301" t="n">
        <v>36.2260553027642</v>
      </c>
      <c r="N7" s="301" t="n">
        <v>36.2260553027642</v>
      </c>
      <c r="O7" s="301" t="n">
        <v>236.226440278301</v>
      </c>
    </row>
    <row r="8" customFormat="false" ht="15" hidden="false" customHeight="false" outlineLevel="0" collapsed="false">
      <c r="A8" s="300" t="s">
        <v>346</v>
      </c>
      <c r="B8" s="289" t="n">
        <v>15.9011941870715</v>
      </c>
      <c r="C8" s="289" t="n">
        <v>23.926190263395</v>
      </c>
      <c r="D8" s="289" t="n">
        <v>239.297114335232</v>
      </c>
      <c r="E8" s="289" t="n">
        <v>50.397610185537</v>
      </c>
      <c r="F8" s="289" t="n">
        <v>1.59769772276418</v>
      </c>
      <c r="G8" s="289" t="n">
        <v>0.91814062</v>
      </c>
      <c r="H8" s="289" t="n">
        <v>0.87905634</v>
      </c>
      <c r="I8" s="289" t="n">
        <v>0.10236662</v>
      </c>
      <c r="J8" s="289"/>
      <c r="K8" s="289" t="n">
        <v>0.10236662</v>
      </c>
      <c r="L8" s="289" t="n">
        <v>3.49726130276419</v>
      </c>
      <c r="M8" s="289" t="n">
        <v>3.49726130276419</v>
      </c>
      <c r="N8" s="289" t="n">
        <v>3.49726130276419</v>
      </c>
      <c r="O8" s="289" t="n">
        <v>53.8948714883012</v>
      </c>
    </row>
    <row r="9" customFormat="false" ht="15" hidden="false" customHeight="false" outlineLevel="0" collapsed="false">
      <c r="A9" s="300" t="s">
        <v>347</v>
      </c>
      <c r="B9" s="289" t="n">
        <v>0.30901</v>
      </c>
      <c r="C9" s="289" t="n">
        <v>0</v>
      </c>
      <c r="D9" s="289" t="n">
        <v>200</v>
      </c>
      <c r="E9" s="289" t="n">
        <v>20</v>
      </c>
      <c r="F9" s="289" t="n">
        <v>0</v>
      </c>
      <c r="G9" s="289" t="n">
        <v>0</v>
      </c>
      <c r="H9" s="289" t="n">
        <v>0</v>
      </c>
      <c r="I9" s="289" t="n">
        <v>0</v>
      </c>
      <c r="J9" s="289"/>
      <c r="K9" s="289" t="n">
        <v>0</v>
      </c>
      <c r="L9" s="289" t="n">
        <v>0</v>
      </c>
      <c r="M9" s="289" t="n">
        <v>0</v>
      </c>
      <c r="N9" s="289" t="n">
        <v>0</v>
      </c>
      <c r="O9" s="289" t="n">
        <v>20</v>
      </c>
    </row>
    <row r="10" customFormat="false" ht="15" hidden="false" customHeight="false" outlineLevel="0" collapsed="false">
      <c r="A10" s="300" t="s">
        <v>348</v>
      </c>
      <c r="B10" s="289" t="n">
        <v>0</v>
      </c>
      <c r="C10" s="289" t="n">
        <v>0</v>
      </c>
      <c r="D10" s="289" t="n">
        <v>200</v>
      </c>
      <c r="E10" s="289" t="n">
        <v>20</v>
      </c>
      <c r="F10" s="289" t="n">
        <v>0</v>
      </c>
      <c r="G10" s="289" t="n">
        <v>0</v>
      </c>
      <c r="H10" s="289" t="n">
        <v>0</v>
      </c>
      <c r="I10" s="289" t="n">
        <v>0</v>
      </c>
      <c r="J10" s="302"/>
      <c r="K10" s="289" t="n">
        <v>0</v>
      </c>
      <c r="L10" s="289" t="n">
        <v>0</v>
      </c>
      <c r="M10" s="289" t="n">
        <v>0</v>
      </c>
      <c r="N10" s="289" t="n">
        <v>0</v>
      </c>
      <c r="O10" s="289" t="n">
        <v>20</v>
      </c>
    </row>
    <row r="11" customFormat="false" ht="15" hidden="false" customHeight="false" outlineLevel="0" collapsed="false">
      <c r="A11" s="303" t="s">
        <v>349</v>
      </c>
      <c r="B11" s="304" t="n">
        <v>0.30901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/>
      <c r="K11" s="304" t="n">
        <v>0</v>
      </c>
      <c r="L11" s="304" t="n">
        <v>0</v>
      </c>
      <c r="M11" s="304" t="n">
        <v>0</v>
      </c>
      <c r="N11" s="304" t="n">
        <v>0</v>
      </c>
      <c r="O11" s="304" t="n">
        <v>0</v>
      </c>
    </row>
    <row r="12" customFormat="false" ht="15" hidden="false" customHeight="false" outlineLevel="0" collapsed="false">
      <c r="A12" s="303" t="s">
        <v>350</v>
      </c>
      <c r="B12" s="304" t="n">
        <v>15.5921841870715</v>
      </c>
      <c r="C12" s="304" t="n">
        <v>23.926190263395</v>
      </c>
      <c r="D12" s="304" t="n">
        <v>39.2971143352321</v>
      </c>
      <c r="E12" s="304" t="n">
        <v>30.397610185537</v>
      </c>
      <c r="F12" s="304" t="n">
        <v>1.59769772276418</v>
      </c>
      <c r="G12" s="304" t="n">
        <v>0.91814062</v>
      </c>
      <c r="H12" s="304" t="n">
        <v>0.87905634</v>
      </c>
      <c r="I12" s="304" t="n">
        <v>0.10236662</v>
      </c>
      <c r="J12" s="304"/>
      <c r="K12" s="304" t="n">
        <v>0.10236662</v>
      </c>
      <c r="L12" s="304" t="n">
        <v>3.49726130276419</v>
      </c>
      <c r="M12" s="304" t="n">
        <v>3.49726130276419</v>
      </c>
      <c r="N12" s="304" t="n">
        <v>3.49726130276419</v>
      </c>
      <c r="O12" s="304" t="n">
        <v>33.8948714883012</v>
      </c>
    </row>
    <row r="13" customFormat="false" ht="15" hidden="false" customHeight="false" outlineLevel="0" collapsed="false">
      <c r="A13" s="300" t="s">
        <v>351</v>
      </c>
      <c r="B13" s="289" t="n">
        <v>0.0976120022516285</v>
      </c>
      <c r="C13" s="289" t="n">
        <v>0.768503772585855</v>
      </c>
      <c r="D13" s="289" t="n">
        <v>0.805455449426001</v>
      </c>
      <c r="E13" s="289" t="n">
        <v>0.289543195069363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/>
      <c r="K13" s="289" t="n">
        <v>0</v>
      </c>
      <c r="L13" s="289" t="n">
        <v>0</v>
      </c>
      <c r="M13" s="289" t="n">
        <v>0</v>
      </c>
      <c r="N13" s="289" t="n">
        <v>0</v>
      </c>
      <c r="O13" s="289" t="n">
        <v>0.289543195069363</v>
      </c>
    </row>
    <row r="14" customFormat="false" ht="15" hidden="false" customHeight="false" outlineLevel="0" collapsed="false">
      <c r="A14" s="300" t="s">
        <v>352</v>
      </c>
      <c r="B14" s="289" t="n">
        <v>19.0043035819988</v>
      </c>
      <c r="C14" s="289" t="n">
        <v>24.9813507347817</v>
      </c>
      <c r="D14" s="289" t="n">
        <v>39.4466784206239</v>
      </c>
      <c r="E14" s="289" t="n">
        <v>28.0763521041375</v>
      </c>
      <c r="F14" s="289" t="n">
        <v>1.3872488677471</v>
      </c>
      <c r="G14" s="289" t="n">
        <v>0.91814062</v>
      </c>
      <c r="H14" s="289" t="n">
        <v>0.87905634</v>
      </c>
      <c r="I14" s="289" t="n">
        <v>0.10236662</v>
      </c>
      <c r="J14" s="289"/>
      <c r="K14" s="289" t="n">
        <v>0.10236662</v>
      </c>
      <c r="L14" s="289" t="n">
        <v>3.2868124477471</v>
      </c>
      <c r="M14" s="289" t="n">
        <v>3.2868124477471</v>
      </c>
      <c r="N14" s="289" t="n">
        <v>3.2868124477471</v>
      </c>
      <c r="O14" s="289" t="n">
        <v>31.3631645518846</v>
      </c>
    </row>
    <row r="15" customFormat="false" ht="15" hidden="false" customHeight="false" outlineLevel="0" collapsed="false">
      <c r="A15" s="300" t="s">
        <v>353</v>
      </c>
      <c r="B15" s="289" t="n">
        <v>-3.50973139717888</v>
      </c>
      <c r="C15" s="289" t="n">
        <v>-1.82366424397255</v>
      </c>
      <c r="D15" s="289" t="n">
        <v>-0.955019534817811</v>
      </c>
      <c r="E15" s="289" t="n">
        <v>2.03171488633012</v>
      </c>
      <c r="F15" s="289" t="n">
        <v>0.210448855017085</v>
      </c>
      <c r="G15" s="289" t="n">
        <v>0</v>
      </c>
      <c r="H15" s="289" t="n">
        <v>0</v>
      </c>
      <c r="I15" s="289" t="n">
        <v>0</v>
      </c>
      <c r="J15" s="289"/>
      <c r="K15" s="289" t="n">
        <v>0</v>
      </c>
      <c r="L15" s="289" t="n">
        <v>0.210448855017085</v>
      </c>
      <c r="M15" s="289" t="n">
        <v>0.210448855017085</v>
      </c>
      <c r="N15" s="289" t="n">
        <v>0.210448855017085</v>
      </c>
      <c r="O15" s="289" t="n">
        <v>2.24216374134721</v>
      </c>
    </row>
    <row r="16" customFormat="false" ht="15" hidden="false" customHeight="false" outlineLevel="0" collapsed="false">
      <c r="A16" s="303" t="s">
        <v>354</v>
      </c>
      <c r="B16" s="304" t="n">
        <v>360.078943308397</v>
      </c>
      <c r="C16" s="304" t="n">
        <v>521.289739016715</v>
      </c>
      <c r="D16" s="304" t="n">
        <v>303.153101440017</v>
      </c>
      <c r="E16" s="304" t="n">
        <v>149.60277479</v>
      </c>
      <c r="F16" s="304" t="n">
        <v>23.36300161</v>
      </c>
      <c r="G16" s="304" t="n">
        <v>4.86628424</v>
      </c>
      <c r="H16" s="304" t="n">
        <v>4.30971393</v>
      </c>
      <c r="I16" s="304" t="n">
        <v>0.18979422</v>
      </c>
      <c r="J16" s="304"/>
      <c r="K16" s="304" t="n">
        <v>0.18979422</v>
      </c>
      <c r="L16" s="304" t="n">
        <v>32.728794</v>
      </c>
      <c r="M16" s="304" t="n">
        <v>32.728794</v>
      </c>
      <c r="N16" s="304" t="n">
        <v>32.728794</v>
      </c>
      <c r="O16" s="304" t="n">
        <v>182.33156879</v>
      </c>
    </row>
    <row r="17" customFormat="false" ht="15" hidden="false" customHeight="false" outlineLevel="0" collapsed="false">
      <c r="A17" s="303" t="s">
        <v>355</v>
      </c>
      <c r="B17" s="304" t="n">
        <v>0</v>
      </c>
      <c r="C17" s="304" t="n">
        <v>0.098163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/>
      <c r="K17" s="304" t="n">
        <v>0</v>
      </c>
      <c r="L17" s="304" t="n">
        <v>0</v>
      </c>
      <c r="M17" s="304" t="n">
        <v>0</v>
      </c>
      <c r="N17" s="304" t="n">
        <v>0</v>
      </c>
      <c r="O17" s="304" t="n">
        <v>0</v>
      </c>
    </row>
    <row r="18" customFormat="false" ht="15" hidden="false" customHeight="false" outlineLevel="0" collapsed="false">
      <c r="A18" s="300" t="s">
        <v>356</v>
      </c>
      <c r="B18" s="289" t="n">
        <v>0</v>
      </c>
      <c r="C18" s="289" t="n">
        <v>0</v>
      </c>
      <c r="D18" s="289" t="n"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/>
      <c r="K18" s="289" t="n">
        <v>0</v>
      </c>
      <c r="L18" s="289" t="n">
        <v>0</v>
      </c>
      <c r="M18" s="289" t="n">
        <v>0</v>
      </c>
      <c r="N18" s="289" t="n">
        <v>0</v>
      </c>
      <c r="O18" s="289" t="n">
        <v>0</v>
      </c>
    </row>
    <row r="19" customFormat="false" ht="15" hidden="false" customHeight="false" outlineLevel="0" collapsed="false">
      <c r="A19" s="305" t="s">
        <v>357</v>
      </c>
      <c r="B19" s="289" t="n">
        <v>0</v>
      </c>
      <c r="C19" s="289" t="n">
        <v>0.098163</v>
      </c>
      <c r="D19" s="289" t="n">
        <v>0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/>
      <c r="K19" s="289" t="n">
        <v>0</v>
      </c>
      <c r="L19" s="289" t="n">
        <v>0</v>
      </c>
      <c r="M19" s="289" t="n">
        <v>0</v>
      </c>
      <c r="N19" s="289" t="n">
        <v>0</v>
      </c>
      <c r="O19" s="289" t="n">
        <v>0</v>
      </c>
    </row>
    <row r="20" customFormat="false" ht="15" hidden="false" customHeight="false" outlineLevel="0" collapsed="false">
      <c r="A20" s="303" t="s">
        <v>358</v>
      </c>
      <c r="B20" s="304" t="n">
        <v>360.078943308397</v>
      </c>
      <c r="C20" s="304" t="n">
        <v>521.191576016715</v>
      </c>
      <c r="D20" s="304" t="n">
        <v>303.153101440017</v>
      </c>
      <c r="E20" s="304" t="n">
        <v>149.60277479</v>
      </c>
      <c r="F20" s="304" t="n">
        <v>23.36300161</v>
      </c>
      <c r="G20" s="304" t="n">
        <v>4.86628424</v>
      </c>
      <c r="H20" s="304" t="n">
        <v>4.30971393</v>
      </c>
      <c r="I20" s="304" t="n">
        <v>0.18979422</v>
      </c>
      <c r="J20" s="304"/>
      <c r="K20" s="304" t="n">
        <v>0.18979422</v>
      </c>
      <c r="L20" s="304" t="n">
        <v>32.728794</v>
      </c>
      <c r="M20" s="304" t="n">
        <v>32.728794</v>
      </c>
      <c r="N20" s="304" t="n">
        <v>32.728794</v>
      </c>
      <c r="O20" s="304" t="n">
        <v>182.33156879</v>
      </c>
    </row>
    <row r="21" customFormat="false" ht="15" hidden="false" customHeight="false" outlineLevel="0" collapsed="false">
      <c r="A21" s="303" t="s">
        <v>359</v>
      </c>
      <c r="B21" s="304" t="n">
        <v>273.98055096</v>
      </c>
      <c r="C21" s="304" t="n">
        <v>448.93170233</v>
      </c>
      <c r="D21" s="304" t="n">
        <v>258.54746622</v>
      </c>
      <c r="E21" s="304" t="n">
        <v>127.43541286</v>
      </c>
      <c r="F21" s="304" t="n">
        <v>18.6825466</v>
      </c>
      <c r="G21" s="304" t="n">
        <v>4.61367424</v>
      </c>
      <c r="H21" s="304" t="n">
        <v>3.70673656</v>
      </c>
      <c r="I21" s="304" t="n">
        <v>0</v>
      </c>
      <c r="J21" s="306"/>
      <c r="K21" s="304" t="n">
        <v>0</v>
      </c>
      <c r="L21" s="304" t="n">
        <v>27.0029574</v>
      </c>
      <c r="M21" s="304" t="n">
        <v>27.0029574</v>
      </c>
      <c r="N21" s="304" t="n">
        <v>27.0029574</v>
      </c>
      <c r="O21" s="304" t="n">
        <v>154.43837026</v>
      </c>
    </row>
    <row r="22" customFormat="false" ht="15" hidden="false" customHeight="false" outlineLevel="0" collapsed="false">
      <c r="A22" s="300" t="s">
        <v>360</v>
      </c>
      <c r="B22" s="289" t="n">
        <v>86.0983923483967</v>
      </c>
      <c r="C22" s="289" t="n">
        <v>72.2598736867154</v>
      </c>
      <c r="D22" s="289" t="n">
        <v>44.6056352200172</v>
      </c>
      <c r="E22" s="289" t="n">
        <v>22.16736193</v>
      </c>
      <c r="F22" s="289" t="n">
        <v>4.68045501</v>
      </c>
      <c r="G22" s="289" t="n">
        <v>0.25261</v>
      </c>
      <c r="H22" s="289" t="n">
        <v>0.60297737</v>
      </c>
      <c r="I22" s="289" t="n">
        <v>0.18979422</v>
      </c>
      <c r="J22" s="302" t="s">
        <v>361</v>
      </c>
      <c r="K22" s="289" t="n">
        <v>0.18979422</v>
      </c>
      <c r="L22" s="289" t="n">
        <v>5.7258366</v>
      </c>
      <c r="M22" s="289" t="n">
        <v>5.7258366</v>
      </c>
      <c r="N22" s="289" t="n">
        <v>5.7258366</v>
      </c>
      <c r="O22" s="289" t="n">
        <v>27.89319853</v>
      </c>
    </row>
    <row r="23" customFormat="false" ht="15" hidden="false" customHeight="false" outlineLevel="0" collapsed="false">
      <c r="A23" s="300"/>
      <c r="B23" s="307"/>
      <c r="C23" s="307"/>
      <c r="D23" s="307"/>
      <c r="E23" s="307"/>
      <c r="F23" s="307"/>
      <c r="G23" s="307"/>
      <c r="H23" s="307"/>
      <c r="I23" s="307"/>
      <c r="J23" s="308"/>
      <c r="K23" s="307"/>
      <c r="L23" s="307"/>
      <c r="M23" s="307"/>
      <c r="N23" s="307"/>
      <c r="O23" s="307"/>
    </row>
    <row r="24" customFormat="false" ht="15" hidden="false" customHeight="false" outlineLevel="0" collapsed="false">
      <c r="A24" s="300" t="s">
        <v>362</v>
      </c>
      <c r="B24" s="301" t="n">
        <v>-183.812180123759</v>
      </c>
      <c r="C24" s="301" t="n">
        <v>-212.27296379851</v>
      </c>
      <c r="D24" s="301" t="n">
        <v>-240.990091350094</v>
      </c>
      <c r="E24" s="301" t="n">
        <v>-158.613217779393</v>
      </c>
      <c r="F24" s="301" t="n">
        <v>-0.1617457</v>
      </c>
      <c r="G24" s="301" t="n">
        <v>-3.39728222661647</v>
      </c>
      <c r="H24" s="301" t="n">
        <v>-9.41569054</v>
      </c>
      <c r="I24" s="301" t="n">
        <v>-0.83542661</v>
      </c>
      <c r="J24" s="309"/>
      <c r="K24" s="301" t="n">
        <v>-0.83542661</v>
      </c>
      <c r="L24" s="301" t="n">
        <v>-13.8101450766165</v>
      </c>
      <c r="M24" s="301" t="n">
        <v>-13.8101450766165</v>
      </c>
      <c r="N24" s="301" t="n">
        <v>-13.8101450766165</v>
      </c>
      <c r="O24" s="301" t="n">
        <v>-172.423362856009</v>
      </c>
    </row>
    <row r="25" customFormat="false" ht="15" hidden="false" customHeight="false" outlineLevel="0" collapsed="false">
      <c r="A25" s="300" t="s">
        <v>363</v>
      </c>
      <c r="B25" s="289" t="n">
        <v>-48.4046868476854</v>
      </c>
      <c r="C25" s="289" t="n">
        <v>-46.4655658492373</v>
      </c>
      <c r="D25" s="289" t="n">
        <v>-48.896362404317</v>
      </c>
      <c r="E25" s="289" t="n">
        <v>-47.0555003636995</v>
      </c>
      <c r="F25" s="289" t="n">
        <v>0</v>
      </c>
      <c r="G25" s="289" t="n">
        <v>-0.07587592</v>
      </c>
      <c r="H25" s="289" t="n">
        <v>-6.29005035</v>
      </c>
      <c r="I25" s="289" t="n">
        <v>0</v>
      </c>
      <c r="J25" s="302"/>
      <c r="K25" s="289" t="n">
        <v>0</v>
      </c>
      <c r="L25" s="289" t="n">
        <v>-6.36592627</v>
      </c>
      <c r="M25" s="289" t="n">
        <v>-6.36592627</v>
      </c>
      <c r="N25" s="289" t="n">
        <v>-6.36592627</v>
      </c>
      <c r="O25" s="289" t="n">
        <v>-53.4214266336995</v>
      </c>
    </row>
    <row r="26" customFormat="false" ht="15" hidden="false" customHeight="false" outlineLevel="0" collapsed="false">
      <c r="A26" s="300" t="s">
        <v>364</v>
      </c>
      <c r="B26" s="289" t="n">
        <v>-48.3069741710366</v>
      </c>
      <c r="C26" s="289" t="n">
        <v>-45.7557099464656</v>
      </c>
      <c r="D26" s="289" t="n">
        <v>-48.0585424983455</v>
      </c>
      <c r="E26" s="289" t="n">
        <v>-46.5812052603654</v>
      </c>
      <c r="F26" s="289" t="n">
        <v>0</v>
      </c>
      <c r="G26" s="289" t="n">
        <v>-0.07587592</v>
      </c>
      <c r="H26" s="289" t="n">
        <v>-6.29005035</v>
      </c>
      <c r="I26" s="289" t="n">
        <v>0</v>
      </c>
      <c r="J26" s="302"/>
      <c r="K26" s="289" t="n">
        <v>0</v>
      </c>
      <c r="L26" s="289" t="n">
        <v>-6.36592627</v>
      </c>
      <c r="M26" s="289" t="n">
        <v>-6.36592627</v>
      </c>
      <c r="N26" s="289" t="n">
        <v>-6.36592627</v>
      </c>
      <c r="O26" s="289" t="n">
        <v>-52.9471315303654</v>
      </c>
    </row>
    <row r="27" customFormat="false" ht="15" hidden="false" customHeight="false" outlineLevel="0" collapsed="false">
      <c r="A27" s="300" t="s">
        <v>365</v>
      </c>
      <c r="B27" s="289" t="n">
        <v>-45.1891488010366</v>
      </c>
      <c r="C27" s="289" t="n">
        <v>-42.8031616264656</v>
      </c>
      <c r="D27" s="289" t="n">
        <v>-44.7191053783455</v>
      </c>
      <c r="E27" s="289" t="n">
        <v>-38.7585003903654</v>
      </c>
      <c r="F27" s="289" t="n">
        <v>-0.07587592</v>
      </c>
      <c r="G27" s="289" t="n">
        <v>-0.07587592</v>
      </c>
      <c r="H27" s="289" t="n">
        <v>-5</v>
      </c>
      <c r="I27" s="289" t="n">
        <v>0</v>
      </c>
      <c r="J27" s="302"/>
      <c r="K27" s="289" t="n">
        <v>0</v>
      </c>
      <c r="L27" s="289" t="n">
        <v>-5.15175184</v>
      </c>
      <c r="M27" s="289" t="n">
        <v>-5.15175184</v>
      </c>
      <c r="N27" s="289" t="n">
        <v>-5.15175184</v>
      </c>
      <c r="O27" s="289" t="n">
        <v>-43.9102522303654</v>
      </c>
    </row>
    <row r="28" customFormat="false" ht="15" hidden="false" customHeight="false" outlineLevel="0" collapsed="false">
      <c r="A28" s="303" t="s">
        <v>366</v>
      </c>
      <c r="B28" s="304" t="n">
        <v>-3.11782537</v>
      </c>
      <c r="C28" s="304" t="n">
        <v>-2.95254832</v>
      </c>
      <c r="D28" s="304" t="n">
        <v>-3.33943712</v>
      </c>
      <c r="E28" s="304" t="n">
        <v>-7.82270487</v>
      </c>
      <c r="F28" s="304" t="n">
        <v>0</v>
      </c>
      <c r="G28" s="304" t="n">
        <v>0</v>
      </c>
      <c r="H28" s="304" t="n">
        <v>-1.29005035</v>
      </c>
      <c r="I28" s="304" t="n">
        <v>0</v>
      </c>
      <c r="J28" s="306"/>
      <c r="K28" s="304" t="n">
        <v>0</v>
      </c>
      <c r="L28" s="304" t="n">
        <v>-1.29005035</v>
      </c>
      <c r="M28" s="304" t="n">
        <v>-1.29005035</v>
      </c>
      <c r="N28" s="304" t="n">
        <v>-1.29005035</v>
      </c>
      <c r="O28" s="304" t="n">
        <v>-9.11275522</v>
      </c>
    </row>
    <row r="29" customFormat="false" ht="15" hidden="false" customHeight="false" outlineLevel="0" collapsed="false">
      <c r="A29" s="303" t="s">
        <v>367</v>
      </c>
      <c r="B29" s="304" t="n">
        <v>-0.0977126766487945</v>
      </c>
      <c r="C29" s="304" t="n">
        <v>-0.709855902771636</v>
      </c>
      <c r="D29" s="304" t="n">
        <v>-0.837819905971531</v>
      </c>
      <c r="E29" s="304" t="n">
        <v>-0.474295103334004</v>
      </c>
      <c r="F29" s="304" t="n">
        <v>0</v>
      </c>
      <c r="G29" s="304" t="n">
        <v>0</v>
      </c>
      <c r="H29" s="304" t="n">
        <v>0</v>
      </c>
      <c r="I29" s="304" t="n">
        <v>0</v>
      </c>
      <c r="J29" s="306"/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-0.474295103334004</v>
      </c>
    </row>
    <row r="30" customFormat="false" ht="15" hidden="false" customHeight="false" outlineLevel="0" collapsed="false">
      <c r="A30" s="300" t="s">
        <v>368</v>
      </c>
      <c r="B30" s="289" t="n">
        <v>-135.407493276073</v>
      </c>
      <c r="C30" s="289" t="n">
        <v>-165.807397949272</v>
      </c>
      <c r="D30" s="289" t="n">
        <v>-192.093728945777</v>
      </c>
      <c r="E30" s="289" t="n">
        <v>-111.557717415694</v>
      </c>
      <c r="F30" s="289" t="n">
        <v>-0.1617457</v>
      </c>
      <c r="G30" s="289" t="n">
        <v>-3.32140630661647</v>
      </c>
      <c r="H30" s="289" t="n">
        <v>-3.12564019</v>
      </c>
      <c r="I30" s="289" t="n">
        <v>-0.83542661</v>
      </c>
      <c r="J30" s="302"/>
      <c r="K30" s="289" t="n">
        <v>-0.83542661</v>
      </c>
      <c r="L30" s="289" t="n">
        <v>-7.44421880661647</v>
      </c>
      <c r="M30" s="289" t="n">
        <v>-7.44421880661647</v>
      </c>
      <c r="N30" s="289" t="n">
        <v>-7.44421880661647</v>
      </c>
      <c r="O30" s="289" t="n">
        <v>-119.00193622231</v>
      </c>
    </row>
    <row r="31" customFormat="false" ht="15" hidden="false" customHeight="false" outlineLevel="0" collapsed="false">
      <c r="A31" s="300" t="s">
        <v>369</v>
      </c>
      <c r="B31" s="289" t="n">
        <v>-135.407493276073</v>
      </c>
      <c r="C31" s="289" t="n">
        <v>-165.807397949272</v>
      </c>
      <c r="D31" s="289" t="n">
        <v>-192.093728945777</v>
      </c>
      <c r="E31" s="289" t="n">
        <v>-111.557717415694</v>
      </c>
      <c r="F31" s="289" t="n">
        <v>-0.1617457</v>
      </c>
      <c r="G31" s="289" t="n">
        <v>-3.32140630661647</v>
      </c>
      <c r="H31" s="289" t="n">
        <v>-3.12564019</v>
      </c>
      <c r="I31" s="289" t="n">
        <v>-0.83542661</v>
      </c>
      <c r="J31" s="302"/>
      <c r="K31" s="289" t="n">
        <v>-0.83542661</v>
      </c>
      <c r="L31" s="289" t="n">
        <v>-7.44421880661647</v>
      </c>
      <c r="M31" s="289" t="n">
        <v>-7.44421880661647</v>
      </c>
      <c r="N31" s="289" t="n">
        <v>-7.44421880661647</v>
      </c>
      <c r="O31" s="289" t="n">
        <v>-119.00193622231</v>
      </c>
    </row>
    <row r="32" customFormat="false" ht="15" hidden="false" customHeight="false" outlineLevel="0" collapsed="false">
      <c r="A32" s="303" t="s">
        <v>370</v>
      </c>
      <c r="B32" s="304" t="n">
        <v>-68.2133370072508</v>
      </c>
      <c r="C32" s="304" t="n">
        <v>-91.2993820141476</v>
      </c>
      <c r="D32" s="304" t="n">
        <v>-105.489563727212</v>
      </c>
      <c r="E32" s="304" t="n">
        <v>-61.783459878913</v>
      </c>
      <c r="F32" s="304" t="n">
        <v>-0.08179775</v>
      </c>
      <c r="G32" s="304" t="n">
        <v>-1.45685213</v>
      </c>
      <c r="H32" s="304" t="n">
        <v>-1.91169715</v>
      </c>
      <c r="I32" s="304" t="n">
        <v>-0.09650304</v>
      </c>
      <c r="J32" s="306" t="s">
        <v>371</v>
      </c>
      <c r="K32" s="304" t="n">
        <v>-0.09650304</v>
      </c>
      <c r="L32" s="304" t="n">
        <v>-3.54685007</v>
      </c>
      <c r="M32" s="304" t="n">
        <v>-3.54685007</v>
      </c>
      <c r="N32" s="304" t="n">
        <v>-3.54685007</v>
      </c>
      <c r="O32" s="304" t="n">
        <v>-65.330309948913</v>
      </c>
    </row>
    <row r="33" customFormat="false" ht="15" hidden="false" customHeight="false" outlineLevel="0" collapsed="false">
      <c r="A33" s="303" t="s">
        <v>372</v>
      </c>
      <c r="B33" s="304" t="n">
        <v>-67.1941562688225</v>
      </c>
      <c r="C33" s="304" t="n">
        <v>-74.5080159351247</v>
      </c>
      <c r="D33" s="304" t="n">
        <v>-86.6041652185654</v>
      </c>
      <c r="E33" s="304" t="n">
        <v>-49.7742575367805</v>
      </c>
      <c r="F33" s="304" t="n">
        <v>-0.07994795</v>
      </c>
      <c r="G33" s="304" t="n">
        <v>-1.86455417661647</v>
      </c>
      <c r="H33" s="304" t="n">
        <v>-1.21394304</v>
      </c>
      <c r="I33" s="304" t="n">
        <v>-0.73892357</v>
      </c>
      <c r="J33" s="306" t="s">
        <v>373</v>
      </c>
      <c r="K33" s="304" t="n">
        <v>-0.73892357</v>
      </c>
      <c r="L33" s="304" t="n">
        <v>-3.89736873661647</v>
      </c>
      <c r="M33" s="304" t="n">
        <v>-3.89736873661647</v>
      </c>
      <c r="N33" s="304" t="n">
        <v>-3.89736873661647</v>
      </c>
      <c r="O33" s="304" t="n">
        <v>-53.671626273397</v>
      </c>
    </row>
    <row r="34" customFormat="false" ht="15" hidden="false" customHeight="false" outlineLevel="0" collapsed="false">
      <c r="A34" s="300"/>
      <c r="B34" s="289"/>
      <c r="C34" s="289"/>
      <c r="D34" s="289"/>
      <c r="E34" s="289"/>
      <c r="F34" s="289"/>
      <c r="G34" s="289"/>
      <c r="H34" s="289"/>
      <c r="I34" s="289"/>
      <c r="J34" s="302"/>
      <c r="K34" s="289"/>
      <c r="L34" s="289"/>
      <c r="M34" s="289"/>
      <c r="N34" s="289"/>
      <c r="O34" s="289"/>
    </row>
    <row r="35" customFormat="false" ht="15" hidden="false" customHeight="false" outlineLevel="0" collapsed="false">
      <c r="A35" s="300" t="s">
        <v>374</v>
      </c>
      <c r="B35" s="301" t="n">
        <v>-136.021381541581</v>
      </c>
      <c r="C35" s="301" t="n">
        <v>103.532563798134</v>
      </c>
      <c r="D35" s="301" t="n">
        <v>-501.442266338976</v>
      </c>
      <c r="E35" s="301" t="n">
        <v>-4.29070485392271</v>
      </c>
      <c r="F35" s="301" t="n">
        <v>0.303302156861387</v>
      </c>
      <c r="G35" s="301" t="n">
        <v>8</v>
      </c>
      <c r="H35" s="301" t="n">
        <v>0.056453950128035</v>
      </c>
      <c r="I35" s="301" t="n">
        <v>0.0734514000752163</v>
      </c>
      <c r="J35" s="309"/>
      <c r="K35" s="301" t="n">
        <v>0.0734514000752163</v>
      </c>
      <c r="L35" s="301" t="n">
        <v>8.43320750706464</v>
      </c>
      <c r="M35" s="301" t="n">
        <v>8.43320750706464</v>
      </c>
      <c r="N35" s="301" t="n">
        <v>8.43320750706464</v>
      </c>
      <c r="O35" s="301" t="n">
        <v>4.14250265314193</v>
      </c>
    </row>
    <row r="36" customFormat="false" ht="15" hidden="false" customHeight="false" outlineLevel="0" collapsed="false">
      <c r="A36" s="300" t="s">
        <v>375</v>
      </c>
      <c r="B36" s="289" t="n">
        <v>-323.8</v>
      </c>
      <c r="C36" s="289" t="n">
        <v>-23.84675</v>
      </c>
      <c r="D36" s="289" t="n">
        <v>-736.415518886806</v>
      </c>
      <c r="E36" s="289" t="n">
        <v>-42.3356341199748</v>
      </c>
      <c r="F36" s="289" t="n">
        <v>0</v>
      </c>
      <c r="G36" s="289" t="n">
        <v>8</v>
      </c>
      <c r="H36" s="289" t="n">
        <v>0</v>
      </c>
      <c r="I36" s="289" t="n">
        <v>0</v>
      </c>
      <c r="J36" s="302"/>
      <c r="K36" s="289" t="n">
        <v>0</v>
      </c>
      <c r="L36" s="289" t="n">
        <v>8</v>
      </c>
      <c r="M36" s="289" t="n">
        <v>8</v>
      </c>
      <c r="N36" s="289" t="n">
        <v>8</v>
      </c>
      <c r="O36" s="289" t="n">
        <v>-34.3356341199748</v>
      </c>
    </row>
    <row r="37" customFormat="false" ht="15" hidden="false" customHeight="false" outlineLevel="0" collapsed="false">
      <c r="A37" s="303" t="s">
        <v>376</v>
      </c>
      <c r="B37" s="304" t="n">
        <v>71</v>
      </c>
      <c r="C37" s="304" t="n">
        <v>52.50025</v>
      </c>
      <c r="D37" s="304" t="n">
        <v>103.1</v>
      </c>
      <c r="E37" s="304" t="n">
        <v>49.31948168</v>
      </c>
      <c r="F37" s="304" t="n">
        <v>0</v>
      </c>
      <c r="G37" s="304" t="n">
        <v>8</v>
      </c>
      <c r="H37" s="304" t="n">
        <v>0</v>
      </c>
      <c r="I37" s="304" t="n">
        <v>0</v>
      </c>
      <c r="J37" s="306"/>
      <c r="K37" s="304" t="n">
        <v>0</v>
      </c>
      <c r="L37" s="304" t="n">
        <v>8</v>
      </c>
      <c r="M37" s="304" t="n">
        <v>8</v>
      </c>
      <c r="N37" s="304" t="n">
        <v>8</v>
      </c>
      <c r="O37" s="304" t="n">
        <v>57.31948168</v>
      </c>
    </row>
    <row r="38" customFormat="false" ht="15" hidden="false" customHeight="false" outlineLevel="0" collapsed="false">
      <c r="A38" s="303" t="s">
        <v>377</v>
      </c>
      <c r="B38" s="304" t="n">
        <v>-394.8</v>
      </c>
      <c r="C38" s="304" t="n">
        <v>-76.347</v>
      </c>
      <c r="D38" s="304" t="n">
        <v>-839.515518886806</v>
      </c>
      <c r="E38" s="304" t="n">
        <v>-91.6551157999748</v>
      </c>
      <c r="F38" s="304" t="n">
        <v>0</v>
      </c>
      <c r="G38" s="304" t="n">
        <v>0</v>
      </c>
      <c r="H38" s="304" t="n">
        <v>0</v>
      </c>
      <c r="I38" s="304" t="n">
        <v>0</v>
      </c>
      <c r="J38" s="306"/>
      <c r="K38" s="304" t="n">
        <v>0</v>
      </c>
      <c r="L38" s="304" t="n">
        <v>0</v>
      </c>
      <c r="M38" s="304" t="n">
        <v>0</v>
      </c>
      <c r="N38" s="304" t="n">
        <v>0</v>
      </c>
      <c r="O38" s="304" t="n">
        <v>-91.6551157999748</v>
      </c>
    </row>
    <row r="39" customFormat="false" ht="15" hidden="false" customHeight="false" outlineLevel="0" collapsed="false">
      <c r="A39" s="300" t="s">
        <v>378</v>
      </c>
      <c r="B39" s="289" t="n">
        <v>187.778618458419</v>
      </c>
      <c r="C39" s="289" t="n">
        <v>127.379313798134</v>
      </c>
      <c r="D39" s="289" t="n">
        <v>234.97325254783</v>
      </c>
      <c r="E39" s="289" t="n">
        <v>38.0449292660521</v>
      </c>
      <c r="F39" s="289" t="n">
        <v>0.303302156861387</v>
      </c>
      <c r="G39" s="289" t="n">
        <v>0</v>
      </c>
      <c r="H39" s="289" t="n">
        <v>0.056453950128035</v>
      </c>
      <c r="I39" s="289" t="n">
        <v>0.0734514000752163</v>
      </c>
      <c r="J39" s="302" t="s">
        <v>379</v>
      </c>
      <c r="K39" s="289" t="n">
        <v>0.0734514000752163</v>
      </c>
      <c r="L39" s="289" t="n">
        <v>0.433207507064638</v>
      </c>
      <c r="M39" s="289" t="n">
        <v>0.433207507064638</v>
      </c>
      <c r="N39" s="289" t="n">
        <v>0.433207507064638</v>
      </c>
      <c r="O39" s="289" t="n">
        <v>38.4781367731168</v>
      </c>
    </row>
    <row r="40" customFormat="false" ht="15" hidden="false" customHeight="false" outlineLevel="0" collapsed="false">
      <c r="A40" s="300"/>
      <c r="B40" s="310"/>
      <c r="C40" s="310"/>
      <c r="D40" s="310"/>
      <c r="E40" s="310"/>
      <c r="F40" s="310"/>
      <c r="G40" s="310"/>
      <c r="H40" s="310"/>
      <c r="I40" s="310"/>
      <c r="J40" s="311"/>
      <c r="K40" s="310"/>
      <c r="L40" s="310"/>
      <c r="M40" s="310"/>
      <c r="N40" s="310"/>
      <c r="O40" s="310"/>
    </row>
    <row r="41" customFormat="false" ht="15" hidden="false" customHeight="false" outlineLevel="0" collapsed="false">
      <c r="A41" s="300" t="s">
        <v>380</v>
      </c>
      <c r="B41" s="289" t="n">
        <v>69.8403142117234</v>
      </c>
      <c r="C41" s="289" t="n">
        <v>-8.9675628197067</v>
      </c>
      <c r="D41" s="289" t="n">
        <v>-92.7825339803136</v>
      </c>
      <c r="E41" s="289" t="n">
        <v>-26.4116677016539</v>
      </c>
      <c r="F41" s="289" t="n">
        <v>-136.610380543459</v>
      </c>
      <c r="G41" s="289" t="n">
        <v>18.1403317636678</v>
      </c>
      <c r="H41" s="289" t="n">
        <v>-16.0326258087849</v>
      </c>
      <c r="I41" s="289" t="n">
        <v>0.0285604399999784</v>
      </c>
      <c r="J41" s="302"/>
      <c r="K41" s="289" t="n">
        <v>0.0285604399999784</v>
      </c>
      <c r="L41" s="289" t="n">
        <v>-134.474114148576</v>
      </c>
      <c r="M41" s="289" t="n">
        <v>-134.474114148576</v>
      </c>
      <c r="N41" s="289" t="n">
        <v>-134.474114148576</v>
      </c>
      <c r="O41" s="289" t="n">
        <v>-160.88578185023</v>
      </c>
    </row>
    <row r="42" customFormat="false" ht="15" hidden="false" customHeight="false" outlineLevel="0" collapsed="false">
      <c r="A42" s="300"/>
      <c r="B42" s="289"/>
      <c r="C42" s="289"/>
      <c r="D42" s="289"/>
      <c r="E42" s="289"/>
      <c r="F42" s="289"/>
      <c r="G42" s="289"/>
      <c r="H42" s="289"/>
      <c r="I42" s="289"/>
      <c r="J42" s="302"/>
      <c r="K42" s="289"/>
      <c r="L42" s="289"/>
      <c r="M42" s="289"/>
      <c r="N42" s="289"/>
      <c r="O42" s="289"/>
    </row>
    <row r="43" customFormat="false" ht="15" hidden="false" customHeight="false" outlineLevel="0" collapsed="false">
      <c r="A43" s="300" t="s">
        <v>381</v>
      </c>
      <c r="B43" s="289" t="n">
        <v>0</v>
      </c>
      <c r="C43" s="289" t="n">
        <v>0</v>
      </c>
      <c r="D43" s="289" t="n">
        <v>25.0000000001567</v>
      </c>
      <c r="E43" s="289" t="n">
        <v>27</v>
      </c>
      <c r="F43" s="289" t="n">
        <v>64</v>
      </c>
      <c r="G43" s="289" t="n">
        <v>-32</v>
      </c>
      <c r="H43" s="289" t="n">
        <v>0</v>
      </c>
      <c r="I43" s="289" t="n">
        <v>-1</v>
      </c>
      <c r="J43" s="302"/>
      <c r="K43" s="289" t="n">
        <v>-1</v>
      </c>
      <c r="L43" s="289" t="n">
        <v>31</v>
      </c>
      <c r="M43" s="289" t="n">
        <v>31</v>
      </c>
      <c r="N43" s="289" t="n">
        <v>31</v>
      </c>
      <c r="O43" s="289" t="n">
        <v>58</v>
      </c>
    </row>
    <row r="44" customFormat="false" ht="15" hidden="false" customHeight="false" outlineLevel="0" collapsed="false">
      <c r="A44" s="300"/>
      <c r="B44" s="312"/>
      <c r="C44" s="312"/>
      <c r="D44" s="312"/>
      <c r="E44" s="312"/>
      <c r="F44" s="312"/>
      <c r="G44" s="312"/>
      <c r="H44" s="312"/>
      <c r="I44" s="312"/>
      <c r="J44" s="313"/>
      <c r="K44" s="312"/>
      <c r="L44" s="312"/>
      <c r="M44" s="312"/>
      <c r="N44" s="312"/>
      <c r="O44" s="312"/>
    </row>
    <row r="45" customFormat="false" ht="15" hidden="false" customHeight="false" outlineLevel="0" collapsed="false">
      <c r="A45" s="305" t="s">
        <v>382</v>
      </c>
      <c r="B45" s="289" t="n">
        <v>0</v>
      </c>
      <c r="C45" s="289" t="n">
        <v>27.8849986659724</v>
      </c>
      <c r="D45" s="289" t="n">
        <v>31.2802149306454</v>
      </c>
      <c r="E45" s="289" t="n">
        <v>-51.04115</v>
      </c>
      <c r="F45" s="289" t="n">
        <v>0</v>
      </c>
      <c r="G45" s="289" t="n">
        <v>0.00999999999999979</v>
      </c>
      <c r="H45" s="289" t="n">
        <v>-0.5</v>
      </c>
      <c r="I45" s="289" t="n">
        <v>0.5</v>
      </c>
      <c r="J45" s="302"/>
      <c r="K45" s="289" t="n">
        <v>0.5</v>
      </c>
      <c r="L45" s="289" t="n">
        <v>0.00999999999999979</v>
      </c>
      <c r="M45" s="289" t="n">
        <v>0.00999999999999979</v>
      </c>
      <c r="N45" s="289" t="n">
        <v>0.00999999999999979</v>
      </c>
      <c r="O45" s="289" t="n">
        <v>-51.03115</v>
      </c>
    </row>
    <row r="46" customFormat="false" ht="15" hidden="false" customHeight="false" outlineLevel="0" collapsed="false">
      <c r="A46" s="314" t="s">
        <v>383</v>
      </c>
      <c r="B46" s="304" t="n">
        <v>0</v>
      </c>
      <c r="C46" s="304" t="n">
        <v>0</v>
      </c>
      <c r="D46" s="304" t="n">
        <v>0</v>
      </c>
      <c r="E46" s="304" t="n">
        <v>0</v>
      </c>
      <c r="F46" s="304" t="n">
        <v>0</v>
      </c>
      <c r="G46" s="304" t="n">
        <v>0</v>
      </c>
      <c r="H46" s="304" t="n">
        <v>0</v>
      </c>
      <c r="I46" s="304" t="n">
        <v>0</v>
      </c>
      <c r="J46" s="306"/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</row>
    <row r="47" customFormat="false" ht="15" hidden="false" customHeight="false" outlineLevel="0" collapsed="false">
      <c r="A47" s="314" t="s">
        <v>384</v>
      </c>
      <c r="B47" s="304" t="n">
        <v>0</v>
      </c>
      <c r="C47" s="304" t="n">
        <v>27.8849986659724</v>
      </c>
      <c r="D47" s="304" t="n">
        <v>31.0802149306454</v>
      </c>
      <c r="E47" s="304" t="n">
        <v>-58.94115</v>
      </c>
      <c r="F47" s="304" t="n">
        <v>0</v>
      </c>
      <c r="G47" s="304" t="n">
        <v>0</v>
      </c>
      <c r="H47" s="304" t="n">
        <v>0</v>
      </c>
      <c r="I47" s="304" t="n">
        <v>0</v>
      </c>
      <c r="J47" s="306"/>
      <c r="K47" s="304" t="n">
        <v>0</v>
      </c>
      <c r="L47" s="304" t="n">
        <v>0</v>
      </c>
      <c r="M47" s="304" t="n">
        <v>0</v>
      </c>
      <c r="N47" s="304" t="n">
        <v>0</v>
      </c>
      <c r="O47" s="304" t="n">
        <v>-58.94115</v>
      </c>
    </row>
    <row r="48" customFormat="false" ht="15" hidden="false" customHeight="false" outlineLevel="0" collapsed="false">
      <c r="A48" s="314" t="s">
        <v>385</v>
      </c>
      <c r="B48" s="304" t="n">
        <v>0</v>
      </c>
      <c r="C48" s="304" t="n">
        <v>0</v>
      </c>
      <c r="D48" s="304" t="n">
        <v>0.24</v>
      </c>
      <c r="E48" s="304" t="n">
        <v>7.9</v>
      </c>
      <c r="F48" s="304" t="n">
        <v>0</v>
      </c>
      <c r="G48" s="304" t="n">
        <v>0.00999999999999979</v>
      </c>
      <c r="H48" s="304" t="n">
        <v>-0.5</v>
      </c>
      <c r="I48" s="304" t="n">
        <v>0.5</v>
      </c>
      <c r="J48" s="306"/>
      <c r="K48" s="304" t="n">
        <v>0.5</v>
      </c>
      <c r="L48" s="304" t="n">
        <v>0.00999999999999979</v>
      </c>
      <c r="M48" s="304" t="n">
        <v>0.00999999999999979</v>
      </c>
      <c r="N48" s="304" t="n">
        <v>0.00999999999999979</v>
      </c>
      <c r="O48" s="304" t="n">
        <v>7.91</v>
      </c>
    </row>
    <row r="49" customFormat="false" ht="15" hidden="false" customHeight="false" outlineLevel="0" collapsed="false">
      <c r="A49" s="305"/>
      <c r="B49" s="289"/>
      <c r="C49" s="289"/>
      <c r="D49" s="289"/>
      <c r="E49" s="289"/>
      <c r="F49" s="289"/>
      <c r="G49" s="289"/>
      <c r="H49" s="289"/>
      <c r="I49" s="289"/>
      <c r="J49" s="302"/>
      <c r="K49" s="289"/>
      <c r="L49" s="289"/>
      <c r="M49" s="289"/>
      <c r="N49" s="289"/>
      <c r="O49" s="289"/>
    </row>
    <row r="50" customFormat="false" ht="15" hidden="false" customHeight="false" outlineLevel="0" collapsed="false">
      <c r="A50" s="305" t="s">
        <v>386</v>
      </c>
      <c r="B50" s="289" t="n">
        <v>-176.821666889349</v>
      </c>
      <c r="C50" s="289" t="n">
        <v>-162.565936892191</v>
      </c>
      <c r="D50" s="289" t="n">
        <v>-297.960946750532</v>
      </c>
      <c r="E50" s="289" t="n">
        <v>-50.9710494690282</v>
      </c>
      <c r="F50" s="289" t="n">
        <v>6.13555564000519</v>
      </c>
      <c r="G50" s="289" t="n">
        <v>-3.31137512997665</v>
      </c>
      <c r="H50" s="289" t="n">
        <v>2.04921313420369</v>
      </c>
      <c r="I50" s="289" t="n">
        <v>0.338107513736208</v>
      </c>
      <c r="J50" s="302"/>
      <c r="K50" s="289" t="n">
        <v>0.338107513736208</v>
      </c>
      <c r="L50" s="289" t="n">
        <v>5.21150115796843</v>
      </c>
      <c r="M50" s="289" t="n">
        <v>5.21150115796843</v>
      </c>
      <c r="N50" s="289" t="n">
        <v>5.21150115796843</v>
      </c>
      <c r="O50" s="289" t="n">
        <v>-45.7595483110598</v>
      </c>
    </row>
    <row r="51" customFormat="false" ht="15" hidden="false" customHeight="false" outlineLevel="0" collapsed="false">
      <c r="A51" s="305" t="s">
        <v>387</v>
      </c>
      <c r="B51" s="289" t="n">
        <v>-301.336067628105</v>
      </c>
      <c r="C51" s="289" t="n">
        <v>-252.670400865124</v>
      </c>
      <c r="D51" s="289" t="n">
        <v>-373.66352297253</v>
      </c>
      <c r="E51" s="289" t="n">
        <v>-120.681835694052</v>
      </c>
      <c r="F51" s="289" t="n">
        <v>-5.14093512676254</v>
      </c>
      <c r="G51" s="289" t="n">
        <v>-1.09853559</v>
      </c>
      <c r="H51" s="289" t="n">
        <v>-0.792197470128</v>
      </c>
      <c r="I51" s="289" t="n">
        <v>-1.47340775007522</v>
      </c>
      <c r="J51" s="302" t="s">
        <v>388</v>
      </c>
      <c r="K51" s="289" t="n">
        <v>-1.47340775007522</v>
      </c>
      <c r="L51" s="289" t="n">
        <v>-8.50507593696575</v>
      </c>
      <c r="M51" s="289" t="n">
        <v>-8.50507593696575</v>
      </c>
      <c r="N51" s="289" t="n">
        <v>-8.50507593696575</v>
      </c>
      <c r="O51" s="289" t="n">
        <v>-129.186911631018</v>
      </c>
    </row>
    <row r="52" customFormat="false" ht="15" hidden="false" customHeight="false" outlineLevel="0" collapsed="false">
      <c r="A52" s="305" t="s">
        <v>389</v>
      </c>
      <c r="B52" s="289" t="n">
        <v>124.514400738756</v>
      </c>
      <c r="C52" s="289" t="n">
        <v>90.1044639729326</v>
      </c>
      <c r="D52" s="289" t="n">
        <v>75.7025762219985</v>
      </c>
      <c r="E52" s="289" t="n">
        <v>69.7107862250239</v>
      </c>
      <c r="F52" s="289" t="n">
        <v>11.2764907667677</v>
      </c>
      <c r="G52" s="289" t="n">
        <v>-2.21283953997665</v>
      </c>
      <c r="H52" s="289" t="n">
        <v>2.84141060433169</v>
      </c>
      <c r="I52" s="289" t="n">
        <v>1.81151526381142</v>
      </c>
      <c r="J52" s="302"/>
      <c r="K52" s="289" t="n">
        <v>1.81151526381142</v>
      </c>
      <c r="L52" s="289" t="n">
        <v>13.7165770949342</v>
      </c>
      <c r="M52" s="289" t="n">
        <v>13.7165770949342</v>
      </c>
      <c r="N52" s="289" t="n">
        <v>13.7165770949342</v>
      </c>
      <c r="O52" s="289" t="n">
        <v>83.4273633199581</v>
      </c>
    </row>
    <row r="53" customFormat="false" ht="15" hidden="false" customHeight="false" outlineLevel="0" collapsed="false">
      <c r="A53" s="314" t="s">
        <v>390</v>
      </c>
      <c r="B53" s="304" t="n">
        <v>0</v>
      </c>
      <c r="C53" s="304" t="n">
        <v>0</v>
      </c>
      <c r="D53" s="304" t="n">
        <v>0</v>
      </c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6"/>
      <c r="K53" s="304" t="n">
        <v>0</v>
      </c>
      <c r="L53" s="304" t="n">
        <v>0</v>
      </c>
      <c r="M53" s="304" t="n">
        <v>0</v>
      </c>
      <c r="N53" s="304" t="n">
        <v>0</v>
      </c>
      <c r="O53" s="304" t="n">
        <v>0</v>
      </c>
    </row>
    <row r="54" customFormat="false" ht="15" hidden="false" customHeight="false" outlineLevel="0" collapsed="false">
      <c r="A54" s="314" t="s">
        <v>391</v>
      </c>
      <c r="B54" s="304" t="n">
        <v>0</v>
      </c>
      <c r="C54" s="304" t="n">
        <v>0</v>
      </c>
      <c r="D54" s="304" t="n">
        <v>0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6"/>
      <c r="K54" s="304" t="n">
        <v>0</v>
      </c>
      <c r="L54" s="304" t="n">
        <v>0</v>
      </c>
      <c r="M54" s="304" t="n">
        <v>0</v>
      </c>
      <c r="N54" s="304" t="n">
        <v>0</v>
      </c>
      <c r="O54" s="304" t="n">
        <v>0</v>
      </c>
    </row>
    <row r="55" customFormat="false" ht="15" hidden="false" customHeight="false" outlineLevel="0" collapsed="false">
      <c r="A55" s="300"/>
      <c r="B55" s="289"/>
      <c r="C55" s="289"/>
      <c r="D55" s="289"/>
      <c r="E55" s="289"/>
      <c r="F55" s="289"/>
      <c r="G55" s="289"/>
      <c r="H55" s="289"/>
      <c r="I55" s="289"/>
      <c r="J55" s="302"/>
      <c r="K55" s="289"/>
      <c r="L55" s="289"/>
      <c r="M55" s="289"/>
      <c r="N55" s="289"/>
      <c r="O55" s="289"/>
    </row>
    <row r="56" customFormat="false" ht="15" hidden="false" customHeight="false" outlineLevel="0" collapsed="false">
      <c r="A56" s="305" t="s">
        <v>392</v>
      </c>
      <c r="B56" s="289" t="n">
        <v>35.9527220070906</v>
      </c>
      <c r="C56" s="289" t="n">
        <v>35.8243871441542</v>
      </c>
      <c r="D56" s="289" t="n">
        <v>-142.835372399677</v>
      </c>
      <c r="E56" s="289" t="n">
        <v>4.3063469470554</v>
      </c>
      <c r="F56" s="289" t="n">
        <v>-0.319296478914216</v>
      </c>
      <c r="G56" s="289" t="n">
        <v>-0.0769186002810251</v>
      </c>
      <c r="H56" s="289" t="n">
        <v>4.94880380954035</v>
      </c>
      <c r="I56" s="289" t="n">
        <v>0.32399957734268</v>
      </c>
      <c r="J56" s="302"/>
      <c r="K56" s="289" t="n">
        <v>0.32399957734268</v>
      </c>
      <c r="L56" s="289" t="n">
        <v>4.87658830768779</v>
      </c>
      <c r="M56" s="289" t="n">
        <v>4.87658830768779</v>
      </c>
      <c r="N56" s="289" t="n">
        <v>4.87658830768779</v>
      </c>
      <c r="O56" s="289" t="n">
        <v>9.18293525474318</v>
      </c>
    </row>
    <row r="57" customFormat="false" ht="15" hidden="false" customHeight="false" outlineLevel="0" collapsed="false">
      <c r="A57" s="305" t="s">
        <v>393</v>
      </c>
      <c r="B57" s="289" t="n">
        <v>11.9213162155814</v>
      </c>
      <c r="C57" s="289" t="n">
        <v>13.4958203694482</v>
      </c>
      <c r="D57" s="289" t="n">
        <v>15.8460523461256</v>
      </c>
      <c r="E57" s="289" t="n">
        <v>9.22441034144053</v>
      </c>
      <c r="F57" s="289" t="n">
        <v>0.0773829302262357</v>
      </c>
      <c r="G57" s="289" t="n">
        <v>0.189112659945948</v>
      </c>
      <c r="H57" s="289" t="n">
        <v>0.130978729894764</v>
      </c>
      <c r="I57" s="289" t="n">
        <v>3.18038928526221E-011</v>
      </c>
      <c r="J57" s="302"/>
      <c r="K57" s="289" t="n">
        <v>3.18038928526221E-011</v>
      </c>
      <c r="L57" s="289" t="n">
        <v>0.397474320098752</v>
      </c>
      <c r="M57" s="289" t="n">
        <v>0.397474320098752</v>
      </c>
      <c r="N57" s="289" t="n">
        <v>0.397474320098752</v>
      </c>
      <c r="O57" s="289" t="n">
        <v>9.62188466153928</v>
      </c>
    </row>
    <row r="58" customFormat="false" ht="15" hidden="false" customHeight="false" outlineLevel="0" collapsed="false">
      <c r="A58" s="305" t="s">
        <v>394</v>
      </c>
      <c r="B58" s="289" t="n">
        <v>-0.58716329765844</v>
      </c>
      <c r="C58" s="289" t="n">
        <v>3.12106183221683</v>
      </c>
      <c r="D58" s="289" t="n">
        <v>-0.485201796439672</v>
      </c>
      <c r="E58" s="289" t="n">
        <v>-0.111208076509585</v>
      </c>
      <c r="F58" s="289" t="n">
        <v>-0.0211150390439795</v>
      </c>
      <c r="G58" s="289" t="n">
        <v>-0.00545916317826345</v>
      </c>
      <c r="H58" s="289" t="n">
        <v>-0.00739481948864296</v>
      </c>
      <c r="I58" s="289" t="n">
        <v>-0.00820862370965932</v>
      </c>
      <c r="J58" s="302"/>
      <c r="K58" s="289" t="n">
        <v>-0.00820862370965932</v>
      </c>
      <c r="L58" s="289" t="n">
        <v>-0.0421776454205452</v>
      </c>
      <c r="M58" s="289" t="n">
        <v>-0.0421776454205452</v>
      </c>
      <c r="N58" s="289" t="n">
        <v>-0.0421776454205452</v>
      </c>
      <c r="O58" s="289" t="n">
        <v>-0.15338572193013</v>
      </c>
    </row>
    <row r="59" customFormat="false" ht="15" hidden="false" customHeight="false" outlineLevel="0" collapsed="false">
      <c r="A59" s="314" t="s">
        <v>395</v>
      </c>
      <c r="B59" s="304" t="n">
        <v>0</v>
      </c>
      <c r="C59" s="304" t="n">
        <v>0</v>
      </c>
      <c r="D59" s="304" t="n">
        <v>0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6"/>
      <c r="K59" s="304" t="n">
        <v>0</v>
      </c>
      <c r="L59" s="304" t="n">
        <v>0</v>
      </c>
      <c r="M59" s="304" t="n">
        <v>0</v>
      </c>
      <c r="N59" s="304" t="n">
        <v>0</v>
      </c>
      <c r="O59" s="304" t="n">
        <v>0</v>
      </c>
    </row>
    <row r="60" customFormat="false" ht="15" hidden="false" customHeight="false" outlineLevel="0" collapsed="false">
      <c r="A60" s="314" t="s">
        <v>396</v>
      </c>
      <c r="B60" s="304" t="n">
        <v>0</v>
      </c>
      <c r="C60" s="304" t="n">
        <v>0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6"/>
      <c r="K60" s="304" t="n">
        <v>0</v>
      </c>
      <c r="L60" s="304" t="n">
        <v>0</v>
      </c>
      <c r="M60" s="304" t="n">
        <v>0</v>
      </c>
      <c r="N60" s="304" t="n">
        <v>0</v>
      </c>
      <c r="O60" s="304" t="n">
        <v>0</v>
      </c>
    </row>
    <row r="61" customFormat="false" ht="15" hidden="false" customHeight="false" outlineLevel="0" collapsed="false">
      <c r="A61" s="305" t="s">
        <v>397</v>
      </c>
      <c r="B61" s="289" t="n">
        <v>0</v>
      </c>
      <c r="C61" s="289" t="n">
        <v>0</v>
      </c>
      <c r="D61" s="289" t="n">
        <v>0</v>
      </c>
      <c r="E61" s="289" t="n">
        <v>0</v>
      </c>
      <c r="F61" s="289" t="n">
        <v>0</v>
      </c>
      <c r="G61" s="289" t="n">
        <v>0</v>
      </c>
      <c r="H61" s="289" t="n">
        <v>0</v>
      </c>
      <c r="I61" s="289" t="n">
        <v>0</v>
      </c>
      <c r="J61" s="302"/>
      <c r="K61" s="289" t="n">
        <v>0</v>
      </c>
      <c r="L61" s="289" t="n">
        <v>0</v>
      </c>
      <c r="M61" s="289" t="n">
        <v>0</v>
      </c>
      <c r="N61" s="289" t="n">
        <v>0</v>
      </c>
      <c r="O61" s="289" t="n">
        <v>0</v>
      </c>
    </row>
    <row r="62" customFormat="false" ht="15" hidden="false" customHeight="false" outlineLevel="0" collapsed="false">
      <c r="A62" s="305" t="s">
        <v>398</v>
      </c>
      <c r="B62" s="289" t="n">
        <v>24.6185690891676</v>
      </c>
      <c r="C62" s="289" t="n">
        <v>19.2075049424892</v>
      </c>
      <c r="D62" s="289" t="n">
        <v>-158.196222949363</v>
      </c>
      <c r="E62" s="289" t="n">
        <v>-4.80685531787555</v>
      </c>
      <c r="F62" s="289" t="n">
        <v>-0.375564370096472</v>
      </c>
      <c r="G62" s="289" t="n">
        <v>-0.26057209704871</v>
      </c>
      <c r="H62" s="289" t="n">
        <v>4.82521989913423</v>
      </c>
      <c r="I62" s="289" t="n">
        <v>0.332208201020535</v>
      </c>
      <c r="J62" s="302"/>
      <c r="K62" s="289" t="n">
        <v>0.332208201020535</v>
      </c>
      <c r="L62" s="289" t="n">
        <v>4.52129163300958</v>
      </c>
      <c r="M62" s="289" t="n">
        <v>4.52129163300958</v>
      </c>
      <c r="N62" s="289" t="n">
        <v>4.52129163300958</v>
      </c>
      <c r="O62" s="289" t="n">
        <v>-0.285563684865968</v>
      </c>
    </row>
    <row r="63" customFormat="false" ht="15" hidden="false" customHeight="false" outlineLevel="0" collapsed="false">
      <c r="A63" s="300"/>
      <c r="B63" s="289"/>
      <c r="C63" s="289"/>
      <c r="D63" s="289"/>
      <c r="E63" s="289"/>
      <c r="F63" s="289"/>
      <c r="G63" s="289"/>
      <c r="H63" s="289"/>
      <c r="I63" s="289"/>
      <c r="J63" s="302"/>
      <c r="K63" s="289"/>
      <c r="L63" s="289"/>
      <c r="M63" s="289"/>
      <c r="N63" s="289"/>
      <c r="O63" s="289"/>
    </row>
    <row r="64" customFormat="false" ht="15" hidden="false" customHeight="false" outlineLevel="0" collapsed="false">
      <c r="A64" s="315" t="s">
        <v>399</v>
      </c>
      <c r="B64" s="316" t="n">
        <v>-14.8820548404064</v>
      </c>
      <c r="C64" s="316" t="n">
        <v>328.651415377963</v>
      </c>
      <c r="D64" s="316" t="n">
        <v>-677.280780113698</v>
      </c>
      <c r="E64" s="316" t="n">
        <v>-60.0210578814054</v>
      </c>
      <c r="F64" s="316" t="n">
        <v>-41.691865592742</v>
      </c>
      <c r="G64" s="316" t="n">
        <v>-6.85081933320635</v>
      </c>
      <c r="H64" s="316" t="n">
        <v>-13.7050751849129</v>
      </c>
      <c r="I64" s="316" t="n">
        <v>-0.279146838845918</v>
      </c>
      <c r="J64" s="317"/>
      <c r="K64" s="316" t="n">
        <v>-0.279146838845918</v>
      </c>
      <c r="L64" s="316" t="n">
        <v>-62.5269069497072</v>
      </c>
      <c r="M64" s="316" t="n">
        <v>-62.5269069497072</v>
      </c>
      <c r="N64" s="316" t="n">
        <v>-62.5269069497072</v>
      </c>
      <c r="O64" s="316" t="n">
        <v>-122.547964831113</v>
      </c>
    </row>
    <row r="65" customFormat="false" ht="15" hidden="false" customHeight="false" outlineLevel="0" collapsed="false">
      <c r="A65" s="305" t="s">
        <v>400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</row>
    <row r="66" customFormat="false" ht="15" hidden="false" customHeight="false" outlineLevel="0" collapsed="false">
      <c r="A66" s="300"/>
      <c r="B66" s="289"/>
      <c r="C66" s="289"/>
      <c r="D66" s="289"/>
      <c r="E66" s="289"/>
      <c r="F66" s="289"/>
      <c r="G66" s="289"/>
      <c r="H66" s="289"/>
      <c r="I66" s="289"/>
      <c r="J66" s="302"/>
      <c r="K66" s="289"/>
      <c r="L66" s="289"/>
      <c r="M66" s="289"/>
      <c r="N66" s="289"/>
      <c r="O66" s="289"/>
      <c r="P66" s="289"/>
    </row>
    <row r="67" customFormat="false" ht="15" hidden="false" customHeight="false" outlineLevel="0" collapsed="false">
      <c r="A67" s="305" t="s">
        <v>401</v>
      </c>
      <c r="B67" s="289" t="n">
        <v>-69.8403142117234</v>
      </c>
      <c r="C67" s="289" t="n">
        <v>8.9675628197067</v>
      </c>
      <c r="D67" s="289" t="n">
        <v>92.7825339803136</v>
      </c>
      <c r="E67" s="289" t="n">
        <v>26.4116677016539</v>
      </c>
      <c r="F67" s="289" t="n">
        <v>136.610380543459</v>
      </c>
      <c r="G67" s="289" t="n">
        <v>-18.1403317636678</v>
      </c>
      <c r="H67" s="289" t="n">
        <v>16.0326258087849</v>
      </c>
      <c r="I67" s="289" t="n">
        <v>-0.0285604399999784</v>
      </c>
      <c r="J67" s="302"/>
      <c r="K67" s="289" t="n">
        <v>-0.0285604399999784</v>
      </c>
      <c r="L67" s="289" t="n">
        <v>134.474114148576</v>
      </c>
      <c r="M67" s="289" t="n">
        <v>134.474114148576</v>
      </c>
      <c r="N67" s="289" t="n">
        <v>134.474114148576</v>
      </c>
      <c r="O67" s="289" t="n">
        <v>160.88578185023</v>
      </c>
    </row>
    <row r="68" customFormat="false" ht="15" hidden="false" customHeight="false" outlineLevel="0" collapsed="false">
      <c r="A68" s="305" t="s">
        <v>402</v>
      </c>
      <c r="B68" s="289" t="n">
        <v>0</v>
      </c>
      <c r="C68" s="289" t="n">
        <v>0</v>
      </c>
      <c r="D68" s="289" t="n">
        <v>0</v>
      </c>
      <c r="E68" s="289" t="n">
        <v>0</v>
      </c>
      <c r="F68" s="289" t="n">
        <v>0</v>
      </c>
      <c r="G68" s="289" t="n">
        <v>0</v>
      </c>
      <c r="H68" s="289" t="n">
        <v>0</v>
      </c>
      <c r="I68" s="289" t="n">
        <v>0</v>
      </c>
      <c r="J68" s="302"/>
      <c r="K68" s="289" t="n">
        <v>0</v>
      </c>
      <c r="L68" s="289" t="n">
        <v>0</v>
      </c>
      <c r="M68" s="289" t="n">
        <v>0</v>
      </c>
      <c r="N68" s="289" t="n">
        <v>0</v>
      </c>
      <c r="O68" s="289" t="n">
        <v>0</v>
      </c>
    </row>
    <row r="69" customFormat="false" ht="15" hidden="false" customHeight="false" outlineLevel="0" collapsed="false">
      <c r="A69" s="314" t="s">
        <v>403</v>
      </c>
      <c r="B69" s="304" t="n">
        <v>0</v>
      </c>
      <c r="C69" s="304" t="n">
        <v>0</v>
      </c>
      <c r="D69" s="304" t="n">
        <v>0</v>
      </c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6"/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</row>
    <row r="70" customFormat="false" ht="15" hidden="false" customHeight="false" outlineLevel="0" collapsed="false">
      <c r="A70" s="314" t="s">
        <v>404</v>
      </c>
      <c r="B70" s="304" t="n">
        <v>-11.9213162155814</v>
      </c>
      <c r="C70" s="304" t="n">
        <v>-13.4958203694482</v>
      </c>
      <c r="D70" s="304" t="n">
        <v>-15.8460523457104</v>
      </c>
      <c r="E70" s="304" t="n">
        <v>-9.19962603964455</v>
      </c>
      <c r="F70" s="304" t="n">
        <v>-0.0773829302262357</v>
      </c>
      <c r="G70" s="304" t="n">
        <v>-0.189112659945948</v>
      </c>
      <c r="H70" s="304" t="n">
        <v>-0.130978729894764</v>
      </c>
      <c r="I70" s="304" t="n">
        <v>-3.18038928526221E-011</v>
      </c>
      <c r="J70" s="306"/>
      <c r="K70" s="304" t="n">
        <v>-3.18038928526221E-011</v>
      </c>
      <c r="L70" s="304" t="n">
        <v>-0.397474320098752</v>
      </c>
      <c r="M70" s="304" t="n">
        <v>-0.397474320098752</v>
      </c>
      <c r="N70" s="304" t="n">
        <v>-0.397474320098752</v>
      </c>
      <c r="O70" s="304" t="n">
        <v>-9.5971003597433</v>
      </c>
    </row>
    <row r="71" customFormat="false" ht="15" hidden="false" customHeight="false" outlineLevel="0" collapsed="false">
      <c r="A71" s="305" t="s">
        <v>405</v>
      </c>
      <c r="B71" s="289" t="n">
        <v>0</v>
      </c>
      <c r="C71" s="289" t="n">
        <v>-27.8849986659724</v>
      </c>
      <c r="D71" s="289" t="n">
        <v>-31.0802149306454</v>
      </c>
      <c r="E71" s="289" t="n">
        <v>58.94115</v>
      </c>
      <c r="F71" s="289" t="n">
        <v>0</v>
      </c>
      <c r="G71" s="289" t="n">
        <v>0</v>
      </c>
      <c r="H71" s="289" t="n">
        <v>0</v>
      </c>
      <c r="I71" s="289" t="n">
        <v>0</v>
      </c>
      <c r="J71" s="302"/>
      <c r="K71" s="289" t="n">
        <v>0</v>
      </c>
      <c r="L71" s="289" t="n">
        <v>0</v>
      </c>
      <c r="M71" s="289" t="n">
        <v>0</v>
      </c>
      <c r="N71" s="289" t="n">
        <v>0</v>
      </c>
      <c r="O71" s="289" t="n">
        <v>58.94115</v>
      </c>
    </row>
    <row r="72" customFormat="false" ht="15" hidden="false" customHeight="false" outlineLevel="0" collapsed="false">
      <c r="A72" s="305" t="s">
        <v>406</v>
      </c>
      <c r="B72" s="289" t="n">
        <v>0</v>
      </c>
      <c r="C72" s="289" t="n">
        <v>0</v>
      </c>
      <c r="D72" s="289" t="n">
        <v>-25.0000000001567</v>
      </c>
      <c r="E72" s="289" t="n">
        <v>-27</v>
      </c>
      <c r="F72" s="289" t="n">
        <v>-64</v>
      </c>
      <c r="G72" s="289" t="n">
        <v>32</v>
      </c>
      <c r="H72" s="289" t="n">
        <v>0</v>
      </c>
      <c r="I72" s="289" t="n">
        <v>1</v>
      </c>
      <c r="J72" s="302"/>
      <c r="K72" s="289" t="n">
        <v>1</v>
      </c>
      <c r="L72" s="289" t="n">
        <v>-31</v>
      </c>
      <c r="M72" s="289" t="n">
        <v>-31</v>
      </c>
      <c r="N72" s="289" t="n">
        <v>-31</v>
      </c>
      <c r="O72" s="289" t="n">
        <v>-58</v>
      </c>
    </row>
    <row r="73" customFormat="false" ht="15" hidden="false" customHeight="false" outlineLevel="0" collapsed="false">
      <c r="A73" s="305" t="s">
        <v>407</v>
      </c>
      <c r="B73" s="289" t="n">
        <v>0</v>
      </c>
      <c r="C73" s="289" t="n">
        <v>0</v>
      </c>
      <c r="D73" s="289" t="n">
        <v>-0.24</v>
      </c>
      <c r="E73" s="289" t="n">
        <v>-7.9</v>
      </c>
      <c r="F73" s="289" t="n">
        <v>0</v>
      </c>
      <c r="G73" s="289" t="n">
        <v>-0.00999999999999979</v>
      </c>
      <c r="H73" s="289" t="n">
        <v>0.5</v>
      </c>
      <c r="I73" s="289" t="n">
        <v>-0.5</v>
      </c>
      <c r="J73" s="302"/>
      <c r="K73" s="289" t="n">
        <v>-0.5</v>
      </c>
      <c r="L73" s="289" t="n">
        <v>-0.00999999999999979</v>
      </c>
      <c r="M73" s="289" t="n">
        <v>-0.00999999999999979</v>
      </c>
      <c r="N73" s="289" t="n">
        <v>-0.00999999999999979</v>
      </c>
      <c r="O73" s="289" t="n">
        <v>-7.91</v>
      </c>
    </row>
    <row r="74" customFormat="false" ht="15" hidden="false" customHeight="false" outlineLevel="0" collapsed="false">
      <c r="A74" s="300"/>
      <c r="B74" s="289"/>
      <c r="C74" s="289"/>
      <c r="D74" s="289"/>
      <c r="E74" s="289"/>
      <c r="F74" s="289"/>
      <c r="G74" s="289"/>
      <c r="H74" s="289"/>
      <c r="I74" s="289"/>
      <c r="J74" s="302"/>
      <c r="K74" s="289"/>
      <c r="L74" s="289"/>
      <c r="M74" s="289"/>
      <c r="N74" s="289"/>
      <c r="O74" s="289"/>
    </row>
    <row r="75" customFormat="false" ht="15" hidden="false" customHeight="false" outlineLevel="0" collapsed="false">
      <c r="A75" s="315" t="s">
        <v>408</v>
      </c>
      <c r="B75" s="316" t="n">
        <v>-96.6436852677112</v>
      </c>
      <c r="C75" s="316" t="n">
        <v>296.238159162249</v>
      </c>
      <c r="D75" s="316" t="n">
        <v>-656.664513409897</v>
      </c>
      <c r="E75" s="316" t="n">
        <v>-18.7678662193961</v>
      </c>
      <c r="F75" s="316" t="n">
        <v>30.8411320204903</v>
      </c>
      <c r="G75" s="316" t="n">
        <v>6.8097362431799</v>
      </c>
      <c r="H75" s="316" t="n">
        <v>2.69657189397731</v>
      </c>
      <c r="I75" s="316" t="n">
        <v>0.1922927211223</v>
      </c>
      <c r="J75" s="317"/>
      <c r="K75" s="316" t="n">
        <v>0.1922927211223</v>
      </c>
      <c r="L75" s="316" t="n">
        <v>40.5397328787698</v>
      </c>
      <c r="M75" s="316" t="n">
        <v>40.5397328787698</v>
      </c>
      <c r="N75" s="316" t="n">
        <v>40.5397328787698</v>
      </c>
      <c r="O75" s="316" t="n">
        <v>21.7718666593737</v>
      </c>
    </row>
    <row r="76" customFormat="false" ht="15.75" hidden="false" customHeight="false" outlineLevel="0" collapsed="false">
      <c r="A76" s="318" t="s">
        <v>409</v>
      </c>
      <c r="B76" s="319"/>
      <c r="C76" s="319"/>
      <c r="D76" s="319"/>
      <c r="E76" s="319"/>
      <c r="F76" s="319"/>
      <c r="G76" s="319"/>
      <c r="H76" s="319"/>
      <c r="I76" s="319"/>
      <c r="J76" s="320"/>
      <c r="K76" s="319"/>
      <c r="L76" s="319"/>
      <c r="M76" s="319"/>
      <c r="N76" s="319"/>
      <c r="O76" s="319"/>
    </row>
    <row r="77" customFormat="false" ht="15" hidden="false" customHeight="false" outlineLevel="0" collapsed="false">
      <c r="A77" s="321" t="s">
        <v>158</v>
      </c>
      <c r="B77" s="321"/>
      <c r="C77" s="321"/>
      <c r="D77" s="321"/>
      <c r="E77" s="321"/>
      <c r="F77" s="321"/>
      <c r="G77" s="321"/>
      <c r="H77" s="321"/>
      <c r="I77" s="321"/>
      <c r="J77" s="322"/>
      <c r="K77" s="321"/>
      <c r="L77" s="321"/>
      <c r="M77" s="321"/>
      <c r="N77" s="321"/>
      <c r="O77" s="321"/>
    </row>
    <row r="78" customFormat="false" ht="15" hidden="false" customHeight="false" outlineLevel="0" collapsed="false">
      <c r="A78" s="321" t="s">
        <v>410</v>
      </c>
      <c r="B78" s="321"/>
      <c r="C78" s="321"/>
      <c r="D78" s="321"/>
      <c r="E78" s="321"/>
      <c r="F78" s="321"/>
      <c r="G78" s="321"/>
      <c r="H78" s="321"/>
      <c r="I78" s="321"/>
      <c r="J78" s="323"/>
      <c r="K78" s="321"/>
      <c r="L78" s="321"/>
      <c r="M78" s="321"/>
      <c r="N78" s="321"/>
    </row>
    <row r="79" customFormat="false" ht="15" hidden="false" customHeight="false" outlineLevel="0" collapsed="false">
      <c r="A79" s="321" t="s">
        <v>411</v>
      </c>
      <c r="B79" s="321"/>
      <c r="C79" s="321"/>
      <c r="D79" s="321"/>
      <c r="E79" s="321"/>
      <c r="F79" s="321"/>
      <c r="G79" s="321"/>
      <c r="H79" s="321"/>
      <c r="I79" s="321"/>
      <c r="J79" s="324"/>
      <c r="K79" s="321"/>
      <c r="L79" s="321"/>
      <c r="M79" s="324"/>
      <c r="N79" s="324"/>
    </row>
    <row r="80" customFormat="false" ht="15" hidden="false" customHeight="false" outlineLevel="0" collapsed="false">
      <c r="A80" s="321" t="s">
        <v>412</v>
      </c>
      <c r="B80" s="321"/>
      <c r="C80" s="321"/>
      <c r="D80" s="321"/>
      <c r="E80" s="321"/>
      <c r="F80" s="321"/>
      <c r="G80" s="321"/>
      <c r="H80" s="321"/>
      <c r="I80" s="321"/>
      <c r="J80" s="324"/>
      <c r="K80" s="321"/>
      <c r="L80" s="321"/>
      <c r="M80" s="324"/>
      <c r="N80" s="324"/>
    </row>
    <row r="81" customFormat="false" ht="15" hidden="false" customHeight="false" outlineLevel="0" collapsed="false">
      <c r="A81" s="321" t="s">
        <v>413</v>
      </c>
      <c r="B81" s="321"/>
      <c r="C81" s="321"/>
      <c r="D81" s="321"/>
      <c r="E81" s="321"/>
      <c r="F81" s="321"/>
      <c r="G81" s="321"/>
      <c r="H81" s="321"/>
      <c r="I81" s="321"/>
      <c r="J81" s="324"/>
      <c r="K81" s="321"/>
      <c r="L81" s="321"/>
      <c r="M81" s="324"/>
    </row>
    <row r="82" customFormat="false" ht="15" hidden="false" customHeight="false" outlineLevel="0" collapsed="false">
      <c r="A82" s="321" t="s">
        <v>414</v>
      </c>
      <c r="B82" s="321"/>
      <c r="C82" s="321"/>
      <c r="D82" s="321"/>
      <c r="E82" s="321"/>
      <c r="F82" s="321"/>
      <c r="G82" s="321"/>
      <c r="H82" s="321"/>
      <c r="I82" s="321"/>
      <c r="J82" s="324"/>
      <c r="K82" s="321"/>
      <c r="L82" s="321"/>
      <c r="M82" s="324"/>
    </row>
    <row r="83" customFormat="false" ht="15" hidden="false" customHeight="false" outlineLevel="0" collapsed="false">
      <c r="A83" s="321" t="s">
        <v>415</v>
      </c>
      <c r="B83" s="321"/>
      <c r="C83" s="321"/>
      <c r="D83" s="321"/>
      <c r="E83" s="321"/>
      <c r="F83" s="321"/>
      <c r="G83" s="321"/>
      <c r="H83" s="321"/>
      <c r="I83" s="321"/>
      <c r="J83" s="325"/>
      <c r="K83" s="321"/>
      <c r="L83" s="321"/>
      <c r="M83" s="325"/>
    </row>
    <row r="84" customFormat="false" ht="15" hidden="false" customHeight="false" outlineLevel="0" collapsed="false">
      <c r="A84" s="321" t="s">
        <v>416</v>
      </c>
      <c r="B84" s="321"/>
      <c r="C84" s="321"/>
      <c r="D84" s="321"/>
      <c r="E84" s="321"/>
      <c r="F84" s="321"/>
      <c r="G84" s="321"/>
      <c r="H84" s="321"/>
      <c r="I84" s="321"/>
      <c r="J84" s="325"/>
      <c r="K84" s="321"/>
      <c r="L84" s="321"/>
      <c r="M84" s="325"/>
    </row>
    <row r="85" customFormat="false" ht="15" hidden="false" customHeight="false" outlineLevel="0" collapsed="false">
      <c r="A85" s="321" t="s">
        <v>417</v>
      </c>
      <c r="J85" s="325"/>
      <c r="M85" s="325"/>
    </row>
    <row r="86" customFormat="false" ht="15" hidden="false" customHeight="false" outlineLevel="0" collapsed="false">
      <c r="A86" s="321" t="s">
        <v>418</v>
      </c>
      <c r="J86" s="325"/>
      <c r="M86" s="325"/>
    </row>
    <row r="87" customFormat="false" ht="15" hidden="false" customHeight="false" outlineLevel="0" collapsed="false">
      <c r="A87" s="321" t="s">
        <v>419</v>
      </c>
      <c r="J87" s="325"/>
      <c r="M87" s="325"/>
    </row>
    <row r="88" customFormat="false" ht="15" hidden="false" customHeight="false" outlineLevel="0" collapsed="false">
      <c r="A88" s="321" t="s">
        <v>420</v>
      </c>
      <c r="J88" s="325"/>
      <c r="M88" s="325"/>
    </row>
    <row r="89" customFormat="false" ht="15" hidden="false" customHeight="false" outlineLevel="0" collapsed="false">
      <c r="A89" s="321" t="s">
        <v>421</v>
      </c>
      <c r="J89" s="325"/>
      <c r="M89" s="325"/>
    </row>
    <row r="90" customFormat="false" ht="15" hidden="false" customHeight="false" outlineLevel="0" collapsed="false">
      <c r="A90" s="321" t="s">
        <v>422</v>
      </c>
      <c r="I90" s="325"/>
      <c r="J90" s="325"/>
      <c r="K90" s="325"/>
      <c r="L90" s="325"/>
      <c r="M90" s="325"/>
    </row>
    <row r="91" customFormat="false" ht="15" hidden="false" customHeight="false" outlineLevel="0" collapsed="false">
      <c r="A91" s="321" t="s">
        <v>423</v>
      </c>
    </row>
    <row r="92" customFormat="false" ht="15" hidden="false" customHeight="false" outlineLevel="0" collapsed="false">
      <c r="A92" s="321" t="s">
        <v>424</v>
      </c>
      <c r="I92" s="326"/>
      <c r="J92" s="326"/>
      <c r="K92" s="326"/>
      <c r="L92" s="326"/>
      <c r="M92" s="326"/>
    </row>
    <row r="93" customFormat="false" ht="15" hidden="false" customHeight="false" outlineLevel="0" collapsed="false">
      <c r="A93" s="321" t="s">
        <v>425</v>
      </c>
    </row>
    <row r="94" customFormat="false" ht="15" hidden="false" customHeight="false" outlineLevel="0" collapsed="false">
      <c r="A94" s="321" t="s">
        <v>166</v>
      </c>
    </row>
    <row r="95" customFormat="false" ht="15" hidden="false" customHeight="false" outlineLevel="0" collapsed="false">
      <c r="A95" s="321"/>
    </row>
    <row r="96" customFormat="false" ht="15" hidden="false" customHeight="false" outlineLevel="0" collapsed="false">
      <c r="A96" s="321"/>
    </row>
    <row r="97" customFormat="false" ht="15" hidden="false" customHeight="false" outlineLevel="0" collapsed="false">
      <c r="A97" s="321"/>
    </row>
    <row r="98" customFormat="false" ht="15" hidden="false" customHeight="false" outlineLevel="0" collapsed="false">
      <c r="A98" s="321"/>
    </row>
    <row r="99" customFormat="false" ht="15" hidden="false" customHeight="false" outlineLevel="0" collapsed="false">
      <c r="A99" s="321"/>
    </row>
    <row r="100" customFormat="false" ht="15" hidden="false" customHeight="false" outlineLevel="0" collapsed="false">
      <c r="A100" s="321"/>
    </row>
    <row r="101" customFormat="false" ht="15" hidden="false" customHeight="false" outlineLevel="0" collapsed="false">
      <c r="A101" s="321"/>
    </row>
    <row r="102" customFormat="false" ht="15" hidden="false" customHeight="false" outlineLevel="0" collapsed="false">
      <c r="A102" s="321"/>
    </row>
    <row r="103" customFormat="false" ht="15" hidden="false" customHeight="false" outlineLevel="0" collapsed="false">
      <c r="A103" s="321"/>
    </row>
    <row r="104" customFormat="false" ht="15" hidden="false" customHeight="false" outlineLevel="0" collapsed="false">
      <c r="A104" s="321"/>
    </row>
    <row r="105" customFormat="false" ht="15" hidden="false" customHeight="false" outlineLevel="0" collapsed="false">
      <c r="A105" s="321"/>
    </row>
    <row r="106" customFormat="false" ht="15" hidden="false" customHeight="false" outlineLevel="0" collapsed="false">
      <c r="A106" s="321"/>
    </row>
    <row r="107" customFormat="false" ht="15" hidden="false" customHeight="false" outlineLevel="0" collapsed="false">
      <c r="A107" s="321"/>
    </row>
    <row r="108" customFormat="false" ht="15" hidden="false" customHeight="false" outlineLevel="0" collapsed="false">
      <c r="A108" s="321"/>
    </row>
    <row r="109" customFormat="false" ht="15" hidden="false" customHeight="false" outlineLevel="0" collapsed="false">
      <c r="A109" s="321"/>
    </row>
    <row r="110" customFormat="false" ht="15" hidden="false" customHeight="false" outlineLevel="0" collapsed="false">
      <c r="A110" s="321"/>
    </row>
    <row r="111" customFormat="false" ht="15" hidden="false" customHeight="false" outlineLevel="0" collapsed="false">
      <c r="A111" s="321"/>
    </row>
    <row r="112" customFormat="false" ht="15" hidden="false" customHeight="false" outlineLevel="0" collapsed="false">
      <c r="A112" s="321"/>
    </row>
    <row r="113" customFormat="false" ht="15" hidden="false" customHeight="false" outlineLevel="0" collapsed="false">
      <c r="A113" s="321"/>
    </row>
    <row r="114" customFormat="false" ht="15" hidden="false" customHeight="false" outlineLevel="0" collapsed="false">
      <c r="A114" s="321"/>
    </row>
    <row r="115" customFormat="false" ht="15" hidden="false" customHeight="false" outlineLevel="0" collapsed="false">
      <c r="A115" s="321"/>
    </row>
    <row r="116" customFormat="false" ht="15" hidden="false" customHeight="false" outlineLevel="0" collapsed="false">
      <c r="A116" s="321"/>
    </row>
    <row r="117" customFormat="false" ht="15" hidden="false" customHeight="false" outlineLevel="0" collapsed="false">
      <c r="A117" s="321"/>
    </row>
  </sheetData>
  <mergeCells count="11">
    <mergeCell ref="A4:A6"/>
    <mergeCell ref="E4:E6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3" activeCellId="0" sqref="B2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15.87"/>
    <col collapsed="false" customWidth="true" hidden="false" outlineLevel="0" max="2" min="2" style="327" width="11.88"/>
    <col collapsed="false" customWidth="true" hidden="false" outlineLevel="0" max="3" min="3" style="327" width="9.99"/>
    <col collapsed="false" customWidth="true" hidden="false" outlineLevel="0" max="4" min="4" style="327" width="11.1"/>
    <col collapsed="false" customWidth="true" hidden="false" outlineLevel="0" max="5" min="5" style="327" width="18.55"/>
    <col collapsed="false" customWidth="true" hidden="false" outlineLevel="0" max="6" min="6" style="327" width="14.32"/>
    <col collapsed="false" customWidth="true" hidden="false" outlineLevel="0" max="8" min="7" style="327" width="15.77"/>
    <col collapsed="false" customWidth="true" hidden="false" outlineLevel="0" max="9" min="9" style="327" width="11.43"/>
    <col collapsed="false" customWidth="true" hidden="false" outlineLevel="0" max="10" min="10" style="327" width="0.99"/>
    <col collapsed="false" customWidth="true" hidden="false" outlineLevel="0" max="11" min="11" style="327" width="12.21"/>
    <col collapsed="false" customWidth="true" hidden="false" outlineLevel="0" max="12" min="12" style="327" width="12.55"/>
    <col collapsed="false" customWidth="true" hidden="false" outlineLevel="0" max="13" min="13" style="327" width="12.1"/>
    <col collapsed="false" customWidth="true" hidden="false" outlineLevel="0" max="14" min="14" style="327" width="0.88"/>
    <col collapsed="false" customWidth="true" hidden="false" outlineLevel="0" max="15" min="15" style="327" width="11.32"/>
    <col collapsed="false" customWidth="true" hidden="false" outlineLevel="0" max="16" min="16" style="327" width="12.99"/>
    <col collapsed="false" customWidth="true" hidden="false" outlineLevel="0" max="17" min="17" style="327" width="11.21"/>
    <col collapsed="false" customWidth="false" hidden="false" outlineLevel="0" max="257" min="18" style="327" width="11.55"/>
  </cols>
  <sheetData>
    <row r="1" customFormat="false" ht="15.75" hidden="false" customHeight="false" outlineLevel="0" collapsed="false">
      <c r="A1" s="328" t="s">
        <v>42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</row>
    <row r="2" customFormat="false" ht="18" hidden="false" customHeight="false" outlineLevel="0" collapsed="false">
      <c r="A2" s="330" t="s">
        <v>42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</row>
    <row r="3" customFormat="false" ht="15.75" hidden="false" customHeight="false" outlineLevel="0" collapsed="false">
      <c r="A3" s="332" t="s">
        <v>310</v>
      </c>
      <c r="B3" s="333"/>
      <c r="C3" s="333"/>
      <c r="D3" s="333"/>
      <c r="E3" s="333"/>
      <c r="F3" s="333"/>
      <c r="G3" s="333"/>
      <c r="H3" s="333"/>
      <c r="I3" s="333"/>
      <c r="J3" s="334"/>
      <c r="K3" s="334"/>
      <c r="L3" s="334"/>
      <c r="M3" s="334"/>
      <c r="N3" s="334"/>
      <c r="O3" s="334"/>
      <c r="P3" s="334"/>
      <c r="Q3" s="334"/>
    </row>
    <row r="4" customFormat="false" ht="15" hidden="false" customHeight="false" outlineLevel="0" collapsed="false">
      <c r="A4" s="335"/>
      <c r="B4" s="336" t="s">
        <v>428</v>
      </c>
      <c r="C4" s="336"/>
      <c r="D4" s="336"/>
      <c r="E4" s="336"/>
      <c r="F4" s="336"/>
      <c r="G4" s="336"/>
      <c r="H4" s="336"/>
      <c r="I4" s="336"/>
      <c r="J4" s="337"/>
      <c r="K4" s="336" t="s">
        <v>429</v>
      </c>
      <c r="L4" s="336"/>
      <c r="M4" s="336"/>
      <c r="N4" s="337"/>
      <c r="O4" s="336" t="s">
        <v>430</v>
      </c>
      <c r="P4" s="336"/>
      <c r="Q4" s="336"/>
    </row>
    <row r="5" customFormat="false" ht="15" hidden="false" customHeight="true" outlineLevel="0" collapsed="false">
      <c r="A5" s="338" t="s">
        <v>431</v>
      </c>
      <c r="B5" s="339" t="s">
        <v>432</v>
      </c>
      <c r="C5" s="339" t="s">
        <v>433</v>
      </c>
      <c r="D5" s="340" t="s">
        <v>434</v>
      </c>
      <c r="E5" s="339" t="s">
        <v>435</v>
      </c>
      <c r="F5" s="341" t="s">
        <v>436</v>
      </c>
      <c r="G5" s="341" t="s">
        <v>437</v>
      </c>
      <c r="H5" s="341" t="s">
        <v>438</v>
      </c>
      <c r="I5" s="339" t="s">
        <v>439</v>
      </c>
      <c r="J5" s="342"/>
      <c r="K5" s="339" t="s">
        <v>440</v>
      </c>
      <c r="L5" s="339" t="s">
        <v>441</v>
      </c>
      <c r="M5" s="339" t="s">
        <v>439</v>
      </c>
      <c r="N5" s="342"/>
      <c r="O5" s="339" t="s">
        <v>440</v>
      </c>
      <c r="P5" s="339" t="s">
        <v>441</v>
      </c>
      <c r="Q5" s="339" t="s">
        <v>439</v>
      </c>
    </row>
    <row r="6" customFormat="false" ht="33" hidden="false" customHeight="true" outlineLevel="0" collapsed="false">
      <c r="A6" s="343"/>
      <c r="B6" s="339"/>
      <c r="C6" s="339"/>
      <c r="D6" s="344" t="s">
        <v>442</v>
      </c>
      <c r="E6" s="339"/>
      <c r="F6" s="341"/>
      <c r="G6" s="341"/>
      <c r="H6" s="341"/>
      <c r="I6" s="339"/>
      <c r="J6" s="345"/>
      <c r="K6" s="339" t="s">
        <v>440</v>
      </c>
      <c r="L6" s="339" t="s">
        <v>441</v>
      </c>
      <c r="M6" s="339" t="s">
        <v>443</v>
      </c>
      <c r="N6" s="345"/>
      <c r="O6" s="339"/>
      <c r="P6" s="339" t="s">
        <v>441</v>
      </c>
      <c r="Q6" s="339" t="s">
        <v>443</v>
      </c>
    </row>
    <row r="7" customFormat="false" ht="15" hidden="false" customHeight="false" outlineLevel="0" collapsed="false">
      <c r="A7" s="346" t="s">
        <v>444</v>
      </c>
      <c r="B7" s="347" t="n">
        <v>670.4</v>
      </c>
      <c r="C7" s="348" t="n">
        <v>451.1</v>
      </c>
      <c r="D7" s="347" t="n">
        <v>-240.3</v>
      </c>
      <c r="E7" s="347" t="s">
        <v>445</v>
      </c>
      <c r="F7" s="347" t="n">
        <v>0</v>
      </c>
      <c r="G7" s="347" t="n">
        <v>0</v>
      </c>
      <c r="H7" s="347" t="n">
        <v>0</v>
      </c>
      <c r="I7" s="347" t="n">
        <v>210.8</v>
      </c>
      <c r="J7" s="347"/>
      <c r="K7" s="347" t="n">
        <v>104.001289611797</v>
      </c>
      <c r="L7" s="347" t="n">
        <v>75.3508412184382</v>
      </c>
      <c r="M7" s="347" t="n">
        <v>315.650841218438</v>
      </c>
      <c r="N7" s="347"/>
      <c r="O7" s="347" t="n">
        <v>774.401289611797</v>
      </c>
      <c r="P7" s="347" t="n">
        <v>526.450841218438</v>
      </c>
      <c r="Q7" s="347" t="n">
        <v>526.450841218438</v>
      </c>
    </row>
    <row r="8" customFormat="false" ht="15" hidden="false" customHeight="false" outlineLevel="0" collapsed="false">
      <c r="A8" s="346" t="s">
        <v>446</v>
      </c>
      <c r="B8" s="347" t="n">
        <v>729.9</v>
      </c>
      <c r="C8" s="348" t="n">
        <v>536.6</v>
      </c>
      <c r="D8" s="347" t="n">
        <v>-254.8</v>
      </c>
      <c r="E8" s="347" t="s">
        <v>445</v>
      </c>
      <c r="F8" s="347" t="n">
        <v>0</v>
      </c>
      <c r="G8" s="347" t="n">
        <v>0</v>
      </c>
      <c r="H8" s="347" t="n">
        <v>0</v>
      </c>
      <c r="I8" s="347" t="n">
        <v>281.8</v>
      </c>
      <c r="J8" s="347"/>
      <c r="K8" s="347" t="n">
        <v>123.047287753055</v>
      </c>
      <c r="L8" s="347" t="n">
        <v>84.5157753451343</v>
      </c>
      <c r="M8" s="347" t="n">
        <v>339.315775345134</v>
      </c>
      <c r="N8" s="347"/>
      <c r="O8" s="347" t="n">
        <v>852.947288851302</v>
      </c>
      <c r="P8" s="347" t="n">
        <v>621.115775345134</v>
      </c>
      <c r="Q8" s="347" t="n">
        <v>621.115775345134</v>
      </c>
    </row>
    <row r="9" customFormat="false" ht="15" hidden="false" customHeight="false" outlineLevel="0" collapsed="false">
      <c r="A9" s="349" t="s">
        <v>447</v>
      </c>
      <c r="B9" s="350" t="n">
        <v>924.2</v>
      </c>
      <c r="C9" s="351" t="n">
        <v>859</v>
      </c>
      <c r="D9" s="350" t="n">
        <v>-324.5</v>
      </c>
      <c r="E9" s="350" t="n">
        <v>-62.3</v>
      </c>
      <c r="F9" s="350" t="n">
        <v>0</v>
      </c>
      <c r="G9" s="350" t="n">
        <v>0</v>
      </c>
      <c r="H9" s="350" t="n">
        <v>0</v>
      </c>
      <c r="I9" s="350" t="n">
        <v>472.2</v>
      </c>
      <c r="J9" s="350"/>
      <c r="K9" s="350" t="n">
        <v>118.682553963272</v>
      </c>
      <c r="L9" s="350" t="n">
        <v>14.6823150243295</v>
      </c>
      <c r="M9" s="352" t="n">
        <v>339.18231502433</v>
      </c>
      <c r="N9" s="350"/>
      <c r="O9" s="350" t="n">
        <v>1041.43692155554</v>
      </c>
      <c r="P9" s="352" t="n">
        <v>873.68231502433</v>
      </c>
      <c r="Q9" s="352" t="n">
        <v>811.38231502433</v>
      </c>
    </row>
    <row r="10" customFormat="false" ht="15" hidden="false" customHeight="false" outlineLevel="0" collapsed="false">
      <c r="A10" s="349" t="s">
        <v>448</v>
      </c>
      <c r="B10" s="350" t="n">
        <v>1103.3</v>
      </c>
      <c r="C10" s="351" t="n">
        <v>1018.6</v>
      </c>
      <c r="D10" s="350" t="n">
        <v>-281.7</v>
      </c>
      <c r="E10" s="350" t="n">
        <v>-71.2</v>
      </c>
      <c r="F10" s="350" t="n">
        <v>0</v>
      </c>
      <c r="G10" s="350" t="n">
        <v>0</v>
      </c>
      <c r="H10" s="350" t="n">
        <v>0</v>
      </c>
      <c r="I10" s="350" t="n">
        <v>665.7</v>
      </c>
      <c r="J10" s="350"/>
      <c r="K10" s="350" t="n">
        <v>125.877405464741</v>
      </c>
      <c r="L10" s="350" t="n">
        <v>56.2148054721473</v>
      </c>
      <c r="M10" s="352" t="n">
        <v>337.914805472147</v>
      </c>
      <c r="N10" s="350"/>
      <c r="O10" s="350" t="n">
        <v>1228.49341406126</v>
      </c>
      <c r="P10" s="352" t="n">
        <v>1074.81480547215</v>
      </c>
      <c r="Q10" s="352" t="n">
        <v>1003.61480547215</v>
      </c>
    </row>
    <row r="11" customFormat="false" ht="15" hidden="false" customHeight="false" outlineLevel="0" collapsed="false">
      <c r="A11" s="346" t="s">
        <v>449</v>
      </c>
      <c r="B11" s="347" t="n">
        <v>1140.8</v>
      </c>
      <c r="C11" s="348" t="n">
        <v>1029.8</v>
      </c>
      <c r="D11" s="347" t="n">
        <v>-320.3</v>
      </c>
      <c r="E11" s="347" t="n">
        <v>-78.5</v>
      </c>
      <c r="F11" s="347" t="n">
        <v>0</v>
      </c>
      <c r="G11" s="347" t="n">
        <v>0</v>
      </c>
      <c r="H11" s="347" t="n">
        <v>0</v>
      </c>
      <c r="I11" s="347" t="n">
        <v>631</v>
      </c>
      <c r="J11" s="347"/>
      <c r="K11" s="347" t="n">
        <v>190.732418760229</v>
      </c>
      <c r="L11" s="347" t="n">
        <v>101.64997196241</v>
      </c>
      <c r="M11" s="347" t="n">
        <v>421.94997196241</v>
      </c>
      <c r="N11" s="347" t="n">
        <v>0.13548047</v>
      </c>
      <c r="O11" s="347" t="n">
        <v>1331.53241876023</v>
      </c>
      <c r="P11" s="347" t="n">
        <v>1131.44997196241</v>
      </c>
      <c r="Q11" s="347" t="n">
        <v>1052.94997196241</v>
      </c>
    </row>
    <row r="12" customFormat="false" ht="15" hidden="false" customHeight="false" outlineLevel="0" collapsed="false">
      <c r="A12" s="346" t="s">
        <v>450</v>
      </c>
      <c r="B12" s="347" t="n">
        <v>1573.1</v>
      </c>
      <c r="C12" s="348" t="n">
        <v>1422.8</v>
      </c>
      <c r="D12" s="347" t="n">
        <v>-447.2</v>
      </c>
      <c r="E12" s="347" t="n">
        <v>-84.9</v>
      </c>
      <c r="F12" s="347" t="n">
        <v>0</v>
      </c>
      <c r="G12" s="347" t="n">
        <v>0</v>
      </c>
      <c r="H12" s="347" t="n">
        <v>0</v>
      </c>
      <c r="I12" s="347" t="n">
        <v>890.7</v>
      </c>
      <c r="J12" s="347"/>
      <c r="K12" s="347" t="n">
        <v>343.055527250584</v>
      </c>
      <c r="L12" s="347" t="n">
        <v>240.879600892545</v>
      </c>
      <c r="M12" s="347" t="n">
        <v>688.079600892545</v>
      </c>
      <c r="N12" s="347"/>
      <c r="O12" s="347" t="n">
        <v>1916.15552725058</v>
      </c>
      <c r="P12" s="347" t="n">
        <v>1663.67960089255</v>
      </c>
      <c r="Q12" s="347" t="n">
        <v>1578.77960089255</v>
      </c>
    </row>
    <row r="13" customFormat="false" ht="15" hidden="false" customHeight="false" outlineLevel="0" collapsed="false">
      <c r="A13" s="349" t="s">
        <v>451</v>
      </c>
      <c r="B13" s="350" t="n">
        <v>1799</v>
      </c>
      <c r="C13" s="351" t="n">
        <v>1631.6</v>
      </c>
      <c r="D13" s="350" t="n">
        <v>-550.7</v>
      </c>
      <c r="E13" s="350" t="n">
        <v>-92.1</v>
      </c>
      <c r="F13" s="350" t="n">
        <v>0</v>
      </c>
      <c r="G13" s="350" t="n">
        <v>0</v>
      </c>
      <c r="H13" s="350" t="n">
        <v>0</v>
      </c>
      <c r="I13" s="350" t="n">
        <v>988.8</v>
      </c>
      <c r="J13" s="350"/>
      <c r="K13" s="350" t="n">
        <v>359.808736726603</v>
      </c>
      <c r="L13" s="350" t="n">
        <v>261.144078332824</v>
      </c>
      <c r="M13" s="352" t="n">
        <v>811.844078332824</v>
      </c>
      <c r="N13" s="350"/>
      <c r="O13" s="350" t="n">
        <v>2158.8087367266</v>
      </c>
      <c r="P13" s="352" t="n">
        <v>1892.74407833282</v>
      </c>
      <c r="Q13" s="352" t="n">
        <v>1800.64407833282</v>
      </c>
    </row>
    <row r="14" customFormat="false" ht="15" hidden="false" customHeight="false" outlineLevel="0" collapsed="false">
      <c r="A14" s="349" t="s">
        <v>452</v>
      </c>
      <c r="B14" s="350" t="n">
        <v>1892.24842317288</v>
      </c>
      <c r="C14" s="351" t="n">
        <v>1710.49290811423</v>
      </c>
      <c r="D14" s="350" t="n">
        <v>-522.651400698651</v>
      </c>
      <c r="E14" s="350" t="n">
        <v>-99.3577461598054</v>
      </c>
      <c r="F14" s="350" t="n">
        <v>0</v>
      </c>
      <c r="G14" s="350" t="n">
        <v>0</v>
      </c>
      <c r="H14" s="350" t="n">
        <v>0</v>
      </c>
      <c r="I14" s="350" t="n">
        <v>1088.48376125577</v>
      </c>
      <c r="J14" s="350"/>
      <c r="K14" s="350" t="n">
        <v>312.075759066363</v>
      </c>
      <c r="L14" s="350" t="n">
        <v>241.837514980716</v>
      </c>
      <c r="M14" s="352" t="n">
        <v>764.488915679367</v>
      </c>
      <c r="N14" s="350"/>
      <c r="O14" s="350" t="n">
        <v>2204.32418223925</v>
      </c>
      <c r="P14" s="352" t="n">
        <v>1952.33042309495</v>
      </c>
      <c r="Q14" s="352" t="n">
        <v>1852.97267693514</v>
      </c>
    </row>
    <row r="15" customFormat="false" ht="15" hidden="false" customHeight="false" outlineLevel="0" collapsed="false">
      <c r="A15" s="346" t="s">
        <v>453</v>
      </c>
      <c r="B15" s="347" t="n">
        <v>1887.21493757439</v>
      </c>
      <c r="C15" s="348" t="n">
        <v>1718.10610520316</v>
      </c>
      <c r="D15" s="347" t="n">
        <v>-428.55676074806</v>
      </c>
      <c r="E15" s="347" t="n">
        <v>-109.318120509834</v>
      </c>
      <c r="F15" s="347" t="n">
        <v>0</v>
      </c>
      <c r="G15" s="347" t="n">
        <v>0</v>
      </c>
      <c r="H15" s="347" t="n">
        <v>0</v>
      </c>
      <c r="I15" s="347" t="n">
        <v>1180.23122394527</v>
      </c>
      <c r="J15" s="347"/>
      <c r="K15" s="347" t="n">
        <v>247.998278100578</v>
      </c>
      <c r="L15" s="347" t="n">
        <v>90.6364886832973</v>
      </c>
      <c r="M15" s="347" t="n">
        <v>519.193249431358</v>
      </c>
      <c r="N15" s="347"/>
      <c r="O15" s="347" t="n">
        <v>2135.21321567496</v>
      </c>
      <c r="P15" s="347" t="n">
        <v>1808.74259388646</v>
      </c>
      <c r="Q15" s="347" t="n">
        <v>1699.42447337663</v>
      </c>
    </row>
    <row r="16" customFormat="false" ht="17.1" hidden="false" customHeight="true" outlineLevel="0" collapsed="false">
      <c r="A16" s="346" t="s">
        <v>454</v>
      </c>
      <c r="B16" s="347" t="n">
        <v>1992.9607723503</v>
      </c>
      <c r="C16" s="348" t="n">
        <v>1840.04655497007</v>
      </c>
      <c r="D16" s="347" t="n">
        <v>-497.242235299177</v>
      </c>
      <c r="E16" s="347" t="n">
        <v>-119.009401669838</v>
      </c>
      <c r="F16" s="347" t="n">
        <v>0</v>
      </c>
      <c r="G16" s="347" t="n">
        <v>0</v>
      </c>
      <c r="H16" s="347" t="n">
        <v>0</v>
      </c>
      <c r="I16" s="347" t="n">
        <v>1223.79491800106</v>
      </c>
      <c r="J16" s="347"/>
      <c r="K16" s="347" t="n">
        <v>361.529700517989</v>
      </c>
      <c r="L16" s="347" t="n">
        <v>222.927431308953</v>
      </c>
      <c r="M16" s="347" t="n">
        <v>720.16966660813</v>
      </c>
      <c r="N16" s="347"/>
      <c r="O16" s="347" t="n">
        <v>2354.49047286829</v>
      </c>
      <c r="P16" s="347" t="n">
        <v>2062.97398627903</v>
      </c>
      <c r="Q16" s="347" t="n">
        <v>1943.96458460919</v>
      </c>
    </row>
    <row r="17" customFormat="false" ht="17.1" hidden="false" customHeight="true" outlineLevel="0" collapsed="false">
      <c r="A17" s="349" t="s">
        <v>455</v>
      </c>
      <c r="B17" s="350" t="n">
        <v>2276.17678007339</v>
      </c>
      <c r="C17" s="351" t="n">
        <v>2153.20365830423</v>
      </c>
      <c r="D17" s="350" t="n">
        <v>-644.183373282227</v>
      </c>
      <c r="E17" s="350" t="n">
        <v>-128.971577100126</v>
      </c>
      <c r="F17" s="350" t="n">
        <v>0</v>
      </c>
      <c r="G17" s="350" t="n">
        <v>0</v>
      </c>
      <c r="H17" s="350" t="n">
        <v>0</v>
      </c>
      <c r="I17" s="350" t="n">
        <v>1380.04870792187</v>
      </c>
      <c r="J17" s="350"/>
      <c r="K17" s="350" t="n">
        <v>442.001583761527</v>
      </c>
      <c r="L17" s="350" t="n">
        <v>264.385854944375</v>
      </c>
      <c r="M17" s="352" t="n">
        <v>908.569228226602</v>
      </c>
      <c r="N17" s="350"/>
      <c r="O17" s="350" t="n">
        <v>2718.17836383492</v>
      </c>
      <c r="P17" s="352" t="n">
        <v>2417.5895132486</v>
      </c>
      <c r="Q17" s="352" t="n">
        <v>2288.61793614847</v>
      </c>
    </row>
    <row r="18" customFormat="false" ht="17.1" hidden="false" customHeight="true" outlineLevel="0" collapsed="false">
      <c r="A18" s="349" t="s">
        <v>456</v>
      </c>
      <c r="B18" s="350" t="n">
        <v>2492.26279137066</v>
      </c>
      <c r="C18" s="351" t="n">
        <v>2401.21613520783</v>
      </c>
      <c r="D18" s="350" t="n">
        <v>-660.239960678526</v>
      </c>
      <c r="E18" s="350" t="n">
        <v>-139.59562469001</v>
      </c>
      <c r="F18" s="350" t="n">
        <v>0</v>
      </c>
      <c r="G18" s="350" t="n">
        <v>0</v>
      </c>
      <c r="H18" s="350" t="n">
        <v>0</v>
      </c>
      <c r="I18" s="350" t="n">
        <v>1601.38054983929</v>
      </c>
      <c r="J18" s="350"/>
      <c r="K18" s="350" t="n">
        <v>289.878365506522</v>
      </c>
      <c r="L18" s="350" t="n">
        <v>2.38999757259558</v>
      </c>
      <c r="M18" s="352" t="n">
        <v>662.629958251122</v>
      </c>
      <c r="N18" s="350"/>
      <c r="O18" s="350" t="n">
        <v>2782.14115687718</v>
      </c>
      <c r="P18" s="352" t="n">
        <v>2403.60613278042</v>
      </c>
      <c r="Q18" s="352" t="n">
        <v>2264.01050809041</v>
      </c>
    </row>
    <row r="19" customFormat="false" ht="17.1" hidden="false" customHeight="true" outlineLevel="0" collapsed="false">
      <c r="A19" s="346" t="s">
        <v>3</v>
      </c>
      <c r="B19" s="347" t="n">
        <v>2447.77138125968</v>
      </c>
      <c r="C19" s="348" t="n">
        <v>2387.53859677219</v>
      </c>
      <c r="D19" s="347" t="n">
        <v>-730.08027489025</v>
      </c>
      <c r="E19" s="347" t="n">
        <v>-151.517449599825</v>
      </c>
      <c r="F19" s="347" t="n">
        <v>0</v>
      </c>
      <c r="G19" s="347" t="n">
        <v>0</v>
      </c>
      <c r="H19" s="347" t="n">
        <v>0</v>
      </c>
      <c r="I19" s="347" t="n">
        <v>1505.94087228212</v>
      </c>
      <c r="J19" s="347" t="n">
        <v>-15.5485721659939</v>
      </c>
      <c r="K19" s="347" t="n">
        <v>356.781265191917</v>
      </c>
      <c r="L19" s="347" t="n">
        <v>-145.929171610673</v>
      </c>
      <c r="M19" s="347" t="n">
        <v>584.151103279577</v>
      </c>
      <c r="N19" s="347"/>
      <c r="O19" s="347" t="n">
        <v>2804.55264645159</v>
      </c>
      <c r="P19" s="347" t="n">
        <v>2241.60942516152</v>
      </c>
      <c r="Q19" s="347" t="n">
        <v>2090.09197556169</v>
      </c>
    </row>
    <row r="20" customFormat="false" ht="15.75" hidden="false" customHeight="true" outlineLevel="0" collapsed="false">
      <c r="A20" s="346"/>
      <c r="B20" s="347"/>
      <c r="C20" s="348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</row>
    <row r="21" customFormat="false" ht="15.75" hidden="false" customHeight="true" outlineLevel="0" collapsed="false">
      <c r="A21" s="353" t="s">
        <v>4</v>
      </c>
      <c r="B21" s="353"/>
      <c r="C21" s="353"/>
      <c r="D21" s="353"/>
      <c r="E21" s="353"/>
      <c r="F21" s="353"/>
      <c r="G21" s="353"/>
      <c r="H21" s="353"/>
      <c r="I21" s="353"/>
      <c r="J21" s="353" t="n">
        <v>-502.143943914294</v>
      </c>
      <c r="K21" s="353"/>
      <c r="L21" s="353"/>
      <c r="M21" s="353"/>
      <c r="N21" s="353"/>
      <c r="O21" s="353"/>
      <c r="P21" s="353"/>
      <c r="Q21" s="354"/>
    </row>
    <row r="22" customFormat="false" ht="15.75" hidden="false" customHeight="true" outlineLevel="0" collapsed="false">
      <c r="A22" s="349" t="s">
        <v>171</v>
      </c>
      <c r="B22" s="350" t="n">
        <v>2459.80939309903</v>
      </c>
      <c r="C22" s="351" t="n">
        <v>2398.92707852477</v>
      </c>
      <c r="D22" s="350" t="n">
        <v>-728.356970114246</v>
      </c>
      <c r="E22" s="350" t="n">
        <v>-152.675614050227</v>
      </c>
      <c r="F22" s="350" t="n">
        <v>0</v>
      </c>
      <c r="G22" s="350" t="n">
        <v>0</v>
      </c>
      <c r="H22" s="350" t="n">
        <v>0</v>
      </c>
      <c r="I22" s="350" t="n">
        <v>1517.8944943603</v>
      </c>
      <c r="J22" s="350"/>
      <c r="K22" s="350" t="n">
        <v>401.405486911623</v>
      </c>
      <c r="L22" s="350" t="n">
        <v>-21.2395862650672</v>
      </c>
      <c r="M22" s="352" t="n">
        <v>707.117383849179</v>
      </c>
      <c r="N22" s="350"/>
      <c r="O22" s="350" t="n">
        <v>2861.21488001065</v>
      </c>
      <c r="P22" s="352" t="n">
        <v>2377.68749225971</v>
      </c>
      <c r="Q22" s="352" t="n">
        <v>2225.01187820948</v>
      </c>
    </row>
    <row r="23" customFormat="false" ht="15.75" hidden="false" customHeight="true" outlineLevel="0" collapsed="false">
      <c r="A23" s="349" t="s">
        <v>172</v>
      </c>
      <c r="B23" s="350" t="n">
        <v>2433.11213449009</v>
      </c>
      <c r="C23" s="351" t="n">
        <v>2372.45097455611</v>
      </c>
      <c r="D23" s="350" t="n">
        <v>-711.228433852553</v>
      </c>
      <c r="E23" s="350" t="n">
        <v>-153.684930610111</v>
      </c>
      <c r="F23" s="350" t="n">
        <v>0</v>
      </c>
      <c r="G23" s="350" t="n">
        <v>0</v>
      </c>
      <c r="H23" s="350" t="n">
        <v>0</v>
      </c>
      <c r="I23" s="350" t="n">
        <v>1507.53761009344</v>
      </c>
      <c r="J23" s="350"/>
      <c r="K23" s="350" t="n">
        <v>473.365847943296</v>
      </c>
      <c r="L23" s="350" t="n">
        <v>-47.6472517286895</v>
      </c>
      <c r="M23" s="352" t="n">
        <v>663.581182123864</v>
      </c>
      <c r="N23" s="350"/>
      <c r="O23" s="350" t="n">
        <v>2906.47798243339</v>
      </c>
      <c r="P23" s="352" t="n">
        <v>2324.80372282742</v>
      </c>
      <c r="Q23" s="352" t="n">
        <v>2171.11879221731</v>
      </c>
    </row>
    <row r="24" customFormat="false" ht="15.75" hidden="false" customHeight="true" outlineLevel="0" collapsed="false">
      <c r="A24" s="346" t="s">
        <v>173</v>
      </c>
      <c r="B24" s="347" t="n">
        <v>2462.41536707338</v>
      </c>
      <c r="C24" s="348" t="n">
        <v>2404.11837466359</v>
      </c>
      <c r="D24" s="347" t="n">
        <v>-732.532688596755</v>
      </c>
      <c r="E24" s="347" t="n">
        <v>-154.835894070338</v>
      </c>
      <c r="F24" s="347" t="n">
        <v>0</v>
      </c>
      <c r="G24" s="347" t="n">
        <v>0</v>
      </c>
      <c r="H24" s="347" t="n">
        <v>0</v>
      </c>
      <c r="I24" s="347" t="n">
        <v>1516.7497919965</v>
      </c>
      <c r="J24" s="347" t="n">
        <v>-0.679332200428582</v>
      </c>
      <c r="K24" s="347" t="n">
        <v>497.146756401623</v>
      </c>
      <c r="L24" s="347" t="n">
        <v>66.0679636577447</v>
      </c>
      <c r="M24" s="347" t="n">
        <v>798.6006522545</v>
      </c>
      <c r="N24" s="347"/>
      <c r="O24" s="347" t="n">
        <v>2959.562123475</v>
      </c>
      <c r="P24" s="347" t="n">
        <v>2470.18633832133</v>
      </c>
      <c r="Q24" s="347" t="n">
        <v>2315.350444251</v>
      </c>
    </row>
    <row r="25" customFormat="false" ht="15.75" hidden="false" customHeight="true" outlineLevel="0" collapsed="false">
      <c r="A25" s="346" t="s">
        <v>175</v>
      </c>
      <c r="B25" s="347" t="n">
        <v>2500.01601707673</v>
      </c>
      <c r="C25" s="348" t="n">
        <v>2444.26333878195</v>
      </c>
      <c r="D25" s="347" t="n">
        <v>-719.151713548112</v>
      </c>
      <c r="E25" s="347" t="n">
        <v>-156.08171371997</v>
      </c>
      <c r="F25" s="347" t="n">
        <v>0</v>
      </c>
      <c r="G25" s="347" t="n">
        <v>0</v>
      </c>
      <c r="H25" s="347" t="n">
        <v>0</v>
      </c>
      <c r="I25" s="347" t="n">
        <v>1569.02991151387</v>
      </c>
      <c r="J25" s="347" t="n">
        <v>-7.43983505246497</v>
      </c>
      <c r="K25" s="347" t="n">
        <v>420.530254157841</v>
      </c>
      <c r="L25" s="347" t="n">
        <v>31.056384959616</v>
      </c>
      <c r="M25" s="347" t="n">
        <v>750.208098507728</v>
      </c>
      <c r="N25" s="347"/>
      <c r="O25" s="347" t="n">
        <v>2920.54627123457</v>
      </c>
      <c r="P25" s="347" t="n">
        <v>2475.31972374157</v>
      </c>
      <c r="Q25" s="347" t="n">
        <v>2319.2380100216</v>
      </c>
    </row>
    <row r="26" customFormat="false" ht="15.75" hidden="false" customHeight="true" outlineLevel="0" collapsed="false">
      <c r="A26" s="349" t="s">
        <v>176</v>
      </c>
      <c r="B26" s="350" t="n">
        <v>2554.08122539445</v>
      </c>
      <c r="C26" s="351" t="n">
        <v>2501.082510044</v>
      </c>
      <c r="D26" s="350" t="n">
        <v>-688.53136365194</v>
      </c>
      <c r="E26" s="350" t="n">
        <v>-157.084007619993</v>
      </c>
      <c r="F26" s="350" t="n">
        <v>0</v>
      </c>
      <c r="G26" s="350" t="n">
        <v>0</v>
      </c>
      <c r="H26" s="350" t="n">
        <v>0</v>
      </c>
      <c r="I26" s="350" t="n">
        <v>1655.46713877207</v>
      </c>
      <c r="J26" s="350" t="n">
        <v>-7.43983505246497</v>
      </c>
      <c r="K26" s="350" t="n">
        <v>404.42393588489</v>
      </c>
      <c r="L26" s="350" t="n">
        <v>25.1128436823505</v>
      </c>
      <c r="M26" s="352" t="n">
        <v>713.644207334291</v>
      </c>
      <c r="N26" s="350"/>
      <c r="O26" s="350" t="n">
        <v>2958.50516127934</v>
      </c>
      <c r="P26" s="352" t="n">
        <v>2526.19535372635</v>
      </c>
      <c r="Q26" s="352" t="n">
        <v>2369.11134610636</v>
      </c>
    </row>
    <row r="27" customFormat="false" ht="15.75" hidden="false" customHeight="true" outlineLevel="0" collapsed="false">
      <c r="A27" s="349" t="s">
        <v>177</v>
      </c>
      <c r="B27" s="350" t="n">
        <v>2573.07753855795</v>
      </c>
      <c r="C27" s="351" t="n">
        <v>2521.58924082326</v>
      </c>
      <c r="D27" s="350" t="n">
        <v>-709.059843539271</v>
      </c>
      <c r="E27" s="350" t="n">
        <v>-158.327931159546</v>
      </c>
      <c r="F27" s="350" t="n">
        <v>0</v>
      </c>
      <c r="G27" s="350" t="n">
        <v>0</v>
      </c>
      <c r="H27" s="350" t="n">
        <v>0</v>
      </c>
      <c r="I27" s="350" t="n">
        <v>1654.20146612445</v>
      </c>
      <c r="J27" s="350" t="n">
        <v>-1.25251440294086</v>
      </c>
      <c r="K27" s="350" t="n">
        <v>410.792701381642</v>
      </c>
      <c r="L27" s="350" t="n">
        <v>6.57052384042765</v>
      </c>
      <c r="M27" s="352" t="n">
        <v>715.630367379699</v>
      </c>
      <c r="N27" s="350"/>
      <c r="O27" s="350" t="n">
        <v>2983.87023993959</v>
      </c>
      <c r="P27" s="352" t="n">
        <v>2528.15976466369</v>
      </c>
      <c r="Q27" s="352" t="n">
        <v>2369.83183350415</v>
      </c>
    </row>
    <row r="28" customFormat="false" ht="15.75" hidden="false" customHeight="true" outlineLevel="0" collapsed="false">
      <c r="A28" s="346" t="s">
        <v>7</v>
      </c>
      <c r="B28" s="347" t="n">
        <v>2624.05344983512</v>
      </c>
      <c r="C28" s="348" t="n">
        <v>2571.95970502619</v>
      </c>
      <c r="D28" s="347" t="n">
        <v>-723.718138841749</v>
      </c>
      <c r="E28" s="347" t="n">
        <v>-159.405039950145</v>
      </c>
      <c r="F28" s="347" t="n">
        <v>0</v>
      </c>
      <c r="G28" s="347" t="n">
        <v>0</v>
      </c>
      <c r="H28" s="347" t="n">
        <v>0</v>
      </c>
      <c r="I28" s="347" t="n">
        <v>1688.8365262343</v>
      </c>
      <c r="J28" s="347" t="n">
        <v>-14.0254105478053</v>
      </c>
      <c r="K28" s="347" t="n">
        <v>467.920287313442</v>
      </c>
      <c r="L28" s="347" t="n">
        <v>51.4407564563638</v>
      </c>
      <c r="M28" s="347" t="n">
        <v>775.158895298113</v>
      </c>
      <c r="N28" s="347"/>
      <c r="O28" s="347" t="n">
        <v>3091.97373714856</v>
      </c>
      <c r="P28" s="347" t="n">
        <v>2623.40046148256</v>
      </c>
      <c r="Q28" s="347" t="n">
        <v>2463.99542153241</v>
      </c>
    </row>
    <row r="29" customFormat="false" ht="15.75" hidden="false" customHeight="true" outlineLevel="0" collapsed="false">
      <c r="A29" s="346" t="s">
        <v>457</v>
      </c>
      <c r="B29" s="347" t="n">
        <v>2570.68987645785</v>
      </c>
      <c r="C29" s="348" t="n">
        <v>2518.38739412168</v>
      </c>
      <c r="D29" s="347" t="n">
        <v>-688.249179242106</v>
      </c>
      <c r="E29" s="347" t="n">
        <v>-160.484373059694</v>
      </c>
      <c r="F29" s="347" t="n">
        <v>0</v>
      </c>
      <c r="G29" s="347" t="n">
        <v>0</v>
      </c>
      <c r="H29" s="347" t="n">
        <v>0</v>
      </c>
      <c r="I29" s="347" t="n">
        <v>1669.65384181988</v>
      </c>
      <c r="J29" s="347"/>
      <c r="K29" s="347" t="n">
        <v>453.277199658336</v>
      </c>
      <c r="L29" s="347" t="n">
        <v>26.2739287337066</v>
      </c>
      <c r="M29" s="347" t="n">
        <v>714.523107975813</v>
      </c>
      <c r="N29" s="347"/>
      <c r="O29" s="347" t="n">
        <v>3023.96707611618</v>
      </c>
      <c r="P29" s="347" t="n">
        <v>2544.66132285539</v>
      </c>
      <c r="Q29" s="347" t="n">
        <v>2384.1769497957</v>
      </c>
    </row>
    <row r="30" customFormat="false" ht="15.75" hidden="false" customHeight="true" outlineLevel="0" collapsed="false">
      <c r="A30" s="349" t="s">
        <v>458</v>
      </c>
      <c r="B30" s="350" t="n">
        <v>2542.64031835839</v>
      </c>
      <c r="C30" s="351" t="n">
        <v>2492.94177433564</v>
      </c>
      <c r="D30" s="350" t="n">
        <v>-669.588643542913</v>
      </c>
      <c r="E30" s="350" t="n">
        <v>-161.694740639544</v>
      </c>
      <c r="F30" s="350" t="n">
        <v>0</v>
      </c>
      <c r="G30" s="350" t="n">
        <v>0</v>
      </c>
      <c r="H30" s="350" t="n">
        <v>0</v>
      </c>
      <c r="I30" s="350" t="n">
        <v>1661.65839015318</v>
      </c>
      <c r="J30" s="350"/>
      <c r="K30" s="350" t="n">
        <v>461.254234922444</v>
      </c>
      <c r="L30" s="350" t="n">
        <v>32.515607411204</v>
      </c>
      <c r="M30" s="352" t="n">
        <v>702.104250954117</v>
      </c>
      <c r="N30" s="350"/>
      <c r="O30" s="350" t="n">
        <v>3003.89455328083</v>
      </c>
      <c r="P30" s="352" t="n">
        <v>2525.45738174684</v>
      </c>
      <c r="Q30" s="352" t="n">
        <v>2363.7626411073</v>
      </c>
    </row>
    <row r="31" customFormat="false" ht="15.75" hidden="false" customHeight="true" outlineLevel="0" collapsed="false">
      <c r="A31" s="349" t="s">
        <v>459</v>
      </c>
      <c r="B31" s="350" t="n">
        <v>2598.01612750037</v>
      </c>
      <c r="C31" s="351" t="n">
        <v>2551.85113030271</v>
      </c>
      <c r="D31" s="350" t="n">
        <v>-709.705158533948</v>
      </c>
      <c r="E31" s="350" t="n">
        <v>-162.736757369953</v>
      </c>
      <c r="F31" s="350" t="n">
        <v>0</v>
      </c>
      <c r="G31" s="350" t="n">
        <v>0</v>
      </c>
      <c r="H31" s="350" t="n">
        <v>0</v>
      </c>
      <c r="I31" s="350" t="n">
        <v>1679.40921439881</v>
      </c>
      <c r="J31" s="350"/>
      <c r="K31" s="350" t="n">
        <v>408.089418813096</v>
      </c>
      <c r="L31" s="350" t="n">
        <v>-39.4667228367405</v>
      </c>
      <c r="M31" s="352" t="n">
        <v>670.238435697208</v>
      </c>
      <c r="N31" s="350"/>
      <c r="O31" s="350" t="n">
        <v>3006.10554631346</v>
      </c>
      <c r="P31" s="352" t="n">
        <v>2512.38440746597</v>
      </c>
      <c r="Q31" s="352" t="n">
        <v>2349.64765009602</v>
      </c>
    </row>
    <row r="32" customFormat="false" ht="15.75" hidden="false" customHeight="true" outlineLevel="0" collapsed="false">
      <c r="A32" s="346" t="s">
        <v>460</v>
      </c>
      <c r="B32" s="347" t="n">
        <v>2703.36599503105</v>
      </c>
      <c r="C32" s="348" t="n">
        <v>2660.21697273114</v>
      </c>
      <c r="D32" s="347" t="n">
        <v>-733.245997508322</v>
      </c>
      <c r="E32" s="347" t="n">
        <v>-163.772891870165</v>
      </c>
      <c r="F32" s="347" t="n">
        <v>-9.9974</v>
      </c>
      <c r="G32" s="347" t="n">
        <v>0</v>
      </c>
      <c r="H32" s="347" t="n">
        <v>0</v>
      </c>
      <c r="I32" s="347" t="n">
        <v>1753.20068335265</v>
      </c>
      <c r="J32" s="347"/>
      <c r="K32" s="347" t="n">
        <v>413.578093097614</v>
      </c>
      <c r="L32" s="347" t="n">
        <v>-79.0062261101339</v>
      </c>
      <c r="M32" s="347" t="n">
        <v>654.239771398188</v>
      </c>
      <c r="N32" s="347"/>
      <c r="O32" s="347" t="n">
        <v>3116.94408812867</v>
      </c>
      <c r="P32" s="347" t="n">
        <v>2581.21074662101</v>
      </c>
      <c r="Q32" s="347" t="n">
        <v>2407.44045475084</v>
      </c>
    </row>
    <row r="33" customFormat="false" ht="15.75" hidden="false" customHeight="true" outlineLevel="0" collapsed="false">
      <c r="A33" s="346" t="s">
        <v>461</v>
      </c>
      <c r="B33" s="347" t="n">
        <v>2757.78185243153</v>
      </c>
      <c r="C33" s="348" t="n">
        <v>2716.19001215103</v>
      </c>
      <c r="D33" s="347" t="n">
        <v>-721.112712070543</v>
      </c>
      <c r="E33" s="347" t="n">
        <v>-165.013269969699</v>
      </c>
      <c r="F33" s="347" t="n">
        <v>-27.8849986659073</v>
      </c>
      <c r="G33" s="347" t="n">
        <v>0</v>
      </c>
      <c r="H33" s="347" t="n">
        <v>0</v>
      </c>
      <c r="I33" s="347" t="n">
        <v>1802.17903144488</v>
      </c>
      <c r="J33" s="347"/>
      <c r="K33" s="347" t="n">
        <v>406.1925125648</v>
      </c>
      <c r="L33" s="347" t="n">
        <v>-99.3121903618569</v>
      </c>
      <c r="M33" s="347" t="n">
        <v>621.800521708686</v>
      </c>
      <c r="N33" s="347"/>
      <c r="O33" s="347" t="n">
        <v>3163.97436499633</v>
      </c>
      <c r="P33" s="347" t="n">
        <v>2616.87782178918</v>
      </c>
      <c r="Q33" s="347" t="n">
        <v>2423.97955315357</v>
      </c>
    </row>
    <row r="34" customFormat="false" ht="15.75" hidden="false" customHeight="true" outlineLevel="0" collapsed="false">
      <c r="A34" s="346"/>
      <c r="B34" s="347"/>
      <c r="C34" s="348"/>
      <c r="D34" s="347"/>
      <c r="E34" s="347"/>
      <c r="F34" s="347"/>
      <c r="G34" s="355"/>
      <c r="H34" s="355"/>
      <c r="I34" s="347"/>
      <c r="J34" s="347"/>
      <c r="K34" s="347"/>
      <c r="L34" s="347"/>
      <c r="M34" s="347"/>
      <c r="N34" s="347"/>
      <c r="O34" s="347"/>
      <c r="P34" s="347"/>
      <c r="Q34" s="347"/>
    </row>
    <row r="35" customFormat="false" ht="15.75" hidden="false" customHeight="true" outlineLevel="0" collapsed="false">
      <c r="A35" s="353" t="s">
        <v>5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4"/>
    </row>
    <row r="36" customFormat="false" ht="15.75" hidden="false" customHeight="true" outlineLevel="0" collapsed="false">
      <c r="A36" s="349" t="s">
        <v>171</v>
      </c>
      <c r="B36" s="350" t="n">
        <v>2782.34708197461</v>
      </c>
      <c r="C36" s="351" t="n">
        <v>2739.79181331033</v>
      </c>
      <c r="D36" s="350" t="n">
        <v>-704.45084262711</v>
      </c>
      <c r="E36" s="350" t="n">
        <v>-166.362682260308</v>
      </c>
      <c r="F36" s="350" t="n">
        <v>-56.9739800000647</v>
      </c>
      <c r="G36" s="350" t="n">
        <v>0</v>
      </c>
      <c r="H36" s="350" t="n">
        <v>0</v>
      </c>
      <c r="I36" s="350" t="n">
        <v>1812.00430842284</v>
      </c>
      <c r="J36" s="350"/>
      <c r="K36" s="350" t="n">
        <v>452.861092576429</v>
      </c>
      <c r="L36" s="350" t="n">
        <v>-115.067946440968</v>
      </c>
      <c r="M36" s="352" t="n">
        <v>589.382896186142</v>
      </c>
      <c r="N36" s="350"/>
      <c r="O36" s="350" t="n">
        <v>3235.20817455104</v>
      </c>
      <c r="P36" s="352" t="n">
        <v>2624.72386686936</v>
      </c>
      <c r="Q36" s="352" t="n">
        <v>2401.38720460899</v>
      </c>
    </row>
    <row r="37" customFormat="false" ht="15.75" hidden="false" customHeight="true" outlineLevel="0" collapsed="false">
      <c r="A37" s="349" t="s">
        <v>172</v>
      </c>
      <c r="B37" s="350" t="n">
        <v>2813.15092093539</v>
      </c>
      <c r="C37" s="351" t="n">
        <v>2770.92379233675</v>
      </c>
      <c r="D37" s="350" t="n">
        <v>-715.098427895744</v>
      </c>
      <c r="E37" s="350" t="n">
        <v>-167.468136789465</v>
      </c>
      <c r="F37" s="350" t="n">
        <v>-51.9719</v>
      </c>
      <c r="G37" s="350" t="n">
        <v>0</v>
      </c>
      <c r="H37" s="350" t="n">
        <v>0</v>
      </c>
      <c r="I37" s="350" t="n">
        <v>1836.38532765155</v>
      </c>
      <c r="J37" s="350"/>
      <c r="K37" s="350" t="n">
        <v>438.889536742459</v>
      </c>
      <c r="L37" s="350" t="n">
        <v>-35.5904896424003</v>
      </c>
      <c r="M37" s="352" t="n">
        <v>679.507938253344</v>
      </c>
      <c r="N37" s="350"/>
      <c r="O37" s="350" t="n">
        <v>3252.04045767785</v>
      </c>
      <c r="P37" s="352" t="n">
        <v>2735.33330269435</v>
      </c>
      <c r="Q37" s="352" t="n">
        <v>2515.89326590489</v>
      </c>
    </row>
    <row r="38" customFormat="false" ht="15.75" hidden="false" customHeight="true" outlineLevel="0" collapsed="false">
      <c r="A38" s="346" t="s">
        <v>173</v>
      </c>
      <c r="B38" s="347" t="n">
        <v>2892.02653227689</v>
      </c>
      <c r="C38" s="348" t="n">
        <v>2852.14010619687</v>
      </c>
      <c r="D38" s="347" t="n">
        <v>-751.731894975667</v>
      </c>
      <c r="E38" s="347" t="n">
        <v>-168.746461850043</v>
      </c>
      <c r="F38" s="347" t="n">
        <v>-63.9624399999358</v>
      </c>
      <c r="G38" s="347" t="n">
        <v>0</v>
      </c>
      <c r="H38" s="347" t="n">
        <v>0</v>
      </c>
      <c r="I38" s="347" t="n">
        <v>1867.69930937122</v>
      </c>
      <c r="J38" s="347"/>
      <c r="K38" s="347" t="n">
        <v>532.10322136697</v>
      </c>
      <c r="L38" s="347" t="n">
        <v>20.2079308651407</v>
      </c>
      <c r="M38" s="347" t="n">
        <v>771.939825840808</v>
      </c>
      <c r="N38" s="347"/>
      <c r="O38" s="347" t="n">
        <v>3424.12975364386</v>
      </c>
      <c r="P38" s="347" t="n">
        <v>2872.34803706201</v>
      </c>
      <c r="Q38" s="347" t="n">
        <v>2639.63913521203</v>
      </c>
    </row>
    <row r="39" customFormat="false" ht="15.75" hidden="false" customHeight="true" outlineLevel="0" collapsed="false">
      <c r="A39" s="346" t="s">
        <v>175</v>
      </c>
      <c r="B39" s="347" t="n">
        <v>2970.23442852433</v>
      </c>
      <c r="C39" s="348" t="n">
        <v>2932.47809385839</v>
      </c>
      <c r="D39" s="347" t="n">
        <v>-759.996545449612</v>
      </c>
      <c r="E39" s="347" t="n">
        <v>-170.098459119877</v>
      </c>
      <c r="F39" s="347" t="n">
        <v>-63.934560000064</v>
      </c>
      <c r="G39" s="347" t="n">
        <v>0</v>
      </c>
      <c r="H39" s="347" t="n">
        <v>0</v>
      </c>
      <c r="I39" s="347" t="n">
        <v>1938.44852928884</v>
      </c>
      <c r="J39" s="347"/>
      <c r="K39" s="347" t="n">
        <v>414.639987730607</v>
      </c>
      <c r="L39" s="347" t="n">
        <v>-55.6052299084209</v>
      </c>
      <c r="M39" s="347" t="n">
        <v>704.391315541191</v>
      </c>
      <c r="N39" s="347"/>
      <c r="O39" s="347" t="n">
        <v>3384.87441625494</v>
      </c>
      <c r="P39" s="347" t="n">
        <v>2876.87286394997</v>
      </c>
      <c r="Q39" s="347" t="n">
        <v>2642.83984483003</v>
      </c>
    </row>
    <row r="40" customFormat="false" ht="15.75" hidden="false" customHeight="true" outlineLevel="0" collapsed="false">
      <c r="A40" s="349" t="s">
        <v>176</v>
      </c>
      <c r="B40" s="350" t="n">
        <v>2902.33335399116</v>
      </c>
      <c r="C40" s="351" t="n">
        <v>2868.51080373545</v>
      </c>
      <c r="D40" s="350" t="n">
        <v>-775.389931873032</v>
      </c>
      <c r="E40" s="350" t="n">
        <v>-171.295770049684</v>
      </c>
      <c r="F40" s="350" t="n">
        <v>-56.9457100004778</v>
      </c>
      <c r="G40" s="350" t="n">
        <v>0</v>
      </c>
      <c r="H40" s="350" t="n">
        <v>0</v>
      </c>
      <c r="I40" s="350" t="n">
        <v>1864.87939181226</v>
      </c>
      <c r="J40" s="350"/>
      <c r="K40" s="350" t="n">
        <v>446.773249393072</v>
      </c>
      <c r="L40" s="350" t="n">
        <v>-202.686566484151</v>
      </c>
      <c r="M40" s="352" t="n">
        <v>572.703365388881</v>
      </c>
      <c r="N40" s="350"/>
      <c r="O40" s="350" t="n">
        <v>3349.10660338423</v>
      </c>
      <c r="P40" s="352" t="n">
        <v>2665.8242372513</v>
      </c>
      <c r="Q40" s="352" t="n">
        <v>2437.58275720114</v>
      </c>
    </row>
    <row r="41" customFormat="false" ht="15.75" hidden="false" customHeight="true" outlineLevel="0" collapsed="false">
      <c r="A41" s="349" t="s">
        <v>177</v>
      </c>
      <c r="B41" s="350" t="n">
        <v>2654.22188515908</v>
      </c>
      <c r="C41" s="351" t="n">
        <v>2572.44034944653</v>
      </c>
      <c r="D41" s="350" t="n">
        <v>-702.587719152454</v>
      </c>
      <c r="E41" s="350" t="n">
        <v>-172.556279543048</v>
      </c>
      <c r="F41" s="350" t="n">
        <v>-70.9329384158557</v>
      </c>
      <c r="G41" s="350" t="n">
        <v>0</v>
      </c>
      <c r="H41" s="350" t="n">
        <v>0</v>
      </c>
      <c r="I41" s="350" t="n">
        <v>1626.36341233517</v>
      </c>
      <c r="J41" s="350"/>
      <c r="K41" s="350" t="n">
        <v>460.932309545439</v>
      </c>
      <c r="L41" s="350" t="n">
        <v>-139.616520312357</v>
      </c>
      <c r="M41" s="352" t="n">
        <v>562.971198840096</v>
      </c>
      <c r="N41" s="350"/>
      <c r="O41" s="350" t="n">
        <v>3115.15419470452</v>
      </c>
      <c r="P41" s="352" t="n">
        <v>2432.82382913417</v>
      </c>
      <c r="Q41" s="352" t="n">
        <v>2189.33461117527</v>
      </c>
    </row>
    <row r="42" customFormat="false" ht="15.75" hidden="false" customHeight="true" outlineLevel="0" collapsed="false">
      <c r="A42" s="346" t="s">
        <v>7</v>
      </c>
      <c r="B42" s="347" t="n">
        <v>2496.2989438125</v>
      </c>
      <c r="C42" s="348" t="n">
        <v>2414.55596709537</v>
      </c>
      <c r="D42" s="347" t="n">
        <v>-663.61244973053</v>
      </c>
      <c r="E42" s="347" t="n">
        <v>-173.886199460159</v>
      </c>
      <c r="F42" s="347" t="n">
        <v>-87.9181200003159</v>
      </c>
      <c r="G42" s="347" t="n">
        <v>0</v>
      </c>
      <c r="H42" s="347" t="n">
        <v>0</v>
      </c>
      <c r="I42" s="347" t="n">
        <v>1489.13919790436</v>
      </c>
      <c r="J42" s="347"/>
      <c r="K42" s="347" t="n">
        <v>548.255785875906</v>
      </c>
      <c r="L42" s="347" t="n">
        <v>20.5892682657469</v>
      </c>
      <c r="M42" s="347" t="n">
        <v>684.201717996277</v>
      </c>
      <c r="N42" s="347"/>
      <c r="O42" s="347" t="n">
        <v>3044.55472968841</v>
      </c>
      <c r="P42" s="347" t="n">
        <v>2435.14523536112</v>
      </c>
      <c r="Q42" s="347" t="n">
        <v>2173.34091590064</v>
      </c>
    </row>
    <row r="43" customFormat="false" ht="15.75" hidden="false" customHeight="true" outlineLevel="0" collapsed="false">
      <c r="A43" s="346" t="s">
        <v>457</v>
      </c>
      <c r="B43" s="347" t="n">
        <v>2446.66623372313</v>
      </c>
      <c r="C43" s="348" t="n">
        <v>2315.00186066231</v>
      </c>
      <c r="D43" s="347" t="n">
        <v>-691.622453236957</v>
      </c>
      <c r="E43" s="347" t="n">
        <v>-175.09255325002</v>
      </c>
      <c r="F43" s="347" t="n">
        <v>-78.9236750002358</v>
      </c>
      <c r="G43" s="347" t="n">
        <v>0</v>
      </c>
      <c r="H43" s="347" t="n">
        <v>0</v>
      </c>
      <c r="I43" s="347" t="n">
        <v>1369.36317917509</v>
      </c>
      <c r="J43" s="347"/>
      <c r="K43" s="347" t="n">
        <v>448.010333746623</v>
      </c>
      <c r="L43" s="347" t="n">
        <v>10.4363823219524</v>
      </c>
      <c r="M43" s="347" t="n">
        <v>702.058835558909</v>
      </c>
      <c r="N43" s="347"/>
      <c r="O43" s="347" t="n">
        <v>2894.67656746976</v>
      </c>
      <c r="P43" s="347" t="n">
        <v>2325.43824298426</v>
      </c>
      <c r="Q43" s="347" t="n">
        <v>2071.422014734</v>
      </c>
    </row>
    <row r="44" customFormat="false" ht="15.75" hidden="false" customHeight="true" outlineLevel="0" collapsed="false">
      <c r="A44" s="349" t="s">
        <v>458</v>
      </c>
      <c r="B44" s="350" t="n">
        <v>2301.59367383089</v>
      </c>
      <c r="C44" s="351" t="n">
        <v>2122.63512632031</v>
      </c>
      <c r="D44" s="350" t="n">
        <v>-635.100433576419</v>
      </c>
      <c r="E44" s="350" t="n">
        <v>-176.525548040566</v>
      </c>
      <c r="F44" s="350" t="n">
        <v>-76.92483</v>
      </c>
      <c r="G44" s="350" t="n">
        <v>0</v>
      </c>
      <c r="H44" s="350" t="n">
        <v>0</v>
      </c>
      <c r="I44" s="350" t="n">
        <v>1234.10481771239</v>
      </c>
      <c r="J44" s="350"/>
      <c r="K44" s="350" t="n">
        <v>520.727500333934</v>
      </c>
      <c r="L44" s="350" t="n">
        <v>66.3970258656267</v>
      </c>
      <c r="M44" s="352" t="n">
        <v>701.497459442045</v>
      </c>
      <c r="N44" s="350"/>
      <c r="O44" s="350" t="n">
        <v>2822.32117416482</v>
      </c>
      <c r="P44" s="352" t="n">
        <v>2189.03215218594</v>
      </c>
      <c r="Q44" s="352" t="n">
        <v>1935.60227715443</v>
      </c>
    </row>
    <row r="45" customFormat="false" ht="15.75" hidden="false" customHeight="true" outlineLevel="0" collapsed="false">
      <c r="A45" s="349" t="s">
        <v>459</v>
      </c>
      <c r="B45" s="352" t="n">
        <v>2260.07570731958</v>
      </c>
      <c r="C45" s="356" t="n">
        <v>2032.92384068921</v>
      </c>
      <c r="D45" s="352" t="n">
        <v>-615.811997339606</v>
      </c>
      <c r="E45" s="352" t="n">
        <v>-177.958851360083</v>
      </c>
      <c r="F45" s="352" t="n">
        <v>-71.93075</v>
      </c>
      <c r="G45" s="352" t="n">
        <v>-12</v>
      </c>
      <c r="H45" s="352" t="n">
        <v>-0.23</v>
      </c>
      <c r="I45" s="352" t="n">
        <v>1154.99224198953</v>
      </c>
      <c r="J45" s="352"/>
      <c r="K45" s="350" t="n">
        <v>501.088036168527</v>
      </c>
      <c r="L45" s="350" t="n">
        <v>109.371628422519</v>
      </c>
      <c r="M45" s="352" t="n">
        <v>725.183625762125</v>
      </c>
      <c r="N45" s="350"/>
      <c r="O45" s="350" t="n">
        <v>2761.1637434881</v>
      </c>
      <c r="P45" s="352" t="n">
        <v>2142.29546911173</v>
      </c>
      <c r="Q45" s="352" t="n">
        <v>1880.17586775165</v>
      </c>
    </row>
    <row r="46" customFormat="false" ht="15.75" hidden="false" customHeight="true" outlineLevel="0" collapsed="false">
      <c r="A46" s="346" t="s">
        <v>460</v>
      </c>
      <c r="B46" s="347" t="n">
        <v>2250.63136210062</v>
      </c>
      <c r="C46" s="348" t="n">
        <v>2026.7499764408</v>
      </c>
      <c r="D46" s="347" t="n">
        <v>-612.423899782363</v>
      </c>
      <c r="E46" s="347" t="n">
        <v>-179.342385249776</v>
      </c>
      <c r="F46" s="347" t="n">
        <v>-81.91208</v>
      </c>
      <c r="G46" s="347" t="n">
        <v>0</v>
      </c>
      <c r="H46" s="347" t="n">
        <v>-0.24</v>
      </c>
      <c r="I46" s="347" t="n">
        <v>1152.83161140866</v>
      </c>
      <c r="J46" s="347"/>
      <c r="K46" s="347" t="n">
        <v>463.803572459086</v>
      </c>
      <c r="L46" s="347" t="n">
        <v>120.934908286911</v>
      </c>
      <c r="M46" s="347" t="n">
        <v>733.358808069274</v>
      </c>
      <c r="N46" s="347"/>
      <c r="O46" s="347" t="n">
        <v>2714.43493455971</v>
      </c>
      <c r="P46" s="347" t="n">
        <v>2147.68488472771</v>
      </c>
      <c r="Q46" s="347" t="n">
        <v>1886.19041947793</v>
      </c>
    </row>
    <row r="47" customFormat="false" ht="15.75" hidden="false" customHeight="true" outlineLevel="0" collapsed="false">
      <c r="A47" s="346" t="s">
        <v>462</v>
      </c>
      <c r="B47" s="347" t="n">
        <v>2261.14335955971</v>
      </c>
      <c r="C47" s="348" t="n">
        <v>2038.9115563289</v>
      </c>
      <c r="D47" s="347" t="n">
        <v>-628.33017809023</v>
      </c>
      <c r="E47" s="347" t="n">
        <v>-180.86312439987</v>
      </c>
      <c r="F47" s="347" t="n">
        <v>-58.94115</v>
      </c>
      <c r="G47" s="347" t="n">
        <v>-25</v>
      </c>
      <c r="H47" s="347" t="n">
        <v>-0.24</v>
      </c>
      <c r="I47" s="348" t="n">
        <v>1145.5371038388</v>
      </c>
      <c r="J47" s="347"/>
      <c r="K47" s="347" t="n">
        <v>395.99509752264</v>
      </c>
      <c r="L47" s="347" t="n">
        <v>89.2441132976817</v>
      </c>
      <c r="M47" s="347" t="n">
        <v>717.574291387911</v>
      </c>
      <c r="N47" s="347"/>
      <c r="O47" s="347" t="n">
        <v>2657.13845708235</v>
      </c>
      <c r="P47" s="347" t="n">
        <v>2128.15566962658</v>
      </c>
      <c r="Q47" s="347" t="n">
        <v>1863.11139522671</v>
      </c>
    </row>
    <row r="48" customFormat="false" ht="15.75" hidden="false" customHeight="true" outlineLevel="0" collapsed="false">
      <c r="A48" s="346"/>
      <c r="B48" s="347"/>
      <c r="C48" s="348"/>
      <c r="D48" s="347"/>
      <c r="E48" s="347"/>
      <c r="F48" s="347"/>
      <c r="G48" s="347"/>
      <c r="H48" s="347"/>
      <c r="I48" s="348"/>
      <c r="J48" s="347"/>
      <c r="K48" s="347"/>
      <c r="L48" s="347"/>
      <c r="M48" s="347"/>
      <c r="N48" s="347"/>
      <c r="O48" s="347"/>
      <c r="P48" s="347"/>
      <c r="Q48" s="347"/>
    </row>
    <row r="49" customFormat="false" ht="15.75" hidden="false" customHeight="true" outlineLevel="0" collapsed="false">
      <c r="A49" s="353" t="s">
        <v>463</v>
      </c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4"/>
    </row>
    <row r="50" customFormat="false" ht="15.75" hidden="false" customHeight="true" outlineLevel="0" collapsed="false">
      <c r="A50" s="349" t="s">
        <v>171</v>
      </c>
      <c r="B50" s="352" t="n">
        <v>2178.95775513523</v>
      </c>
      <c r="C50" s="356" t="n">
        <v>1961.56760484038</v>
      </c>
      <c r="D50" s="352" t="n">
        <v>-591.338565432937</v>
      </c>
      <c r="E50" s="352" t="n">
        <v>-182.513567650094</v>
      </c>
      <c r="F50" s="352" t="n">
        <v>-67.92704</v>
      </c>
      <c r="G50" s="352" t="n">
        <v>-16</v>
      </c>
      <c r="H50" s="352" t="n">
        <v>-0.27</v>
      </c>
      <c r="I50" s="352" t="n">
        <v>1103.51843175735</v>
      </c>
      <c r="J50" s="357"/>
      <c r="K50" s="352" t="n">
        <v>464.697084563926</v>
      </c>
      <c r="L50" s="352" t="n">
        <v>168.375794936948</v>
      </c>
      <c r="M50" s="352" t="n">
        <v>759.714360369885</v>
      </c>
      <c r="N50" s="352"/>
      <c r="O50" s="352" t="n">
        <v>2643.65483969915</v>
      </c>
      <c r="P50" s="352" t="n">
        <v>2129.94339977733</v>
      </c>
      <c r="Q50" s="352" t="n">
        <v>1863.23279212723</v>
      </c>
    </row>
    <row r="51" customFormat="false" ht="15.75" hidden="false" customHeight="true" outlineLevel="0" collapsed="false">
      <c r="A51" s="349" t="s">
        <v>172</v>
      </c>
      <c r="B51" s="352" t="n">
        <v>2149.75965488665</v>
      </c>
      <c r="C51" s="356" t="n">
        <v>1937.41301282436</v>
      </c>
      <c r="D51" s="352" t="n">
        <v>-607.514720460787</v>
      </c>
      <c r="E51" s="352" t="n">
        <v>-183.82860550995</v>
      </c>
      <c r="F51" s="352" t="n">
        <v>0</v>
      </c>
      <c r="G51" s="352" t="n">
        <v>-85</v>
      </c>
      <c r="H51" s="352" t="n">
        <v>-0.47</v>
      </c>
      <c r="I51" s="352" t="n">
        <v>1060.59968685362</v>
      </c>
      <c r="J51" s="357"/>
      <c r="K51" s="352" t="n">
        <v>482.672730143393</v>
      </c>
      <c r="L51" s="352" t="n">
        <v>170.207109664422</v>
      </c>
      <c r="M51" s="352" t="n">
        <v>777.721830125209</v>
      </c>
      <c r="N51" s="352"/>
      <c r="O51" s="352" t="n">
        <v>2632.43238503004</v>
      </c>
      <c r="P51" s="352" t="n">
        <v>2107.62012248878</v>
      </c>
      <c r="Q51" s="352" t="n">
        <v>1838.32151697883</v>
      </c>
    </row>
    <row r="52" customFormat="false" ht="15.75" hidden="false" customHeight="true" outlineLevel="0" collapsed="false">
      <c r="A52" s="346" t="s">
        <v>173</v>
      </c>
      <c r="B52" s="347" t="n">
        <v>2125.28757258586</v>
      </c>
      <c r="C52" s="348" t="n">
        <v>1913.09638547882</v>
      </c>
      <c r="D52" s="347" t="n">
        <v>-580.174124052048</v>
      </c>
      <c r="E52" s="347" t="n">
        <v>-185.215406683014</v>
      </c>
      <c r="F52" s="347" t="n">
        <v>0</v>
      </c>
      <c r="G52" s="347" t="n">
        <v>-82</v>
      </c>
      <c r="H52" s="347" t="n">
        <v>-1.27</v>
      </c>
      <c r="I52" s="348" t="n">
        <v>1064.43685474376</v>
      </c>
      <c r="J52" s="347"/>
      <c r="K52" s="347" t="n">
        <v>575.338411059564</v>
      </c>
      <c r="L52" s="347" t="n">
        <v>282.827160889407</v>
      </c>
      <c r="M52" s="347" t="n">
        <v>863.001284941455</v>
      </c>
      <c r="N52" s="347"/>
      <c r="O52" s="347" t="n">
        <v>2700.62598364542</v>
      </c>
      <c r="P52" s="347" t="n">
        <v>2195.92354636823</v>
      </c>
      <c r="Q52" s="347" t="n">
        <v>1927.43813968521</v>
      </c>
    </row>
    <row r="53" customFormat="false" ht="15.75" hidden="false" customHeight="true" outlineLevel="0" collapsed="false">
      <c r="A53" s="346" t="s">
        <v>175</v>
      </c>
      <c r="B53" s="347" t="n">
        <v>2174.41464743871</v>
      </c>
      <c r="C53" s="348" t="n">
        <v>1968.80147662724</v>
      </c>
      <c r="D53" s="347" t="n">
        <v>-600.328709339667</v>
      </c>
      <c r="E53" s="347" t="n">
        <v>-187.2408224498</v>
      </c>
      <c r="F53" s="347" t="n">
        <v>0</v>
      </c>
      <c r="G53" s="347" t="n">
        <v>-41</v>
      </c>
      <c r="H53" s="347" t="n">
        <v>-7.39</v>
      </c>
      <c r="I53" s="348" t="n">
        <v>1132.84194483777</v>
      </c>
      <c r="J53" s="347"/>
      <c r="K53" s="347" t="n">
        <v>568.577017816746</v>
      </c>
      <c r="L53" s="347" t="n">
        <v>276.065767646589</v>
      </c>
      <c r="M53" s="347" t="n">
        <v>876.394476986256</v>
      </c>
      <c r="N53" s="347"/>
      <c r="O53" s="347" t="n">
        <v>2742.99166525546</v>
      </c>
      <c r="P53" s="347" t="n">
        <v>2244.86724427383</v>
      </c>
      <c r="Q53" s="347" t="n">
        <v>2009.23642182403</v>
      </c>
    </row>
    <row r="54" customFormat="false" ht="15.75" hidden="false" customHeight="true" outlineLevel="0" collapsed="false">
      <c r="A54" s="349" t="s">
        <v>176</v>
      </c>
      <c r="B54" s="352" t="n">
        <v>2145.05733239805</v>
      </c>
      <c r="C54" s="356" t="n">
        <v>1947.84398051278</v>
      </c>
      <c r="D54" s="352" t="n">
        <v>-600.840018079357</v>
      </c>
      <c r="E54" s="352" t="n">
        <v>-188.671696390085</v>
      </c>
      <c r="F54" s="352" t="n">
        <v>0</v>
      </c>
      <c r="G54" s="352" t="n">
        <v>-16</v>
      </c>
      <c r="H54" s="352" t="n">
        <v>-7.79</v>
      </c>
      <c r="I54" s="356" t="n">
        <v>1134.54226604334</v>
      </c>
      <c r="J54" s="352"/>
      <c r="K54" s="352" t="n">
        <v>580.941556556593</v>
      </c>
      <c r="L54" s="352" t="n">
        <v>288.430306386436</v>
      </c>
      <c r="M54" s="352" t="n">
        <v>889.270324465793</v>
      </c>
      <c r="N54" s="352"/>
      <c r="O54" s="352" t="n">
        <v>2725.99888895464</v>
      </c>
      <c r="P54" s="352" t="n">
        <v>2236.27428689921</v>
      </c>
      <c r="Q54" s="352" t="n">
        <v>2023.81259050913</v>
      </c>
    </row>
    <row r="55" customFormat="false" ht="15.75" hidden="false" customHeight="true" outlineLevel="0" collapsed="false">
      <c r="A55" s="349" t="s">
        <v>177</v>
      </c>
      <c r="B55" s="352" t="n">
        <v>2194.48172068774</v>
      </c>
      <c r="C55" s="356" t="n">
        <v>1978.89049848328</v>
      </c>
      <c r="D55" s="352" t="n">
        <v>-601.918510388576</v>
      </c>
      <c r="E55" s="352" t="n">
        <v>-190.062750439886</v>
      </c>
      <c r="F55" s="352" t="n">
        <v>0</v>
      </c>
      <c r="G55" s="352" t="n">
        <v>-52</v>
      </c>
      <c r="H55" s="352" t="n">
        <v>-8.14</v>
      </c>
      <c r="I55" s="356" t="n">
        <v>1126.76923765482</v>
      </c>
      <c r="J55" s="352"/>
      <c r="K55" s="352" t="n">
        <v>589.687428982194</v>
      </c>
      <c r="L55" s="352" t="n">
        <v>297.176178812036</v>
      </c>
      <c r="M55" s="352" t="n">
        <v>899.094689200612</v>
      </c>
      <c r="N55" s="352"/>
      <c r="O55" s="352" t="n">
        <v>2784.16914966994</v>
      </c>
      <c r="P55" s="352" t="n">
        <v>2276.06667729532</v>
      </c>
      <c r="Q55" s="352" t="n">
        <v>2025.86392685543</v>
      </c>
    </row>
    <row r="56" customFormat="false" ht="15.75" hidden="false" customHeight="true" outlineLevel="0" collapsed="false">
      <c r="A56" s="346"/>
      <c r="B56" s="347"/>
      <c r="C56" s="348"/>
      <c r="D56" s="347"/>
      <c r="E56" s="347"/>
      <c r="F56" s="347"/>
      <c r="G56" s="347"/>
      <c r="H56" s="347"/>
      <c r="I56" s="347"/>
      <c r="J56" s="358"/>
      <c r="K56" s="347"/>
      <c r="L56" s="347"/>
      <c r="M56" s="347"/>
      <c r="N56" s="347"/>
      <c r="O56" s="347"/>
      <c r="P56" s="347"/>
      <c r="Q56" s="347"/>
    </row>
    <row r="57" customFormat="false" ht="15.75" hidden="false" customHeight="true" outlineLevel="0" collapsed="false">
      <c r="A57" s="346" t="s">
        <v>7</v>
      </c>
      <c r="B57" s="347"/>
      <c r="C57" s="348"/>
      <c r="D57" s="347"/>
      <c r="E57" s="347"/>
      <c r="F57" s="347"/>
      <c r="G57" s="347"/>
      <c r="H57" s="347"/>
      <c r="I57" s="347"/>
      <c r="J57" s="358"/>
      <c r="K57" s="347"/>
      <c r="L57" s="347"/>
      <c r="M57" s="347"/>
      <c r="N57" s="347"/>
      <c r="O57" s="347"/>
      <c r="P57" s="347"/>
      <c r="Q57" s="347"/>
    </row>
    <row r="58" customFormat="false" ht="15.75" hidden="false" customHeight="true" outlineLevel="0" collapsed="false">
      <c r="A58" s="346" t="s">
        <v>464</v>
      </c>
      <c r="B58" s="347" t="n">
        <v>2158.75826025828</v>
      </c>
      <c r="C58" s="348" t="n">
        <v>1943.19082264601</v>
      </c>
      <c r="D58" s="347" t="n">
        <v>-479.889287296539</v>
      </c>
      <c r="E58" s="347" t="n">
        <v>-190.062980729541</v>
      </c>
      <c r="F58" s="347" t="n">
        <v>0</v>
      </c>
      <c r="G58" s="347" t="n">
        <v>-136</v>
      </c>
      <c r="H58" s="347" t="n">
        <v>-8.14</v>
      </c>
      <c r="I58" s="347" t="n">
        <v>1129.09855461993</v>
      </c>
      <c r="J58" s="358"/>
      <c r="K58" s="347" t="n">
        <v>603.269195326187</v>
      </c>
      <c r="L58" s="347" t="n">
        <v>310.757945156029</v>
      </c>
      <c r="M58" s="347" t="n">
        <v>790.647232452568</v>
      </c>
      <c r="N58" s="347"/>
      <c r="O58" s="347" t="n">
        <v>2762.02745558446</v>
      </c>
      <c r="P58" s="347" t="n">
        <v>2253.94876780204</v>
      </c>
      <c r="Q58" s="347" t="n">
        <v>1919.7457870725</v>
      </c>
    </row>
    <row r="59" customFormat="false" ht="15.75" hidden="false" customHeight="true" outlineLevel="0" collapsed="false">
      <c r="A59" s="346" t="s">
        <v>465</v>
      </c>
      <c r="B59" s="347" t="n">
        <v>2168.22878552951</v>
      </c>
      <c r="C59" s="348" t="n">
        <v>1952.68742944745</v>
      </c>
      <c r="D59" s="347" t="n">
        <v>-486.788898440055</v>
      </c>
      <c r="E59" s="347" t="n">
        <v>-190.062750439919</v>
      </c>
      <c r="F59" s="347" t="n">
        <v>0</v>
      </c>
      <c r="G59" s="347" t="n">
        <v>-138</v>
      </c>
      <c r="H59" s="347" t="n">
        <v>-8.14</v>
      </c>
      <c r="I59" s="347" t="n">
        <v>1129.69578056748</v>
      </c>
      <c r="J59" s="358"/>
      <c r="K59" s="347" t="n">
        <v>613.164131254016</v>
      </c>
      <c r="L59" s="347" t="n">
        <v>320.652881083859</v>
      </c>
      <c r="M59" s="347" t="n">
        <v>807.441779523913</v>
      </c>
      <c r="N59" s="347"/>
      <c r="O59" s="347" t="n">
        <v>2781.39291678352</v>
      </c>
      <c r="P59" s="347" t="n">
        <v>2273.34031053131</v>
      </c>
      <c r="Q59" s="347" t="n">
        <v>1937.13756009139</v>
      </c>
    </row>
    <row r="60" customFormat="false" ht="15.75" hidden="false" customHeight="true" outlineLevel="0" collapsed="false">
      <c r="A60" s="349" t="s">
        <v>466</v>
      </c>
      <c r="B60" s="352" t="n">
        <v>2157.03223254435</v>
      </c>
      <c r="C60" s="356" t="n">
        <v>1941.49143639553</v>
      </c>
      <c r="D60" s="352" t="n">
        <v>-486.140512449206</v>
      </c>
      <c r="E60" s="352" t="n">
        <v>-190.062750439861</v>
      </c>
      <c r="F60" s="352" t="n">
        <v>0</v>
      </c>
      <c r="G60" s="352" t="n">
        <v>-127</v>
      </c>
      <c r="H60" s="352" t="n">
        <v>-8.14</v>
      </c>
      <c r="I60" s="352" t="n">
        <v>1130.14817350646</v>
      </c>
      <c r="J60" s="357"/>
      <c r="K60" s="352" t="n">
        <v>614.281824968303</v>
      </c>
      <c r="L60" s="352" t="n">
        <v>321.770574798145</v>
      </c>
      <c r="M60" s="352" t="n">
        <v>807.911087247351</v>
      </c>
      <c r="N60" s="352"/>
      <c r="O60" s="352" t="n">
        <v>2771.31405751265</v>
      </c>
      <c r="P60" s="352" t="n">
        <v>2263.26201119368</v>
      </c>
      <c r="Q60" s="352" t="n">
        <v>1938.05926075382</v>
      </c>
    </row>
    <row r="61" customFormat="false" ht="15.75" hidden="false" customHeight="true" outlineLevel="0" collapsed="false">
      <c r="A61" s="349" t="s">
        <v>467</v>
      </c>
      <c r="B61" s="352" t="n">
        <v>2158.07081976711</v>
      </c>
      <c r="C61" s="356" t="n">
        <v>1942.53002361829</v>
      </c>
      <c r="D61" s="352" t="n">
        <v>-465.737423697456</v>
      </c>
      <c r="E61" s="352" t="n">
        <v>-190.062750440104</v>
      </c>
      <c r="F61" s="352" t="n">
        <v>0</v>
      </c>
      <c r="G61" s="352" t="n">
        <v>-147</v>
      </c>
      <c r="H61" s="352" t="n">
        <v>-8.14</v>
      </c>
      <c r="I61" s="352" t="n">
        <v>1131.58984948073</v>
      </c>
      <c r="J61" s="357"/>
      <c r="K61" s="352" t="n">
        <v>630.080317979866</v>
      </c>
      <c r="L61" s="352" t="n">
        <v>337.569067809709</v>
      </c>
      <c r="M61" s="352" t="n">
        <v>803.306491507165</v>
      </c>
      <c r="N61" s="352"/>
      <c r="O61" s="352" t="n">
        <v>2788.15113774698</v>
      </c>
      <c r="P61" s="352" t="n">
        <v>2280.099091428</v>
      </c>
      <c r="Q61" s="352" t="n">
        <v>1934.89634098789</v>
      </c>
    </row>
    <row r="62" customFormat="false" ht="15.75" hidden="false" customHeight="true" outlineLevel="0" collapsed="false">
      <c r="A62" s="346" t="s">
        <v>468</v>
      </c>
      <c r="B62" s="347" t="n">
        <v>2151.20434286919</v>
      </c>
      <c r="C62" s="348" t="n">
        <v>1935.68410705571</v>
      </c>
      <c r="D62" s="347" t="n">
        <v>-477.931345478785</v>
      </c>
      <c r="E62" s="347" t="n">
        <v>-190.062750439893</v>
      </c>
      <c r="F62" s="347" t="n">
        <v>0</v>
      </c>
      <c r="G62" s="347" t="n">
        <v>-127</v>
      </c>
      <c r="H62" s="347" t="n">
        <v>-8.14</v>
      </c>
      <c r="I62" s="347" t="n">
        <v>1132.55001113703</v>
      </c>
      <c r="J62" s="358"/>
      <c r="K62" s="347" t="n">
        <v>638.603280126781</v>
      </c>
      <c r="L62" s="347" t="n">
        <v>346.092029956624</v>
      </c>
      <c r="M62" s="347" t="n">
        <v>824.023375435408</v>
      </c>
      <c r="N62" s="347"/>
      <c r="O62" s="347" t="n">
        <v>2789.80762299597</v>
      </c>
      <c r="P62" s="347" t="n">
        <v>2281.77613701233</v>
      </c>
      <c r="Q62" s="347" t="n">
        <v>1956.57338657244</v>
      </c>
    </row>
    <row r="63" customFormat="false" ht="15.75" hidden="false" customHeight="true" outlineLevel="0" collapsed="false">
      <c r="A63" s="346" t="s">
        <v>469</v>
      </c>
      <c r="B63" s="347" t="n">
        <v>2129.87942661409</v>
      </c>
      <c r="C63" s="348" t="n">
        <v>1914.38950162593</v>
      </c>
      <c r="D63" s="347" t="n">
        <v>-475.652564172436</v>
      </c>
      <c r="E63" s="347" t="n">
        <v>-190.08656829002</v>
      </c>
      <c r="F63" s="347" t="n">
        <v>0</v>
      </c>
      <c r="G63" s="347" t="n">
        <v>-107.5</v>
      </c>
      <c r="H63" s="347" t="n">
        <v>-8.14</v>
      </c>
      <c r="I63" s="347" t="n">
        <v>1133.01036916348</v>
      </c>
      <c r="J63" s="358"/>
      <c r="K63" s="347" t="n">
        <v>676.563865409254</v>
      </c>
      <c r="L63" s="347" t="n">
        <v>384.052615239097</v>
      </c>
      <c r="M63" s="347" t="n">
        <v>859.705179411533</v>
      </c>
      <c r="N63" s="347"/>
      <c r="O63" s="347" t="n">
        <v>2806.44329202334</v>
      </c>
      <c r="P63" s="347" t="n">
        <v>2298.44211686503</v>
      </c>
      <c r="Q63" s="347" t="n">
        <v>1992.71554857501</v>
      </c>
    </row>
    <row r="64" customFormat="false" ht="15.75" hidden="false" customHeight="true" outlineLevel="0" collapsed="false">
      <c r="A64" s="349" t="s">
        <v>470</v>
      </c>
      <c r="B64" s="352" t="n">
        <v>2138.53349643302</v>
      </c>
      <c r="C64" s="356" t="n">
        <v>1923.05919494975</v>
      </c>
      <c r="D64" s="352" t="n">
        <v>-474.005719409062</v>
      </c>
      <c r="E64" s="352" t="n">
        <v>-190.140133370022</v>
      </c>
      <c r="F64" s="352" t="n">
        <v>0</v>
      </c>
      <c r="G64" s="352" t="n">
        <v>-108</v>
      </c>
      <c r="H64" s="352" t="n">
        <v>-8.14</v>
      </c>
      <c r="I64" s="352" t="n">
        <v>1142.77334217067</v>
      </c>
      <c r="J64" s="357"/>
      <c r="K64" s="352" t="n">
        <v>680.200824301759</v>
      </c>
      <c r="L64" s="352" t="n">
        <v>387.689574131602</v>
      </c>
      <c r="M64" s="352" t="n">
        <v>861.695293540664</v>
      </c>
      <c r="N64" s="352"/>
      <c r="O64" s="352" t="n">
        <v>2818.73432073478</v>
      </c>
      <c r="P64" s="352" t="n">
        <v>2310.74876908136</v>
      </c>
      <c r="Q64" s="352" t="n">
        <v>2004.46863571133</v>
      </c>
    </row>
    <row r="65" customFormat="false" ht="15.75" hidden="false" customHeight="true" outlineLevel="0" collapsed="false">
      <c r="A65" s="349" t="s">
        <v>471</v>
      </c>
      <c r="B65" s="352" t="n">
        <v>2152.85758466216</v>
      </c>
      <c r="C65" s="356" t="n">
        <v>1937.37689652728</v>
      </c>
      <c r="D65" s="352" t="n">
        <v>-476.105685911618</v>
      </c>
      <c r="E65" s="352" t="n">
        <v>-190.140133370117</v>
      </c>
      <c r="F65" s="352" t="n">
        <v>0</v>
      </c>
      <c r="G65" s="352" t="n">
        <v>-110.5</v>
      </c>
      <c r="H65" s="352" t="n">
        <v>-8.14</v>
      </c>
      <c r="I65" s="352" t="n">
        <v>1152.49107724554</v>
      </c>
      <c r="J65" s="357"/>
      <c r="K65" s="352" t="n">
        <v>672.781895646642</v>
      </c>
      <c r="L65" s="352" t="n">
        <v>380.270645476485</v>
      </c>
      <c r="M65" s="352" t="n">
        <v>856.376331388103</v>
      </c>
      <c r="N65" s="352"/>
      <c r="O65" s="352" t="n">
        <v>2825.6394803088</v>
      </c>
      <c r="P65" s="352" t="n">
        <v>2317.64754200376</v>
      </c>
      <c r="Q65" s="352" t="n">
        <v>2008.86740863365</v>
      </c>
    </row>
    <row r="66" customFormat="false" ht="15.75" hidden="false" customHeight="true" outlineLevel="0" collapsed="false">
      <c r="A66" s="346" t="s">
        <v>472</v>
      </c>
      <c r="B66" s="347" t="n">
        <v>2152.72623921622</v>
      </c>
      <c r="C66" s="348" t="n">
        <v>1937.19863289054</v>
      </c>
      <c r="D66" s="347" t="n">
        <v>-465.308129845117</v>
      </c>
      <c r="E66" s="347" t="n">
        <v>-190.140133370112</v>
      </c>
      <c r="F66" s="347" t="n">
        <v>0</v>
      </c>
      <c r="G66" s="347" t="n">
        <v>-116</v>
      </c>
      <c r="H66" s="347" t="n">
        <v>-8.14</v>
      </c>
      <c r="I66" s="347" t="n">
        <v>1157.61036967531</v>
      </c>
      <c r="J66" s="358"/>
      <c r="K66" s="347" t="n">
        <v>682.533681698401</v>
      </c>
      <c r="L66" s="347" t="n">
        <v>390.022431528244</v>
      </c>
      <c r="M66" s="347" t="n">
        <v>855.330561373361</v>
      </c>
      <c r="N66" s="347"/>
      <c r="O66" s="347" t="n">
        <v>2835.25992091462</v>
      </c>
      <c r="P66" s="347" t="n">
        <v>2327.22106441878</v>
      </c>
      <c r="Q66" s="347" t="n">
        <v>2012.94093104867</v>
      </c>
    </row>
    <row r="67" customFormat="false" ht="15.75" hidden="false" customHeight="true" outlineLevel="0" collapsed="false">
      <c r="A67" s="346" t="s">
        <v>473</v>
      </c>
      <c r="B67" s="347" t="n">
        <v>2139.24136934</v>
      </c>
      <c r="C67" s="348" t="n">
        <v>1923.72808933602</v>
      </c>
      <c r="D67" s="347" t="n">
        <v>-475.293041167736</v>
      </c>
      <c r="E67" s="347" t="n">
        <v>-190.140133369907</v>
      </c>
      <c r="F67" s="347" t="n">
        <v>0</v>
      </c>
      <c r="G67" s="347" t="n">
        <v>-97.5</v>
      </c>
      <c r="H67" s="347" t="n">
        <v>-8.14</v>
      </c>
      <c r="I67" s="347" t="n">
        <v>1152.65491479838</v>
      </c>
      <c r="J67" s="358"/>
      <c r="K67" s="347" t="n">
        <v>691.489107065113</v>
      </c>
      <c r="L67" s="347" t="n">
        <v>398.977856894956</v>
      </c>
      <c r="M67" s="347" t="n">
        <v>874.270898062692</v>
      </c>
      <c r="N67" s="347"/>
      <c r="O67" s="347" t="n">
        <v>2830.73047640512</v>
      </c>
      <c r="P67" s="347" t="n">
        <v>2322.70594623097</v>
      </c>
      <c r="Q67" s="347" t="n">
        <v>2026.92581286107</v>
      </c>
    </row>
    <row r="68" customFormat="false" ht="15.75" hidden="false" customHeight="true" outlineLevel="0" collapsed="false">
      <c r="A68" s="349" t="s">
        <v>474</v>
      </c>
      <c r="B68" s="352" t="n">
        <v>2138.03175907742</v>
      </c>
      <c r="C68" s="356" t="n">
        <v>1922.50185206299</v>
      </c>
      <c r="D68" s="352" t="n">
        <v>-473.423371789155</v>
      </c>
      <c r="E68" s="352" t="n">
        <v>-190.241264756903</v>
      </c>
      <c r="F68" s="352" t="n">
        <v>0</v>
      </c>
      <c r="G68" s="352" t="n">
        <v>-94</v>
      </c>
      <c r="H68" s="352" t="n">
        <v>-8.15</v>
      </c>
      <c r="I68" s="352" t="n">
        <v>1156.68721551694</v>
      </c>
      <c r="J68" s="357"/>
      <c r="K68" s="352" t="n">
        <v>702.414318579574</v>
      </c>
      <c r="L68" s="352" t="n">
        <v>409.903068409417</v>
      </c>
      <c r="M68" s="352" t="n">
        <v>883.326440198572</v>
      </c>
      <c r="N68" s="352"/>
      <c r="O68" s="352" t="n">
        <v>2840.44607765699</v>
      </c>
      <c r="P68" s="352" t="n">
        <v>2332.40492047241</v>
      </c>
      <c r="Q68" s="352" t="n">
        <v>2040.01365571551</v>
      </c>
    </row>
    <row r="69" customFormat="false" ht="15.75" hidden="false" customHeight="true" outlineLevel="0" collapsed="false">
      <c r="A69" s="349" t="s">
        <v>475</v>
      </c>
      <c r="B69" s="352" t="n">
        <v>2138.01815646117</v>
      </c>
      <c r="C69" s="356" t="n">
        <v>1922.52557811763</v>
      </c>
      <c r="D69" s="352" t="n">
        <v>-478.189300425616</v>
      </c>
      <c r="E69" s="352" t="n">
        <v>-190.271131859935</v>
      </c>
      <c r="F69" s="352" t="n">
        <v>0</v>
      </c>
      <c r="G69" s="352" t="n">
        <v>-89</v>
      </c>
      <c r="H69" s="352" t="n">
        <v>-8.15</v>
      </c>
      <c r="I69" s="352" t="n">
        <v>1156.91514583208</v>
      </c>
      <c r="J69" s="357"/>
      <c r="K69" s="352" t="n">
        <v>709.521513197324</v>
      </c>
      <c r="L69" s="352" t="n">
        <v>417.010263027167</v>
      </c>
      <c r="M69" s="352" t="n">
        <v>895.199563452783</v>
      </c>
      <c r="N69" s="352"/>
      <c r="O69" s="352" t="n">
        <v>2847.5396696585</v>
      </c>
      <c r="P69" s="352" t="n">
        <v>2339.5358411448</v>
      </c>
      <c r="Q69" s="352" t="n">
        <v>2052.11470928486</v>
      </c>
    </row>
    <row r="70" customFormat="false" ht="15.75" hidden="false" customHeight="true" outlineLevel="0" collapsed="false">
      <c r="A70" s="346" t="s">
        <v>476</v>
      </c>
      <c r="B70" s="347" t="n">
        <v>2144.68773351726</v>
      </c>
      <c r="C70" s="348" t="n">
        <v>1929.20223589635</v>
      </c>
      <c r="D70" s="347" t="n">
        <v>-477.967468729584</v>
      </c>
      <c r="E70" s="347" t="n">
        <v>-190.329246030135</v>
      </c>
      <c r="F70" s="347" t="n">
        <v>0</v>
      </c>
      <c r="G70" s="347" t="n">
        <v>-88.5</v>
      </c>
      <c r="H70" s="347" t="n">
        <v>-8.15</v>
      </c>
      <c r="I70" s="347" t="n">
        <v>1164.25552113663</v>
      </c>
      <c r="J70" s="358"/>
      <c r="K70" s="347" t="n">
        <v>703.201204935492</v>
      </c>
      <c r="L70" s="347" t="n">
        <v>410.689954765334</v>
      </c>
      <c r="M70" s="347" t="n">
        <v>888.657423494919</v>
      </c>
      <c r="N70" s="347"/>
      <c r="O70" s="347" t="n">
        <v>2847.88893845275</v>
      </c>
      <c r="P70" s="347" t="n">
        <v>2339.89219066168</v>
      </c>
      <c r="Q70" s="347" t="n">
        <v>2052.91294463155</v>
      </c>
    </row>
    <row r="71" s="358" customFormat="true" ht="15.75" hidden="false" customHeight="true" outlineLevel="0" collapsed="false">
      <c r="A71" s="346" t="s">
        <v>477</v>
      </c>
      <c r="B71" s="347" t="n">
        <v>2145.84058451851</v>
      </c>
      <c r="C71" s="348" t="n">
        <v>1930.34781355734</v>
      </c>
      <c r="D71" s="347" t="n">
        <v>-483.448461608785</v>
      </c>
      <c r="E71" s="347" t="n">
        <v>-190.329246030058</v>
      </c>
      <c r="F71" s="347" t="n">
        <v>0</v>
      </c>
      <c r="G71" s="347" t="n">
        <v>-84</v>
      </c>
      <c r="H71" s="347" t="n">
        <v>-8.15</v>
      </c>
      <c r="I71" s="347" t="n">
        <v>1164.42010591849</v>
      </c>
      <c r="K71" s="347" t="n">
        <v>688.677370645188</v>
      </c>
      <c r="L71" s="347" t="n">
        <v>396.166120475031</v>
      </c>
      <c r="M71" s="347" t="n">
        <v>879.614582083815</v>
      </c>
      <c r="N71" s="347"/>
      <c r="O71" s="347" t="n">
        <v>2834.5179551637</v>
      </c>
      <c r="P71" s="347" t="n">
        <v>2326.51393403237</v>
      </c>
      <c r="Q71" s="347" t="n">
        <v>2044.03468800231</v>
      </c>
    </row>
    <row r="72" s="358" customFormat="true" ht="15.75" hidden="false" customHeight="true" outlineLevel="0" collapsed="false">
      <c r="A72" s="349" t="s">
        <v>478</v>
      </c>
      <c r="B72" s="352" t="n">
        <v>2139.18604233256</v>
      </c>
      <c r="C72" s="356" t="n">
        <v>1928.68886125805</v>
      </c>
      <c r="D72" s="352" t="n">
        <v>-484.96867358644</v>
      </c>
      <c r="E72" s="352" t="n">
        <v>-190.436351440105</v>
      </c>
      <c r="F72" s="352" t="n">
        <v>0</v>
      </c>
      <c r="G72" s="352" t="n">
        <v>-84</v>
      </c>
      <c r="H72" s="352" t="n">
        <v>-8.12</v>
      </c>
      <c r="I72" s="352" t="n">
        <v>1161.16383623151</v>
      </c>
      <c r="J72" s="357"/>
      <c r="K72" s="352" t="n">
        <v>696.870117009746</v>
      </c>
      <c r="L72" s="352" t="n">
        <v>404.358866839588</v>
      </c>
      <c r="M72" s="352" t="n">
        <v>889.327540426028</v>
      </c>
      <c r="N72" s="352"/>
      <c r="O72" s="352" t="n">
        <v>2836.0561593423</v>
      </c>
      <c r="P72" s="352" t="n">
        <v>2333.04772809764</v>
      </c>
      <c r="Q72" s="352" t="n">
        <v>2050.49137665753</v>
      </c>
    </row>
    <row r="73" s="358" customFormat="true" ht="15.75" hidden="false" customHeight="true" outlineLevel="0" collapsed="false">
      <c r="A73" s="349" t="s">
        <v>479</v>
      </c>
      <c r="B73" s="352" t="n">
        <v>2132.67849459039</v>
      </c>
      <c r="C73" s="356" t="n">
        <v>1922.20310411793</v>
      </c>
      <c r="D73" s="352" t="n">
        <v>-483.170650784126</v>
      </c>
      <c r="E73" s="352" t="n">
        <v>-190.460224759964</v>
      </c>
      <c r="F73" s="352" t="n">
        <v>0</v>
      </c>
      <c r="G73" s="352" t="n">
        <v>-77</v>
      </c>
      <c r="H73" s="352" t="n">
        <v>-8.15</v>
      </c>
      <c r="I73" s="352" t="n">
        <v>1163.42222857384</v>
      </c>
      <c r="J73" s="357"/>
      <c r="K73" s="352" t="n">
        <v>710.84304153119</v>
      </c>
      <c r="L73" s="352" t="n">
        <v>418.331791361033</v>
      </c>
      <c r="M73" s="352" t="n">
        <v>901.502442145158</v>
      </c>
      <c r="N73" s="352"/>
      <c r="O73" s="352" t="n">
        <v>2843.52153612158</v>
      </c>
      <c r="P73" s="352" t="n">
        <v>2340.53489547896</v>
      </c>
      <c r="Q73" s="352" t="n">
        <v>2064.924670719</v>
      </c>
    </row>
    <row r="74" s="358" customFormat="true" ht="15.75" hidden="false" customHeight="true" outlineLevel="0" collapsed="false">
      <c r="A74" s="346" t="s">
        <v>480</v>
      </c>
      <c r="B74" s="347" t="n">
        <v>2133.34099276359</v>
      </c>
      <c r="C74" s="348" t="n">
        <v>1922.86940241102</v>
      </c>
      <c r="D74" s="347" t="n">
        <v>-483.447992888114</v>
      </c>
      <c r="E74" s="347" t="n">
        <v>-190.460224759921</v>
      </c>
      <c r="F74" s="347" t="n">
        <v>0</v>
      </c>
      <c r="G74" s="347" t="n">
        <v>-78</v>
      </c>
      <c r="H74" s="347" t="n">
        <v>-8.15</v>
      </c>
      <c r="I74" s="347" t="n">
        <v>1162.81118476299</v>
      </c>
      <c r="J74" s="347"/>
      <c r="K74" s="347" t="n">
        <v>710.326271386072</v>
      </c>
      <c r="L74" s="347" t="n">
        <v>417.815021215914</v>
      </c>
      <c r="M74" s="347" t="n">
        <v>901.263014104028</v>
      </c>
      <c r="N74" s="347"/>
      <c r="O74" s="347" t="n">
        <v>2843.66726414967</v>
      </c>
      <c r="P74" s="347" t="n">
        <v>2340.68442362694</v>
      </c>
      <c r="Q74" s="347" t="n">
        <v>2064.07419886702</v>
      </c>
    </row>
    <row r="75" s="358" customFormat="true" ht="15.75" hidden="false" customHeight="true" outlineLevel="0" collapsed="false">
      <c r="A75" s="346" t="s">
        <v>481</v>
      </c>
      <c r="B75" s="347" t="n">
        <v>2127.10571065489</v>
      </c>
      <c r="C75" s="348" t="n">
        <v>1916.64273837242</v>
      </c>
      <c r="D75" s="347" t="n">
        <v>-467.4158358</v>
      </c>
      <c r="E75" s="347" t="n">
        <v>-190.460224759953</v>
      </c>
      <c r="F75" s="347" t="n">
        <v>0</v>
      </c>
      <c r="G75" s="347" t="n">
        <v>-84</v>
      </c>
      <c r="H75" s="347" t="n">
        <v>-7.65</v>
      </c>
      <c r="I75" s="347" t="n">
        <v>1167.11667781247</v>
      </c>
      <c r="J75" s="347"/>
      <c r="K75" s="347" t="n">
        <v>724.22244961595</v>
      </c>
      <c r="L75" s="347" t="n">
        <v>431.711199445792</v>
      </c>
      <c r="M75" s="347" t="n">
        <v>899.127035245792</v>
      </c>
      <c r="N75" s="347"/>
      <c r="O75" s="347" t="n">
        <v>2851.32816027084</v>
      </c>
      <c r="P75" s="347" t="n">
        <v>2348.35393781821</v>
      </c>
      <c r="Q75" s="347" t="n">
        <v>2066.24371305826</v>
      </c>
    </row>
    <row r="76" customFormat="false" ht="15.75" hidden="false" customHeight="true" outlineLevel="0" collapsed="false">
      <c r="A76" s="346" t="s">
        <v>13</v>
      </c>
      <c r="B76" s="347" t="n">
        <v>2126.80929262931</v>
      </c>
      <c r="C76" s="348" t="n">
        <v>1916.36359153358</v>
      </c>
      <c r="D76" s="347" t="n">
        <v>-467.44439624</v>
      </c>
      <c r="E76" s="347" t="n">
        <v>-190.460224759985</v>
      </c>
      <c r="F76" s="347" t="n">
        <v>0</v>
      </c>
      <c r="G76" s="347" t="n">
        <v>-83</v>
      </c>
      <c r="H76" s="347" t="n">
        <v>-8.15</v>
      </c>
      <c r="I76" s="348" t="n">
        <v>1167.30897053359</v>
      </c>
      <c r="J76" s="347"/>
      <c r="K76" s="347" t="n">
        <v>695.158783775975</v>
      </c>
      <c r="L76" s="347" t="n">
        <v>402.647533605817</v>
      </c>
      <c r="M76" s="347" t="n">
        <v>870.091929845817</v>
      </c>
      <c r="N76" s="347"/>
      <c r="O76" s="347" t="n">
        <v>2821.96807640528</v>
      </c>
      <c r="P76" s="347" t="n">
        <v>2319.01112513939</v>
      </c>
      <c r="Q76" s="347" t="n">
        <v>2037.40090037941</v>
      </c>
    </row>
    <row r="77" customFormat="false" ht="6.75" hidden="false" customHeight="true" outlineLevel="0" collapsed="false">
      <c r="A77" s="359"/>
      <c r="B77" s="360"/>
      <c r="C77" s="361"/>
      <c r="D77" s="360"/>
      <c r="E77" s="360"/>
      <c r="F77" s="360"/>
      <c r="G77" s="362"/>
      <c r="H77" s="362"/>
      <c r="I77" s="360"/>
      <c r="J77" s="360"/>
      <c r="K77" s="360"/>
      <c r="L77" s="360"/>
      <c r="M77" s="360"/>
      <c r="N77" s="360"/>
      <c r="O77" s="360"/>
      <c r="P77" s="360"/>
      <c r="Q77" s="360"/>
    </row>
    <row r="78" customFormat="false" ht="17.1" hidden="false" customHeight="true" outlineLevel="0" collapsed="false">
      <c r="A78" s="363" t="s">
        <v>482</v>
      </c>
      <c r="B78" s="364"/>
      <c r="C78" s="364"/>
      <c r="D78" s="365"/>
      <c r="E78" s="365"/>
      <c r="F78" s="365"/>
      <c r="G78" s="365"/>
      <c r="H78" s="365"/>
      <c r="I78" s="366"/>
      <c r="J78" s="366"/>
      <c r="K78" s="366"/>
      <c r="L78" s="366"/>
      <c r="M78" s="367"/>
      <c r="N78" s="366"/>
      <c r="O78" s="365"/>
      <c r="P78" s="365"/>
      <c r="Q78" s="365"/>
    </row>
    <row r="79" customFormat="false" ht="17.1" hidden="false" customHeight="true" outlineLevel="0" collapsed="false">
      <c r="A79" s="363" t="s">
        <v>483</v>
      </c>
      <c r="B79" s="368"/>
      <c r="C79" s="333"/>
      <c r="D79" s="369"/>
      <c r="E79" s="333"/>
      <c r="F79" s="333"/>
      <c r="G79" s="370"/>
      <c r="H79" s="370"/>
      <c r="I79" s="333"/>
      <c r="J79" s="371"/>
      <c r="K79" s="371"/>
      <c r="L79" s="333"/>
      <c r="M79" s="333"/>
      <c r="N79" s="333"/>
      <c r="O79" s="333"/>
      <c r="P79" s="333"/>
      <c r="Q79" s="372"/>
    </row>
    <row r="80" customFormat="false" ht="17.1" hidden="false" customHeight="true" outlineLevel="0" collapsed="false">
      <c r="A80" s="373" t="s">
        <v>484</v>
      </c>
      <c r="B80" s="368"/>
      <c r="C80" s="333"/>
      <c r="D80" s="333"/>
      <c r="E80" s="333"/>
      <c r="F80" s="333"/>
      <c r="G80" s="370"/>
      <c r="H80" s="370"/>
      <c r="I80" s="333"/>
      <c r="J80" s="371"/>
      <c r="K80" s="371"/>
      <c r="L80" s="333"/>
      <c r="M80" s="333"/>
      <c r="N80" s="333"/>
      <c r="O80" s="333"/>
      <c r="P80" s="333"/>
      <c r="Q80" s="372"/>
    </row>
    <row r="81" customFormat="false" ht="15" hidden="false" customHeight="false" outlineLevel="0" collapsed="false">
      <c r="A81" s="374" t="s">
        <v>485</v>
      </c>
      <c r="B81" s="375"/>
      <c r="C81" s="375"/>
      <c r="D81" s="375"/>
      <c r="E81" s="375"/>
      <c r="F81" s="375"/>
      <c r="G81" s="375"/>
      <c r="H81" s="375"/>
      <c r="I81" s="375"/>
      <c r="J81" s="375"/>
      <c r="K81" s="371"/>
      <c r="L81" s="333"/>
      <c r="M81" s="376"/>
      <c r="N81" s="377"/>
      <c r="O81" s="333"/>
      <c r="P81" s="377"/>
      <c r="Q81" s="378"/>
    </row>
    <row r="82" customFormat="false" ht="15" hidden="false" customHeight="false" outlineLevel="0" collapsed="false">
      <c r="A82" s="374" t="s">
        <v>486</v>
      </c>
      <c r="B82" s="379"/>
      <c r="C82" s="379"/>
      <c r="D82" s="380"/>
      <c r="E82" s="379"/>
      <c r="F82" s="379"/>
      <c r="G82" s="379"/>
      <c r="H82" s="379"/>
      <c r="I82" s="379"/>
      <c r="J82" s="379"/>
      <c r="K82" s="371"/>
      <c r="L82" s="333"/>
      <c r="M82" s="376"/>
      <c r="N82" s="381"/>
      <c r="O82" s="333"/>
      <c r="P82" s="381"/>
      <c r="Q82" s="382"/>
    </row>
    <row r="83" customFormat="false" ht="15" hidden="false" customHeight="false" outlineLevel="0" collapsed="false">
      <c r="A83" s="270" t="s">
        <v>487</v>
      </c>
      <c r="B83" s="379"/>
      <c r="C83" s="379"/>
      <c r="D83" s="380"/>
      <c r="E83" s="379"/>
      <c r="F83" s="379"/>
      <c r="G83" s="379"/>
      <c r="H83" s="379"/>
      <c r="I83" s="379"/>
      <c r="J83" s="379"/>
      <c r="K83" s="371"/>
      <c r="L83" s="333"/>
      <c r="M83" s="376"/>
      <c r="N83" s="381"/>
      <c r="O83" s="333"/>
      <c r="P83" s="381"/>
      <c r="Q83" s="382"/>
    </row>
    <row r="84" customFormat="false" ht="15" hidden="false" customHeight="false" outlineLevel="0" collapsed="false">
      <c r="A84" s="270" t="s">
        <v>488</v>
      </c>
      <c r="B84" s="379"/>
      <c r="C84" s="379"/>
      <c r="D84" s="380"/>
      <c r="E84" s="379"/>
      <c r="F84" s="379"/>
      <c r="G84" s="379"/>
      <c r="H84" s="379"/>
      <c r="I84" s="379"/>
      <c r="J84" s="379"/>
      <c r="K84" s="371"/>
      <c r="L84" s="333"/>
      <c r="M84" s="376"/>
      <c r="N84" s="381"/>
      <c r="O84" s="333"/>
      <c r="P84" s="381"/>
      <c r="Q84" s="382"/>
    </row>
    <row r="85" customFormat="false" ht="15" hidden="false" customHeight="false" outlineLevel="0" collapsed="false">
      <c r="A85" s="383" t="s">
        <v>90</v>
      </c>
      <c r="B85" s="375"/>
      <c r="C85" s="375"/>
      <c r="D85" s="375"/>
      <c r="E85" s="375"/>
      <c r="F85" s="375"/>
      <c r="I85" s="375"/>
      <c r="J85" s="384"/>
      <c r="K85" s="371"/>
      <c r="L85" s="333"/>
      <c r="M85" s="376"/>
      <c r="O85" s="333"/>
      <c r="Q85" s="382"/>
    </row>
    <row r="86" customFormat="false" ht="15" hidden="false" customHeight="false" outlineLevel="0" collapsed="false">
      <c r="Q86" s="385"/>
    </row>
    <row r="87" customFormat="false" ht="15" hidden="false" customHeight="false" outlineLevel="0" collapsed="false">
      <c r="Q87" s="385"/>
    </row>
    <row r="88" customFormat="false" ht="15" hidden="false" customHeight="false" outlineLevel="0" collapsed="false">
      <c r="Q88" s="385"/>
    </row>
    <row r="89" customFormat="false" ht="15" hidden="false" customHeight="false" outlineLevel="0" collapsed="false">
      <c r="Q89" s="385"/>
    </row>
    <row r="90" customFormat="false" ht="15" hidden="false" customHeight="false" outlineLevel="0" collapsed="false">
      <c r="Q90" s="386"/>
    </row>
    <row r="91" customFormat="false" ht="15" hidden="false" customHeight="false" outlineLevel="0" collapsed="false">
      <c r="Q91" s="386"/>
    </row>
    <row r="92" customFormat="false" ht="15" hidden="false" customHeight="false" outlineLevel="0" collapsed="false">
      <c r="Q92" s="386"/>
    </row>
    <row r="93" customFormat="false" ht="15" hidden="false" customHeight="false" outlineLevel="0" collapsed="false">
      <c r="Q93" s="386"/>
    </row>
    <row r="94" customFormat="false" ht="15" hidden="false" customHeight="false" outlineLevel="0" collapsed="false">
      <c r="Q94" s="386"/>
    </row>
    <row r="95" customFormat="false" ht="15" hidden="false" customHeight="false" outlineLevel="0" collapsed="false">
      <c r="Q95" s="386"/>
    </row>
    <row r="98" customFormat="false" ht="15" hidden="false" customHeight="false" outlineLevel="0" collapsed="false">
      <c r="Q98" s="385"/>
    </row>
    <row r="99" customFormat="false" ht="15" hidden="false" customHeight="false" outlineLevel="0" collapsed="false">
      <c r="Q99" s="385"/>
    </row>
    <row r="100" customFormat="false" ht="15" hidden="false" customHeight="false" outlineLevel="0" collapsed="false">
      <c r="Q100" s="385"/>
    </row>
    <row r="101" customFormat="false" ht="15" hidden="false" customHeight="false" outlineLevel="0" collapsed="false">
      <c r="Q101" s="385"/>
    </row>
    <row r="102" customFormat="false" ht="15" hidden="false" customHeight="false" outlineLevel="0" collapsed="false">
      <c r="Q102" s="385"/>
    </row>
    <row r="103" customFormat="false" ht="15" hidden="false" customHeight="false" outlineLevel="0" collapsed="false">
      <c r="Q103" s="385"/>
    </row>
    <row r="104" customFormat="false" ht="15" hidden="false" customHeight="false" outlineLevel="0" collapsed="false">
      <c r="Q104" s="385"/>
    </row>
    <row r="105" customFormat="false" ht="15" hidden="false" customHeight="false" outlineLevel="0" collapsed="false">
      <c r="Q105" s="386"/>
    </row>
    <row r="106" customFormat="false" ht="15" hidden="false" customHeight="false" outlineLevel="0" collapsed="false">
      <c r="Q106" s="386"/>
    </row>
    <row r="107" customFormat="false" ht="15" hidden="false" customHeight="false" outlineLevel="0" collapsed="false">
      <c r="Q107" s="386"/>
    </row>
    <row r="108" customFormat="false" ht="15" hidden="false" customHeight="false" outlineLevel="0" collapsed="false">
      <c r="Q108" s="386"/>
    </row>
    <row r="109" customFormat="false" ht="15" hidden="false" customHeight="false" outlineLevel="0" collapsed="false">
      <c r="Q109" s="386"/>
    </row>
    <row r="110" customFormat="false" ht="15" hidden="false" customHeight="false" outlineLevel="0" collapsed="false">
      <c r="Q110" s="386"/>
    </row>
    <row r="113" customFormat="false" ht="15" hidden="false" customHeight="false" outlineLevel="0" collapsed="false">
      <c r="M113" s="387"/>
      <c r="O113" s="384"/>
      <c r="Q113" s="385"/>
    </row>
    <row r="114" customFormat="false" ht="15" hidden="false" customHeight="false" outlineLevel="0" collapsed="false">
      <c r="M114" s="387"/>
      <c r="O114" s="384"/>
      <c r="Q114" s="385"/>
    </row>
    <row r="115" customFormat="false" ht="15" hidden="false" customHeight="false" outlineLevel="0" collapsed="false">
      <c r="M115" s="387"/>
      <c r="O115" s="384"/>
      <c r="Q115" s="385"/>
    </row>
    <row r="116" customFormat="false" ht="15" hidden="false" customHeight="false" outlineLevel="0" collapsed="false">
      <c r="M116" s="387"/>
      <c r="O116" s="384"/>
      <c r="Q116" s="385"/>
    </row>
    <row r="117" customFormat="false" ht="15" hidden="false" customHeight="false" outlineLevel="0" collapsed="false">
      <c r="M117" s="387"/>
      <c r="O117" s="384"/>
      <c r="Q117" s="385"/>
    </row>
    <row r="118" customFormat="false" ht="15" hidden="false" customHeight="false" outlineLevel="0" collapsed="false">
      <c r="M118" s="387"/>
      <c r="O118" s="384"/>
      <c r="Q118" s="385"/>
    </row>
    <row r="119" customFormat="false" ht="15" hidden="false" customHeight="false" outlineLevel="0" collapsed="false">
      <c r="Q119" s="385"/>
    </row>
    <row r="120" customFormat="false" ht="15" hidden="false" customHeight="false" outlineLevel="0" collapsed="false">
      <c r="Q120" s="386"/>
    </row>
    <row r="121" customFormat="false" ht="15" hidden="false" customHeight="false" outlineLevel="0" collapsed="false">
      <c r="Q121" s="386"/>
    </row>
    <row r="122" customFormat="false" ht="15" hidden="false" customHeight="false" outlineLevel="0" collapsed="false">
      <c r="Q122" s="386"/>
    </row>
    <row r="123" customFormat="false" ht="15" hidden="false" customHeight="false" outlineLevel="0" collapsed="false">
      <c r="Q123" s="386"/>
    </row>
    <row r="124" customFormat="false" ht="15" hidden="false" customHeight="false" outlineLevel="0" collapsed="false">
      <c r="Q124" s="386"/>
    </row>
    <row r="125" customFormat="false" ht="15" hidden="false" customHeight="false" outlineLevel="0" collapsed="false">
      <c r="Q125" s="386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J64" colorId="64" zoomScale="80" zoomScaleNormal="80" zoomScalePageLayoutView="100" workbookViewId="0">
      <selection pane="topLeft" activeCell="O73" activeCellId="0" sqref="O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20.21"/>
    <col collapsed="false" customWidth="true" hidden="false" outlineLevel="0" max="2" min="2" style="234" width="11.66"/>
    <col collapsed="false" customWidth="true" hidden="false" outlineLevel="0" max="4" min="3" style="234" width="14.76"/>
    <col collapsed="false" customWidth="true" hidden="false" outlineLevel="0" max="5" min="5" style="234" width="16.77"/>
    <col collapsed="false" customWidth="true" hidden="false" outlineLevel="0" max="6" min="6" style="234" width="17.1"/>
    <col collapsed="false" customWidth="true" hidden="false" outlineLevel="0" max="7" min="7" style="234" width="15.1"/>
    <col collapsed="false" customWidth="true" hidden="false" outlineLevel="0" max="18" min="8" style="234" width="14.76"/>
    <col collapsed="false" customWidth="true" hidden="false" outlineLevel="0" max="19" min="19" style="234" width="21.21"/>
    <col collapsed="false" customWidth="false" hidden="false" outlineLevel="0" max="257" min="20" style="234" width="11.55"/>
  </cols>
  <sheetData>
    <row r="1" customFormat="false" ht="15.75" hidden="false" customHeight="false" outlineLevel="0" collapsed="false">
      <c r="A1" s="388" t="s">
        <v>489</v>
      </c>
      <c r="B1" s="389"/>
      <c r="C1" s="389"/>
      <c r="D1" s="389"/>
      <c r="E1" s="390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8" hidden="false" customHeight="false" outlineLevel="0" collapsed="false">
      <c r="A2" s="391" t="s">
        <v>490</v>
      </c>
      <c r="B2" s="389"/>
      <c r="C2" s="389"/>
      <c r="D2" s="389"/>
      <c r="E2" s="389"/>
      <c r="G2" s="392"/>
      <c r="H2" s="392"/>
      <c r="I2" s="392"/>
      <c r="J2" s="392"/>
      <c r="K2" s="392"/>
      <c r="L2" s="392"/>
      <c r="M2" s="392"/>
      <c r="N2" s="392"/>
      <c r="O2" s="392"/>
      <c r="P2" s="393"/>
      <c r="R2" s="394"/>
    </row>
    <row r="3" customFormat="false" ht="15.75" hidden="false" customHeight="false" outlineLevel="0" collapsed="false">
      <c r="A3" s="395" t="s">
        <v>491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33" hidden="false" customHeight="true" outlineLevel="0" collapsed="false">
      <c r="A4" s="397"/>
      <c r="B4" s="398" t="s">
        <v>492</v>
      </c>
      <c r="C4" s="399" t="s">
        <v>493</v>
      </c>
      <c r="D4" s="399"/>
      <c r="E4" s="399" t="s">
        <v>494</v>
      </c>
      <c r="F4" s="399"/>
      <c r="G4" s="398" t="s">
        <v>495</v>
      </c>
      <c r="H4" s="399" t="s">
        <v>496</v>
      </c>
      <c r="I4" s="399"/>
      <c r="J4" s="398" t="s">
        <v>495</v>
      </c>
      <c r="K4" s="399" t="s">
        <v>497</v>
      </c>
      <c r="L4" s="399"/>
      <c r="M4" s="399" t="s">
        <v>498</v>
      </c>
      <c r="N4" s="399"/>
      <c r="O4" s="398" t="s">
        <v>499</v>
      </c>
      <c r="P4" s="399" t="s">
        <v>500</v>
      </c>
      <c r="Q4" s="399"/>
      <c r="R4" s="398" t="s">
        <v>501</v>
      </c>
      <c r="S4" s="400" t="s">
        <v>502</v>
      </c>
    </row>
    <row r="5" customFormat="false" ht="18" hidden="false" customHeight="true" outlineLevel="0" collapsed="false">
      <c r="A5" s="401"/>
      <c r="B5" s="398"/>
      <c r="C5" s="399"/>
      <c r="D5" s="399"/>
      <c r="E5" s="399"/>
      <c r="F5" s="399"/>
      <c r="G5" s="398"/>
      <c r="H5" s="399"/>
      <c r="I5" s="399"/>
      <c r="J5" s="398"/>
      <c r="K5" s="399"/>
      <c r="L5" s="399"/>
      <c r="M5" s="399"/>
      <c r="N5" s="399"/>
      <c r="O5" s="398"/>
      <c r="P5" s="399"/>
      <c r="Q5" s="399"/>
      <c r="R5" s="398"/>
      <c r="S5" s="400"/>
    </row>
    <row r="6" customFormat="false" ht="15" hidden="false" customHeight="true" outlineLevel="0" collapsed="false">
      <c r="A6" s="401" t="s">
        <v>503</v>
      </c>
      <c r="B6" s="398"/>
      <c r="C6" s="402" t="s">
        <v>504</v>
      </c>
      <c r="D6" s="402" t="s">
        <v>505</v>
      </c>
      <c r="E6" s="402" t="s">
        <v>504</v>
      </c>
      <c r="F6" s="402" t="s">
        <v>505</v>
      </c>
      <c r="G6" s="398"/>
      <c r="H6" s="402" t="s">
        <v>504</v>
      </c>
      <c r="I6" s="402" t="s">
        <v>505</v>
      </c>
      <c r="J6" s="398"/>
      <c r="K6" s="402" t="s">
        <v>504</v>
      </c>
      <c r="L6" s="402" t="s">
        <v>505</v>
      </c>
      <c r="M6" s="402" t="s">
        <v>504</v>
      </c>
      <c r="N6" s="402" t="s">
        <v>505</v>
      </c>
      <c r="O6" s="398"/>
      <c r="P6" s="402" t="s">
        <v>504</v>
      </c>
      <c r="Q6" s="402" t="s">
        <v>505</v>
      </c>
      <c r="R6" s="398"/>
      <c r="S6" s="403" t="s">
        <v>506</v>
      </c>
    </row>
    <row r="7" customFormat="false" ht="15" hidden="false" customHeight="false" outlineLevel="0" collapsed="false">
      <c r="A7" s="401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</row>
    <row r="8" customFormat="false" ht="15" hidden="false" customHeight="false" outlineLevel="0" collapsed="false">
      <c r="A8" s="404"/>
      <c r="B8" s="405" t="n">
        <v>-1</v>
      </c>
      <c r="C8" s="405" t="n">
        <v>-2</v>
      </c>
      <c r="D8" s="405" t="n">
        <v>-3</v>
      </c>
      <c r="E8" s="405" t="n">
        <v>-4</v>
      </c>
      <c r="F8" s="405" t="n">
        <v>-5</v>
      </c>
      <c r="G8" s="405" t="n">
        <v>-6</v>
      </c>
      <c r="H8" s="405" t="n">
        <v>-7</v>
      </c>
      <c r="I8" s="405" t="n">
        <v>-8</v>
      </c>
      <c r="J8" s="405" t="n">
        <v>-9</v>
      </c>
      <c r="K8" s="405" t="n">
        <v>-10</v>
      </c>
      <c r="L8" s="405" t="n">
        <v>-11</v>
      </c>
      <c r="M8" s="405" t="n">
        <v>-12</v>
      </c>
      <c r="N8" s="405" t="n">
        <v>-13</v>
      </c>
      <c r="O8" s="405" t="n">
        <v>-14</v>
      </c>
      <c r="P8" s="405" t="n">
        <v>-15</v>
      </c>
      <c r="Q8" s="405" t="n">
        <v>-16</v>
      </c>
      <c r="R8" s="405" t="n">
        <v>-17</v>
      </c>
      <c r="S8" s="405" t="s">
        <v>507</v>
      </c>
    </row>
    <row r="9" customFormat="false" ht="3.2" hidden="false" customHeight="true" outlineLevel="0" collapsed="false">
      <c r="A9" s="406"/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</row>
    <row r="10" s="264" customFormat="true" ht="20.1" hidden="false" customHeight="true" outlineLevel="0" collapsed="false">
      <c r="A10" s="407" t="s">
        <v>508</v>
      </c>
      <c r="B10" s="408" t="n">
        <v>4132.646803348</v>
      </c>
      <c r="C10" s="408" t="n">
        <v>0</v>
      </c>
      <c r="D10" s="408" t="n">
        <v>0</v>
      </c>
      <c r="E10" s="408" t="n">
        <v>1203.06597377198</v>
      </c>
      <c r="F10" s="408" t="n">
        <v>1697.04191678207</v>
      </c>
      <c r="G10" s="408" t="n">
        <v>1408.645</v>
      </c>
      <c r="H10" s="408" t="n">
        <v>0</v>
      </c>
      <c r="I10" s="408" t="n">
        <v>0</v>
      </c>
      <c r="J10" s="408" t="n">
        <v>0</v>
      </c>
      <c r="K10" s="408" t="n">
        <v>0</v>
      </c>
      <c r="L10" s="408" t="n">
        <v>0</v>
      </c>
      <c r="M10" s="408" t="n">
        <v>0</v>
      </c>
      <c r="N10" s="408" t="n">
        <v>0</v>
      </c>
      <c r="O10" s="408" t="n">
        <v>0</v>
      </c>
      <c r="P10" s="408" t="n">
        <v>13989.014546606</v>
      </c>
      <c r="Q10" s="408" t="n">
        <v>13867.502569122</v>
      </c>
      <c r="R10" s="408" t="n">
        <v>4259.09339944512</v>
      </c>
      <c r="S10" s="408" t="n">
        <v>9800.38520279312</v>
      </c>
    </row>
    <row r="11" s="264" customFormat="true" ht="20.1" hidden="false" customHeight="true" outlineLevel="0" collapsed="false">
      <c r="A11" s="407" t="s">
        <v>509</v>
      </c>
      <c r="B11" s="408" t="n">
        <v>3755.012707424</v>
      </c>
      <c r="C11" s="408" t="n">
        <v>0</v>
      </c>
      <c r="D11" s="408" t="n">
        <v>0</v>
      </c>
      <c r="E11" s="408" t="n">
        <v>1182.10015139694</v>
      </c>
      <c r="F11" s="408" t="n">
        <v>2209.95960056968</v>
      </c>
      <c r="G11" s="408" t="n">
        <v>349.536</v>
      </c>
      <c r="H11" s="408" t="n">
        <v>0</v>
      </c>
      <c r="I11" s="408" t="n">
        <v>0</v>
      </c>
      <c r="J11" s="408" t="n">
        <v>0</v>
      </c>
      <c r="K11" s="408" t="n">
        <v>0</v>
      </c>
      <c r="L11" s="408" t="n">
        <v>0</v>
      </c>
      <c r="M11" s="408" t="n">
        <v>0</v>
      </c>
      <c r="N11" s="408" t="n">
        <v>0</v>
      </c>
      <c r="O11" s="408" t="n">
        <v>0</v>
      </c>
      <c r="P11" s="408" t="n">
        <v>15068.29935563</v>
      </c>
      <c r="Q11" s="408" t="n">
        <v>14877.3934006636</v>
      </c>
      <c r="R11" s="408" t="n">
        <v>4595.483605598</v>
      </c>
      <c r="S11" s="408" t="n">
        <v>8700.032313022</v>
      </c>
    </row>
    <row r="12" s="264" customFormat="true" ht="20.1" hidden="false" customHeight="true" outlineLevel="0" collapsed="false">
      <c r="A12" s="409" t="s">
        <v>510</v>
      </c>
      <c r="B12" s="410" t="n">
        <v>3429.74374429134</v>
      </c>
      <c r="C12" s="410" t="n">
        <v>0</v>
      </c>
      <c r="D12" s="410" t="n">
        <v>0</v>
      </c>
      <c r="E12" s="410" t="n">
        <v>2669.05696882915</v>
      </c>
      <c r="F12" s="410" t="n">
        <v>2653.26911240815</v>
      </c>
      <c r="G12" s="410" t="n">
        <v>94.271835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20977.8678262149</v>
      </c>
      <c r="Q12" s="410" t="n">
        <v>19080.2416170474</v>
      </c>
      <c r="R12" s="410" t="n">
        <v>6693.28471810903</v>
      </c>
      <c r="S12" s="410" t="n">
        <v>10217.3002974004</v>
      </c>
    </row>
    <row r="13" s="264" customFormat="true" ht="20.1" hidden="false" customHeight="true" outlineLevel="0" collapsed="false">
      <c r="A13" s="409" t="s">
        <v>511</v>
      </c>
      <c r="B13" s="410" t="n">
        <v>3657.17725345175</v>
      </c>
      <c r="C13" s="410" t="n">
        <v>0</v>
      </c>
      <c r="D13" s="410" t="n">
        <v>0</v>
      </c>
      <c r="E13" s="410" t="n">
        <v>6538.1092702061</v>
      </c>
      <c r="F13" s="410" t="n">
        <v>3410.82806567649</v>
      </c>
      <c r="G13" s="410" t="n">
        <v>3487.89259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8539.30461508525</v>
      </c>
      <c r="Q13" s="410" t="n">
        <v>12203.0337234319</v>
      </c>
      <c r="R13" s="410" t="n">
        <v>3007.54235054373</v>
      </c>
      <c r="S13" s="410" t="n">
        <v>10152.6121939955</v>
      </c>
    </row>
    <row r="14" s="264" customFormat="true" ht="20.1" hidden="false" customHeight="true" outlineLevel="0" collapsed="false">
      <c r="A14" s="411" t="s">
        <v>512</v>
      </c>
      <c r="B14" s="408" t="n">
        <v>3980.90298160335</v>
      </c>
      <c r="C14" s="408" t="n">
        <v>0</v>
      </c>
      <c r="D14" s="408" t="n">
        <v>0</v>
      </c>
      <c r="E14" s="408" t="n">
        <v>11875.5965178554</v>
      </c>
      <c r="F14" s="408" t="n">
        <v>10951.09300383</v>
      </c>
      <c r="G14" s="408" t="n">
        <v>4753.262515</v>
      </c>
      <c r="H14" s="408" t="n">
        <v>0</v>
      </c>
      <c r="I14" s="408" t="n">
        <v>0</v>
      </c>
      <c r="J14" s="408" t="n">
        <v>0</v>
      </c>
      <c r="K14" s="408" t="n">
        <v>0</v>
      </c>
      <c r="L14" s="408" t="n">
        <v>0</v>
      </c>
      <c r="M14" s="408" t="n">
        <v>0</v>
      </c>
      <c r="N14" s="408" t="n">
        <v>0</v>
      </c>
      <c r="O14" s="408" t="n">
        <v>0</v>
      </c>
      <c r="P14" s="408" t="n">
        <v>12020.2828641017</v>
      </c>
      <c r="Q14" s="408" t="n">
        <v>11574.8816350993</v>
      </c>
      <c r="R14" s="408" t="n">
        <v>3469.86015961928</v>
      </c>
      <c r="S14" s="408" t="n">
        <v>12204.0256562226</v>
      </c>
    </row>
    <row r="15" s="264" customFormat="true" ht="20.1" hidden="false" customHeight="true" outlineLevel="0" collapsed="false">
      <c r="A15" s="411" t="s">
        <v>513</v>
      </c>
      <c r="B15" s="408" t="n">
        <v>4126.43213032065</v>
      </c>
      <c r="C15" s="408" t="n">
        <v>0</v>
      </c>
      <c r="D15" s="408" t="n">
        <v>0</v>
      </c>
      <c r="E15" s="408" t="n">
        <v>8406.19064910815</v>
      </c>
      <c r="F15" s="408" t="n">
        <v>9062.76911398711</v>
      </c>
      <c r="G15" s="408" t="n">
        <v>3804.955224</v>
      </c>
      <c r="H15" s="408" t="n">
        <v>0</v>
      </c>
      <c r="I15" s="408" t="n">
        <v>0</v>
      </c>
      <c r="J15" s="408" t="n">
        <v>0</v>
      </c>
      <c r="K15" s="408" t="n">
        <v>0</v>
      </c>
      <c r="L15" s="408" t="n">
        <v>0</v>
      </c>
      <c r="M15" s="408" t="n">
        <v>0</v>
      </c>
      <c r="N15" s="408" t="n">
        <v>0</v>
      </c>
      <c r="O15" s="408" t="n">
        <v>0</v>
      </c>
      <c r="P15" s="408" t="n">
        <v>15573.7153567164</v>
      </c>
      <c r="Q15" s="408" t="n">
        <v>15472.376088729</v>
      </c>
      <c r="R15" s="408" t="n">
        <v>3617.96042627799</v>
      </c>
      <c r="S15" s="408" t="n">
        <v>11549.3477805986</v>
      </c>
    </row>
    <row r="16" s="264" customFormat="true" ht="20.1" hidden="false" customHeight="true" outlineLevel="0" collapsed="false">
      <c r="A16" s="409" t="s">
        <v>514</v>
      </c>
      <c r="B16" s="410" t="n">
        <v>4276.5641027175</v>
      </c>
      <c r="C16" s="410" t="n">
        <v>0</v>
      </c>
      <c r="D16" s="410" t="n">
        <v>0</v>
      </c>
      <c r="E16" s="410" t="n">
        <v>6161.40422993842</v>
      </c>
      <c r="F16" s="410" t="n">
        <v>7710.28071072737</v>
      </c>
      <c r="G16" s="410" t="n">
        <v>2083.77675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15825.9542029896</v>
      </c>
      <c r="Q16" s="410" t="n">
        <v>15712.0558633626</v>
      </c>
      <c r="R16" s="410" t="n">
        <v>3763.47662761109</v>
      </c>
      <c r="S16" s="410" t="n">
        <v>10123.8174803286</v>
      </c>
    </row>
    <row r="17" s="264" customFormat="true" ht="20.1" hidden="false" customHeight="true" outlineLevel="0" collapsed="false">
      <c r="A17" s="409" t="s">
        <v>515</v>
      </c>
      <c r="B17" s="410" t="n">
        <v>4379.396792</v>
      </c>
      <c r="C17" s="410" t="n">
        <v>0</v>
      </c>
      <c r="D17" s="410" t="n">
        <v>0</v>
      </c>
      <c r="E17" s="410" t="n">
        <v>7964.3401158505</v>
      </c>
      <c r="F17" s="410" t="n">
        <v>7894.18012351773</v>
      </c>
      <c r="G17" s="410" t="n">
        <v>2200.3292</v>
      </c>
      <c r="H17" s="410" t="n">
        <v>0</v>
      </c>
      <c r="I17" s="410" t="n">
        <v>0</v>
      </c>
      <c r="J17" s="410" t="n">
        <v>0</v>
      </c>
      <c r="K17" s="410" t="n">
        <v>0</v>
      </c>
      <c r="L17" s="410" t="n">
        <v>0</v>
      </c>
      <c r="M17" s="410" t="n">
        <v>0</v>
      </c>
      <c r="N17" s="410" t="n">
        <v>0</v>
      </c>
      <c r="O17" s="410" t="n">
        <v>0</v>
      </c>
      <c r="P17" s="410" t="n">
        <v>20913.2008272934</v>
      </c>
      <c r="Q17" s="410" t="n">
        <v>20791.7284444713</v>
      </c>
      <c r="R17" s="410" t="n">
        <v>3932.27100276</v>
      </c>
      <c r="S17" s="410" t="n">
        <v>10511.99699476</v>
      </c>
    </row>
    <row r="18" s="264" customFormat="true" ht="20.1" hidden="false" customHeight="true" outlineLevel="0" collapsed="false">
      <c r="A18" s="411" t="s">
        <v>516</v>
      </c>
      <c r="B18" s="408" t="n">
        <v>4427.68592650031</v>
      </c>
      <c r="C18" s="408" t="n">
        <v>0</v>
      </c>
      <c r="D18" s="408" t="n">
        <v>0</v>
      </c>
      <c r="E18" s="408" t="n">
        <v>7858.79125284911</v>
      </c>
      <c r="F18" s="408" t="n">
        <v>6162.4253376546</v>
      </c>
      <c r="G18" s="408" t="n">
        <v>4063.087028</v>
      </c>
      <c r="H18" s="408" t="n">
        <v>0</v>
      </c>
      <c r="I18" s="408" t="n">
        <v>0</v>
      </c>
      <c r="J18" s="408" t="n">
        <v>0</v>
      </c>
      <c r="K18" s="408" t="n">
        <v>0</v>
      </c>
      <c r="L18" s="408" t="n">
        <v>0</v>
      </c>
      <c r="M18" s="408" t="n">
        <v>0</v>
      </c>
      <c r="N18" s="408" t="n">
        <v>0</v>
      </c>
      <c r="O18" s="408" t="n">
        <v>0</v>
      </c>
      <c r="P18" s="408" t="n">
        <v>22309.417266236</v>
      </c>
      <c r="Q18" s="408" t="n">
        <v>22138.7570495932</v>
      </c>
      <c r="R18" s="408" t="n">
        <v>4154.17482901997</v>
      </c>
      <c r="S18" s="408" t="n">
        <v>12644.9477835203</v>
      </c>
    </row>
    <row r="19" s="264" customFormat="true" ht="20.1" hidden="false" customHeight="true" outlineLevel="0" collapsed="false">
      <c r="A19" s="411" t="s">
        <v>517</v>
      </c>
      <c r="B19" s="408" t="n">
        <v>4469.52660684836</v>
      </c>
      <c r="C19" s="408" t="n">
        <v>0</v>
      </c>
      <c r="D19" s="408" t="n">
        <v>0</v>
      </c>
      <c r="E19" s="408" t="n">
        <v>9447.31357646763</v>
      </c>
      <c r="F19" s="408" t="n">
        <v>10050.3337442774</v>
      </c>
      <c r="G19" s="408" t="n">
        <v>3424.011778</v>
      </c>
      <c r="H19" s="408" t="n">
        <v>0</v>
      </c>
      <c r="I19" s="408" t="n">
        <v>0</v>
      </c>
      <c r="J19" s="408" t="n">
        <v>0</v>
      </c>
      <c r="K19" s="408" t="n">
        <v>0</v>
      </c>
      <c r="L19" s="408" t="n">
        <v>0</v>
      </c>
      <c r="M19" s="408" t="n">
        <v>0</v>
      </c>
      <c r="N19" s="408" t="n">
        <v>0</v>
      </c>
      <c r="O19" s="408" t="n">
        <v>0</v>
      </c>
      <c r="P19" s="408" t="n">
        <v>21456.2172294574</v>
      </c>
      <c r="Q19" s="408" t="n">
        <v>20787.8700928234</v>
      </c>
      <c r="R19" s="408" t="n">
        <v>4875.22931818909</v>
      </c>
      <c r="S19" s="408" t="n">
        <v>12768.7677030375</v>
      </c>
    </row>
    <row r="20" s="264" customFormat="true" ht="20.1" hidden="false" customHeight="true" outlineLevel="0" collapsed="false">
      <c r="A20" s="409" t="s">
        <v>518</v>
      </c>
      <c r="B20" s="410" t="n">
        <v>4504.78151144665</v>
      </c>
      <c r="C20" s="410" t="n">
        <v>0</v>
      </c>
      <c r="D20" s="410" t="n">
        <v>0</v>
      </c>
      <c r="E20" s="410" t="n">
        <v>14330.7308046871</v>
      </c>
      <c r="F20" s="410" t="n">
        <v>14346.4010974665</v>
      </c>
      <c r="G20" s="410" t="n">
        <v>3418.20603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25432.1744798012</v>
      </c>
      <c r="Q20" s="410" t="n">
        <v>25248.5603039973</v>
      </c>
      <c r="R20" s="410" t="n">
        <v>5114.51233105987</v>
      </c>
      <c r="S20" s="410" t="n">
        <v>13037.4998725065</v>
      </c>
    </row>
    <row r="21" s="264" customFormat="true" ht="20.1" hidden="false" customHeight="true" outlineLevel="0" collapsed="false">
      <c r="A21" s="409" t="s">
        <v>519</v>
      </c>
      <c r="B21" s="410" t="n">
        <v>4475.44186847971</v>
      </c>
      <c r="C21" s="410" t="n">
        <v>0</v>
      </c>
      <c r="D21" s="410" t="n">
        <v>0</v>
      </c>
      <c r="E21" s="410" t="n">
        <v>1815.154188698</v>
      </c>
      <c r="F21" s="410" t="n">
        <v>2599.22992093792</v>
      </c>
      <c r="G21" s="410" t="n">
        <v>2389.03065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5848.08919357203</v>
      </c>
      <c r="Q21" s="410" t="n">
        <v>5787.49051429991</v>
      </c>
      <c r="R21" s="410" t="n">
        <v>5906.8488991393</v>
      </c>
      <c r="S21" s="410" t="n">
        <v>12771.321417619</v>
      </c>
    </row>
    <row r="22" s="264" customFormat="true" ht="20.1" hidden="false" customHeight="true" outlineLevel="0" collapsed="false">
      <c r="A22" s="412" t="n">
        <v>2017</v>
      </c>
      <c r="B22" s="413"/>
      <c r="C22" s="414"/>
      <c r="D22" s="414"/>
      <c r="E22" s="414" t="n">
        <v>45590.8138110451</v>
      </c>
      <c r="F22" s="414" t="n">
        <v>44234.8446748894</v>
      </c>
      <c r="G22" s="412"/>
      <c r="H22" s="414" t="n">
        <v>2483.051257126</v>
      </c>
      <c r="I22" s="414" t="n">
        <v>1627.32520038911</v>
      </c>
      <c r="J22" s="412"/>
      <c r="K22" s="412"/>
      <c r="L22" s="412"/>
      <c r="M22" s="412"/>
      <c r="N22" s="412"/>
      <c r="O22" s="412"/>
      <c r="P22" s="414" t="n">
        <v>31964.9693352797</v>
      </c>
      <c r="Q22" s="414" t="n">
        <v>32029.3118525936</v>
      </c>
      <c r="R22" s="412"/>
      <c r="S22" s="412"/>
    </row>
    <row r="23" s="264" customFormat="true" ht="20.1" hidden="false" customHeight="true" outlineLevel="0" collapsed="false">
      <c r="A23" s="407" t="s">
        <v>171</v>
      </c>
      <c r="B23" s="408" t="n">
        <v>4475.44186847971</v>
      </c>
      <c r="C23" s="408" t="n">
        <v>0</v>
      </c>
      <c r="D23" s="408" t="n">
        <v>0</v>
      </c>
      <c r="E23" s="408" t="n">
        <v>2995.564564197</v>
      </c>
      <c r="F23" s="408" t="n">
        <v>2552.34783015979</v>
      </c>
      <c r="G23" s="408" t="n">
        <v>2854.8165</v>
      </c>
      <c r="H23" s="408" t="n">
        <v>0</v>
      </c>
      <c r="I23" s="408" t="n">
        <v>0</v>
      </c>
      <c r="J23" s="408" t="n">
        <v>0</v>
      </c>
      <c r="K23" s="408" t="n">
        <v>0</v>
      </c>
      <c r="L23" s="408" t="n">
        <v>0</v>
      </c>
      <c r="M23" s="408" t="n">
        <v>0</v>
      </c>
      <c r="N23" s="408" t="n">
        <v>0</v>
      </c>
      <c r="O23" s="408" t="n">
        <v>0</v>
      </c>
      <c r="P23" s="408" t="n">
        <v>0</v>
      </c>
      <c r="Q23" s="408" t="n">
        <v>1897.20018973</v>
      </c>
      <c r="R23" s="408" t="n">
        <v>4009.6487094093</v>
      </c>
      <c r="S23" s="408" t="n">
        <v>11339.907077889</v>
      </c>
    </row>
    <row r="24" s="264" customFormat="true" ht="20.1" hidden="false" customHeight="true" outlineLevel="0" collapsed="false">
      <c r="A24" s="407" t="s">
        <v>172</v>
      </c>
      <c r="B24" s="408" t="n">
        <v>4475.44186847971</v>
      </c>
      <c r="C24" s="408" t="n">
        <v>0</v>
      </c>
      <c r="D24" s="408" t="n">
        <v>0</v>
      </c>
      <c r="E24" s="408" t="n">
        <v>4429.60641987542</v>
      </c>
      <c r="F24" s="408" t="n">
        <v>2983.65149349018</v>
      </c>
      <c r="G24" s="408" t="n">
        <v>4304.462268</v>
      </c>
      <c r="H24" s="408" t="n">
        <v>0</v>
      </c>
      <c r="I24" s="408" t="n">
        <v>0</v>
      </c>
      <c r="J24" s="408" t="n">
        <v>0</v>
      </c>
      <c r="K24" s="408" t="n">
        <v>0</v>
      </c>
      <c r="L24" s="408" t="n">
        <v>0</v>
      </c>
      <c r="M24" s="408" t="n">
        <v>0</v>
      </c>
      <c r="N24" s="408" t="n">
        <v>0</v>
      </c>
      <c r="O24" s="408" t="n">
        <v>0</v>
      </c>
      <c r="P24" s="408" t="n">
        <v>0</v>
      </c>
      <c r="Q24" s="408" t="n">
        <v>0</v>
      </c>
      <c r="R24" s="408" t="n">
        <v>4009.6487094093</v>
      </c>
      <c r="S24" s="408" t="n">
        <v>12789.552845889</v>
      </c>
    </row>
    <row r="25" s="264" customFormat="true" ht="20.1" hidden="false" customHeight="true" outlineLevel="0" collapsed="false">
      <c r="A25" s="409" t="s">
        <v>173</v>
      </c>
      <c r="B25" s="410" t="n">
        <v>4475.44186847971</v>
      </c>
      <c r="C25" s="410" t="n">
        <v>0</v>
      </c>
      <c r="D25" s="410" t="n">
        <v>0</v>
      </c>
      <c r="E25" s="410" t="n">
        <v>6204.8008748105</v>
      </c>
      <c r="F25" s="410" t="n">
        <v>6633.96287228985</v>
      </c>
      <c r="G25" s="410" t="n">
        <v>3856.706838</v>
      </c>
      <c r="H25" s="410" t="n">
        <v>0</v>
      </c>
      <c r="I25" s="410" t="n">
        <v>0</v>
      </c>
      <c r="J25" s="410" t="n">
        <v>0</v>
      </c>
      <c r="K25" s="410" t="n">
        <v>0</v>
      </c>
      <c r="L25" s="410" t="n">
        <v>0</v>
      </c>
      <c r="M25" s="410" t="n">
        <v>0</v>
      </c>
      <c r="N25" s="410" t="n">
        <v>0</v>
      </c>
      <c r="O25" s="410" t="n">
        <v>0</v>
      </c>
      <c r="P25" s="410" t="n">
        <v>5654.66528177934</v>
      </c>
      <c r="Q25" s="410" t="n">
        <v>4609.6487094093</v>
      </c>
      <c r="R25" s="410" t="n">
        <v>5054.66528177934</v>
      </c>
      <c r="S25" s="410" t="n">
        <v>13386.813988259</v>
      </c>
    </row>
    <row r="26" s="264" customFormat="true" ht="20.1" hidden="false" customHeight="true" outlineLevel="0" collapsed="false">
      <c r="A26" s="409" t="s">
        <v>175</v>
      </c>
      <c r="B26" s="410" t="n">
        <v>4475.44186847971</v>
      </c>
      <c r="C26" s="410" t="n">
        <v>0</v>
      </c>
      <c r="D26" s="410" t="n">
        <v>0</v>
      </c>
      <c r="E26" s="410" t="n">
        <v>918.151922631</v>
      </c>
      <c r="F26" s="410" t="n">
        <v>995.541457732806</v>
      </c>
      <c r="G26" s="410" t="n">
        <v>3778.575018</v>
      </c>
      <c r="H26" s="410" t="n">
        <v>0</v>
      </c>
      <c r="I26" s="410" t="n">
        <v>0</v>
      </c>
      <c r="J26" s="410" t="n">
        <v>0</v>
      </c>
      <c r="K26" s="410" t="n">
        <v>0</v>
      </c>
      <c r="L26" s="410" t="n">
        <v>0</v>
      </c>
      <c r="M26" s="410" t="n">
        <v>0</v>
      </c>
      <c r="N26" s="410" t="n">
        <v>0</v>
      </c>
      <c r="O26" s="410" t="n">
        <v>0</v>
      </c>
      <c r="P26" s="410" t="n">
        <v>900</v>
      </c>
      <c r="Q26" s="410" t="n">
        <v>0</v>
      </c>
      <c r="R26" s="410" t="n">
        <v>5954.66528177934</v>
      </c>
      <c r="S26" s="410" t="n">
        <v>14208.682168259</v>
      </c>
    </row>
    <row r="27" s="264" customFormat="true" ht="20.1" hidden="false" customHeight="true" outlineLevel="0" collapsed="false">
      <c r="A27" s="407" t="s">
        <v>176</v>
      </c>
      <c r="B27" s="408" t="n">
        <v>4475.44186847971</v>
      </c>
      <c r="C27" s="408" t="n">
        <v>0</v>
      </c>
      <c r="D27" s="408" t="n">
        <v>0</v>
      </c>
      <c r="E27" s="408" t="n">
        <v>2976.84928341</v>
      </c>
      <c r="F27" s="408" t="n">
        <v>1737.93428027978</v>
      </c>
      <c r="G27" s="408" t="n">
        <v>5010.653718</v>
      </c>
      <c r="H27" s="408" t="n">
        <v>0</v>
      </c>
      <c r="I27" s="408" t="n">
        <v>0</v>
      </c>
      <c r="J27" s="408" t="n">
        <v>0</v>
      </c>
      <c r="K27" s="408" t="n">
        <v>0</v>
      </c>
      <c r="L27" s="408" t="n">
        <v>0</v>
      </c>
      <c r="M27" s="408" t="n">
        <v>0</v>
      </c>
      <c r="N27" s="408" t="n">
        <v>0</v>
      </c>
      <c r="O27" s="408" t="n">
        <v>0</v>
      </c>
      <c r="P27" s="408" t="n">
        <v>1104</v>
      </c>
      <c r="Q27" s="408" t="n">
        <v>0</v>
      </c>
      <c r="R27" s="408" t="n">
        <v>7058.66528177934</v>
      </c>
      <c r="S27" s="408" t="n">
        <v>16544.760868259</v>
      </c>
    </row>
    <row r="28" s="264" customFormat="true" ht="20.1" hidden="false" customHeight="true" outlineLevel="0" collapsed="false">
      <c r="A28" s="407" t="s">
        <v>177</v>
      </c>
      <c r="B28" s="408" t="n">
        <v>4319.99639785312</v>
      </c>
      <c r="C28" s="408" t="n">
        <v>0</v>
      </c>
      <c r="D28" s="408" t="n">
        <v>0</v>
      </c>
      <c r="E28" s="408" t="n">
        <v>3625.729937669</v>
      </c>
      <c r="F28" s="408" t="n">
        <v>3721.96171623153</v>
      </c>
      <c r="G28" s="408" t="n">
        <v>4905.476268</v>
      </c>
      <c r="H28" s="408" t="n">
        <v>0</v>
      </c>
      <c r="I28" s="408" t="n">
        <v>0</v>
      </c>
      <c r="J28" s="408" t="n">
        <v>0</v>
      </c>
      <c r="K28" s="408" t="n">
        <v>0</v>
      </c>
      <c r="L28" s="408" t="n">
        <v>0</v>
      </c>
      <c r="M28" s="408" t="n">
        <v>0</v>
      </c>
      <c r="N28" s="408" t="n">
        <v>0</v>
      </c>
      <c r="O28" s="408" t="n">
        <v>0</v>
      </c>
      <c r="P28" s="408" t="n">
        <v>8735.27949882058</v>
      </c>
      <c r="Q28" s="408" t="n">
        <v>7658.66528178934</v>
      </c>
      <c r="R28" s="408" t="n">
        <v>8135.27949881058</v>
      </c>
      <c r="S28" s="408" t="n">
        <v>17360.7521646637</v>
      </c>
    </row>
    <row r="29" s="264" customFormat="true" ht="20.1" hidden="false" customHeight="true" outlineLevel="0" collapsed="false">
      <c r="A29" s="409" t="s">
        <v>7</v>
      </c>
      <c r="B29" s="410" t="n">
        <v>4319.99639785312</v>
      </c>
      <c r="C29" s="410" t="n">
        <v>0</v>
      </c>
      <c r="D29" s="410" t="n">
        <v>0</v>
      </c>
      <c r="E29" s="410" t="n">
        <v>3852.199683336</v>
      </c>
      <c r="F29" s="410" t="n">
        <v>3064.70891465347</v>
      </c>
      <c r="G29" s="410" t="n">
        <v>5686.794468</v>
      </c>
      <c r="H29" s="410" t="n">
        <v>0</v>
      </c>
      <c r="I29" s="410" t="n">
        <v>0</v>
      </c>
      <c r="J29" s="410" t="n">
        <v>0</v>
      </c>
      <c r="K29" s="410" t="n">
        <v>0</v>
      </c>
      <c r="L29" s="410" t="n">
        <v>0</v>
      </c>
      <c r="M29" s="410" t="n">
        <v>0</v>
      </c>
      <c r="N29" s="410" t="n">
        <v>0</v>
      </c>
      <c r="O29" s="410" t="n">
        <v>0</v>
      </c>
      <c r="P29" s="410" t="n">
        <v>600</v>
      </c>
      <c r="Q29" s="410" t="n">
        <v>2126.41935762</v>
      </c>
      <c r="R29" s="410" t="n">
        <v>6608.86014119058</v>
      </c>
      <c r="S29" s="410" t="n">
        <v>16615.6510070437</v>
      </c>
    </row>
    <row r="30" s="264" customFormat="true" ht="20.1" hidden="false" customHeight="true" outlineLevel="0" collapsed="false">
      <c r="A30" s="409" t="s">
        <v>457</v>
      </c>
      <c r="B30" s="410" t="n">
        <v>4319.99639785312</v>
      </c>
      <c r="C30" s="410" t="n">
        <v>0</v>
      </c>
      <c r="D30" s="410" t="n">
        <v>0</v>
      </c>
      <c r="E30" s="410" t="n">
        <v>6312.606328759</v>
      </c>
      <c r="F30" s="410" t="n">
        <v>5370.05437738448</v>
      </c>
      <c r="G30" s="410" t="n">
        <v>6618.366168</v>
      </c>
      <c r="H30" s="410" t="n">
        <v>0</v>
      </c>
      <c r="I30" s="410" t="n">
        <v>0</v>
      </c>
      <c r="J30" s="410" t="n">
        <v>0</v>
      </c>
      <c r="K30" s="410" t="n">
        <v>0</v>
      </c>
      <c r="L30" s="410" t="n">
        <v>0</v>
      </c>
      <c r="M30" s="410" t="n">
        <v>0</v>
      </c>
      <c r="N30" s="410" t="n">
        <v>0</v>
      </c>
      <c r="O30" s="410" t="n">
        <v>0</v>
      </c>
      <c r="P30" s="410" t="n">
        <v>1000</v>
      </c>
      <c r="Q30" s="410" t="n">
        <v>0</v>
      </c>
      <c r="R30" s="410" t="n">
        <v>7608.86014119058</v>
      </c>
      <c r="S30" s="410" t="n">
        <v>18547.2227070437</v>
      </c>
    </row>
    <row r="31" s="264" customFormat="true" ht="20.1" hidden="false" customHeight="true" outlineLevel="0" collapsed="false">
      <c r="A31" s="407" t="s">
        <v>458</v>
      </c>
      <c r="B31" s="408" t="n">
        <v>4319.99639785312</v>
      </c>
      <c r="C31" s="408" t="n">
        <v>0</v>
      </c>
      <c r="D31" s="408" t="n">
        <v>0</v>
      </c>
      <c r="E31" s="408" t="n">
        <v>3260.38459342722</v>
      </c>
      <c r="F31" s="408" t="n">
        <v>4536.75346109046</v>
      </c>
      <c r="G31" s="408" t="n">
        <v>5326.186068</v>
      </c>
      <c r="H31" s="408" t="n">
        <v>0</v>
      </c>
      <c r="I31" s="408" t="n">
        <v>0</v>
      </c>
      <c r="J31" s="408" t="n">
        <v>0</v>
      </c>
      <c r="K31" s="408" t="n">
        <v>0</v>
      </c>
      <c r="L31" s="408" t="n">
        <v>0</v>
      </c>
      <c r="M31" s="408" t="n">
        <v>0</v>
      </c>
      <c r="N31" s="408" t="n">
        <v>0</v>
      </c>
      <c r="O31" s="408" t="n">
        <v>0</v>
      </c>
      <c r="P31" s="408" t="n">
        <v>8128.51817284437</v>
      </c>
      <c r="Q31" s="408" t="n">
        <v>7824.86014120058</v>
      </c>
      <c r="R31" s="408" t="n">
        <v>7912.51817284437</v>
      </c>
      <c r="S31" s="408" t="n">
        <v>17558.7006386975</v>
      </c>
    </row>
    <row r="32" s="264" customFormat="true" ht="20.1" hidden="false" customHeight="true" outlineLevel="0" collapsed="false">
      <c r="A32" s="407" t="s">
        <v>459</v>
      </c>
      <c r="B32" s="408" t="n">
        <v>4319.99639785312</v>
      </c>
      <c r="C32" s="408" t="n">
        <v>0</v>
      </c>
      <c r="D32" s="408" t="n">
        <v>0</v>
      </c>
      <c r="E32" s="408" t="n">
        <v>3750.8511110932</v>
      </c>
      <c r="F32" s="408" t="n">
        <v>2919.08906816141</v>
      </c>
      <c r="G32" s="408" t="n">
        <v>6141.461559</v>
      </c>
      <c r="H32" s="408" t="n">
        <v>0</v>
      </c>
      <c r="I32" s="408" t="n">
        <v>0</v>
      </c>
      <c r="J32" s="408" t="n">
        <v>0</v>
      </c>
      <c r="K32" s="408" t="n">
        <v>0</v>
      </c>
      <c r="L32" s="408" t="n">
        <v>0</v>
      </c>
      <c r="M32" s="408" t="n">
        <v>0</v>
      </c>
      <c r="N32" s="408" t="n">
        <v>0</v>
      </c>
      <c r="O32" s="408" t="n">
        <v>0</v>
      </c>
      <c r="P32" s="408" t="n">
        <v>0</v>
      </c>
      <c r="Q32" s="408" t="n">
        <v>616.62625175</v>
      </c>
      <c r="R32" s="408" t="n">
        <v>7295.89192109437</v>
      </c>
      <c r="S32" s="408" t="n">
        <v>17757.3498779475</v>
      </c>
    </row>
    <row r="33" s="264" customFormat="true" ht="20.1" hidden="false" customHeight="true" outlineLevel="0" collapsed="false">
      <c r="A33" s="409" t="s">
        <v>460</v>
      </c>
      <c r="B33" s="410" t="n">
        <v>4319.99639785312</v>
      </c>
      <c r="C33" s="410" t="n">
        <v>0</v>
      </c>
      <c r="D33" s="410" t="n">
        <v>0</v>
      </c>
      <c r="E33" s="410" t="n">
        <v>2813.242436278</v>
      </c>
      <c r="F33" s="410" t="n">
        <v>5696.03718583422</v>
      </c>
      <c r="G33" s="410" t="n">
        <v>3189.280791</v>
      </c>
      <c r="H33" s="410" t="n">
        <v>612.33475156</v>
      </c>
      <c r="I33" s="410" t="n">
        <v>306.31046791188</v>
      </c>
      <c r="J33" s="410" t="n">
        <v>300.507</v>
      </c>
      <c r="K33" s="410" t="n">
        <v>0</v>
      </c>
      <c r="L33" s="410" t="n">
        <v>0</v>
      </c>
      <c r="M33" s="410" t="n">
        <v>0</v>
      </c>
      <c r="N33" s="410" t="n">
        <v>0</v>
      </c>
      <c r="O33" s="410" t="n">
        <v>0</v>
      </c>
      <c r="P33" s="410" t="n">
        <v>0</v>
      </c>
      <c r="Q33" s="410" t="n">
        <v>1524.4552786</v>
      </c>
      <c r="R33" s="410" t="n">
        <v>5771.43664249437</v>
      </c>
      <c r="S33" s="410" t="n">
        <v>13581.2208313475</v>
      </c>
    </row>
    <row r="34" s="264" customFormat="true" ht="20.1" hidden="false" customHeight="true" outlineLevel="0" collapsed="false">
      <c r="A34" s="409" t="s">
        <v>462</v>
      </c>
      <c r="B34" s="410" t="n">
        <v>4372.77458647645</v>
      </c>
      <c r="C34" s="410" t="n">
        <v>0</v>
      </c>
      <c r="D34" s="410" t="n">
        <v>0</v>
      </c>
      <c r="E34" s="410" t="n">
        <v>4450.82665555875</v>
      </c>
      <c r="F34" s="410" t="n">
        <v>4022.80201758141</v>
      </c>
      <c r="G34" s="410" t="n">
        <v>3732.112496</v>
      </c>
      <c r="H34" s="410" t="n">
        <v>1870.716505566</v>
      </c>
      <c r="I34" s="410" t="n">
        <v>1321.01473247723</v>
      </c>
      <c r="J34" s="410" t="n">
        <v>883.4896</v>
      </c>
      <c r="K34" s="410" t="n">
        <v>0</v>
      </c>
      <c r="L34" s="410" t="n">
        <v>0</v>
      </c>
      <c r="M34" s="410" t="n">
        <v>0</v>
      </c>
      <c r="N34" s="410" t="n">
        <v>0</v>
      </c>
      <c r="O34" s="410" t="n">
        <v>0</v>
      </c>
      <c r="P34" s="410" t="n">
        <v>5842.50638183539</v>
      </c>
      <c r="Q34" s="410" t="n">
        <v>5771.43664249437</v>
      </c>
      <c r="R34" s="410" t="n">
        <v>5904.93092042717</v>
      </c>
      <c r="S34" s="410" t="n">
        <v>14893.3076029036</v>
      </c>
    </row>
    <row r="35" s="264" customFormat="true" ht="20.1" hidden="false" customHeight="true" outlineLevel="0" collapsed="false">
      <c r="A35" s="412" t="n">
        <v>2018</v>
      </c>
      <c r="B35" s="413"/>
      <c r="C35" s="414" t="n">
        <v>478595.7658728</v>
      </c>
      <c r="D35" s="414" t="n">
        <v>478595.7658728</v>
      </c>
      <c r="E35" s="414" t="n">
        <v>58511.3961346672</v>
      </c>
      <c r="F35" s="414" t="n">
        <v>58515.2135104897</v>
      </c>
      <c r="G35" s="415"/>
      <c r="H35" s="414" t="n">
        <v>43367.5238225365</v>
      </c>
      <c r="I35" s="414" t="n">
        <v>43226.8050885969</v>
      </c>
      <c r="J35" s="412"/>
      <c r="K35" s="414" t="n">
        <v>1.5</v>
      </c>
      <c r="L35" s="414" t="n">
        <v>0.6</v>
      </c>
      <c r="M35" s="414" t="n">
        <v>10.574242</v>
      </c>
      <c r="N35" s="414" t="n">
        <v>0</v>
      </c>
      <c r="O35" s="412"/>
      <c r="P35" s="414" t="n">
        <v>23550.6797790311</v>
      </c>
      <c r="Q35" s="414" t="n">
        <v>27671.5195523943</v>
      </c>
      <c r="R35" s="416"/>
      <c r="S35" s="412"/>
    </row>
    <row r="36" s="264" customFormat="true" ht="20.1" hidden="false" customHeight="true" outlineLevel="0" collapsed="false">
      <c r="A36" s="407" t="s">
        <v>171</v>
      </c>
      <c r="B36" s="408" t="n">
        <v>4372.77458647645</v>
      </c>
      <c r="C36" s="408" t="n">
        <v>9355.88982</v>
      </c>
      <c r="D36" s="408" t="n">
        <v>9225.89112</v>
      </c>
      <c r="E36" s="408" t="n">
        <v>4637.88578303495</v>
      </c>
      <c r="F36" s="408" t="n">
        <v>3802.09085536502</v>
      </c>
      <c r="G36" s="408" t="n">
        <v>4707.422724</v>
      </c>
      <c r="H36" s="408" t="n">
        <v>2992.648743154</v>
      </c>
      <c r="I36" s="408" t="n">
        <v>2097.74381332271</v>
      </c>
      <c r="J36" s="408" t="n">
        <v>1798.5324</v>
      </c>
      <c r="K36" s="408" t="n">
        <v>0</v>
      </c>
      <c r="L36" s="408" t="n">
        <v>0</v>
      </c>
      <c r="M36" s="408" t="n">
        <v>0</v>
      </c>
      <c r="N36" s="408" t="n">
        <v>0</v>
      </c>
      <c r="O36" s="408" t="n">
        <v>0</v>
      </c>
      <c r="P36" s="408" t="n">
        <v>0</v>
      </c>
      <c r="Q36" s="408" t="n">
        <v>1649.7361157</v>
      </c>
      <c r="R36" s="408" t="n">
        <v>4255.19480472717</v>
      </c>
      <c r="S36" s="408" t="n">
        <v>15133.9245152036</v>
      </c>
    </row>
    <row r="37" s="264" customFormat="true" ht="20.1" hidden="false" customHeight="true" outlineLevel="0" collapsed="false">
      <c r="A37" s="407" t="s">
        <v>172</v>
      </c>
      <c r="B37" s="408" t="n">
        <v>4372.77458647645</v>
      </c>
      <c r="C37" s="408" t="n">
        <v>28869.6159</v>
      </c>
      <c r="D37" s="408" t="n">
        <v>27569.6289</v>
      </c>
      <c r="E37" s="408" t="n">
        <v>5901.53375253</v>
      </c>
      <c r="F37" s="408" t="n">
        <v>3829.18065277277</v>
      </c>
      <c r="G37" s="408" t="n">
        <v>8121.487124</v>
      </c>
      <c r="H37" s="408" t="n">
        <v>3528.17209038</v>
      </c>
      <c r="I37" s="408" t="n">
        <v>3683.02673900262</v>
      </c>
      <c r="J37" s="408" t="n">
        <v>1640.7664</v>
      </c>
      <c r="K37" s="408" t="n">
        <v>0</v>
      </c>
      <c r="L37" s="408" t="n">
        <v>0</v>
      </c>
      <c r="M37" s="408" t="n">
        <v>0</v>
      </c>
      <c r="N37" s="408" t="n">
        <v>0</v>
      </c>
      <c r="O37" s="408" t="n">
        <v>0</v>
      </c>
      <c r="P37" s="408" t="n">
        <v>0</v>
      </c>
      <c r="Q37" s="408" t="n">
        <v>0</v>
      </c>
      <c r="R37" s="408" t="n">
        <v>4255.19480472717</v>
      </c>
      <c r="S37" s="408" t="n">
        <v>18390.2229152036</v>
      </c>
    </row>
    <row r="38" s="264" customFormat="true" ht="20.1" hidden="false" customHeight="true" outlineLevel="0" collapsed="false">
      <c r="A38" s="409" t="s">
        <v>173</v>
      </c>
      <c r="B38" s="410" t="n">
        <v>4372.77458647645</v>
      </c>
      <c r="C38" s="410" t="n">
        <v>34199.5025</v>
      </c>
      <c r="D38" s="410" t="n">
        <v>35179.5332</v>
      </c>
      <c r="E38" s="410" t="n">
        <v>10231.612919288</v>
      </c>
      <c r="F38" s="410" t="n">
        <v>8972.49371653955</v>
      </c>
      <c r="G38" s="410" t="n">
        <v>8435.168324</v>
      </c>
      <c r="H38" s="410" t="n">
        <v>4537.676767864</v>
      </c>
      <c r="I38" s="410" t="n">
        <v>4164.69752352076</v>
      </c>
      <c r="J38" s="410" t="n">
        <v>2019.4048</v>
      </c>
      <c r="K38" s="410" t="n">
        <v>0</v>
      </c>
      <c r="L38" s="410" t="n">
        <v>0</v>
      </c>
      <c r="M38" s="410" t="n">
        <v>0</v>
      </c>
      <c r="N38" s="410" t="n">
        <v>0</v>
      </c>
      <c r="O38" s="410" t="n">
        <v>0</v>
      </c>
      <c r="P38" s="410" t="n">
        <v>5187.57334117095</v>
      </c>
      <c r="Q38" s="410" t="n">
        <v>4436.24101164636</v>
      </c>
      <c r="R38" s="410" t="n">
        <v>5006.59389340558</v>
      </c>
      <c r="S38" s="410" t="n">
        <v>19833.941603882</v>
      </c>
    </row>
    <row r="39" s="264" customFormat="true" ht="20.1" hidden="false" customHeight="true" outlineLevel="0" collapsed="false">
      <c r="A39" s="409" t="s">
        <v>175</v>
      </c>
      <c r="B39" s="410" t="n">
        <v>4372.77458647645</v>
      </c>
      <c r="C39" s="410" t="n">
        <v>8101.80778</v>
      </c>
      <c r="D39" s="410" t="n">
        <v>7841.77698</v>
      </c>
      <c r="E39" s="410" t="n">
        <v>6008.737676099</v>
      </c>
      <c r="F39" s="410" t="n">
        <v>6564.77593138986</v>
      </c>
      <c r="G39" s="410" t="n">
        <v>8158.763924</v>
      </c>
      <c r="H39" s="410" t="n">
        <v>3930.121177208</v>
      </c>
      <c r="I39" s="410" t="n">
        <v>3930.99194314597</v>
      </c>
      <c r="J39" s="410" t="n">
        <v>2019.4048</v>
      </c>
      <c r="K39" s="410" t="n">
        <v>0</v>
      </c>
      <c r="L39" s="410" t="n">
        <v>0</v>
      </c>
      <c r="M39" s="410" t="n">
        <v>0</v>
      </c>
      <c r="N39" s="410" t="n">
        <v>0</v>
      </c>
      <c r="O39" s="410" t="n">
        <v>0</v>
      </c>
      <c r="P39" s="410" t="n">
        <v>900</v>
      </c>
      <c r="Q39" s="410" t="n">
        <v>0</v>
      </c>
      <c r="R39" s="410" t="n">
        <v>5906.59389340558</v>
      </c>
      <c r="S39" s="410" t="n">
        <v>20457.537203882</v>
      </c>
    </row>
    <row r="40" s="264" customFormat="true" ht="20.1" hidden="false" customHeight="true" outlineLevel="0" collapsed="false">
      <c r="A40" s="407" t="s">
        <v>176</v>
      </c>
      <c r="B40" s="408" t="n">
        <v>4372.77458647645</v>
      </c>
      <c r="C40" s="408" t="n">
        <v>18839.6565</v>
      </c>
      <c r="D40" s="408" t="n">
        <v>19149.64946</v>
      </c>
      <c r="E40" s="408" t="n">
        <v>3822.509563343</v>
      </c>
      <c r="F40" s="408" t="n">
        <v>4698.57841159468</v>
      </c>
      <c r="G40" s="408" t="n">
        <v>6917.944524</v>
      </c>
      <c r="H40" s="408" t="n">
        <v>2412.637471057</v>
      </c>
      <c r="I40" s="408" t="n">
        <v>2631.3396426759</v>
      </c>
      <c r="J40" s="408" t="n">
        <v>1798.5324</v>
      </c>
      <c r="K40" s="408" t="n">
        <v>0</v>
      </c>
      <c r="L40" s="408" t="n">
        <v>0</v>
      </c>
      <c r="M40" s="408" t="n">
        <v>0</v>
      </c>
      <c r="N40" s="408" t="n">
        <v>0</v>
      </c>
      <c r="O40" s="408" t="n">
        <v>0</v>
      </c>
      <c r="P40" s="408" t="n">
        <v>947</v>
      </c>
      <c r="Q40" s="408" t="n">
        <v>0</v>
      </c>
      <c r="R40" s="408" t="n">
        <v>6853.59389340558</v>
      </c>
      <c r="S40" s="408" t="n">
        <v>19942.845403882</v>
      </c>
    </row>
    <row r="41" s="264" customFormat="true" ht="20.1" hidden="false" customHeight="true" outlineLevel="0" collapsed="false">
      <c r="A41" s="407" t="s">
        <v>177</v>
      </c>
      <c r="B41" s="408" t="n">
        <v>4209.55702336561</v>
      </c>
      <c r="C41" s="408" t="n">
        <v>77967.57634</v>
      </c>
      <c r="D41" s="408" t="n">
        <v>74302.84245</v>
      </c>
      <c r="E41" s="408" t="n">
        <v>4465.9596873252</v>
      </c>
      <c r="F41" s="408" t="n">
        <v>5014.12407119106</v>
      </c>
      <c r="G41" s="408" t="n">
        <v>10016.880116</v>
      </c>
      <c r="H41" s="408" t="n">
        <v>3365.818185126</v>
      </c>
      <c r="I41" s="408" t="n">
        <v>2925.35624577701</v>
      </c>
      <c r="J41" s="408" t="n">
        <v>2240.2772</v>
      </c>
      <c r="K41" s="408" t="n">
        <v>0</v>
      </c>
      <c r="L41" s="408" t="n">
        <v>0</v>
      </c>
      <c r="M41" s="408" t="n">
        <v>0</v>
      </c>
      <c r="N41" s="408" t="n">
        <v>0</v>
      </c>
      <c r="O41" s="408" t="n">
        <v>0</v>
      </c>
      <c r="P41" s="408" t="n">
        <v>7793.67323757252</v>
      </c>
      <c r="Q41" s="408" t="n">
        <v>7229.31743123311</v>
      </c>
      <c r="R41" s="408" t="n">
        <v>7417.95951645807</v>
      </c>
      <c r="S41" s="408" t="n">
        <v>23884.6738558237</v>
      </c>
    </row>
    <row r="42" s="264" customFormat="true" ht="20.1" hidden="false" customHeight="true" outlineLevel="0" collapsed="false">
      <c r="A42" s="409" t="s">
        <v>7</v>
      </c>
      <c r="B42" s="410" t="n">
        <v>4209.55702336561</v>
      </c>
      <c r="C42" s="410" t="n">
        <v>76434.0971269</v>
      </c>
      <c r="D42" s="410" t="n">
        <v>77546.9803485</v>
      </c>
      <c r="E42" s="410" t="n">
        <v>3348.963902868</v>
      </c>
      <c r="F42" s="410" t="n">
        <v>3181.61747624884</v>
      </c>
      <c r="G42" s="410" t="n">
        <v>9061.646116</v>
      </c>
      <c r="H42" s="410" t="n">
        <v>3663.7622713842</v>
      </c>
      <c r="I42" s="410" t="n">
        <v>3126.72456869779</v>
      </c>
      <c r="J42" s="410" t="n">
        <v>2776.6816</v>
      </c>
      <c r="K42" s="410" t="n">
        <v>0</v>
      </c>
      <c r="L42" s="410" t="n">
        <v>0</v>
      </c>
      <c r="M42" s="410" t="n">
        <v>0</v>
      </c>
      <c r="N42" s="410" t="n">
        <v>0</v>
      </c>
      <c r="O42" s="410" t="n">
        <v>0</v>
      </c>
      <c r="P42" s="410" t="n">
        <v>0</v>
      </c>
      <c r="Q42" s="410" t="n">
        <v>1898.02989006</v>
      </c>
      <c r="R42" s="410" t="n">
        <v>5519.92962639807</v>
      </c>
      <c r="S42" s="410" t="n">
        <v>21567.8143657637</v>
      </c>
    </row>
    <row r="43" s="264" customFormat="true" ht="20.1" hidden="false" customHeight="true" outlineLevel="0" collapsed="false">
      <c r="A43" s="409" t="s">
        <v>457</v>
      </c>
      <c r="B43" s="410" t="n">
        <v>4209.55702336561</v>
      </c>
      <c r="C43" s="410" t="n">
        <v>104630.809658</v>
      </c>
      <c r="D43" s="410" t="n">
        <v>107152.6892064</v>
      </c>
      <c r="E43" s="410" t="n">
        <v>5229.175562672</v>
      </c>
      <c r="F43" s="410" t="n">
        <v>4137.1238050892</v>
      </c>
      <c r="G43" s="410" t="n">
        <v>7608.353</v>
      </c>
      <c r="H43" s="410" t="n">
        <v>4615.036714847</v>
      </c>
      <c r="I43" s="410" t="n">
        <v>4900.38676693794</v>
      </c>
      <c r="J43" s="410" t="n">
        <v>2492.7028</v>
      </c>
      <c r="K43" s="410" t="n">
        <v>0</v>
      </c>
      <c r="L43" s="410" t="n">
        <v>0</v>
      </c>
      <c r="M43" s="410" t="n">
        <v>0</v>
      </c>
      <c r="N43" s="410" t="n">
        <v>0</v>
      </c>
      <c r="O43" s="410" t="n">
        <v>0</v>
      </c>
      <c r="P43" s="410" t="n">
        <v>200</v>
      </c>
      <c r="Q43" s="410" t="n">
        <v>0</v>
      </c>
      <c r="R43" s="410" t="n">
        <v>5719.92962639807</v>
      </c>
      <c r="S43" s="410" t="n">
        <v>20030.5424497637</v>
      </c>
    </row>
    <row r="44" s="264" customFormat="true" ht="20.1" hidden="false" customHeight="true" outlineLevel="0" collapsed="false">
      <c r="A44" s="407" t="s">
        <v>458</v>
      </c>
      <c r="B44" s="408" t="n">
        <v>4209.55702336561</v>
      </c>
      <c r="C44" s="408" t="n">
        <v>53143.8783531</v>
      </c>
      <c r="D44" s="408" t="n">
        <v>53573.8423131</v>
      </c>
      <c r="E44" s="408" t="n">
        <v>3535.56651786</v>
      </c>
      <c r="F44" s="408" t="n">
        <v>4224.1481525697</v>
      </c>
      <c r="G44" s="408" t="n">
        <v>6468.406</v>
      </c>
      <c r="H44" s="408" t="n">
        <v>3726.220167715</v>
      </c>
      <c r="I44" s="408" t="n">
        <v>3789.84430410883</v>
      </c>
      <c r="J44" s="408" t="n">
        <v>2429.5964</v>
      </c>
      <c r="K44" s="408" t="n">
        <v>0</v>
      </c>
      <c r="L44" s="408" t="n">
        <v>0</v>
      </c>
      <c r="M44" s="408" t="n">
        <v>0</v>
      </c>
      <c r="N44" s="408" t="n">
        <v>0</v>
      </c>
      <c r="O44" s="408" t="n">
        <v>0</v>
      </c>
      <c r="P44" s="408" t="n">
        <v>6013.86235920486</v>
      </c>
      <c r="Q44" s="408" t="n">
        <v>5733.78548331738</v>
      </c>
      <c r="R44" s="408" t="n">
        <v>5999.93898200488</v>
      </c>
      <c r="S44" s="408" t="n">
        <v>19107.4984053705</v>
      </c>
    </row>
    <row r="45" s="264" customFormat="true" ht="20.1" hidden="false" customHeight="true" outlineLevel="0" collapsed="false">
      <c r="A45" s="407" t="s">
        <v>459</v>
      </c>
      <c r="B45" s="408" t="n">
        <v>4209.55702336561</v>
      </c>
      <c r="C45" s="408" t="n">
        <v>28169.9004263</v>
      </c>
      <c r="D45" s="408" t="n">
        <v>28169.9004263</v>
      </c>
      <c r="E45" s="408" t="n">
        <v>3676.619015208</v>
      </c>
      <c r="F45" s="408" t="n">
        <v>3638.33925615337</v>
      </c>
      <c r="G45" s="408" t="n">
        <v>6495.22622</v>
      </c>
      <c r="H45" s="408" t="n">
        <v>3392.5294813363</v>
      </c>
      <c r="I45" s="408" t="n">
        <v>3548.66095537781</v>
      </c>
      <c r="J45" s="408" t="n">
        <v>2271.8304</v>
      </c>
      <c r="K45" s="408" t="n">
        <v>0.9</v>
      </c>
      <c r="L45" s="408" t="n">
        <v>0</v>
      </c>
      <c r="M45" s="408" t="n">
        <v>7.361012</v>
      </c>
      <c r="N45" s="408" t="n">
        <v>0</v>
      </c>
      <c r="O45" s="408" t="n">
        <v>8.157236</v>
      </c>
      <c r="P45" s="408" t="n">
        <v>700</v>
      </c>
      <c r="Q45" s="408" t="n">
        <v>972.41652878</v>
      </c>
      <c r="R45" s="408" t="n">
        <v>5727.52245322489</v>
      </c>
      <c r="S45" s="408" t="n">
        <v>18712.2933325905</v>
      </c>
    </row>
    <row r="46" s="264" customFormat="true" ht="20.1" hidden="false" customHeight="true" outlineLevel="0" collapsed="false">
      <c r="A46" s="409" t="s">
        <v>460</v>
      </c>
      <c r="B46" s="410" t="n">
        <v>4209.55702336561</v>
      </c>
      <c r="C46" s="410" t="n">
        <v>33128.3523645</v>
      </c>
      <c r="D46" s="410" t="n">
        <v>32128.4585645</v>
      </c>
      <c r="E46" s="410" t="n">
        <v>4461.379560633</v>
      </c>
      <c r="F46" s="410" t="n">
        <v>6952.4087859178</v>
      </c>
      <c r="G46" s="410" t="n">
        <v>4939.41702</v>
      </c>
      <c r="H46" s="410" t="n">
        <v>4140.374853772</v>
      </c>
      <c r="I46" s="410" t="n">
        <v>4623.50607282095</v>
      </c>
      <c r="J46" s="410" t="n">
        <v>2587.3624</v>
      </c>
      <c r="K46" s="410" t="n">
        <v>0.3</v>
      </c>
      <c r="L46" s="410" t="n">
        <v>0.3</v>
      </c>
      <c r="M46" s="410" t="n">
        <v>3.21323</v>
      </c>
      <c r="N46" s="410" t="n">
        <v>0</v>
      </c>
      <c r="O46" s="410" t="n">
        <v>8.472768</v>
      </c>
      <c r="P46" s="410" t="n">
        <v>0</v>
      </c>
      <c r="Q46" s="410" t="n">
        <v>4266.77102563239</v>
      </c>
      <c r="R46" s="410" t="n">
        <v>1482.76558486974</v>
      </c>
      <c r="S46" s="410" t="n">
        <v>13227.5747962353</v>
      </c>
    </row>
    <row r="47" s="264" customFormat="true" ht="20.1" hidden="false" customHeight="true" outlineLevel="0" collapsed="false">
      <c r="A47" s="409" t="s">
        <v>462</v>
      </c>
      <c r="B47" s="410" t="n">
        <v>4248.66156281311</v>
      </c>
      <c r="C47" s="410" t="n">
        <v>5754.679104</v>
      </c>
      <c r="D47" s="410" t="n">
        <v>6754.572904</v>
      </c>
      <c r="E47" s="410" t="n">
        <v>3191.452193806</v>
      </c>
      <c r="F47" s="410" t="n">
        <v>3500.33239565782</v>
      </c>
      <c r="G47" s="410" t="n">
        <v>3778.910454</v>
      </c>
      <c r="H47" s="410" t="n">
        <v>3062.525898693</v>
      </c>
      <c r="I47" s="410" t="n">
        <v>3804.52651320859</v>
      </c>
      <c r="J47" s="410" t="n">
        <v>1954.7231</v>
      </c>
      <c r="K47" s="410" t="n">
        <v>0.3</v>
      </c>
      <c r="L47" s="410" t="n">
        <v>0.3</v>
      </c>
      <c r="M47" s="410" t="n">
        <v>0</v>
      </c>
      <c r="N47" s="410" t="n">
        <v>0</v>
      </c>
      <c r="O47" s="410" t="n">
        <v>8.851416</v>
      </c>
      <c r="P47" s="410" t="n">
        <v>1808.57084108274</v>
      </c>
      <c r="Q47" s="410" t="n">
        <v>1485.22206602507</v>
      </c>
      <c r="R47" s="410" t="n">
        <v>1811.63505005393</v>
      </c>
      <c r="S47" s="410" t="n">
        <v>11802.781582867</v>
      </c>
    </row>
    <row r="48" s="264" customFormat="true" ht="20.1" hidden="false" customHeight="true" outlineLevel="0" collapsed="false">
      <c r="A48" s="412" t="n">
        <v>2019</v>
      </c>
      <c r="B48" s="413"/>
      <c r="C48" s="414" t="n">
        <v>171311.0621731</v>
      </c>
      <c r="D48" s="414" t="n">
        <v>168151.6831511</v>
      </c>
      <c r="E48" s="414" t="n">
        <v>4373.126662281</v>
      </c>
      <c r="F48" s="414" t="n">
        <v>7955.06215081772</v>
      </c>
      <c r="G48" s="415"/>
      <c r="H48" s="414" t="n">
        <v>4534.092161856</v>
      </c>
      <c r="I48" s="414" t="n">
        <v>6452.868383273</v>
      </c>
      <c r="J48" s="412"/>
      <c r="K48" s="414" t="n">
        <v>2.4</v>
      </c>
      <c r="L48" s="414" t="n">
        <v>0.9</v>
      </c>
      <c r="M48" s="414" t="n">
        <v>284.270138286839</v>
      </c>
      <c r="N48" s="414" t="n">
        <v>24.213724</v>
      </c>
      <c r="O48" s="412"/>
      <c r="P48" s="414" t="n">
        <v>5092.06137990013</v>
      </c>
      <c r="Q48" s="414" t="n">
        <v>4190.63455899753</v>
      </c>
      <c r="R48" s="416"/>
      <c r="S48" s="412"/>
    </row>
    <row r="49" s="264" customFormat="true" ht="20.1" hidden="false" customHeight="true" outlineLevel="0" collapsed="false">
      <c r="A49" s="407" t="s">
        <v>171</v>
      </c>
      <c r="B49" s="408" t="n">
        <v>4248.66156281311</v>
      </c>
      <c r="C49" s="408" t="n">
        <v>2587.8325351</v>
      </c>
      <c r="D49" s="408" t="n">
        <v>2587.8325351</v>
      </c>
      <c r="E49" s="408" t="n">
        <v>2944.762090943</v>
      </c>
      <c r="F49" s="408" t="n">
        <v>3000.38060332092</v>
      </c>
      <c r="G49" s="408" t="n">
        <v>3712.648654</v>
      </c>
      <c r="H49" s="408" t="n">
        <v>3366.057849804</v>
      </c>
      <c r="I49" s="408" t="n">
        <v>3074.202904629</v>
      </c>
      <c r="J49" s="408" t="n">
        <v>2252.9012</v>
      </c>
      <c r="K49" s="408" t="n">
        <v>1.5</v>
      </c>
      <c r="L49" s="408" t="n">
        <v>0.3</v>
      </c>
      <c r="M49" s="408" t="n">
        <v>0.972771</v>
      </c>
      <c r="N49" s="408" t="n">
        <v>0</v>
      </c>
      <c r="O49" s="408" t="n">
        <v>11.045343</v>
      </c>
      <c r="P49" s="408" t="n">
        <v>0</v>
      </c>
      <c r="Q49" s="408" t="n">
        <v>300</v>
      </c>
      <c r="R49" s="408" t="n">
        <v>1511.63505005381</v>
      </c>
      <c r="S49" s="408" t="n">
        <v>11736.8918098669</v>
      </c>
    </row>
    <row r="50" s="264" customFormat="true" ht="20.1" hidden="false" customHeight="true" outlineLevel="0" collapsed="false">
      <c r="A50" s="407" t="s">
        <v>172</v>
      </c>
      <c r="B50" s="408" t="n">
        <v>4248.66156281311</v>
      </c>
      <c r="C50" s="408" t="n">
        <v>18958.81538</v>
      </c>
      <c r="D50" s="408" t="n">
        <v>18458.845718</v>
      </c>
      <c r="E50" s="408" t="n">
        <v>1428.364571338</v>
      </c>
      <c r="F50" s="408" t="n">
        <v>4952.8821444798</v>
      </c>
      <c r="G50" s="408" t="n">
        <v>501.987854</v>
      </c>
      <c r="H50" s="408" t="n">
        <v>1168.034312052</v>
      </c>
      <c r="I50" s="408" t="n">
        <v>3378.665478644</v>
      </c>
      <c r="J50" s="408" t="n">
        <v>0</v>
      </c>
      <c r="K50" s="408" t="n">
        <v>0</v>
      </c>
      <c r="L50" s="408" t="n">
        <v>0</v>
      </c>
      <c r="M50" s="408" t="n">
        <v>6.42427006464</v>
      </c>
      <c r="N50" s="408" t="n">
        <v>0</v>
      </c>
      <c r="O50" s="408" t="n">
        <v>17.671523</v>
      </c>
      <c r="P50" s="408" t="n">
        <v>0</v>
      </c>
      <c r="Q50" s="408" t="n">
        <v>0</v>
      </c>
      <c r="R50" s="408" t="n">
        <v>1511.63505005381</v>
      </c>
      <c r="S50" s="408" t="n">
        <v>6279.95598986693</v>
      </c>
    </row>
    <row r="51" s="264" customFormat="true" ht="20.1" hidden="false" customHeight="true" outlineLevel="0" collapsed="false">
      <c r="A51" s="409" t="s">
        <v>173</v>
      </c>
      <c r="B51" s="410" t="n">
        <v>4248.66156281311</v>
      </c>
      <c r="C51" s="410" t="n">
        <v>28417.487461</v>
      </c>
      <c r="D51" s="410" t="n">
        <v>28917.457161</v>
      </c>
      <c r="E51" s="410" t="n">
        <v>0</v>
      </c>
      <c r="F51" s="410" t="n">
        <v>0</v>
      </c>
      <c r="G51" s="410" t="n">
        <v>1.987854</v>
      </c>
      <c r="H51" s="410" t="n">
        <v>0</v>
      </c>
      <c r="I51" s="410" t="n">
        <v>0</v>
      </c>
      <c r="J51" s="410" t="n">
        <v>0</v>
      </c>
      <c r="K51" s="410" t="n">
        <v>0</v>
      </c>
      <c r="L51" s="410" t="n">
        <v>0</v>
      </c>
      <c r="M51" s="410" t="n">
        <v>26.08788</v>
      </c>
      <c r="N51" s="410" t="n">
        <v>0</v>
      </c>
      <c r="O51" s="410" t="n">
        <v>44.176243</v>
      </c>
      <c r="P51" s="410" t="n">
        <v>1719.20787202284</v>
      </c>
      <c r="Q51" s="410" t="n">
        <v>1570.12363561073</v>
      </c>
      <c r="R51" s="410" t="n">
        <v>1660.72903950028</v>
      </c>
      <c r="S51" s="410" t="n">
        <v>5955.55469931339</v>
      </c>
    </row>
    <row r="52" s="264" customFormat="true" ht="20.1" hidden="false" customHeight="true" outlineLevel="0" collapsed="false">
      <c r="A52" s="409" t="s">
        <v>175</v>
      </c>
      <c r="B52" s="410" t="n">
        <v>4248.66156281311</v>
      </c>
      <c r="C52" s="410" t="n">
        <v>12728.8531575</v>
      </c>
      <c r="D52" s="410" t="n">
        <v>12728.8531575</v>
      </c>
      <c r="E52" s="410" t="n">
        <v>0</v>
      </c>
      <c r="F52" s="410" t="n">
        <v>1.799403017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0.6</v>
      </c>
      <c r="L52" s="410" t="n">
        <v>0.3</v>
      </c>
      <c r="M52" s="410" t="n">
        <v>201.585768</v>
      </c>
      <c r="N52" s="410" t="n">
        <v>0</v>
      </c>
      <c r="O52" s="410" t="n">
        <v>246.937351</v>
      </c>
      <c r="P52" s="410" t="n">
        <v>240</v>
      </c>
      <c r="Q52" s="410" t="n">
        <v>0</v>
      </c>
      <c r="R52" s="410" t="n">
        <v>1900.72903950028</v>
      </c>
      <c r="S52" s="410" t="n">
        <v>6396.32795331339</v>
      </c>
    </row>
    <row r="53" s="264" customFormat="true" ht="20.1" hidden="false" customHeight="true" outlineLevel="0" collapsed="false">
      <c r="A53" s="407" t="s">
        <v>176</v>
      </c>
      <c r="B53" s="408" t="n">
        <v>4248.66156281311</v>
      </c>
      <c r="C53" s="408" t="n">
        <v>39716.3796015</v>
      </c>
      <c r="D53" s="408" t="n">
        <v>38821.555469</v>
      </c>
      <c r="E53" s="408" t="n">
        <v>0</v>
      </c>
      <c r="F53" s="408" t="n">
        <v>0</v>
      </c>
      <c r="G53" s="408" t="n">
        <v>895</v>
      </c>
      <c r="H53" s="408" t="n">
        <v>0</v>
      </c>
      <c r="I53" s="408" t="n">
        <v>0</v>
      </c>
      <c r="J53" s="408" t="n">
        <v>0</v>
      </c>
      <c r="K53" s="408" t="n">
        <v>0</v>
      </c>
      <c r="L53" s="408" t="n">
        <v>0</v>
      </c>
      <c r="M53" s="408" t="n">
        <v>13.16416</v>
      </c>
      <c r="N53" s="408" t="n">
        <v>0</v>
      </c>
      <c r="O53" s="408" t="n">
        <v>260.189711</v>
      </c>
      <c r="P53" s="408" t="n">
        <v>300</v>
      </c>
      <c r="Q53" s="408" t="n">
        <v>0</v>
      </c>
      <c r="R53" s="408" t="n">
        <v>2200.72903950028</v>
      </c>
      <c r="S53" s="408" t="n">
        <v>7604.58031331339</v>
      </c>
    </row>
    <row r="54" s="264" customFormat="true" ht="20.1" hidden="false" customHeight="true" outlineLevel="0" collapsed="false">
      <c r="A54" s="407" t="s">
        <v>177</v>
      </c>
      <c r="B54" s="408" t="n">
        <v>4077.28291463578</v>
      </c>
      <c r="C54" s="408" t="n">
        <v>32270.3278655</v>
      </c>
      <c r="D54" s="408" t="n">
        <v>33082.1683075</v>
      </c>
      <c r="E54" s="408" t="n">
        <v>0</v>
      </c>
      <c r="F54" s="408" t="n">
        <v>0</v>
      </c>
      <c r="G54" s="408" t="n">
        <v>83</v>
      </c>
      <c r="H54" s="408" t="n">
        <v>0</v>
      </c>
      <c r="I54" s="408" t="n">
        <v>0</v>
      </c>
      <c r="J54" s="408" t="n">
        <v>0</v>
      </c>
      <c r="K54" s="408" t="n">
        <v>0</v>
      </c>
      <c r="L54" s="408" t="n">
        <v>0</v>
      </c>
      <c r="M54" s="408" t="n">
        <v>18.087926222199</v>
      </c>
      <c r="N54" s="408" t="n">
        <v>6.60058</v>
      </c>
      <c r="O54" s="408" t="n">
        <v>272.085526</v>
      </c>
      <c r="P54" s="408" t="n">
        <v>2592.85350787729</v>
      </c>
      <c r="Q54" s="408" t="n">
        <v>2320.5109233868</v>
      </c>
      <c r="R54" s="408" t="n">
        <v>2473.07286287871</v>
      </c>
      <c r="S54" s="408" t="n">
        <v>6905.44130351449</v>
      </c>
    </row>
    <row r="55" s="264" customFormat="true" ht="20.1" hidden="false" customHeight="true" outlineLevel="0" collapsed="false">
      <c r="A55" s="409" t="s">
        <v>7</v>
      </c>
      <c r="B55" s="410"/>
      <c r="C55" s="410" t="n">
        <v>36631.3661725</v>
      </c>
      <c r="D55" s="410" t="n">
        <v>33554.970803</v>
      </c>
      <c r="E55" s="410" t="n">
        <v>0</v>
      </c>
      <c r="F55" s="410" t="n">
        <v>0</v>
      </c>
      <c r="G55" s="410"/>
      <c r="H55" s="410" t="n">
        <v>0</v>
      </c>
      <c r="I55" s="410" t="n">
        <v>0</v>
      </c>
      <c r="J55" s="410"/>
      <c r="K55" s="410" t="n">
        <v>0.3</v>
      </c>
      <c r="L55" s="410" t="n">
        <v>0.3</v>
      </c>
      <c r="M55" s="410" t="n">
        <v>17.947363</v>
      </c>
      <c r="N55" s="410" t="n">
        <v>17.613144</v>
      </c>
      <c r="O55" s="410"/>
      <c r="P55" s="410" t="n">
        <v>240</v>
      </c>
      <c r="Q55" s="410" t="n">
        <v>0</v>
      </c>
      <c r="R55" s="410"/>
      <c r="S55" s="410"/>
    </row>
    <row r="56" s="264" customFormat="true" ht="20.1" hidden="false" customHeight="true" outlineLevel="0" collapsed="false">
      <c r="A56" s="409" t="s">
        <v>464</v>
      </c>
      <c r="B56" s="410" t="n">
        <v>4077.28291463578</v>
      </c>
      <c r="C56" s="410" t="n">
        <v>2159.85852</v>
      </c>
      <c r="D56" s="410" t="n">
        <v>82.9836905</v>
      </c>
      <c r="E56" s="410" t="n">
        <v>0</v>
      </c>
      <c r="F56" s="410" t="n">
        <v>0</v>
      </c>
      <c r="G56" s="410" t="n">
        <v>2160</v>
      </c>
      <c r="H56" s="410" t="n">
        <v>0</v>
      </c>
      <c r="I56" s="410" t="n">
        <v>0</v>
      </c>
      <c r="J56" s="410" t="n">
        <v>0</v>
      </c>
      <c r="K56" s="410" t="n">
        <v>0</v>
      </c>
      <c r="L56" s="410" t="n">
        <v>0</v>
      </c>
      <c r="M56" s="410" t="n">
        <v>0</v>
      </c>
      <c r="N56" s="410" t="n">
        <v>0</v>
      </c>
      <c r="O56" s="410" t="n">
        <v>272.085526</v>
      </c>
      <c r="P56" s="410" t="n">
        <v>0</v>
      </c>
      <c r="Q56" s="410" t="n">
        <v>0</v>
      </c>
      <c r="R56" s="410" t="n">
        <v>2473.07286287871</v>
      </c>
      <c r="S56" s="410" t="n">
        <v>8982.4413035145</v>
      </c>
    </row>
    <row r="57" s="264" customFormat="true" ht="20.1" hidden="false" customHeight="true" outlineLevel="0" collapsed="false">
      <c r="A57" s="407" t="s">
        <v>465</v>
      </c>
      <c r="B57" s="408" t="n">
        <v>4077.28291463578</v>
      </c>
      <c r="C57" s="408" t="n">
        <v>2309.848695</v>
      </c>
      <c r="D57" s="408" t="n">
        <v>2159.85852</v>
      </c>
      <c r="E57" s="408" t="n">
        <v>0</v>
      </c>
      <c r="F57" s="408" t="n">
        <v>0</v>
      </c>
      <c r="G57" s="408" t="n">
        <v>2310</v>
      </c>
      <c r="H57" s="408" t="n">
        <v>0</v>
      </c>
      <c r="I57" s="408" t="n">
        <v>0</v>
      </c>
      <c r="J57" s="408" t="n">
        <v>0</v>
      </c>
      <c r="K57" s="408" t="n">
        <v>0</v>
      </c>
      <c r="L57" s="408" t="n">
        <v>0</v>
      </c>
      <c r="M57" s="408" t="n">
        <v>0</v>
      </c>
      <c r="N57" s="408" t="n">
        <v>0</v>
      </c>
      <c r="O57" s="408" t="n">
        <v>272.085526</v>
      </c>
      <c r="P57" s="408" t="n">
        <v>0</v>
      </c>
      <c r="Q57" s="408" t="n">
        <v>0</v>
      </c>
      <c r="R57" s="408" t="n">
        <v>2473.07286287871</v>
      </c>
      <c r="S57" s="408" t="n">
        <v>9132.4413035145</v>
      </c>
    </row>
    <row r="58" s="264" customFormat="true" ht="20.1" hidden="false" customHeight="true" outlineLevel="0" collapsed="false">
      <c r="A58" s="411" t="s">
        <v>466</v>
      </c>
      <c r="B58" s="408" t="n">
        <v>4077.28291463578</v>
      </c>
      <c r="C58" s="408" t="n">
        <v>2574.8313375</v>
      </c>
      <c r="D58" s="408" t="n">
        <v>2309.848695</v>
      </c>
      <c r="E58" s="408" t="n">
        <v>0</v>
      </c>
      <c r="F58" s="408" t="n">
        <v>0</v>
      </c>
      <c r="G58" s="408" t="n">
        <v>2575</v>
      </c>
      <c r="H58" s="408" t="n">
        <v>0</v>
      </c>
      <c r="I58" s="408" t="n">
        <v>0</v>
      </c>
      <c r="J58" s="408" t="n">
        <v>0</v>
      </c>
      <c r="K58" s="408" t="n">
        <v>0</v>
      </c>
      <c r="L58" s="408" t="n">
        <v>0</v>
      </c>
      <c r="M58" s="408" t="n">
        <v>0</v>
      </c>
      <c r="N58" s="408" t="n">
        <v>0</v>
      </c>
      <c r="O58" s="408" t="n">
        <v>272.085526</v>
      </c>
      <c r="P58" s="408" t="n">
        <v>0</v>
      </c>
      <c r="Q58" s="408" t="n">
        <v>0</v>
      </c>
      <c r="R58" s="408" t="n">
        <v>2473.07286287871</v>
      </c>
      <c r="S58" s="408" t="n">
        <v>9397.4413035145</v>
      </c>
    </row>
    <row r="59" s="264" customFormat="true" ht="20.1" hidden="false" customHeight="true" outlineLevel="0" collapsed="false">
      <c r="A59" s="409" t="s">
        <v>467</v>
      </c>
      <c r="B59" s="410" t="n">
        <v>4077.28291463578</v>
      </c>
      <c r="C59" s="410" t="n">
        <v>2324.8477125</v>
      </c>
      <c r="D59" s="410" t="n">
        <v>2574.8313375</v>
      </c>
      <c r="E59" s="410" t="n">
        <v>0</v>
      </c>
      <c r="F59" s="410" t="n">
        <v>0</v>
      </c>
      <c r="G59" s="410" t="n">
        <v>2325</v>
      </c>
      <c r="H59" s="410" t="n">
        <v>0</v>
      </c>
      <c r="I59" s="410" t="n">
        <v>0</v>
      </c>
      <c r="J59" s="410" t="n">
        <v>0</v>
      </c>
      <c r="K59" s="410" t="n">
        <v>0</v>
      </c>
      <c r="L59" s="410" t="n">
        <v>0</v>
      </c>
      <c r="M59" s="410" t="n">
        <v>0</v>
      </c>
      <c r="N59" s="410" t="n">
        <v>0</v>
      </c>
      <c r="O59" s="410" t="n">
        <v>272.085526</v>
      </c>
      <c r="P59" s="410" t="n">
        <v>60</v>
      </c>
      <c r="Q59" s="410" t="n">
        <v>0</v>
      </c>
      <c r="R59" s="410" t="n">
        <v>2533.07286287871</v>
      </c>
      <c r="S59" s="410" t="n">
        <v>9207.4413035145</v>
      </c>
    </row>
    <row r="60" s="264" customFormat="true" ht="20.1" hidden="false" customHeight="true" outlineLevel="0" collapsed="false">
      <c r="A60" s="409" t="s">
        <v>468</v>
      </c>
      <c r="B60" s="410" t="n">
        <v>4077.28291463578</v>
      </c>
      <c r="C60" s="410" t="n">
        <v>2814.4468525</v>
      </c>
      <c r="D60" s="410" t="n">
        <v>2324.8477125</v>
      </c>
      <c r="E60" s="410" t="n">
        <v>0</v>
      </c>
      <c r="F60" s="410" t="n">
        <v>0</v>
      </c>
      <c r="G60" s="410" t="n">
        <v>2815</v>
      </c>
      <c r="H60" s="410" t="n">
        <v>0</v>
      </c>
      <c r="I60" s="410" t="n">
        <v>0</v>
      </c>
      <c r="J60" s="410" t="n">
        <v>0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272.085526</v>
      </c>
      <c r="P60" s="410" t="n">
        <v>0</v>
      </c>
      <c r="Q60" s="410" t="n">
        <v>0</v>
      </c>
      <c r="R60" s="410" t="n">
        <v>2533.07286287871</v>
      </c>
      <c r="S60" s="410" t="n">
        <v>9697.4413035145</v>
      </c>
    </row>
    <row r="61" s="264" customFormat="true" ht="20.1" hidden="false" customHeight="true" outlineLevel="0" collapsed="false">
      <c r="A61" s="411" t="s">
        <v>469</v>
      </c>
      <c r="B61" s="408" t="n">
        <v>4077.28291463578</v>
      </c>
      <c r="C61" s="408" t="n">
        <v>2044.8660525</v>
      </c>
      <c r="D61" s="408" t="n">
        <v>2814.4468525</v>
      </c>
      <c r="E61" s="408" t="n">
        <v>0</v>
      </c>
      <c r="F61" s="408" t="n">
        <v>0</v>
      </c>
      <c r="G61" s="408" t="n">
        <v>2045</v>
      </c>
      <c r="H61" s="408" t="n">
        <v>0</v>
      </c>
      <c r="I61" s="408" t="n">
        <v>0</v>
      </c>
      <c r="J61" s="408" t="n">
        <v>0</v>
      </c>
      <c r="K61" s="408" t="n">
        <v>0</v>
      </c>
      <c r="L61" s="408" t="n">
        <v>0</v>
      </c>
      <c r="M61" s="408" t="n">
        <v>0</v>
      </c>
      <c r="N61" s="408" t="n">
        <v>0</v>
      </c>
      <c r="O61" s="408" t="n">
        <v>272.085526</v>
      </c>
      <c r="P61" s="408" t="n">
        <v>0</v>
      </c>
      <c r="Q61" s="408" t="n">
        <v>0</v>
      </c>
      <c r="R61" s="408" t="n">
        <v>2533.07286287871</v>
      </c>
      <c r="S61" s="408" t="n">
        <v>8927.4413035145</v>
      </c>
    </row>
    <row r="62" s="264" customFormat="true" ht="20.1" hidden="false" customHeight="true" outlineLevel="0" collapsed="false">
      <c r="A62" s="411" t="s">
        <v>470</v>
      </c>
      <c r="B62" s="408" t="n">
        <v>4077.28291463578</v>
      </c>
      <c r="C62" s="408" t="n">
        <v>2189.856555</v>
      </c>
      <c r="D62" s="408" t="n">
        <v>2044.8660525</v>
      </c>
      <c r="E62" s="408" t="n">
        <v>0</v>
      </c>
      <c r="F62" s="408" t="n">
        <v>0</v>
      </c>
      <c r="G62" s="408" t="n">
        <v>2190</v>
      </c>
      <c r="H62" s="408" t="n">
        <v>0</v>
      </c>
      <c r="I62" s="408" t="n">
        <v>0</v>
      </c>
      <c r="J62" s="408" t="n">
        <v>0</v>
      </c>
      <c r="K62" s="408" t="n">
        <v>0</v>
      </c>
      <c r="L62" s="408" t="n">
        <v>0</v>
      </c>
      <c r="M62" s="408" t="n">
        <v>0</v>
      </c>
      <c r="N62" s="408" t="n">
        <v>0</v>
      </c>
      <c r="O62" s="408" t="n">
        <v>272.085526</v>
      </c>
      <c r="P62" s="408" t="n">
        <v>0</v>
      </c>
      <c r="Q62" s="408" t="n">
        <v>0</v>
      </c>
      <c r="R62" s="408" t="n">
        <v>2533.07286287871</v>
      </c>
      <c r="S62" s="408" t="n">
        <v>9072.4413035145</v>
      </c>
    </row>
    <row r="63" s="264" customFormat="true" ht="20.1" hidden="false" customHeight="true" outlineLevel="0" collapsed="false">
      <c r="A63" s="409" t="s">
        <v>471</v>
      </c>
      <c r="B63" s="410" t="n">
        <v>4077.28291463578</v>
      </c>
      <c r="C63" s="410" t="n">
        <v>1944.8726025</v>
      </c>
      <c r="D63" s="410" t="n">
        <v>2189.856555</v>
      </c>
      <c r="E63" s="410" t="n">
        <v>0</v>
      </c>
      <c r="F63" s="410" t="n">
        <v>0</v>
      </c>
      <c r="G63" s="410" t="n">
        <v>1945</v>
      </c>
      <c r="H63" s="410" t="n">
        <v>0</v>
      </c>
      <c r="I63" s="410" t="n">
        <v>0</v>
      </c>
      <c r="J63" s="410" t="n">
        <v>0</v>
      </c>
      <c r="K63" s="410" t="n">
        <v>0</v>
      </c>
      <c r="L63" s="410" t="n">
        <v>0</v>
      </c>
      <c r="M63" s="410" t="n">
        <v>0</v>
      </c>
      <c r="N63" s="410" t="n">
        <v>0</v>
      </c>
      <c r="O63" s="410" t="n">
        <v>272.085526</v>
      </c>
      <c r="P63" s="410" t="n">
        <v>0</v>
      </c>
      <c r="Q63" s="410" t="n">
        <v>0</v>
      </c>
      <c r="R63" s="410" t="n">
        <v>2533.07286287871</v>
      </c>
      <c r="S63" s="410" t="n">
        <v>8827.4413035145</v>
      </c>
    </row>
    <row r="64" s="264" customFormat="true" ht="20.1" hidden="false" customHeight="true" outlineLevel="0" collapsed="false">
      <c r="A64" s="409" t="s">
        <v>472</v>
      </c>
      <c r="B64" s="410" t="n">
        <v>4077.28291463578</v>
      </c>
      <c r="C64" s="410" t="n">
        <v>1954.8719475</v>
      </c>
      <c r="D64" s="410" t="n">
        <v>1944.8726025</v>
      </c>
      <c r="E64" s="410" t="n">
        <v>0</v>
      </c>
      <c r="F64" s="410" t="n">
        <v>0</v>
      </c>
      <c r="G64" s="410" t="n">
        <v>1955</v>
      </c>
      <c r="H64" s="410" t="n">
        <v>0</v>
      </c>
      <c r="I64" s="410" t="n">
        <v>0</v>
      </c>
      <c r="J64" s="410" t="n">
        <v>0</v>
      </c>
      <c r="K64" s="410" t="n">
        <v>0</v>
      </c>
      <c r="L64" s="410" t="n">
        <v>0.3</v>
      </c>
      <c r="M64" s="410" t="n">
        <v>0</v>
      </c>
      <c r="N64" s="410" t="n">
        <v>0</v>
      </c>
      <c r="O64" s="410" t="n">
        <v>271.785526</v>
      </c>
      <c r="P64" s="410" t="n">
        <v>60</v>
      </c>
      <c r="Q64" s="410" t="n">
        <v>0</v>
      </c>
      <c r="R64" s="410" t="n">
        <v>2593.07286287871</v>
      </c>
      <c r="S64" s="410" t="n">
        <v>8897.14130351449</v>
      </c>
    </row>
    <row r="65" s="264" customFormat="true" ht="20.1" hidden="false" customHeight="true" outlineLevel="0" collapsed="false">
      <c r="A65" s="411" t="s">
        <v>473</v>
      </c>
      <c r="B65" s="408" t="n">
        <v>4077.28291463578</v>
      </c>
      <c r="C65" s="408" t="n">
        <v>1759.65416</v>
      </c>
      <c r="D65" s="408" t="n">
        <v>1954.8719475</v>
      </c>
      <c r="E65" s="408" t="n">
        <v>0</v>
      </c>
      <c r="F65" s="408" t="n">
        <v>0</v>
      </c>
      <c r="G65" s="408" t="n">
        <v>1760</v>
      </c>
      <c r="H65" s="408" t="n">
        <v>0</v>
      </c>
      <c r="I65" s="408" t="n">
        <v>0</v>
      </c>
      <c r="J65" s="408" t="n">
        <v>0</v>
      </c>
      <c r="K65" s="408" t="n">
        <v>0</v>
      </c>
      <c r="L65" s="408" t="n">
        <v>0</v>
      </c>
      <c r="M65" s="408" t="n">
        <v>0</v>
      </c>
      <c r="N65" s="408" t="n">
        <v>0</v>
      </c>
      <c r="O65" s="408" t="n">
        <v>271.785526</v>
      </c>
      <c r="P65" s="408" t="n">
        <v>0</v>
      </c>
      <c r="Q65" s="408" t="n">
        <v>0</v>
      </c>
      <c r="R65" s="408" t="n">
        <v>2593.07286287871</v>
      </c>
      <c r="S65" s="408" t="n">
        <v>8702.14130351449</v>
      </c>
    </row>
    <row r="66" s="264" customFormat="true" ht="20.1" hidden="false" customHeight="true" outlineLevel="0" collapsed="false">
      <c r="A66" s="411" t="s">
        <v>474</v>
      </c>
      <c r="B66" s="408" t="n">
        <v>4077.28291463578</v>
      </c>
      <c r="C66" s="408" t="n">
        <v>1794.8824275</v>
      </c>
      <c r="D66" s="408" t="n">
        <v>1759.65416</v>
      </c>
      <c r="E66" s="408" t="n">
        <v>0</v>
      </c>
      <c r="F66" s="408" t="n">
        <v>0</v>
      </c>
      <c r="G66" s="408" t="n">
        <v>1795</v>
      </c>
      <c r="H66" s="408" t="n">
        <v>0</v>
      </c>
      <c r="I66" s="408" t="n">
        <v>0</v>
      </c>
      <c r="J66" s="408" t="n">
        <v>0</v>
      </c>
      <c r="K66" s="408" t="n">
        <v>0.3</v>
      </c>
      <c r="L66" s="408" t="n">
        <v>0</v>
      </c>
      <c r="M66" s="408" t="n">
        <v>0.331887</v>
      </c>
      <c r="N66" s="408" t="n">
        <v>0</v>
      </c>
      <c r="O66" s="408" t="n">
        <v>272.416835</v>
      </c>
      <c r="P66" s="408" t="n">
        <v>0</v>
      </c>
      <c r="Q66" s="408" t="n">
        <v>0</v>
      </c>
      <c r="R66" s="408" t="n">
        <v>2593.07286287871</v>
      </c>
      <c r="S66" s="408" t="n">
        <v>8737.7726125145</v>
      </c>
    </row>
    <row r="67" s="264" customFormat="true" ht="20.1" hidden="false" customHeight="true" outlineLevel="0" collapsed="false">
      <c r="A67" s="409" t="s">
        <v>475</v>
      </c>
      <c r="B67" s="410" t="n">
        <v>4077.28291463578</v>
      </c>
      <c r="C67" s="410" t="n">
        <v>1599.8952</v>
      </c>
      <c r="D67" s="410" t="n">
        <v>1794.8824275</v>
      </c>
      <c r="E67" s="410" t="n">
        <v>0</v>
      </c>
      <c r="F67" s="410" t="n">
        <v>0</v>
      </c>
      <c r="G67" s="410" t="n">
        <v>1600</v>
      </c>
      <c r="H67" s="410" t="n">
        <v>0</v>
      </c>
      <c r="I67" s="410" t="n">
        <v>0</v>
      </c>
      <c r="J67" s="410" t="n">
        <v>0</v>
      </c>
      <c r="K67" s="410" t="n">
        <v>0</v>
      </c>
      <c r="L67" s="410" t="n">
        <v>0</v>
      </c>
      <c r="M67" s="410" t="n">
        <v>0</v>
      </c>
      <c r="N67" s="410" t="n">
        <v>0</v>
      </c>
      <c r="O67" s="410" t="n">
        <v>272.416835</v>
      </c>
      <c r="P67" s="410" t="n">
        <v>0</v>
      </c>
      <c r="Q67" s="410" t="n">
        <v>0</v>
      </c>
      <c r="R67" s="410" t="n">
        <v>2593.07286287871</v>
      </c>
      <c r="S67" s="410" t="n">
        <v>8542.7726125145</v>
      </c>
    </row>
    <row r="68" s="264" customFormat="true" ht="20.1" hidden="false" customHeight="true" outlineLevel="0" collapsed="false">
      <c r="A68" s="409" t="s">
        <v>476</v>
      </c>
      <c r="B68" s="410" t="n">
        <v>4077.28291463578</v>
      </c>
      <c r="C68" s="410" t="n">
        <v>1124.9263125</v>
      </c>
      <c r="D68" s="410" t="n">
        <v>1599.8952</v>
      </c>
      <c r="E68" s="410" t="n">
        <v>0</v>
      </c>
      <c r="F68" s="410" t="n">
        <v>0</v>
      </c>
      <c r="G68" s="410" t="n">
        <v>1125</v>
      </c>
      <c r="H68" s="410" t="n">
        <v>0</v>
      </c>
      <c r="I68" s="410" t="n">
        <v>0</v>
      </c>
      <c r="J68" s="410" t="n">
        <v>0</v>
      </c>
      <c r="K68" s="410" t="n">
        <v>0</v>
      </c>
      <c r="L68" s="410" t="n">
        <v>0</v>
      </c>
      <c r="M68" s="410" t="n">
        <v>0</v>
      </c>
      <c r="N68" s="410" t="n">
        <v>0</v>
      </c>
      <c r="O68" s="410" t="n">
        <v>272.416835</v>
      </c>
      <c r="P68" s="410" t="n">
        <v>60</v>
      </c>
      <c r="Q68" s="410" t="n">
        <v>0</v>
      </c>
      <c r="R68" s="410" t="n">
        <v>2653.07286287871</v>
      </c>
      <c r="S68" s="410" t="n">
        <v>8127.77261251449</v>
      </c>
    </row>
    <row r="69" s="264" customFormat="true" ht="20.1" hidden="false" customHeight="true" outlineLevel="0" collapsed="false">
      <c r="A69" s="411" t="s">
        <v>477</v>
      </c>
      <c r="B69" s="408" t="n">
        <v>4077.28291463578</v>
      </c>
      <c r="C69" s="408" t="n">
        <v>1124.7053625</v>
      </c>
      <c r="D69" s="408" t="n">
        <v>1124.9263125</v>
      </c>
      <c r="E69" s="408" t="n">
        <v>0</v>
      </c>
      <c r="F69" s="408" t="n">
        <v>0</v>
      </c>
      <c r="G69" s="408" t="n">
        <v>1125</v>
      </c>
      <c r="H69" s="408" t="n">
        <v>0</v>
      </c>
      <c r="I69" s="408" t="n">
        <v>0</v>
      </c>
      <c r="J69" s="408" t="n">
        <v>0</v>
      </c>
      <c r="K69" s="408" t="n">
        <v>0</v>
      </c>
      <c r="L69" s="408" t="n">
        <v>0</v>
      </c>
      <c r="M69" s="408" t="n">
        <v>0</v>
      </c>
      <c r="N69" s="408" t="n">
        <v>0</v>
      </c>
      <c r="O69" s="408" t="n">
        <v>272.416835</v>
      </c>
      <c r="P69" s="408" t="n">
        <v>0</v>
      </c>
      <c r="Q69" s="408" t="n">
        <v>0</v>
      </c>
      <c r="R69" s="408" t="n">
        <v>2653.07286287871</v>
      </c>
      <c r="S69" s="408" t="n">
        <v>8127.77261251449</v>
      </c>
    </row>
    <row r="70" s="264" customFormat="true" ht="20.1" hidden="false" customHeight="true" outlineLevel="0" collapsed="false">
      <c r="A70" s="411" t="s">
        <v>478</v>
      </c>
      <c r="B70" s="408" t="n">
        <v>4077.28291463578</v>
      </c>
      <c r="C70" s="408" t="n">
        <v>1014.9335175</v>
      </c>
      <c r="D70" s="408" t="n">
        <v>1124.7053625</v>
      </c>
      <c r="E70" s="408" t="n">
        <v>0</v>
      </c>
      <c r="F70" s="408" t="n">
        <v>0</v>
      </c>
      <c r="G70" s="408" t="n">
        <v>1015</v>
      </c>
      <c r="H70" s="408" t="n">
        <v>0</v>
      </c>
      <c r="I70" s="408" t="n">
        <v>0</v>
      </c>
      <c r="J70" s="408" t="n">
        <v>0</v>
      </c>
      <c r="K70" s="408" t="n">
        <v>0</v>
      </c>
      <c r="L70" s="408" t="n">
        <v>0</v>
      </c>
      <c r="M70" s="408" t="n">
        <v>0</v>
      </c>
      <c r="N70" s="408" t="n">
        <v>0.996594</v>
      </c>
      <c r="O70" s="408" t="n">
        <v>271.422908</v>
      </c>
      <c r="P70" s="408" t="n">
        <v>0</v>
      </c>
      <c r="Q70" s="408" t="n">
        <v>0</v>
      </c>
      <c r="R70" s="408" t="n">
        <v>2653.07286287871</v>
      </c>
      <c r="S70" s="408" t="n">
        <v>8016.77868551449</v>
      </c>
    </row>
    <row r="71" s="264" customFormat="true" ht="20.1" hidden="false" customHeight="true" outlineLevel="0" collapsed="false">
      <c r="A71" s="409" t="s">
        <v>479</v>
      </c>
      <c r="B71" s="410" t="n">
        <v>4077.28291463578</v>
      </c>
      <c r="C71" s="410" t="n">
        <v>849.944325</v>
      </c>
      <c r="D71" s="410" t="n">
        <v>1014.9335175</v>
      </c>
      <c r="E71" s="410" t="n">
        <v>0</v>
      </c>
      <c r="F71" s="410" t="n">
        <v>0</v>
      </c>
      <c r="G71" s="410" t="n">
        <v>850</v>
      </c>
      <c r="H71" s="410" t="n">
        <v>0</v>
      </c>
      <c r="I71" s="410" t="n">
        <v>0</v>
      </c>
      <c r="J71" s="410" t="n">
        <v>0</v>
      </c>
      <c r="K71" s="410" t="n">
        <v>0</v>
      </c>
      <c r="L71" s="410" t="n">
        <v>0</v>
      </c>
      <c r="M71" s="410" t="n">
        <v>0.996726</v>
      </c>
      <c r="N71" s="410" t="n">
        <v>0</v>
      </c>
      <c r="O71" s="410" t="n">
        <v>272.416835</v>
      </c>
      <c r="P71" s="410" t="n">
        <v>0</v>
      </c>
      <c r="Q71" s="410" t="n">
        <v>0</v>
      </c>
      <c r="R71" s="410" t="n">
        <v>2653.07286287871</v>
      </c>
      <c r="S71" s="410" t="n">
        <v>7852.77261251449</v>
      </c>
    </row>
    <row r="72" s="264" customFormat="true" ht="20.1" hidden="false" customHeight="true" outlineLevel="0" collapsed="false">
      <c r="A72" s="409" t="s">
        <v>480</v>
      </c>
      <c r="B72" s="410" t="n">
        <v>4077.28291463578</v>
      </c>
      <c r="C72" s="410" t="n">
        <v>1639.89258</v>
      </c>
      <c r="D72" s="410" t="n">
        <v>849.944325</v>
      </c>
      <c r="E72" s="410" t="n">
        <v>0</v>
      </c>
      <c r="F72" s="410" t="n">
        <v>0</v>
      </c>
      <c r="G72" s="410" t="n">
        <v>1640</v>
      </c>
      <c r="H72" s="410" t="n">
        <v>0</v>
      </c>
      <c r="I72" s="410" t="n">
        <v>0</v>
      </c>
      <c r="J72" s="410" t="n">
        <v>0</v>
      </c>
      <c r="K72" s="410" t="n">
        <v>0</v>
      </c>
      <c r="L72" s="410" t="n">
        <v>0</v>
      </c>
      <c r="M72" s="410" t="n">
        <v>0</v>
      </c>
      <c r="N72" s="410" t="n">
        <v>0</v>
      </c>
      <c r="O72" s="410" t="n">
        <v>272.416835</v>
      </c>
      <c r="P72" s="410" t="n">
        <v>0</v>
      </c>
      <c r="Q72" s="410" t="n">
        <v>0</v>
      </c>
      <c r="R72" s="410" t="n">
        <v>2653.07286287871</v>
      </c>
      <c r="S72" s="410" t="n">
        <v>8642.7726125145</v>
      </c>
    </row>
    <row r="73" s="264" customFormat="true" ht="20.1" hidden="false" customHeight="true" outlineLevel="0" collapsed="false">
      <c r="A73" s="411" t="s">
        <v>481</v>
      </c>
      <c r="B73" s="408" t="n">
        <v>4077.28291463578</v>
      </c>
      <c r="C73" s="408" t="n">
        <v>2244.8529525</v>
      </c>
      <c r="D73" s="408" t="n">
        <v>1639.89258</v>
      </c>
      <c r="E73" s="408" t="n">
        <v>0</v>
      </c>
      <c r="F73" s="408" t="n">
        <v>0</v>
      </c>
      <c r="G73" s="408" t="n">
        <v>2245</v>
      </c>
      <c r="H73" s="408" t="n">
        <v>0</v>
      </c>
      <c r="I73" s="408" t="n">
        <v>0</v>
      </c>
      <c r="J73" s="408" t="n">
        <v>0</v>
      </c>
      <c r="K73" s="408" t="n">
        <v>0</v>
      </c>
      <c r="L73" s="408" t="n">
        <v>0</v>
      </c>
      <c r="M73" s="408" t="n">
        <v>0</v>
      </c>
      <c r="N73" s="408" t="n">
        <v>16.61655</v>
      </c>
      <c r="O73" s="408" t="n">
        <v>255.851385</v>
      </c>
      <c r="P73" s="408" t="n">
        <v>60</v>
      </c>
      <c r="Q73" s="408" t="n">
        <v>0</v>
      </c>
      <c r="R73" s="408" t="n">
        <v>2713.07286287871</v>
      </c>
      <c r="S73" s="408" t="n">
        <v>9291.20716251449</v>
      </c>
    </row>
    <row r="74" s="264" customFormat="true" ht="20.1" hidden="false" customHeight="true" outlineLevel="0" collapsed="false">
      <c r="A74" s="411" t="s">
        <v>13</v>
      </c>
      <c r="B74" s="408" t="n">
        <v>4077.28291463578</v>
      </c>
      <c r="C74" s="408" t="n">
        <v>3159.37906</v>
      </c>
      <c r="D74" s="408" t="n">
        <v>2244.8529525</v>
      </c>
      <c r="E74" s="408" t="n">
        <v>0</v>
      </c>
      <c r="F74" s="408" t="n">
        <v>0</v>
      </c>
      <c r="G74" s="408" t="n">
        <v>3160</v>
      </c>
      <c r="H74" s="408" t="n">
        <v>0</v>
      </c>
      <c r="I74" s="408" t="n">
        <v>0</v>
      </c>
      <c r="J74" s="408" t="n">
        <v>0</v>
      </c>
      <c r="K74" s="408" t="n">
        <v>0</v>
      </c>
      <c r="L74" s="408" t="n">
        <v>0</v>
      </c>
      <c r="M74" s="408" t="n">
        <v>16.61875</v>
      </c>
      <c r="N74" s="408" t="n">
        <v>0</v>
      </c>
      <c r="O74" s="408" t="n">
        <v>272.416835</v>
      </c>
      <c r="P74" s="408" t="n">
        <v>0</v>
      </c>
      <c r="Q74" s="408" t="n">
        <v>0</v>
      </c>
      <c r="R74" s="408" t="n">
        <v>2713.07286287871</v>
      </c>
      <c r="S74" s="408" t="n">
        <v>10222.7726125145</v>
      </c>
    </row>
    <row r="75" s="264" customFormat="true" ht="5.25" hidden="false" customHeight="true" outlineLevel="0" collapsed="false">
      <c r="A75" s="417"/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</row>
    <row r="76" customFormat="false" ht="15" hidden="false" customHeight="false" outlineLevel="0" collapsed="false">
      <c r="A76" s="419" t="s">
        <v>520</v>
      </c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1"/>
      <c r="Q76" s="421"/>
      <c r="R76" s="272"/>
      <c r="S76" s="422"/>
    </row>
    <row r="77" customFormat="false" ht="15" hidden="false" customHeight="false" outlineLevel="0" collapsed="false">
      <c r="A77" s="419" t="s">
        <v>521</v>
      </c>
      <c r="B77" s="423"/>
      <c r="C77" s="423"/>
      <c r="D77" s="423"/>
      <c r="E77" s="423"/>
      <c r="F77" s="423"/>
      <c r="G77" s="424"/>
      <c r="H77" s="424"/>
      <c r="I77" s="424"/>
      <c r="J77" s="424"/>
      <c r="K77" s="424"/>
      <c r="L77" s="424"/>
      <c r="M77" s="424"/>
      <c r="N77" s="424"/>
      <c r="O77" s="424"/>
      <c r="P77" s="425"/>
      <c r="Q77" s="426"/>
      <c r="R77" s="420"/>
      <c r="S77" s="427"/>
    </row>
    <row r="78" customFormat="false" ht="15" hidden="false" customHeight="false" outlineLevel="0" collapsed="false">
      <c r="A78" s="419" t="s">
        <v>522</v>
      </c>
      <c r="B78" s="423"/>
      <c r="C78" s="423"/>
      <c r="D78" s="423"/>
      <c r="E78" s="423"/>
      <c r="F78" s="423"/>
      <c r="G78" s="424"/>
      <c r="H78" s="424"/>
      <c r="I78" s="427"/>
      <c r="J78" s="424"/>
      <c r="K78" s="424"/>
      <c r="L78" s="424"/>
      <c r="M78" s="424"/>
      <c r="N78" s="424"/>
      <c r="O78" s="424"/>
      <c r="P78" s="425"/>
      <c r="Q78" s="428"/>
      <c r="R78" s="429"/>
      <c r="S78" s="424"/>
    </row>
    <row r="79" customFormat="false" ht="15" hidden="false" customHeight="false" outlineLevel="0" collapsed="false">
      <c r="A79" s="419" t="s">
        <v>523</v>
      </c>
      <c r="B79" s="423"/>
      <c r="C79" s="423"/>
      <c r="D79" s="423"/>
      <c r="E79" s="423"/>
      <c r="F79" s="423"/>
      <c r="G79" s="424"/>
      <c r="H79" s="424"/>
      <c r="I79" s="424"/>
      <c r="J79" s="424"/>
      <c r="K79" s="424"/>
      <c r="L79" s="424"/>
      <c r="M79" s="424"/>
      <c r="N79" s="424"/>
      <c r="O79" s="424"/>
      <c r="P79" s="425"/>
      <c r="Q79" s="428"/>
      <c r="R79" s="424"/>
      <c r="S79" s="424"/>
    </row>
    <row r="80" customFormat="false" ht="15" hidden="false" customHeight="false" outlineLevel="0" collapsed="false">
      <c r="A80" s="430" t="s">
        <v>524</v>
      </c>
      <c r="B80" s="430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31"/>
      <c r="S80" s="432"/>
    </row>
    <row r="81" customFormat="false" ht="15" hidden="false" customHeight="false" outlineLevel="0" collapsed="false">
      <c r="A81" s="430" t="s">
        <v>525</v>
      </c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3"/>
      <c r="P81" s="430"/>
      <c r="Q81" s="430"/>
      <c r="R81" s="430"/>
      <c r="S81" s="434"/>
    </row>
    <row r="82" customFormat="false" ht="15" hidden="false" customHeight="false" outlineLevel="0" collapsed="false">
      <c r="A82" s="430" t="s">
        <v>526</v>
      </c>
      <c r="B82" s="430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</row>
    <row r="83" customFormat="false" ht="15" hidden="false" customHeight="false" outlineLevel="0" collapsed="false">
      <c r="A83" s="430" t="s">
        <v>527</v>
      </c>
      <c r="B83" s="430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</row>
    <row r="84" customFormat="false" ht="15" hidden="false" customHeight="false" outlineLevel="0" collapsed="false">
      <c r="A84" s="419" t="s">
        <v>528</v>
      </c>
      <c r="B84" s="423"/>
      <c r="C84" s="423"/>
      <c r="D84" s="423"/>
      <c r="E84" s="435"/>
      <c r="F84" s="435"/>
      <c r="G84" s="429"/>
      <c r="H84" s="429"/>
      <c r="I84" s="427"/>
      <c r="J84" s="427"/>
      <c r="K84" s="427"/>
      <c r="L84" s="427"/>
      <c r="M84" s="427"/>
      <c r="N84" s="427"/>
      <c r="O84" s="427"/>
      <c r="P84" s="435"/>
      <c r="Q84" s="424"/>
      <c r="R84" s="436"/>
      <c r="S84" s="424"/>
    </row>
    <row r="85" customFormat="false" ht="15" hidden="false" customHeight="false" outlineLevel="0" collapsed="false">
      <c r="A85" s="419" t="s">
        <v>529</v>
      </c>
      <c r="B85" s="437"/>
      <c r="C85" s="424"/>
      <c r="D85" s="424"/>
      <c r="E85" s="438"/>
      <c r="F85" s="439"/>
      <c r="G85" s="420"/>
      <c r="H85" s="427"/>
      <c r="I85" s="429"/>
      <c r="J85" s="420"/>
      <c r="K85" s="420"/>
      <c r="L85" s="420"/>
      <c r="M85" s="420"/>
      <c r="N85" s="420"/>
      <c r="O85" s="420"/>
      <c r="P85" s="440"/>
      <c r="Q85" s="426"/>
      <c r="R85" s="420"/>
      <c r="S85" s="42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E70" colorId="64" zoomScale="90" zoomScaleNormal="90" zoomScalePageLayoutView="100" workbookViewId="0">
      <selection pane="topLeft" activeCell="O83" activeCellId="0" sqref="O83"/>
    </sheetView>
  </sheetViews>
  <sheetFormatPr defaultColWidth="8.55078125" defaultRowHeight="15" zeroHeight="false" outlineLevelRow="0" outlineLevelCol="0"/>
  <cols>
    <col collapsed="false" customWidth="true" hidden="false" outlineLevel="0" max="1" min="1" style="234" width="29.66"/>
    <col collapsed="false" customWidth="true" hidden="false" outlineLevel="0" max="3" min="2" style="234" width="11.76"/>
    <col collapsed="false" customWidth="true" hidden="false" outlineLevel="0" max="4" min="4" style="234" width="14.1"/>
    <col collapsed="false" customWidth="true" hidden="false" outlineLevel="0" max="5" min="5" style="234" width="11.99"/>
    <col collapsed="false" customWidth="true" hidden="false" outlineLevel="0" max="6" min="6" style="234" width="15.55"/>
    <col collapsed="false" customWidth="true" hidden="false" outlineLevel="0" max="7" min="7" style="234" width="13.66"/>
    <col collapsed="false" customWidth="true" hidden="false" outlineLevel="0" max="8" min="8" style="234" width="11.66"/>
    <col collapsed="false" customWidth="true" hidden="false" outlineLevel="0" max="9" min="9" style="234" width="11.43"/>
    <col collapsed="false" customWidth="true" hidden="false" outlineLevel="0" max="10" min="10" style="234" width="12.43"/>
    <col collapsed="false" customWidth="true" hidden="false" outlineLevel="0" max="11" min="11" style="234" width="11.55"/>
    <col collapsed="false" customWidth="true" hidden="false" outlineLevel="0" max="12" min="12" style="234" width="14.76"/>
    <col collapsed="false" customWidth="true" hidden="false" outlineLevel="0" max="13" min="13" style="234" width="15.21"/>
    <col collapsed="false" customWidth="true" hidden="false" outlineLevel="0" max="14" min="14" style="234" width="17.32"/>
    <col collapsed="false" customWidth="true" hidden="false" outlineLevel="0" max="15" min="15" style="234" width="15.66"/>
    <col collapsed="false" customWidth="false" hidden="false" outlineLevel="0" max="257" min="16" style="234" width="8.55"/>
  </cols>
  <sheetData>
    <row r="1" customFormat="false" ht="15.75" hidden="false" customHeight="false" outlineLevel="0" collapsed="false">
      <c r="A1" s="388" t="s">
        <v>530</v>
      </c>
      <c r="B1" s="441"/>
      <c r="C1" s="441"/>
      <c r="D1" s="441"/>
      <c r="E1" s="442"/>
      <c r="F1" s="442"/>
      <c r="G1" s="442"/>
      <c r="H1" s="442"/>
      <c r="I1" s="442"/>
      <c r="J1" s="442"/>
      <c r="L1" s="390"/>
      <c r="M1" s="390"/>
      <c r="N1" s="390"/>
      <c r="O1" s="390"/>
    </row>
    <row r="2" customFormat="false" ht="18" hidden="false" customHeight="false" outlineLevel="0" collapsed="false">
      <c r="A2" s="391" t="s">
        <v>531</v>
      </c>
      <c r="B2" s="441"/>
      <c r="C2" s="441"/>
      <c r="D2" s="441"/>
      <c r="E2" s="442"/>
      <c r="F2" s="442"/>
      <c r="G2" s="442"/>
      <c r="H2" s="443"/>
      <c r="I2" s="442"/>
      <c r="J2" s="442"/>
      <c r="L2" s="390"/>
      <c r="M2" s="390"/>
      <c r="N2" s="390"/>
      <c r="O2" s="390"/>
    </row>
    <row r="3" customFormat="false" ht="15.75" hidden="false" customHeight="false" outlineLevel="0" collapsed="false">
      <c r="A3" s="395" t="s">
        <v>532</v>
      </c>
      <c r="B3" s="444"/>
      <c r="C3" s="444"/>
      <c r="D3" s="441"/>
      <c r="E3" s="442"/>
      <c r="F3" s="442"/>
      <c r="G3" s="442"/>
      <c r="H3" s="442"/>
      <c r="I3" s="442"/>
      <c r="J3" s="442"/>
      <c r="K3" s="445"/>
      <c r="L3" s="396"/>
      <c r="M3" s="396"/>
      <c r="N3" s="396"/>
      <c r="O3" s="396"/>
    </row>
    <row r="4" customFormat="false" ht="18.75" hidden="false" customHeight="true" outlineLevel="0" collapsed="false">
      <c r="A4" s="446"/>
      <c r="B4" s="447" t="s">
        <v>533</v>
      </c>
      <c r="C4" s="447" t="s">
        <v>534</v>
      </c>
      <c r="D4" s="447" t="s">
        <v>434</v>
      </c>
      <c r="E4" s="447" t="s">
        <v>535</v>
      </c>
      <c r="F4" s="447" t="s">
        <v>536</v>
      </c>
      <c r="G4" s="447" t="s">
        <v>537</v>
      </c>
      <c r="H4" s="447" t="s">
        <v>536</v>
      </c>
      <c r="I4" s="447" t="s">
        <v>536</v>
      </c>
      <c r="J4" s="447" t="s">
        <v>538</v>
      </c>
      <c r="K4" s="447" t="s">
        <v>539</v>
      </c>
      <c r="L4" s="447" t="s">
        <v>536</v>
      </c>
      <c r="M4" s="447" t="s">
        <v>536</v>
      </c>
      <c r="N4" s="447" t="s">
        <v>536</v>
      </c>
      <c r="O4" s="447" t="s">
        <v>540</v>
      </c>
    </row>
    <row r="5" customFormat="false" ht="15" hidden="false" customHeight="false" outlineLevel="0" collapsed="false">
      <c r="A5" s="448"/>
      <c r="B5" s="404"/>
      <c r="C5" s="404"/>
      <c r="D5" s="401" t="s">
        <v>541</v>
      </c>
      <c r="E5" s="401" t="s">
        <v>542</v>
      </c>
      <c r="F5" s="401" t="s">
        <v>543</v>
      </c>
      <c r="G5" s="404"/>
      <c r="H5" s="401" t="s">
        <v>544</v>
      </c>
      <c r="I5" s="401" t="s">
        <v>545</v>
      </c>
      <c r="J5" s="401" t="s">
        <v>546</v>
      </c>
      <c r="K5" s="404"/>
      <c r="L5" s="401" t="s">
        <v>541</v>
      </c>
      <c r="M5" s="401" t="s">
        <v>541</v>
      </c>
      <c r="N5" s="401" t="s">
        <v>547</v>
      </c>
      <c r="O5" s="401" t="s">
        <v>548</v>
      </c>
    </row>
    <row r="6" customFormat="false" ht="15" hidden="false" customHeight="false" outlineLevel="0" collapsed="false">
      <c r="A6" s="401"/>
      <c r="B6" s="404"/>
      <c r="C6" s="404"/>
      <c r="D6" s="401" t="s">
        <v>549</v>
      </c>
      <c r="E6" s="404"/>
      <c r="F6" s="401" t="s">
        <v>550</v>
      </c>
      <c r="G6" s="404"/>
      <c r="H6" s="401" t="s">
        <v>550</v>
      </c>
      <c r="I6" s="401" t="s">
        <v>550</v>
      </c>
      <c r="J6" s="401" t="s">
        <v>550</v>
      </c>
      <c r="K6" s="404"/>
      <c r="L6" s="401" t="s">
        <v>551</v>
      </c>
      <c r="M6" s="401" t="s">
        <v>552</v>
      </c>
      <c r="N6" s="401" t="s">
        <v>553</v>
      </c>
      <c r="O6" s="404"/>
    </row>
    <row r="7" customFormat="false" ht="15" hidden="false" customHeight="false" outlineLevel="0" collapsed="false">
      <c r="A7" s="401" t="s">
        <v>503</v>
      </c>
      <c r="B7" s="404"/>
      <c r="C7" s="404"/>
      <c r="D7" s="404"/>
      <c r="E7" s="404"/>
      <c r="F7" s="401" t="s">
        <v>554</v>
      </c>
      <c r="G7" s="404"/>
      <c r="H7" s="404"/>
      <c r="I7" s="404"/>
      <c r="J7" s="401" t="s">
        <v>555</v>
      </c>
      <c r="K7" s="404"/>
      <c r="L7" s="401" t="s">
        <v>556</v>
      </c>
      <c r="M7" s="401" t="s">
        <v>557</v>
      </c>
      <c r="N7" s="401" t="s">
        <v>558</v>
      </c>
      <c r="O7" s="404"/>
    </row>
    <row r="8" customFormat="false" ht="15" hidden="false" customHeight="false" outlineLevel="0" collapsed="false">
      <c r="A8" s="448"/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1" t="s">
        <v>559</v>
      </c>
      <c r="N8" s="401"/>
      <c r="O8" s="404"/>
    </row>
    <row r="9" customFormat="false" ht="15" hidden="false" customHeight="false" outlineLevel="0" collapsed="false">
      <c r="A9" s="404"/>
      <c r="B9" s="401" t="s">
        <v>560</v>
      </c>
      <c r="C9" s="401" t="s">
        <v>561</v>
      </c>
      <c r="D9" s="401" t="s">
        <v>562</v>
      </c>
      <c r="E9" s="401" t="s">
        <v>563</v>
      </c>
      <c r="F9" s="401" t="s">
        <v>564</v>
      </c>
      <c r="G9" s="401" t="s">
        <v>565</v>
      </c>
      <c r="H9" s="401" t="s">
        <v>566</v>
      </c>
      <c r="I9" s="401" t="s">
        <v>567</v>
      </c>
      <c r="J9" s="401" t="s">
        <v>568</v>
      </c>
      <c r="K9" s="401" t="s">
        <v>569</v>
      </c>
      <c r="L9" s="401" t="s">
        <v>570</v>
      </c>
      <c r="M9" s="401" t="s">
        <v>571</v>
      </c>
      <c r="N9" s="401" t="s">
        <v>572</v>
      </c>
      <c r="O9" s="401" t="s">
        <v>573</v>
      </c>
    </row>
    <row r="10" customFormat="false" ht="3.75" hidden="false" customHeight="tru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</row>
    <row r="11" s="264" customFormat="true" ht="18" hidden="false" customHeight="true" outlineLevel="0" collapsed="false">
      <c r="A11" s="449" t="s">
        <v>574</v>
      </c>
      <c r="B11" s="450" t="n">
        <v>3416.569117</v>
      </c>
      <c r="C11" s="450" t="n">
        <v>3103.29786165</v>
      </c>
      <c r="D11" s="450" t="n">
        <v>1928.926908</v>
      </c>
      <c r="E11" s="450" t="n">
        <v>5345.496025</v>
      </c>
      <c r="F11" s="450" t="n">
        <v>2971.17968074</v>
      </c>
      <c r="G11" s="450" t="n">
        <v>6074.47754239</v>
      </c>
      <c r="H11" s="450" t="n">
        <v>3158.26104474</v>
      </c>
      <c r="I11" s="450" t="n">
        <v>3533.49</v>
      </c>
      <c r="J11" s="450" t="n">
        <v>6691.75104474</v>
      </c>
      <c r="K11" s="450" t="n">
        <v>12766.22858713</v>
      </c>
      <c r="L11" s="450" t="n">
        <v>21492.9926991389</v>
      </c>
      <c r="M11" s="450" t="n">
        <v>1316.23865976318</v>
      </c>
      <c r="N11" s="450" t="n">
        <v>31155.9234246189</v>
      </c>
      <c r="O11" s="450" t="n">
        <v>34259.2212862689</v>
      </c>
    </row>
    <row r="12" s="264" customFormat="true" ht="18" hidden="false" customHeight="true" outlineLevel="0" collapsed="false">
      <c r="A12" s="449" t="s">
        <v>575</v>
      </c>
      <c r="B12" s="450" t="n">
        <v>4240.523057</v>
      </c>
      <c r="C12" s="450" t="n">
        <v>3807.99561211</v>
      </c>
      <c r="D12" s="450" t="n">
        <v>2097.593793</v>
      </c>
      <c r="E12" s="450" t="n">
        <v>6338.11685</v>
      </c>
      <c r="F12" s="450" t="n">
        <v>3860.30432881</v>
      </c>
      <c r="G12" s="450" t="n">
        <v>7668.29994092</v>
      </c>
      <c r="H12" s="450" t="n">
        <v>3168.40429628</v>
      </c>
      <c r="I12" s="450" t="n">
        <v>4196.89088178</v>
      </c>
      <c r="J12" s="450" t="n">
        <v>7365.29517806</v>
      </c>
      <c r="K12" s="450" t="n">
        <v>15033.59511898</v>
      </c>
      <c r="L12" s="450" t="n">
        <v>23985.6818903426</v>
      </c>
      <c r="M12" s="450" t="n">
        <v>1398.9491056162</v>
      </c>
      <c r="N12" s="450" t="n">
        <v>35211.2813972126</v>
      </c>
      <c r="O12" s="450" t="n">
        <v>39019.2770093226</v>
      </c>
    </row>
    <row r="13" customFormat="false" ht="17.45" hidden="false" customHeight="true" outlineLevel="0" collapsed="false">
      <c r="A13" s="451" t="s">
        <v>576</v>
      </c>
      <c r="B13" s="452" t="n">
        <v>5024.119254</v>
      </c>
      <c r="C13" s="452" t="n">
        <v>4401.298485</v>
      </c>
      <c r="D13" s="452" t="n">
        <v>3097.712412</v>
      </c>
      <c r="E13" s="452" t="n">
        <v>8121.831666</v>
      </c>
      <c r="F13" s="452" t="n">
        <v>4431.43907</v>
      </c>
      <c r="G13" s="452" t="n">
        <v>8832.737555</v>
      </c>
      <c r="H13" s="452" t="n">
        <v>3699.614777</v>
      </c>
      <c r="I13" s="452" t="n">
        <v>5210.64439</v>
      </c>
      <c r="J13" s="452" t="n">
        <v>8910.259167</v>
      </c>
      <c r="K13" s="452" t="n">
        <v>17742.996722</v>
      </c>
      <c r="L13" s="452" t="n">
        <v>25434.1601112305</v>
      </c>
      <c r="M13" s="452" t="n">
        <v>1412.78912787069</v>
      </c>
      <c r="N13" s="452" t="n">
        <v>38775.8583482305</v>
      </c>
      <c r="O13" s="452" t="n">
        <v>43177.1568332305</v>
      </c>
    </row>
    <row r="14" customFormat="false" ht="17.45" hidden="false" customHeight="true" outlineLevel="0" collapsed="false">
      <c r="A14" s="451" t="s">
        <v>577</v>
      </c>
      <c r="B14" s="452" t="n">
        <v>6610.81396668</v>
      </c>
      <c r="C14" s="452" t="n">
        <v>5537.23121289</v>
      </c>
      <c r="D14" s="452" t="n">
        <v>3236.98638147</v>
      </c>
      <c r="E14" s="452" t="n">
        <v>9847.80034815</v>
      </c>
      <c r="F14" s="452" t="n">
        <v>5434.73767025</v>
      </c>
      <c r="G14" s="452" t="n">
        <v>10971.96888314</v>
      </c>
      <c r="H14" s="452" t="n">
        <v>4659.37701389</v>
      </c>
      <c r="I14" s="452" t="n">
        <v>5091.34078955</v>
      </c>
      <c r="J14" s="452" t="n">
        <v>9750.71780344</v>
      </c>
      <c r="K14" s="452" t="n">
        <v>20722.68668658</v>
      </c>
      <c r="L14" s="452" t="n">
        <v>30070.2323790236</v>
      </c>
      <c r="M14" s="452" t="n">
        <v>1590.76508379747</v>
      </c>
      <c r="N14" s="452" t="n">
        <v>45255.6878527136</v>
      </c>
      <c r="O14" s="452" t="n">
        <v>50792.9190656036</v>
      </c>
    </row>
    <row r="15" s="453" customFormat="true" ht="18" hidden="false" customHeight="true" outlineLevel="0" collapsed="false">
      <c r="A15" s="449" t="s">
        <v>578</v>
      </c>
      <c r="B15" s="450" t="n">
        <v>6853.87338461</v>
      </c>
      <c r="C15" s="450" t="n">
        <v>5498.80138461</v>
      </c>
      <c r="D15" s="450" t="n">
        <v>3515.66130524</v>
      </c>
      <c r="E15" s="450" t="n">
        <v>10369.53468985</v>
      </c>
      <c r="F15" s="450" t="n">
        <v>6482.07409486</v>
      </c>
      <c r="G15" s="450" t="n">
        <v>11980.87547947</v>
      </c>
      <c r="H15" s="450" t="n">
        <v>5101.277</v>
      </c>
      <c r="I15" s="450" t="n">
        <v>3729.438</v>
      </c>
      <c r="J15" s="450" t="n">
        <v>8830.715</v>
      </c>
      <c r="K15" s="450" t="n">
        <v>20811.59047947</v>
      </c>
      <c r="L15" s="450" t="n">
        <v>33390.9402684214</v>
      </c>
      <c r="M15" s="450" t="n">
        <v>1682.32426622303</v>
      </c>
      <c r="N15" s="450" t="n">
        <v>48703.7293632814</v>
      </c>
      <c r="O15" s="450" t="n">
        <v>54202.5307478914</v>
      </c>
    </row>
    <row r="16" s="453" customFormat="true" ht="18" hidden="false" customHeight="true" outlineLevel="0" collapsed="false">
      <c r="A16" s="449" t="s">
        <v>579</v>
      </c>
      <c r="B16" s="454" t="n">
        <v>7619.26702236</v>
      </c>
      <c r="C16" s="454" t="n">
        <v>6157.68202236</v>
      </c>
      <c r="D16" s="454" t="n">
        <v>4806.39313124</v>
      </c>
      <c r="E16" s="454" t="n">
        <v>12425.6601536</v>
      </c>
      <c r="F16" s="454" t="n">
        <v>7453.26063634</v>
      </c>
      <c r="G16" s="454" t="n">
        <v>13610.9426587</v>
      </c>
      <c r="H16" s="454" t="n">
        <v>5539.209</v>
      </c>
      <c r="I16" s="454" t="n">
        <v>2447.438</v>
      </c>
      <c r="J16" s="454" t="n">
        <v>7986.647</v>
      </c>
      <c r="K16" s="454" t="n">
        <v>21597.5896587</v>
      </c>
      <c r="L16" s="454" t="n">
        <v>41018.9250569313</v>
      </c>
      <c r="M16" s="454" t="n">
        <v>1968.23133115479</v>
      </c>
      <c r="N16" s="454" t="n">
        <v>56458.8326932713</v>
      </c>
      <c r="O16" s="454" t="n">
        <v>62616.5147156313</v>
      </c>
    </row>
    <row r="17" s="453" customFormat="true" ht="18" hidden="false" customHeight="true" outlineLevel="0" collapsed="false">
      <c r="A17" s="451" t="s">
        <v>580</v>
      </c>
      <c r="B17" s="452" t="n">
        <v>9931.40788168</v>
      </c>
      <c r="C17" s="452" t="n">
        <v>8224.79388168</v>
      </c>
      <c r="D17" s="452" t="n">
        <v>4618.42410589</v>
      </c>
      <c r="E17" s="452" t="n">
        <v>14549.83198757</v>
      </c>
      <c r="F17" s="452" t="n">
        <v>7743.55119073</v>
      </c>
      <c r="G17" s="452" t="n">
        <v>15968.34507241</v>
      </c>
      <c r="H17" s="452" t="n">
        <v>7209.637</v>
      </c>
      <c r="I17" s="452" t="n">
        <v>3768.076</v>
      </c>
      <c r="J17" s="452" t="n">
        <v>10977.713</v>
      </c>
      <c r="K17" s="452" t="n">
        <v>26946.05807241</v>
      </c>
      <c r="L17" s="452" t="n">
        <v>51668.55580906</v>
      </c>
      <c r="M17" s="452" t="n">
        <v>2361.18157473141</v>
      </c>
      <c r="N17" s="452" t="n">
        <v>70389.81999979</v>
      </c>
      <c r="O17" s="452" t="n">
        <v>78614.61388147</v>
      </c>
    </row>
    <row r="18" s="453" customFormat="true" ht="18" hidden="false" customHeight="true" outlineLevel="0" collapsed="false">
      <c r="A18" s="451" t="s">
        <v>581</v>
      </c>
      <c r="B18" s="452" t="n">
        <v>11418.4895385</v>
      </c>
      <c r="C18" s="452" t="n">
        <v>9686.3805385</v>
      </c>
      <c r="D18" s="452" t="n">
        <v>6859.49253897</v>
      </c>
      <c r="E18" s="452" t="n">
        <v>18277.98207747</v>
      </c>
      <c r="F18" s="452" t="n">
        <v>8837.01708384</v>
      </c>
      <c r="G18" s="452" t="n">
        <v>18523.39762234</v>
      </c>
      <c r="H18" s="452" t="n">
        <v>11004.821</v>
      </c>
      <c r="I18" s="452" t="n">
        <v>4099.456</v>
      </c>
      <c r="J18" s="452" t="n">
        <v>15104.277</v>
      </c>
      <c r="K18" s="452" t="n">
        <v>33627.67462234</v>
      </c>
      <c r="L18" s="452" t="n">
        <v>57042.34742811</v>
      </c>
      <c r="M18" s="452" t="n">
        <v>2482.61706111452</v>
      </c>
      <c r="N18" s="452" t="n">
        <v>80983.64151195</v>
      </c>
      <c r="O18" s="452" t="n">
        <v>90670.02205045</v>
      </c>
    </row>
    <row r="19" s="453" customFormat="true" ht="18" hidden="false" customHeight="true" outlineLevel="0" collapsed="false">
      <c r="A19" s="449" t="s">
        <v>582</v>
      </c>
      <c r="B19" s="454" t="n">
        <v>13232.77295857</v>
      </c>
      <c r="C19" s="454" t="n">
        <v>10874.38295857</v>
      </c>
      <c r="D19" s="454" t="n">
        <v>5941.67685803</v>
      </c>
      <c r="E19" s="454" t="n">
        <v>19174.4498166</v>
      </c>
      <c r="F19" s="454" t="n">
        <v>10259.43339984</v>
      </c>
      <c r="G19" s="454" t="n">
        <v>21133.81635841</v>
      </c>
      <c r="H19" s="454" t="n">
        <v>9524.015</v>
      </c>
      <c r="I19" s="454" t="n">
        <v>2433.824</v>
      </c>
      <c r="J19" s="454" t="n">
        <v>11957.839</v>
      </c>
      <c r="K19" s="454" t="n">
        <v>33091.65535841</v>
      </c>
      <c r="L19" s="454" t="n">
        <v>64306.19930292</v>
      </c>
      <c r="M19" s="454" t="n">
        <v>2665.48669676981</v>
      </c>
      <c r="N19" s="454" t="n">
        <v>86523.47170276</v>
      </c>
      <c r="O19" s="454" t="n">
        <v>97397.85466133</v>
      </c>
    </row>
    <row r="20" s="453" customFormat="true" ht="18" hidden="false" customHeight="true" outlineLevel="0" collapsed="false">
      <c r="A20" s="449" t="s">
        <v>583</v>
      </c>
      <c r="B20" s="450" t="n">
        <v>14410.53475517</v>
      </c>
      <c r="C20" s="450" t="n">
        <v>11523.14675517</v>
      </c>
      <c r="D20" s="450" t="n">
        <v>6056.35104086</v>
      </c>
      <c r="E20" s="450" t="n">
        <v>20466.88579603</v>
      </c>
      <c r="F20" s="450" t="n">
        <v>12235.56554152</v>
      </c>
      <c r="G20" s="450" t="n">
        <v>23758.71229669</v>
      </c>
      <c r="H20" s="450" t="n">
        <v>10822.881</v>
      </c>
      <c r="I20" s="450" t="n">
        <v>2782.356</v>
      </c>
      <c r="J20" s="450" t="n">
        <v>13605.237</v>
      </c>
      <c r="K20" s="450" t="n">
        <v>37363.94929669</v>
      </c>
      <c r="L20" s="450" t="n">
        <v>72737.13641279</v>
      </c>
      <c r="M20" s="450" t="n">
        <v>2871.37654698008</v>
      </c>
      <c r="N20" s="450" t="n">
        <v>98577.93895431</v>
      </c>
      <c r="O20" s="450" t="n">
        <v>110101.08570948</v>
      </c>
    </row>
    <row r="21" s="453" customFormat="true" ht="18" hidden="false" customHeight="true" outlineLevel="0" collapsed="false">
      <c r="A21" s="451" t="s">
        <v>584</v>
      </c>
      <c r="B21" s="452" t="n">
        <v>16876.05068224</v>
      </c>
      <c r="C21" s="452" t="n">
        <v>13318.51568224</v>
      </c>
      <c r="D21" s="452" t="n">
        <v>6626.45931487</v>
      </c>
      <c r="E21" s="452" t="n">
        <v>23502.50999711</v>
      </c>
      <c r="F21" s="452" t="n">
        <v>14471.07929174</v>
      </c>
      <c r="G21" s="452" t="n">
        <v>27789.59497398</v>
      </c>
      <c r="H21" s="452" t="n">
        <v>11660.641</v>
      </c>
      <c r="I21" s="452" t="n">
        <v>2458.526</v>
      </c>
      <c r="J21" s="452" t="n">
        <v>14119.167</v>
      </c>
      <c r="K21" s="452" t="n">
        <v>41908.76197398</v>
      </c>
      <c r="L21" s="452" t="n">
        <v>88743.10522409</v>
      </c>
      <c r="M21" s="452" t="n">
        <v>3336.40764948606</v>
      </c>
      <c r="N21" s="452" t="n">
        <v>117333.35151583</v>
      </c>
      <c r="O21" s="452" t="n">
        <v>130651.86719807</v>
      </c>
    </row>
    <row r="22" s="453" customFormat="true" ht="18" hidden="false" customHeight="true" outlineLevel="0" collapsed="false">
      <c r="A22" s="451" t="s">
        <v>585</v>
      </c>
      <c r="B22" s="452" t="n">
        <v>18776.27720248</v>
      </c>
      <c r="C22" s="452" t="n">
        <v>14697.65020248</v>
      </c>
      <c r="D22" s="452" t="n">
        <v>10885.07519131</v>
      </c>
      <c r="E22" s="452" t="n">
        <v>29661.35239379</v>
      </c>
      <c r="F22" s="452" t="n">
        <v>19387.79467765</v>
      </c>
      <c r="G22" s="452" t="n">
        <v>34085.44488013</v>
      </c>
      <c r="H22" s="452" t="n">
        <v>13218.917</v>
      </c>
      <c r="I22" s="452" t="n">
        <v>2114.213</v>
      </c>
      <c r="J22" s="452" t="n">
        <v>15333.13</v>
      </c>
      <c r="K22" s="452" t="n">
        <v>49418.57488013</v>
      </c>
      <c r="L22" s="452" t="n">
        <v>98896.81977957</v>
      </c>
      <c r="M22" s="452" t="n">
        <v>3541.09701555662</v>
      </c>
      <c r="N22" s="452" t="n">
        <v>133617.74445722</v>
      </c>
      <c r="O22" s="452" t="n">
        <v>148315.3946597</v>
      </c>
    </row>
    <row r="23" s="453" customFormat="true" ht="18" hidden="false" customHeight="true" outlineLevel="0" collapsed="false">
      <c r="A23" s="449" t="s">
        <v>586</v>
      </c>
      <c r="B23" s="450" t="n">
        <v>20796.6654052</v>
      </c>
      <c r="C23" s="450" t="n">
        <v>16409.4844052</v>
      </c>
      <c r="D23" s="450" t="n">
        <v>8341.32950096</v>
      </c>
      <c r="E23" s="450" t="n">
        <v>29137.99490616</v>
      </c>
      <c r="F23" s="450" t="n">
        <v>19189.54312905</v>
      </c>
      <c r="G23" s="450" t="n">
        <v>35599.02753425</v>
      </c>
      <c r="H23" s="450" t="n">
        <v>13584.112</v>
      </c>
      <c r="I23" s="450" t="n">
        <v>2049.491</v>
      </c>
      <c r="J23" s="450" t="n">
        <v>15633.603</v>
      </c>
      <c r="K23" s="450" t="n">
        <v>51232.63053425</v>
      </c>
      <c r="L23" s="450" t="n">
        <v>110217.02122921</v>
      </c>
      <c r="M23" s="450" t="n">
        <v>3758.50464724993</v>
      </c>
      <c r="N23" s="450" t="n">
        <v>145040.16735826</v>
      </c>
      <c r="O23" s="450" t="n">
        <v>161449.65176346</v>
      </c>
    </row>
    <row r="24" s="453" customFormat="true" ht="18" hidden="false" customHeight="true" outlineLevel="0" collapsed="false">
      <c r="A24" s="412" t="n">
        <v>2017</v>
      </c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</row>
    <row r="25" s="453" customFormat="true" ht="18" hidden="false" customHeight="true" outlineLevel="0" collapsed="false">
      <c r="A25" s="449" t="s">
        <v>587</v>
      </c>
      <c r="B25" s="450" t="n">
        <v>20426.37639686</v>
      </c>
      <c r="C25" s="450" t="n">
        <v>15435.60039686</v>
      </c>
      <c r="D25" s="450" t="n">
        <v>8189.32154982</v>
      </c>
      <c r="E25" s="450" t="n">
        <v>28615.69794668</v>
      </c>
      <c r="F25" s="450" t="n">
        <v>19430.85371834</v>
      </c>
      <c r="G25" s="450" t="n">
        <v>34866.4541152</v>
      </c>
      <c r="H25" s="450" t="n">
        <v>14154.987</v>
      </c>
      <c r="I25" s="450" t="n">
        <v>2261.353</v>
      </c>
      <c r="J25" s="450" t="n">
        <v>16416.34</v>
      </c>
      <c r="K25" s="450" t="n">
        <v>51282.7941152</v>
      </c>
      <c r="L25" s="450" t="n">
        <v>112073.90578715</v>
      </c>
      <c r="M25" s="450" t="n">
        <v>3806.01788963544</v>
      </c>
      <c r="N25" s="450" t="n">
        <v>147921.09950549</v>
      </c>
      <c r="O25" s="450" t="n">
        <v>163356.69990235</v>
      </c>
    </row>
    <row r="26" s="453" customFormat="true" ht="18" hidden="false" customHeight="true" outlineLevel="0" collapsed="false">
      <c r="A26" s="451" t="s">
        <v>588</v>
      </c>
      <c r="B26" s="452" t="n">
        <v>20196.03710251</v>
      </c>
      <c r="C26" s="452" t="n">
        <v>15076.63010251</v>
      </c>
      <c r="D26" s="452" t="n">
        <v>8821.4185437</v>
      </c>
      <c r="E26" s="452" t="n">
        <v>29017.45564621</v>
      </c>
      <c r="F26" s="452" t="n">
        <v>19481.12154522</v>
      </c>
      <c r="G26" s="452" t="n">
        <v>34557.75164773</v>
      </c>
      <c r="H26" s="452" t="n">
        <v>15084.256</v>
      </c>
      <c r="I26" s="452" t="n">
        <v>2674.723</v>
      </c>
      <c r="J26" s="452" t="n">
        <v>17758.979</v>
      </c>
      <c r="K26" s="452" t="n">
        <v>52316.73064773</v>
      </c>
      <c r="L26" s="452" t="n">
        <v>112869.95968509</v>
      </c>
      <c r="M26" s="452" t="n">
        <v>3818.73470103732</v>
      </c>
      <c r="N26" s="452" t="n">
        <v>150110.06023031</v>
      </c>
      <c r="O26" s="452" t="n">
        <v>165186.69033282</v>
      </c>
    </row>
    <row r="27" s="453" customFormat="true" ht="18" hidden="false" customHeight="true" outlineLevel="0" collapsed="false">
      <c r="A27" s="451" t="s">
        <v>589</v>
      </c>
      <c r="B27" s="452" t="n">
        <v>19466.70296101</v>
      </c>
      <c r="C27" s="452" t="n">
        <v>14845.19696101</v>
      </c>
      <c r="D27" s="452" t="n">
        <v>8508.65219476</v>
      </c>
      <c r="E27" s="452" t="n">
        <v>27975.35515577</v>
      </c>
      <c r="F27" s="452" t="n">
        <v>20866.22175453</v>
      </c>
      <c r="G27" s="452" t="n">
        <v>35711.41871554</v>
      </c>
      <c r="H27" s="452" t="n">
        <v>14351.575</v>
      </c>
      <c r="I27" s="452" t="n">
        <v>2622.676</v>
      </c>
      <c r="J27" s="452" t="n">
        <v>16974.251</v>
      </c>
      <c r="K27" s="452" t="n">
        <v>52685.66971554</v>
      </c>
      <c r="L27" s="452" t="n">
        <v>114734.12664815</v>
      </c>
      <c r="M27" s="452" t="n">
        <v>3865.75717489959</v>
      </c>
      <c r="N27" s="452" t="n">
        <v>152574.59940268</v>
      </c>
      <c r="O27" s="452" t="n">
        <v>167419.79636369</v>
      </c>
    </row>
    <row r="28" s="453" customFormat="true" ht="18" hidden="false" customHeight="true" outlineLevel="0" collapsed="false">
      <c r="A28" s="449" t="s">
        <v>590</v>
      </c>
      <c r="B28" s="450" t="n">
        <v>19995.43882071</v>
      </c>
      <c r="C28" s="450" t="n">
        <v>15760.63682071</v>
      </c>
      <c r="D28" s="450" t="n">
        <v>8882.13822434</v>
      </c>
      <c r="E28" s="450" t="n">
        <v>28877.57704505</v>
      </c>
      <c r="F28" s="450" t="n">
        <v>18992.5305001</v>
      </c>
      <c r="G28" s="450" t="n">
        <v>34753.16732081</v>
      </c>
      <c r="H28" s="450" t="n">
        <v>14931.545</v>
      </c>
      <c r="I28" s="450" t="n">
        <v>2841.804</v>
      </c>
      <c r="J28" s="450" t="n">
        <v>17773.349</v>
      </c>
      <c r="K28" s="450" t="n">
        <v>52526.51632081</v>
      </c>
      <c r="L28" s="450" t="n">
        <v>114906.855572225</v>
      </c>
      <c r="M28" s="450" t="n">
        <v>3857.11259385334</v>
      </c>
      <c r="N28" s="450" t="n">
        <v>151672.735072325</v>
      </c>
      <c r="O28" s="450" t="n">
        <v>167433.371893035</v>
      </c>
    </row>
    <row r="29" s="453" customFormat="true" ht="18" hidden="false" customHeight="true" outlineLevel="0" collapsed="false">
      <c r="A29" s="449" t="s">
        <v>591</v>
      </c>
      <c r="B29" s="454" t="n">
        <v>19301.11084916</v>
      </c>
      <c r="C29" s="454" t="n">
        <v>14245.64984916</v>
      </c>
      <c r="D29" s="454" t="n">
        <v>7901.31113446</v>
      </c>
      <c r="E29" s="454" t="n">
        <v>27202.42198362</v>
      </c>
      <c r="F29" s="454" t="n">
        <v>20401.55936348</v>
      </c>
      <c r="G29" s="454" t="n">
        <v>34647.20921264</v>
      </c>
      <c r="H29" s="454" t="n">
        <v>14229.883</v>
      </c>
      <c r="I29" s="454" t="n">
        <v>2836.527</v>
      </c>
      <c r="J29" s="454" t="n">
        <v>17066.41</v>
      </c>
      <c r="K29" s="454" t="n">
        <v>51713.61921264</v>
      </c>
      <c r="L29" s="454" t="n">
        <v>116717.57793552</v>
      </c>
      <c r="M29" s="454" t="n">
        <v>3900.6496071705</v>
      </c>
      <c r="N29" s="454" t="n">
        <v>154185.547299</v>
      </c>
      <c r="O29" s="454" t="n">
        <v>168431.19714816</v>
      </c>
    </row>
    <row r="30" s="453" customFormat="true" ht="18" hidden="false" customHeight="true" outlineLevel="0" collapsed="false">
      <c r="A30" s="451" t="s">
        <v>592</v>
      </c>
      <c r="B30" s="452" t="n">
        <v>18786.76180151</v>
      </c>
      <c r="C30" s="452" t="n">
        <v>13932.87780151</v>
      </c>
      <c r="D30" s="452" t="n">
        <v>7853.35703569</v>
      </c>
      <c r="E30" s="452" t="n">
        <v>26640.1188372</v>
      </c>
      <c r="F30" s="452" t="n">
        <v>19493.92861499</v>
      </c>
      <c r="G30" s="452" t="n">
        <v>33426.8064165</v>
      </c>
      <c r="H30" s="452" t="n">
        <v>14011.91</v>
      </c>
      <c r="I30" s="452" t="n">
        <v>2813.602</v>
      </c>
      <c r="J30" s="452" t="n">
        <v>16825.512</v>
      </c>
      <c r="K30" s="452" t="n">
        <v>50252.3184165</v>
      </c>
      <c r="L30" s="452" t="n">
        <v>117787.25576621</v>
      </c>
      <c r="M30" s="452" t="n">
        <v>3920.64840048897</v>
      </c>
      <c r="N30" s="452" t="n">
        <v>154106.6963812</v>
      </c>
      <c r="O30" s="452" t="n">
        <v>168039.57418271</v>
      </c>
    </row>
    <row r="31" s="453" customFormat="true" ht="18" hidden="false" customHeight="true" outlineLevel="0" collapsed="false">
      <c r="A31" s="451" t="s">
        <v>593</v>
      </c>
      <c r="B31" s="452" t="n">
        <v>19075.17251631</v>
      </c>
      <c r="C31" s="452" t="n">
        <v>14120.33951631</v>
      </c>
      <c r="D31" s="452" t="n">
        <v>8868.39472267</v>
      </c>
      <c r="E31" s="452" t="n">
        <v>27943.56723898</v>
      </c>
      <c r="F31" s="452" t="n">
        <v>20703.37069563</v>
      </c>
      <c r="G31" s="452" t="n">
        <v>34823.71021194</v>
      </c>
      <c r="H31" s="452" t="n">
        <v>13932.168</v>
      </c>
      <c r="I31" s="452" t="n">
        <v>2851.353</v>
      </c>
      <c r="J31" s="452" t="n">
        <v>16783.521</v>
      </c>
      <c r="K31" s="452" t="n">
        <v>51607.23121194</v>
      </c>
      <c r="L31" s="452" t="n">
        <v>118373.77670091</v>
      </c>
      <c r="M31" s="452" t="n">
        <v>3923.87119628045</v>
      </c>
      <c r="N31" s="452" t="n">
        <v>155860.66839654</v>
      </c>
      <c r="O31" s="452" t="n">
        <v>169981.00791285</v>
      </c>
    </row>
    <row r="32" s="453" customFormat="true" ht="18" hidden="false" customHeight="true" outlineLevel="0" collapsed="false">
      <c r="A32" s="449" t="s">
        <v>594</v>
      </c>
      <c r="B32" s="450" t="n">
        <v>18832.16337791</v>
      </c>
      <c r="C32" s="450" t="n">
        <v>13795.92937791</v>
      </c>
      <c r="D32" s="450" t="n">
        <v>8163.11059936</v>
      </c>
      <c r="E32" s="450" t="n">
        <v>26995.27397727</v>
      </c>
      <c r="F32" s="450" t="n">
        <v>21224.27718784</v>
      </c>
      <c r="G32" s="450" t="n">
        <v>35020.20656575</v>
      </c>
      <c r="H32" s="450" t="n">
        <v>13754.615</v>
      </c>
      <c r="I32" s="450" t="n">
        <v>2886.525</v>
      </c>
      <c r="J32" s="450" t="n">
        <v>16641.14</v>
      </c>
      <c r="K32" s="450" t="n">
        <v>51661.34656575</v>
      </c>
      <c r="L32" s="450" t="n">
        <v>118650.68408239</v>
      </c>
      <c r="M32" s="450" t="n">
        <v>3916.7819549264</v>
      </c>
      <c r="N32" s="450" t="n">
        <v>156516.10127023</v>
      </c>
      <c r="O32" s="450" t="n">
        <v>170312.03064814</v>
      </c>
    </row>
    <row r="33" s="453" customFormat="true" ht="18" hidden="false" customHeight="true" outlineLevel="0" collapsed="false">
      <c r="A33" s="449" t="s">
        <v>595</v>
      </c>
      <c r="B33" s="454" t="n">
        <v>18790.36754986</v>
      </c>
      <c r="C33" s="454" t="n">
        <v>14188.94754986</v>
      </c>
      <c r="D33" s="454" t="n">
        <v>8311.56519665</v>
      </c>
      <c r="E33" s="454" t="n">
        <v>27101.93274651</v>
      </c>
      <c r="F33" s="454" t="n">
        <v>19768.0859261</v>
      </c>
      <c r="G33" s="454" t="n">
        <v>33957.03347596</v>
      </c>
      <c r="H33" s="454" t="n">
        <v>13887.657</v>
      </c>
      <c r="I33" s="454" t="n">
        <v>2923.372</v>
      </c>
      <c r="J33" s="454" t="n">
        <v>16811.029</v>
      </c>
      <c r="K33" s="454" t="n">
        <v>50768.06247596</v>
      </c>
      <c r="L33" s="454" t="n">
        <v>119241.545071351</v>
      </c>
      <c r="M33" s="454" t="n">
        <v>3920.53635659686</v>
      </c>
      <c r="N33" s="454" t="n">
        <v>155820.659997451</v>
      </c>
      <c r="O33" s="454" t="n">
        <v>170009.607547311</v>
      </c>
    </row>
    <row r="34" s="453" customFormat="true" ht="18" hidden="false" customHeight="true" outlineLevel="0" collapsed="false">
      <c r="A34" s="451" t="s">
        <v>596</v>
      </c>
      <c r="B34" s="452" t="n">
        <v>19626.47962556</v>
      </c>
      <c r="C34" s="452" t="n">
        <v>14847.49162556</v>
      </c>
      <c r="D34" s="452" t="n">
        <v>9446.22176696</v>
      </c>
      <c r="E34" s="452" t="n">
        <v>29072.70139252</v>
      </c>
      <c r="F34" s="452" t="n">
        <v>20913.16197635</v>
      </c>
      <c r="G34" s="452" t="n">
        <v>35760.65360191</v>
      </c>
      <c r="H34" s="452" t="n">
        <v>14633.514</v>
      </c>
      <c r="I34" s="452" t="n">
        <v>2571.314</v>
      </c>
      <c r="J34" s="452" t="n">
        <v>17204.828</v>
      </c>
      <c r="K34" s="452" t="n">
        <v>52965.48160191</v>
      </c>
      <c r="L34" s="452" t="n">
        <v>119364.89531246</v>
      </c>
      <c r="M34" s="452" t="n">
        <v>3908.36207552692</v>
      </c>
      <c r="N34" s="452" t="n">
        <v>157482.88528881</v>
      </c>
      <c r="O34" s="452" t="n">
        <v>172330.37691437</v>
      </c>
    </row>
    <row r="35" s="453" customFormat="true" ht="18" hidden="false" customHeight="true" outlineLevel="0" collapsed="false">
      <c r="A35" s="451" t="s">
        <v>597</v>
      </c>
      <c r="B35" s="452" t="n">
        <v>22786.69796286</v>
      </c>
      <c r="C35" s="452" t="n">
        <v>17170.96196286</v>
      </c>
      <c r="D35" s="452" t="n">
        <v>9881.47038364</v>
      </c>
      <c r="E35" s="452" t="n">
        <v>32668.1683465</v>
      </c>
      <c r="F35" s="452" t="n">
        <v>21260.59986201</v>
      </c>
      <c r="G35" s="452" t="n">
        <v>38431.56182487</v>
      </c>
      <c r="H35" s="452" t="n">
        <v>15134.591</v>
      </c>
      <c r="I35" s="452" t="n">
        <v>2063.083</v>
      </c>
      <c r="J35" s="452" t="n">
        <v>17197.674</v>
      </c>
      <c r="K35" s="452" t="n">
        <v>55629.23582487</v>
      </c>
      <c r="L35" s="452" t="n">
        <v>120271.94010708</v>
      </c>
      <c r="M35" s="452" t="n">
        <v>3922.30332078034</v>
      </c>
      <c r="N35" s="452" t="n">
        <v>158730.21396909</v>
      </c>
      <c r="O35" s="452" t="n">
        <v>175901.17593195</v>
      </c>
    </row>
    <row r="36" s="453" customFormat="true" ht="18" hidden="false" customHeight="true" outlineLevel="0" collapsed="false">
      <c r="A36" s="449" t="s">
        <v>461</v>
      </c>
      <c r="B36" s="454" t="n">
        <v>23411.96064006</v>
      </c>
      <c r="C36" s="454" t="n">
        <v>18206.80164006</v>
      </c>
      <c r="D36" s="454" t="n">
        <v>9701.673595</v>
      </c>
      <c r="E36" s="454" t="n">
        <v>33113.63423506</v>
      </c>
      <c r="F36" s="454" t="n">
        <v>22142.19263638</v>
      </c>
      <c r="G36" s="454" t="n">
        <v>40348.99427644</v>
      </c>
      <c r="H36" s="454" t="n">
        <v>14704.354</v>
      </c>
      <c r="I36" s="454" t="n">
        <v>2151.448</v>
      </c>
      <c r="J36" s="454" t="n">
        <v>16855.802</v>
      </c>
      <c r="K36" s="454" t="n">
        <v>57204.79627644</v>
      </c>
      <c r="L36" s="454" t="n">
        <v>121448.64689235</v>
      </c>
      <c r="M36" s="454" t="n">
        <v>3944.30324843866</v>
      </c>
      <c r="N36" s="454" t="n">
        <v>160446.64152873</v>
      </c>
      <c r="O36" s="454" t="n">
        <v>178653.44316879</v>
      </c>
    </row>
    <row r="37" s="453" customFormat="true" ht="18" hidden="false" customHeight="true" outlineLevel="0" collapsed="false">
      <c r="A37" s="412" t="n">
        <v>2018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</row>
    <row r="38" s="453" customFormat="true" ht="18" hidden="false" customHeight="true" outlineLevel="0" collapsed="false">
      <c r="A38" s="449" t="s">
        <v>598</v>
      </c>
      <c r="B38" s="454" t="n">
        <v>21662.44632966</v>
      </c>
      <c r="C38" s="454" t="n">
        <v>16353.59032966</v>
      </c>
      <c r="D38" s="454" t="n">
        <v>8256.68535186</v>
      </c>
      <c r="E38" s="454" t="n">
        <v>29919.13168152</v>
      </c>
      <c r="F38" s="454" t="n">
        <v>21378.0346951</v>
      </c>
      <c r="G38" s="454" t="n">
        <v>37731.62502476</v>
      </c>
      <c r="H38" s="454" t="n">
        <v>14974.903</v>
      </c>
      <c r="I38" s="454" t="n">
        <v>2307.761</v>
      </c>
      <c r="J38" s="454" t="n">
        <v>17282.664</v>
      </c>
      <c r="K38" s="454" t="n">
        <v>55014.28902476</v>
      </c>
      <c r="L38" s="454" t="n">
        <v>123310.04470141</v>
      </c>
      <c r="M38" s="454" t="n">
        <v>3988.18986187724</v>
      </c>
      <c r="N38" s="454" t="n">
        <v>161970.74339651</v>
      </c>
      <c r="O38" s="454" t="n">
        <v>178324.33372617</v>
      </c>
    </row>
    <row r="39" s="453" customFormat="true" ht="18" hidden="false" customHeight="true" outlineLevel="0" collapsed="false">
      <c r="A39" s="451" t="s">
        <v>588</v>
      </c>
      <c r="B39" s="452" t="n">
        <v>21227.34551039</v>
      </c>
      <c r="C39" s="452" t="n">
        <v>15798.64151039</v>
      </c>
      <c r="D39" s="452" t="n">
        <v>9259.90298612</v>
      </c>
      <c r="E39" s="452" t="n">
        <v>30487.24849651</v>
      </c>
      <c r="F39" s="452" t="n">
        <v>22051.23694147</v>
      </c>
      <c r="G39" s="452" t="n">
        <v>37849.87845186</v>
      </c>
      <c r="H39" s="452" t="n">
        <v>16774.349</v>
      </c>
      <c r="I39" s="452" t="n">
        <v>2501.84</v>
      </c>
      <c r="J39" s="452" t="n">
        <v>19276.189</v>
      </c>
      <c r="K39" s="452" t="n">
        <v>57126.06745186</v>
      </c>
      <c r="L39" s="452" t="n">
        <v>124913.56044549</v>
      </c>
      <c r="M39" s="452" t="n">
        <v>4024.96432849327</v>
      </c>
      <c r="N39" s="452" t="n">
        <v>166240.98638696</v>
      </c>
      <c r="O39" s="452" t="n">
        <v>182039.62789735</v>
      </c>
    </row>
    <row r="40" s="453" customFormat="true" ht="18" hidden="false" customHeight="true" outlineLevel="0" collapsed="false">
      <c r="A40" s="451" t="s">
        <v>599</v>
      </c>
      <c r="B40" s="452" t="n">
        <v>23125.47768532</v>
      </c>
      <c r="C40" s="452" t="n">
        <v>17658.78368532</v>
      </c>
      <c r="D40" s="452" t="n">
        <v>8652.94086601</v>
      </c>
      <c r="E40" s="452" t="n">
        <v>31778.41855133</v>
      </c>
      <c r="F40" s="452" t="n">
        <v>24683.6102341</v>
      </c>
      <c r="G40" s="452" t="n">
        <v>42342.39391942</v>
      </c>
      <c r="H40" s="452" t="n">
        <v>17442.185</v>
      </c>
      <c r="I40" s="452" t="n">
        <v>2490.129</v>
      </c>
      <c r="J40" s="452" t="n">
        <v>19932.314</v>
      </c>
      <c r="K40" s="452" t="n">
        <v>62274.70791942</v>
      </c>
      <c r="L40" s="452" t="n">
        <v>125936.58658962</v>
      </c>
      <c r="M40" s="452" t="n">
        <v>4041.14372503883</v>
      </c>
      <c r="N40" s="452" t="n">
        <v>170552.51082372</v>
      </c>
      <c r="O40" s="452" t="n">
        <v>188211.29450904</v>
      </c>
    </row>
    <row r="41" s="453" customFormat="true" ht="18" hidden="false" customHeight="true" outlineLevel="0" collapsed="false">
      <c r="A41" s="449" t="s">
        <v>600</v>
      </c>
      <c r="B41" s="450" t="n">
        <v>22319.20561106</v>
      </c>
      <c r="C41" s="450" t="n">
        <v>16919.03061106</v>
      </c>
      <c r="D41" s="450" t="n">
        <v>9062.02444186</v>
      </c>
      <c r="E41" s="450" t="n">
        <v>31381.23005292</v>
      </c>
      <c r="F41" s="450" t="n">
        <v>22452.86269978</v>
      </c>
      <c r="G41" s="450" t="n">
        <v>39371.89331084</v>
      </c>
      <c r="H41" s="450" t="n">
        <v>17034.948</v>
      </c>
      <c r="I41" s="450" t="n">
        <v>2580.571</v>
      </c>
      <c r="J41" s="450" t="n">
        <v>19615.519</v>
      </c>
      <c r="K41" s="450" t="n">
        <v>58987.41231084</v>
      </c>
      <c r="L41" s="450" t="n">
        <v>124349.89892568</v>
      </c>
      <c r="M41" s="450" t="n">
        <v>3974.26232152336</v>
      </c>
      <c r="N41" s="450" t="n">
        <v>166418.28062546</v>
      </c>
      <c r="O41" s="450" t="n">
        <v>183337.31123652</v>
      </c>
    </row>
    <row r="42" s="453" customFormat="true" ht="18" hidden="false" customHeight="true" outlineLevel="0" collapsed="false">
      <c r="A42" s="449" t="s">
        <v>601</v>
      </c>
      <c r="B42" s="454" t="n">
        <v>21633.42654341</v>
      </c>
      <c r="C42" s="454" t="n">
        <v>15720.60354341</v>
      </c>
      <c r="D42" s="454" t="n">
        <v>9145.15249296</v>
      </c>
      <c r="E42" s="454" t="n">
        <v>30778.57903637</v>
      </c>
      <c r="F42" s="454" t="n">
        <v>21539.19229437</v>
      </c>
      <c r="G42" s="454" t="n">
        <v>37259.79583778</v>
      </c>
      <c r="H42" s="454" t="n">
        <v>15512.966</v>
      </c>
      <c r="I42" s="454" t="n">
        <v>2574.904</v>
      </c>
      <c r="J42" s="454" t="n">
        <v>18087.87</v>
      </c>
      <c r="K42" s="454" t="n">
        <v>55347.66583778</v>
      </c>
      <c r="L42" s="454" t="n">
        <v>117749.2497803</v>
      </c>
      <c r="M42" s="454" t="n">
        <v>3747.74417083775</v>
      </c>
      <c r="N42" s="454" t="n">
        <v>157376.31207467</v>
      </c>
      <c r="O42" s="454" t="n">
        <v>173096.91561808</v>
      </c>
    </row>
    <row r="43" s="453" customFormat="true" ht="18" hidden="false" customHeight="true" outlineLevel="0" collapsed="false">
      <c r="A43" s="451" t="s">
        <v>602</v>
      </c>
      <c r="B43" s="452" t="n">
        <v>21405.52554026</v>
      </c>
      <c r="C43" s="452" t="n">
        <v>15741.76754026</v>
      </c>
      <c r="D43" s="452" t="n">
        <v>9058.89455013</v>
      </c>
      <c r="E43" s="452" t="n">
        <v>30464.42009039</v>
      </c>
      <c r="F43" s="452" t="n">
        <v>20604.76571611</v>
      </c>
      <c r="G43" s="452" t="n">
        <v>36346.53325637</v>
      </c>
      <c r="H43" s="452" t="n">
        <v>14749.053</v>
      </c>
      <c r="I43" s="452" t="n">
        <v>2479.819</v>
      </c>
      <c r="J43" s="452" t="n">
        <v>17228.872</v>
      </c>
      <c r="K43" s="452" t="n">
        <v>53575.40525637</v>
      </c>
      <c r="L43" s="452" t="n">
        <v>109517.647497485</v>
      </c>
      <c r="M43" s="452" t="n">
        <v>3471.79101275907</v>
      </c>
      <c r="N43" s="452" t="n">
        <v>147351.285213595</v>
      </c>
      <c r="O43" s="452" t="n">
        <v>163093.052753855</v>
      </c>
    </row>
    <row r="44" s="453" customFormat="true" ht="18" hidden="false" customHeight="true" outlineLevel="0" collapsed="false">
      <c r="A44" s="451" t="s">
        <v>603</v>
      </c>
      <c r="B44" s="452" t="n">
        <v>20356.01626721</v>
      </c>
      <c r="C44" s="452" t="n">
        <v>14848.84426721</v>
      </c>
      <c r="D44" s="452" t="n">
        <v>10115.00244193</v>
      </c>
      <c r="E44" s="452" t="n">
        <v>30471.01870914</v>
      </c>
      <c r="F44" s="452" t="n">
        <v>20569.83934345</v>
      </c>
      <c r="G44" s="452" t="n">
        <v>35418.68361066</v>
      </c>
      <c r="H44" s="452" t="n">
        <v>14507.418</v>
      </c>
      <c r="I44" s="452" t="n">
        <v>2476.394</v>
      </c>
      <c r="J44" s="452" t="n">
        <v>16983.812</v>
      </c>
      <c r="K44" s="452" t="n">
        <v>52402.49561066</v>
      </c>
      <c r="L44" s="452" t="n">
        <v>107529.93403135</v>
      </c>
      <c r="M44" s="452" t="n">
        <v>3394.68158957413</v>
      </c>
      <c r="N44" s="452" t="n">
        <v>145083.5853748</v>
      </c>
      <c r="O44" s="452" t="n">
        <v>159932.42964201</v>
      </c>
    </row>
    <row r="45" s="453" customFormat="true" ht="18" hidden="false" customHeight="true" outlineLevel="0" collapsed="false">
      <c r="A45" s="449" t="s">
        <v>457</v>
      </c>
      <c r="B45" s="450" t="n">
        <v>19285.01556786</v>
      </c>
      <c r="C45" s="450" t="n">
        <v>14291.45456786</v>
      </c>
      <c r="D45" s="450" t="n">
        <v>10213.34848657</v>
      </c>
      <c r="E45" s="450" t="n">
        <v>29498.36405443</v>
      </c>
      <c r="F45" s="450" t="n">
        <v>18864.94877719</v>
      </c>
      <c r="G45" s="450" t="n">
        <v>33156.40334505</v>
      </c>
      <c r="H45" s="450" t="n">
        <v>13936.308</v>
      </c>
      <c r="I45" s="450" t="n">
        <v>2416.786</v>
      </c>
      <c r="J45" s="450" t="n">
        <v>16353.094</v>
      </c>
      <c r="K45" s="450" t="n">
        <v>49509.49734505</v>
      </c>
      <c r="L45" s="450" t="n">
        <v>105697.92055666</v>
      </c>
      <c r="M45" s="450" t="n">
        <v>3323.05024150468</v>
      </c>
      <c r="N45" s="450" t="n">
        <v>140915.96333385</v>
      </c>
      <c r="O45" s="450" t="n">
        <v>155207.41790171</v>
      </c>
    </row>
    <row r="46" s="453" customFormat="true" ht="18" hidden="false" customHeight="true" outlineLevel="0" collapsed="false">
      <c r="A46" s="449" t="s">
        <v>595</v>
      </c>
      <c r="B46" s="454" t="n">
        <v>18828.96857066</v>
      </c>
      <c r="C46" s="454" t="n">
        <v>13923.27257066</v>
      </c>
      <c r="D46" s="454" t="n">
        <v>8277.28058014</v>
      </c>
      <c r="E46" s="454" t="n">
        <v>27106.2491508</v>
      </c>
      <c r="F46" s="454" t="n">
        <v>18074.02862975</v>
      </c>
      <c r="G46" s="454" t="n">
        <v>31997.30120041</v>
      </c>
      <c r="H46" s="454" t="n">
        <v>13576.209</v>
      </c>
      <c r="I46" s="454" t="n">
        <v>2429.895</v>
      </c>
      <c r="J46" s="454" t="n">
        <v>16006.104</v>
      </c>
      <c r="K46" s="454" t="n">
        <v>48003.40520041</v>
      </c>
      <c r="L46" s="454" t="n">
        <v>99970.6091694133</v>
      </c>
      <c r="M46" s="454" t="n">
        <v>3130.41083595311</v>
      </c>
      <c r="N46" s="454" t="n">
        <v>134050.741799163</v>
      </c>
      <c r="O46" s="454" t="n">
        <v>147974.014369823</v>
      </c>
    </row>
    <row r="47" s="453" customFormat="true" ht="18" hidden="false" customHeight="true" outlineLevel="0" collapsed="false">
      <c r="A47" s="451" t="s">
        <v>596</v>
      </c>
      <c r="B47" s="452" t="n">
        <v>18099.55846466</v>
      </c>
      <c r="C47" s="452" t="n">
        <v>13203.82246466</v>
      </c>
      <c r="D47" s="452" t="n">
        <v>7689.96979453</v>
      </c>
      <c r="E47" s="452" t="n">
        <v>25789.52825919</v>
      </c>
      <c r="F47" s="452" t="n">
        <v>18070.06447764</v>
      </c>
      <c r="G47" s="452" t="n">
        <v>31273.8869423</v>
      </c>
      <c r="H47" s="452" t="n">
        <v>13223.366</v>
      </c>
      <c r="I47" s="452" t="n">
        <v>2352.171</v>
      </c>
      <c r="J47" s="452" t="n">
        <v>15575.537</v>
      </c>
      <c r="K47" s="452" t="n">
        <v>46849.4239423</v>
      </c>
      <c r="L47" s="452" t="n">
        <v>97968.45950499</v>
      </c>
      <c r="M47" s="452" t="n">
        <v>3055.03196358321</v>
      </c>
      <c r="N47" s="452" t="n">
        <v>131614.06098263</v>
      </c>
      <c r="O47" s="452" t="n">
        <v>144817.88344729</v>
      </c>
    </row>
    <row r="48" s="453" customFormat="true" ht="18" hidden="false" customHeight="true" outlineLevel="0" collapsed="false">
      <c r="A48" s="451" t="s">
        <v>597</v>
      </c>
      <c r="B48" s="452" t="n">
        <v>21410.95493091</v>
      </c>
      <c r="C48" s="452" t="n">
        <v>15345.20193091</v>
      </c>
      <c r="D48" s="452" t="n">
        <v>8692.36509068</v>
      </c>
      <c r="E48" s="452" t="n">
        <v>30103.32002159</v>
      </c>
      <c r="F48" s="452" t="n">
        <v>20313.03330118</v>
      </c>
      <c r="G48" s="452" t="n">
        <v>35658.23523209</v>
      </c>
      <c r="H48" s="452" t="n">
        <v>13693.565</v>
      </c>
      <c r="I48" s="452" t="n">
        <v>1812.66</v>
      </c>
      <c r="J48" s="452" t="n">
        <v>15506.225</v>
      </c>
      <c r="K48" s="452" t="n">
        <v>51164.46023209</v>
      </c>
      <c r="L48" s="452" t="n">
        <v>97065.4080226</v>
      </c>
      <c r="M48" s="452" t="n">
        <v>3014.75326810739</v>
      </c>
      <c r="N48" s="452" t="n">
        <v>132884.66632378</v>
      </c>
      <c r="O48" s="452" t="n">
        <v>148229.86825469</v>
      </c>
    </row>
    <row r="49" s="453" customFormat="true" ht="18" hidden="false" customHeight="true" outlineLevel="0" collapsed="false">
      <c r="A49" s="449" t="s">
        <v>461</v>
      </c>
      <c r="B49" s="454" t="n">
        <v>22399.71233611</v>
      </c>
      <c r="C49" s="454" t="n">
        <v>17513.40133611</v>
      </c>
      <c r="D49" s="454" t="n">
        <v>7732.99460362</v>
      </c>
      <c r="E49" s="454" t="n">
        <v>30132.70693973</v>
      </c>
      <c r="F49" s="454" t="n">
        <v>17609.86887348</v>
      </c>
      <c r="G49" s="454" t="n">
        <v>35123.27020959</v>
      </c>
      <c r="H49" s="454" t="n">
        <v>12487.236</v>
      </c>
      <c r="I49" s="454" t="n">
        <v>1797.244</v>
      </c>
      <c r="J49" s="454" t="n">
        <v>14284.48</v>
      </c>
      <c r="K49" s="454" t="n">
        <v>49407.75020959</v>
      </c>
      <c r="L49" s="454" t="n">
        <v>95528.85099164</v>
      </c>
      <c r="M49" s="456" t="n">
        <v>2954.75946835465</v>
      </c>
      <c r="N49" s="454" t="n">
        <v>127423.19986512</v>
      </c>
      <c r="O49" s="454" t="n">
        <v>144936.60120123</v>
      </c>
    </row>
    <row r="50" s="453" customFormat="true" ht="18" hidden="false" customHeight="true" outlineLevel="0" collapsed="false">
      <c r="A50" s="412" t="n">
        <v>2019</v>
      </c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</row>
    <row r="51" s="453" customFormat="true" ht="18" hidden="false" customHeight="true" outlineLevel="0" collapsed="false">
      <c r="A51" s="449" t="s">
        <v>598</v>
      </c>
      <c r="B51" s="450" t="n">
        <v>20819.05069711</v>
      </c>
      <c r="C51" s="450" t="n">
        <v>15745.48257741</v>
      </c>
      <c r="D51" s="450" t="n">
        <v>6973.77272432</v>
      </c>
      <c r="E51" s="450" t="n">
        <v>27792.82342143</v>
      </c>
      <c r="F51" s="450" t="n">
        <v>17465.40021291</v>
      </c>
      <c r="G51" s="450" t="n">
        <v>33210.88279032</v>
      </c>
      <c r="H51" s="450" t="n">
        <v>12674.2316141</v>
      </c>
      <c r="I51" s="450" t="n">
        <v>1950.3831331</v>
      </c>
      <c r="J51" s="450" t="n">
        <v>14624.6147472</v>
      </c>
      <c r="K51" s="450" t="n">
        <v>47835.49753752</v>
      </c>
      <c r="L51" s="450" t="n">
        <v>92978.97811337</v>
      </c>
      <c r="M51" s="456" t="n">
        <v>2864.00238145955</v>
      </c>
      <c r="N51" s="450" t="n">
        <v>125068.99307348</v>
      </c>
      <c r="O51" s="450" t="n">
        <v>140814.47565089</v>
      </c>
    </row>
    <row r="52" s="453" customFormat="true" ht="18" hidden="false" customHeight="true" outlineLevel="0" collapsed="false">
      <c r="A52" s="451" t="s">
        <v>588</v>
      </c>
      <c r="B52" s="452" t="n">
        <v>20137.99556956</v>
      </c>
      <c r="C52" s="452" t="n">
        <v>15223.70472416</v>
      </c>
      <c r="D52" s="452" t="n">
        <v>7761.40632627</v>
      </c>
      <c r="E52" s="452" t="n">
        <v>27899.40189583</v>
      </c>
      <c r="F52" s="452" t="n">
        <v>17159.14933233</v>
      </c>
      <c r="G52" s="452" t="n">
        <v>32382.85405649</v>
      </c>
      <c r="H52" s="452" t="n">
        <v>12468.1053009</v>
      </c>
      <c r="I52" s="452" t="n">
        <v>1870.8688439</v>
      </c>
      <c r="J52" s="452" t="n">
        <v>14338.9741448</v>
      </c>
      <c r="K52" s="452" t="n">
        <v>46721.82820129</v>
      </c>
      <c r="L52" s="452" t="n">
        <v>92755.00422293</v>
      </c>
      <c r="M52" s="452" t="n">
        <v>2846.42426228438</v>
      </c>
      <c r="N52" s="452" t="n">
        <v>124253.12770006</v>
      </c>
      <c r="O52" s="452" t="n">
        <v>139476.83242422</v>
      </c>
    </row>
    <row r="53" s="453" customFormat="true" ht="18" hidden="false" customHeight="true" outlineLevel="0" collapsed="false">
      <c r="A53" s="451" t="s">
        <v>173</v>
      </c>
      <c r="B53" s="452" t="n">
        <v>19717.93151061</v>
      </c>
      <c r="C53" s="452" t="n">
        <v>15225.76216281</v>
      </c>
      <c r="D53" s="452" t="n">
        <v>7513.99974828</v>
      </c>
      <c r="E53" s="452" t="n">
        <v>27231.93125889</v>
      </c>
      <c r="F53" s="452" t="n">
        <v>19172.14112306</v>
      </c>
      <c r="G53" s="452" t="n">
        <v>34397.90328587</v>
      </c>
      <c r="H53" s="452" t="n">
        <v>12028.180593</v>
      </c>
      <c r="I53" s="452" t="n">
        <v>1877.4170012</v>
      </c>
      <c r="J53" s="452" t="n">
        <v>13905.5975942</v>
      </c>
      <c r="K53" s="452" t="n">
        <v>48303.50088007</v>
      </c>
      <c r="L53" s="452" t="n">
        <v>89367.96020646</v>
      </c>
      <c r="M53" s="452" t="n">
        <v>2731.14438100777</v>
      </c>
      <c r="N53" s="452" t="n">
        <v>122445.69892372</v>
      </c>
      <c r="O53" s="452" t="n">
        <v>137671.46108653</v>
      </c>
    </row>
    <row r="54" s="453" customFormat="true" ht="18" hidden="false" customHeight="true" outlineLevel="0" collapsed="false">
      <c r="A54" s="449" t="s">
        <v>600</v>
      </c>
      <c r="B54" s="450" t="n">
        <v>20214.08875356</v>
      </c>
      <c r="C54" s="450" t="n">
        <v>15105.05304376</v>
      </c>
      <c r="D54" s="450" t="n">
        <v>10120.77793639</v>
      </c>
      <c r="E54" s="450" t="n">
        <v>30334.86668995</v>
      </c>
      <c r="F54" s="450" t="n">
        <v>17934.32693952</v>
      </c>
      <c r="G54" s="450" t="n">
        <v>33039.37998328</v>
      </c>
      <c r="H54" s="450" t="n">
        <v>12674.1915313</v>
      </c>
      <c r="I54" s="450" t="n">
        <v>1921.4994074</v>
      </c>
      <c r="J54" s="450" t="n">
        <v>14595.6909387</v>
      </c>
      <c r="K54" s="450" t="n">
        <v>47635.07092198</v>
      </c>
      <c r="L54" s="450" t="n">
        <v>89043.64810861</v>
      </c>
      <c r="M54" s="456" t="n">
        <v>2710.34106493442</v>
      </c>
      <c r="N54" s="450" t="n">
        <v>121573.66598683</v>
      </c>
      <c r="O54" s="450" t="n">
        <v>136678.71903059</v>
      </c>
    </row>
    <row r="55" s="453" customFormat="true" ht="18" hidden="false" customHeight="true" outlineLevel="0" collapsed="false">
      <c r="A55" s="449" t="s">
        <v>601</v>
      </c>
      <c r="B55" s="450" t="n">
        <v>19635.60967341</v>
      </c>
      <c r="C55" s="450" t="n">
        <v>14861.69708351</v>
      </c>
      <c r="D55" s="450" t="n">
        <v>10398.68629115</v>
      </c>
      <c r="E55" s="450" t="n">
        <v>30034.29596456</v>
      </c>
      <c r="F55" s="450" t="n">
        <v>18181.79115673</v>
      </c>
      <c r="G55" s="450" t="n">
        <v>33043.48824024</v>
      </c>
      <c r="H55" s="450" t="n">
        <v>12244.1132897</v>
      </c>
      <c r="I55" s="450" t="n">
        <v>1917.7484192</v>
      </c>
      <c r="J55" s="450" t="n">
        <v>14161.8617089</v>
      </c>
      <c r="K55" s="450" t="n">
        <v>47205.34994914</v>
      </c>
      <c r="L55" s="450" t="n">
        <v>87650.3180062273</v>
      </c>
      <c r="M55" s="450" t="n">
        <v>2656.89951731078</v>
      </c>
      <c r="N55" s="450" t="n">
        <v>119993.970871857</v>
      </c>
      <c r="O55" s="450" t="n">
        <v>134855.667955367</v>
      </c>
    </row>
    <row r="56" s="453" customFormat="true" ht="18" hidden="false" customHeight="true" outlineLevel="0" collapsed="false">
      <c r="A56" s="451" t="s">
        <v>604</v>
      </c>
      <c r="B56" s="452" t="n">
        <v>18966.12074791</v>
      </c>
      <c r="C56" s="452" t="n">
        <v>14413.68350893</v>
      </c>
      <c r="D56" s="452" t="n">
        <v>9468.87936934</v>
      </c>
      <c r="E56" s="452" t="n">
        <v>28435.00011725</v>
      </c>
      <c r="F56" s="452" t="n">
        <v>17653.05893238</v>
      </c>
      <c r="G56" s="452" t="n">
        <v>32066.74244131</v>
      </c>
      <c r="H56" s="452" t="n">
        <v>12248.01852388</v>
      </c>
      <c r="I56" s="452" t="n">
        <v>1909.19851871</v>
      </c>
      <c r="J56" s="452" t="n">
        <v>14157.21704259</v>
      </c>
      <c r="K56" s="452" t="n">
        <v>46223.9594839</v>
      </c>
      <c r="L56" s="452" t="n">
        <v>87979.1945966605</v>
      </c>
      <c r="M56" s="452" t="n">
        <v>2656.20021003015</v>
      </c>
      <c r="N56" s="452" t="n">
        <v>119789.47057163</v>
      </c>
      <c r="O56" s="452" t="n">
        <v>134203.154080561</v>
      </c>
    </row>
    <row r="57" s="453" customFormat="true" ht="18" hidden="false" customHeight="true" outlineLevel="0" collapsed="false">
      <c r="A57" s="451" t="s">
        <v>605</v>
      </c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</row>
    <row r="58" s="453" customFormat="true" ht="18" hidden="false" customHeight="true" outlineLevel="0" collapsed="false">
      <c r="A58" s="449" t="s">
        <v>464</v>
      </c>
      <c r="B58" s="450" t="n">
        <v>19109.99116051</v>
      </c>
      <c r="C58" s="450" t="n">
        <v>14365.89091942</v>
      </c>
      <c r="D58" s="450" t="n">
        <v>7213.78758537</v>
      </c>
      <c r="E58" s="450" t="n">
        <v>26323.77874588</v>
      </c>
      <c r="F58" s="450" t="n">
        <v>17574.11511417</v>
      </c>
      <c r="G58" s="450" t="n">
        <v>31940.00603359</v>
      </c>
      <c r="H58" s="450" t="n">
        <v>12183.5350526</v>
      </c>
      <c r="I58" s="450" t="n">
        <v>1992.94209915</v>
      </c>
      <c r="J58" s="450" t="n">
        <v>14176.47715175</v>
      </c>
      <c r="K58" s="450" t="n">
        <v>46116.48318534</v>
      </c>
      <c r="L58" s="450" t="n">
        <v>87444.5147058609</v>
      </c>
      <c r="M58" s="450" t="n">
        <v>2639.69893487311</v>
      </c>
      <c r="N58" s="450" t="n">
        <v>119195.106971781</v>
      </c>
      <c r="O58" s="450" t="n">
        <v>133560.997891201</v>
      </c>
    </row>
    <row r="59" s="453" customFormat="true" ht="18" hidden="false" customHeight="true" outlineLevel="0" collapsed="false">
      <c r="A59" s="449" t="s">
        <v>465</v>
      </c>
      <c r="B59" s="450" t="n">
        <v>19116.56264501</v>
      </c>
      <c r="C59" s="450" t="n">
        <v>14179.85460706</v>
      </c>
      <c r="D59" s="450" t="n">
        <v>7121.53774817</v>
      </c>
      <c r="E59" s="450" t="n">
        <v>26238.10039318</v>
      </c>
      <c r="F59" s="450" t="n">
        <v>17954.54061555</v>
      </c>
      <c r="G59" s="450" t="n">
        <v>32134.39522261</v>
      </c>
      <c r="H59" s="450" t="n">
        <v>12185.59095382</v>
      </c>
      <c r="I59" s="450" t="n">
        <v>1994.04452044</v>
      </c>
      <c r="J59" s="450" t="n">
        <v>14179.63547426</v>
      </c>
      <c r="K59" s="450" t="n">
        <v>46314.03069687</v>
      </c>
      <c r="L59" s="450" t="n">
        <v>87697.6874579041</v>
      </c>
      <c r="M59" s="450" t="n">
        <v>2646.98991153038</v>
      </c>
      <c r="N59" s="450" t="n">
        <v>119831.863547714</v>
      </c>
      <c r="O59" s="450" t="n">
        <v>134011.718154774</v>
      </c>
    </row>
    <row r="60" s="453" customFormat="true" ht="18" hidden="false" customHeight="true" outlineLevel="0" collapsed="false">
      <c r="A60" s="451" t="s">
        <v>466</v>
      </c>
      <c r="B60" s="452" t="n">
        <v>18898.95203891</v>
      </c>
      <c r="C60" s="452" t="n">
        <v>13950.38930146</v>
      </c>
      <c r="D60" s="452" t="n">
        <v>7027.57303458</v>
      </c>
      <c r="E60" s="452" t="n">
        <v>25926.52507349</v>
      </c>
      <c r="F60" s="452" t="n">
        <v>18336.03853077</v>
      </c>
      <c r="G60" s="452" t="n">
        <v>32286.42783223</v>
      </c>
      <c r="H60" s="452" t="n">
        <v>12118.41667901</v>
      </c>
      <c r="I60" s="452" t="n">
        <v>1992.78900042</v>
      </c>
      <c r="J60" s="452" t="n">
        <v>14111.20567943</v>
      </c>
      <c r="K60" s="452" t="n">
        <v>46397.63351166</v>
      </c>
      <c r="L60" s="452" t="n">
        <v>88029.3431729511</v>
      </c>
      <c r="M60" s="452" t="n">
        <v>2656.64749808969</v>
      </c>
      <c r="N60" s="452" t="n">
        <v>120476.587383151</v>
      </c>
      <c r="O60" s="452" t="n">
        <v>134426.976684611</v>
      </c>
    </row>
    <row r="61" s="453" customFormat="true" ht="18" hidden="false" customHeight="true" outlineLevel="0" collapsed="false">
      <c r="A61" s="451" t="s">
        <v>467</v>
      </c>
      <c r="B61" s="452" t="n">
        <v>19031.72279336</v>
      </c>
      <c r="C61" s="452" t="n">
        <v>13830.99005462</v>
      </c>
      <c r="D61" s="452" t="n">
        <v>7946.79516359</v>
      </c>
      <c r="E61" s="452" t="n">
        <v>26978.51795695</v>
      </c>
      <c r="F61" s="452" t="n">
        <v>18628.99028214</v>
      </c>
      <c r="G61" s="452" t="n">
        <v>32459.98033676</v>
      </c>
      <c r="H61" s="452" t="n">
        <v>11973.19729638</v>
      </c>
      <c r="I61" s="452" t="n">
        <v>1993.83440919</v>
      </c>
      <c r="J61" s="452" t="n">
        <v>13967.03170557</v>
      </c>
      <c r="K61" s="452" t="n">
        <v>46427.01204233</v>
      </c>
      <c r="L61" s="452" t="n">
        <v>87806.7858867429</v>
      </c>
      <c r="M61" s="452" t="n">
        <v>2649.5790840269</v>
      </c>
      <c r="N61" s="452" t="n">
        <v>120402.807874453</v>
      </c>
      <c r="O61" s="452" t="n">
        <v>134233.797929073</v>
      </c>
    </row>
    <row r="62" s="453" customFormat="true" ht="18" hidden="false" customHeight="true" outlineLevel="0" collapsed="false">
      <c r="A62" s="449" t="s">
        <v>468</v>
      </c>
      <c r="B62" s="450" t="n">
        <v>19094.02076121</v>
      </c>
      <c r="C62" s="450" t="n">
        <v>14559.30884305</v>
      </c>
      <c r="D62" s="450" t="n">
        <v>6726.90193241</v>
      </c>
      <c r="E62" s="450" t="n">
        <v>25820.92269362</v>
      </c>
      <c r="F62" s="450" t="n">
        <v>18352.37214994</v>
      </c>
      <c r="G62" s="450" t="n">
        <v>32911.68099299</v>
      </c>
      <c r="H62" s="450" t="n">
        <v>12231.82555325</v>
      </c>
      <c r="I62" s="450" t="n">
        <v>1994.12117418</v>
      </c>
      <c r="J62" s="450" t="n">
        <v>14225.94672743</v>
      </c>
      <c r="K62" s="450" t="n">
        <v>47137.62772042</v>
      </c>
      <c r="L62" s="450" t="n">
        <v>87441.1318019773</v>
      </c>
      <c r="M62" s="450" t="n">
        <v>2638.18719910384</v>
      </c>
      <c r="N62" s="450" t="n">
        <v>120019.450679347</v>
      </c>
      <c r="O62" s="450" t="n">
        <v>134578.759522397</v>
      </c>
    </row>
    <row r="63" s="453" customFormat="true" ht="18" hidden="false" customHeight="true" outlineLevel="0" collapsed="false">
      <c r="A63" s="449" t="s">
        <v>606</v>
      </c>
      <c r="B63" s="450" t="n">
        <v>19094.02076121</v>
      </c>
      <c r="C63" s="450" t="n">
        <v>14645.1535671</v>
      </c>
      <c r="D63" s="450" t="n">
        <v>6726.90193241</v>
      </c>
      <c r="E63" s="450" t="n">
        <v>25820.92269362</v>
      </c>
      <c r="F63" s="450" t="n">
        <v>18454.70750219</v>
      </c>
      <c r="G63" s="450" t="n">
        <v>33099.86106929</v>
      </c>
      <c r="H63" s="450" t="n">
        <v>12102.21690241</v>
      </c>
      <c r="I63" s="450" t="n">
        <v>2000.44150812</v>
      </c>
      <c r="J63" s="450" t="n">
        <v>14102.65841053</v>
      </c>
      <c r="K63" s="450" t="n">
        <v>47202.51947982</v>
      </c>
      <c r="L63" s="450" t="n">
        <v>87209.7148738732</v>
      </c>
      <c r="M63" s="450" t="n">
        <v>2630.85586428086</v>
      </c>
      <c r="N63" s="450" t="n">
        <v>119767.080786593</v>
      </c>
      <c r="O63" s="450" t="n">
        <v>134412.234353693</v>
      </c>
    </row>
    <row r="64" s="453" customFormat="true" ht="18" hidden="false" customHeight="true" outlineLevel="0" collapsed="false">
      <c r="A64" s="451" t="s">
        <v>607</v>
      </c>
      <c r="B64" s="452" t="n">
        <v>19094.02076121</v>
      </c>
      <c r="C64" s="452" t="n">
        <v>14693.63435453</v>
      </c>
      <c r="D64" s="452" t="n">
        <v>6726.90193241</v>
      </c>
      <c r="E64" s="452" t="n">
        <v>25820.92269362</v>
      </c>
      <c r="F64" s="452" t="n">
        <v>18512.76681259</v>
      </c>
      <c r="G64" s="452" t="n">
        <v>33206.40116712</v>
      </c>
      <c r="H64" s="452" t="n">
        <v>12018.49106997</v>
      </c>
      <c r="I64" s="452" t="n">
        <v>1999.74319774</v>
      </c>
      <c r="J64" s="452" t="n">
        <v>14018.23426771</v>
      </c>
      <c r="K64" s="452" t="n">
        <v>47224.63543483</v>
      </c>
      <c r="L64" s="452" t="n">
        <v>87383.1083906105</v>
      </c>
      <c r="M64" s="452" t="n">
        <v>2635.73677324091</v>
      </c>
      <c r="N64" s="452" t="n">
        <v>119914.10947091</v>
      </c>
      <c r="O64" s="452" t="n">
        <v>134607.74382544</v>
      </c>
    </row>
    <row r="65" s="453" customFormat="true" ht="18" hidden="false" customHeight="true" outlineLevel="0" collapsed="false">
      <c r="A65" s="451" t="s">
        <v>469</v>
      </c>
      <c r="B65" s="452" t="n">
        <v>19353.43358546</v>
      </c>
      <c r="C65" s="452" t="n">
        <v>14603.48584336</v>
      </c>
      <c r="D65" s="452" t="n">
        <v>6956.98774658</v>
      </c>
      <c r="E65" s="452" t="n">
        <v>26310.42133204</v>
      </c>
      <c r="F65" s="452" t="n">
        <v>17982.62435041</v>
      </c>
      <c r="G65" s="452" t="n">
        <v>32586.11019377</v>
      </c>
      <c r="H65" s="452" t="n">
        <v>12119.43883377</v>
      </c>
      <c r="I65" s="452" t="n">
        <v>2001.51275104</v>
      </c>
      <c r="J65" s="452" t="n">
        <v>14120.95158481</v>
      </c>
      <c r="K65" s="452" t="n">
        <v>46707.06177858</v>
      </c>
      <c r="L65" s="452" t="n">
        <v>88142.7257756413</v>
      </c>
      <c r="M65" s="452" t="n">
        <v>2658.28829429186</v>
      </c>
      <c r="N65" s="452" t="n">
        <v>120246.301710861</v>
      </c>
      <c r="O65" s="452" t="n">
        <v>134849.787554221</v>
      </c>
    </row>
    <row r="66" s="453" customFormat="true" ht="18" hidden="false" customHeight="true" outlineLevel="0" collapsed="false">
      <c r="A66" s="449" t="s">
        <v>470</v>
      </c>
      <c r="B66" s="450" t="n">
        <v>19257.62161676</v>
      </c>
      <c r="C66" s="450" t="n">
        <v>14320.28163203</v>
      </c>
      <c r="D66" s="450" t="n">
        <v>7109.50839039</v>
      </c>
      <c r="E66" s="450" t="n">
        <v>26367.13000715</v>
      </c>
      <c r="F66" s="450" t="n">
        <v>18556.14160492</v>
      </c>
      <c r="G66" s="450" t="n">
        <v>32876.42323695</v>
      </c>
      <c r="H66" s="450" t="n">
        <v>12167.01917486</v>
      </c>
      <c r="I66" s="450" t="n">
        <v>1064.47160678</v>
      </c>
      <c r="J66" s="450" t="n">
        <v>13231.49078164</v>
      </c>
      <c r="K66" s="450" t="n">
        <v>46107.91401859</v>
      </c>
      <c r="L66" s="450" t="n">
        <v>88172.1001355317</v>
      </c>
      <c r="M66" s="450" t="n">
        <v>2658.82136944077</v>
      </c>
      <c r="N66" s="450" t="n">
        <v>119959.732522092</v>
      </c>
      <c r="O66" s="450" t="n">
        <v>134280.014154122</v>
      </c>
    </row>
    <row r="67" s="453" customFormat="true" ht="18" hidden="false" customHeight="true" outlineLevel="0" collapsed="false">
      <c r="A67" s="449" t="s">
        <v>471</v>
      </c>
      <c r="B67" s="450" t="n">
        <v>19277.48064346</v>
      </c>
      <c r="C67" s="450" t="n">
        <v>14083.44652238</v>
      </c>
      <c r="D67" s="450" t="n">
        <v>7273.09089162</v>
      </c>
      <c r="E67" s="450" t="n">
        <v>26550.57153508</v>
      </c>
      <c r="F67" s="450" t="n">
        <v>18672.79738206</v>
      </c>
      <c r="G67" s="450" t="n">
        <v>32756.24390444</v>
      </c>
      <c r="H67" s="450" t="n">
        <v>12239.64189547</v>
      </c>
      <c r="I67" s="450" t="n">
        <v>1064.59635679</v>
      </c>
      <c r="J67" s="450" t="n">
        <v>13304.23825226</v>
      </c>
      <c r="K67" s="450" t="n">
        <v>46060.4821567</v>
      </c>
      <c r="L67" s="450" t="n">
        <v>88729.121254843</v>
      </c>
      <c r="M67" s="450" t="n">
        <v>2675.26333061502</v>
      </c>
      <c r="N67" s="450" t="n">
        <v>120706.156889163</v>
      </c>
      <c r="O67" s="450" t="n">
        <v>134789.603411543</v>
      </c>
    </row>
    <row r="68" s="453" customFormat="true" ht="18" hidden="false" customHeight="true" outlineLevel="0" collapsed="false">
      <c r="A68" s="451" t="s">
        <v>472</v>
      </c>
      <c r="B68" s="452" t="n">
        <v>19392.53347766</v>
      </c>
      <c r="C68" s="452" t="n">
        <v>14138.16586507</v>
      </c>
      <c r="D68" s="452" t="n">
        <v>6950.68263777</v>
      </c>
      <c r="E68" s="452" t="n">
        <v>26343.21611543</v>
      </c>
      <c r="F68" s="452" t="n">
        <v>19094.00525562</v>
      </c>
      <c r="G68" s="452" t="n">
        <v>33232.17112069</v>
      </c>
      <c r="H68" s="452" t="n">
        <v>12023.67011687</v>
      </c>
      <c r="I68" s="452" t="n">
        <v>1065.37024191</v>
      </c>
      <c r="J68" s="452" t="n">
        <v>13089.04035878</v>
      </c>
      <c r="K68" s="452" t="n">
        <v>46321.21147947</v>
      </c>
      <c r="L68" s="452" t="n">
        <v>88516.5369545627</v>
      </c>
      <c r="M68" s="452" t="n">
        <v>2668.49166303586</v>
      </c>
      <c r="N68" s="452" t="n">
        <v>120699.582568963</v>
      </c>
      <c r="O68" s="452" t="n">
        <v>134837.748434033</v>
      </c>
    </row>
    <row r="69" s="453" customFormat="true" ht="18" hidden="false" customHeight="true" outlineLevel="0" collapsed="false">
      <c r="A69" s="451" t="s">
        <v>473</v>
      </c>
      <c r="B69" s="452" t="n">
        <v>19657.02111881</v>
      </c>
      <c r="C69" s="452" t="n">
        <v>14435.13889875</v>
      </c>
      <c r="D69" s="452" t="n">
        <v>6622.30218188</v>
      </c>
      <c r="E69" s="452" t="n">
        <v>26279.32330069</v>
      </c>
      <c r="F69" s="452" t="n">
        <v>18391.60652905</v>
      </c>
      <c r="G69" s="452" t="n">
        <v>32826.7454278</v>
      </c>
      <c r="H69" s="452" t="n">
        <v>12317.64105472</v>
      </c>
      <c r="I69" s="452" t="n">
        <v>1075.46362335</v>
      </c>
      <c r="J69" s="452" t="n">
        <v>13393.10467807</v>
      </c>
      <c r="K69" s="452" t="n">
        <v>46219.85010587</v>
      </c>
      <c r="L69" s="452" t="n">
        <v>88362.7634482753</v>
      </c>
      <c r="M69" s="452" t="n">
        <v>2663.50257866598</v>
      </c>
      <c r="N69" s="452" t="n">
        <v>120147.474655395</v>
      </c>
      <c r="O69" s="452" t="n">
        <v>134582.613554145</v>
      </c>
    </row>
    <row r="70" s="453" customFormat="true" ht="18" hidden="false" customHeight="true" outlineLevel="0" collapsed="false">
      <c r="A70" s="449" t="s">
        <v>608</v>
      </c>
      <c r="B70" s="450" t="n">
        <v>19657.02111881</v>
      </c>
      <c r="C70" s="450" t="n">
        <v>14658.01117842</v>
      </c>
      <c r="D70" s="450" t="n">
        <v>6622.30218188</v>
      </c>
      <c r="E70" s="450" t="n">
        <v>26279.32330069</v>
      </c>
      <c r="F70" s="450" t="n">
        <v>18419.89725691</v>
      </c>
      <c r="G70" s="450" t="n">
        <v>33077.90843533</v>
      </c>
      <c r="H70" s="450" t="n">
        <v>12228.01174792</v>
      </c>
      <c r="I70" s="450" t="n">
        <v>1075.87114854</v>
      </c>
      <c r="J70" s="450" t="n">
        <v>13303.88289646</v>
      </c>
      <c r="K70" s="450" t="n">
        <v>46381.79133179</v>
      </c>
      <c r="L70" s="450" t="n">
        <v>88293.7033920793</v>
      </c>
      <c r="M70" s="450" t="n">
        <v>2661.06798088232</v>
      </c>
      <c r="N70" s="450" t="n">
        <v>120017.483545449</v>
      </c>
      <c r="O70" s="450" t="n">
        <v>134675.494723869</v>
      </c>
    </row>
    <row r="71" s="453" customFormat="true" ht="18" hidden="false" customHeight="true" outlineLevel="0" collapsed="false">
      <c r="A71" s="449" t="s">
        <v>609</v>
      </c>
      <c r="B71" s="450" t="n">
        <v>19657.02111881</v>
      </c>
      <c r="C71" s="450" t="n">
        <v>14710.95430437</v>
      </c>
      <c r="D71" s="450" t="n">
        <v>6622.30218188</v>
      </c>
      <c r="E71" s="450" t="n">
        <v>26279.32330069</v>
      </c>
      <c r="F71" s="450" t="n">
        <v>18477.92598184</v>
      </c>
      <c r="G71" s="450" t="n">
        <v>33188.88028621</v>
      </c>
      <c r="H71" s="450" t="n">
        <v>12130.45968994</v>
      </c>
      <c r="I71" s="450" t="n">
        <v>1076.01248281</v>
      </c>
      <c r="J71" s="450" t="n">
        <v>13206.47217275</v>
      </c>
      <c r="K71" s="450" t="n">
        <v>46395.35245896</v>
      </c>
      <c r="L71" s="450" t="n">
        <v>88253.9038398766</v>
      </c>
      <c r="M71" s="450" t="n">
        <v>2659.50777445589</v>
      </c>
      <c r="N71" s="450" t="n">
        <v>119938.301994467</v>
      </c>
      <c r="O71" s="450" t="n">
        <v>134649.256298837</v>
      </c>
    </row>
    <row r="72" s="453" customFormat="true" ht="18" hidden="false" customHeight="true" outlineLevel="0" collapsed="false">
      <c r="A72" s="451" t="s">
        <v>474</v>
      </c>
      <c r="B72" s="452" t="n">
        <v>20253.25427786</v>
      </c>
      <c r="C72" s="452" t="n">
        <v>15284.22592337</v>
      </c>
      <c r="D72" s="452" t="n">
        <v>6762.55963544</v>
      </c>
      <c r="E72" s="452" t="n">
        <v>27015.8139133</v>
      </c>
      <c r="F72" s="452" t="n">
        <v>17812.95545471</v>
      </c>
      <c r="G72" s="452" t="n">
        <v>33097.18137808</v>
      </c>
      <c r="H72" s="452" t="n">
        <v>12365.9586681</v>
      </c>
      <c r="I72" s="452" t="n">
        <v>1077.80812791</v>
      </c>
      <c r="J72" s="452" t="n">
        <v>13443.76679601</v>
      </c>
      <c r="K72" s="452" t="n">
        <v>46540.94817409</v>
      </c>
      <c r="L72" s="452" t="n">
        <v>88469.35755154</v>
      </c>
      <c r="M72" s="452" t="n">
        <v>2665.64696874358</v>
      </c>
      <c r="N72" s="452" t="n">
        <v>119726.07980226</v>
      </c>
      <c r="O72" s="452" t="n">
        <v>135010.30572563</v>
      </c>
    </row>
    <row r="73" s="453" customFormat="true" ht="18" hidden="false" customHeight="true" outlineLevel="0" collapsed="false">
      <c r="A73" s="451" t="s">
        <v>475</v>
      </c>
      <c r="B73" s="452" t="n">
        <v>20307.52420726</v>
      </c>
      <c r="C73" s="452" t="n">
        <v>15317.71939851</v>
      </c>
      <c r="D73" s="452" t="n">
        <v>6491.30570602</v>
      </c>
      <c r="E73" s="452" t="n">
        <v>26798.82991328</v>
      </c>
      <c r="F73" s="452" t="n">
        <v>17583.16157666</v>
      </c>
      <c r="G73" s="452" t="n">
        <v>32900.88097517</v>
      </c>
      <c r="H73" s="452" t="n">
        <v>12366.51576621</v>
      </c>
      <c r="I73" s="452" t="n">
        <v>1077.71056473</v>
      </c>
      <c r="J73" s="452" t="n">
        <v>13444.22633094</v>
      </c>
      <c r="K73" s="452" t="n">
        <v>46345.10730611</v>
      </c>
      <c r="L73" s="452" t="n">
        <v>88669.3334973721</v>
      </c>
      <c r="M73" s="452" t="n">
        <v>2671.31824076004</v>
      </c>
      <c r="N73" s="452" t="n">
        <v>119696.721404972</v>
      </c>
      <c r="O73" s="452" t="n">
        <v>135014.440803482</v>
      </c>
    </row>
    <row r="74" s="453" customFormat="true" ht="18" hidden="false" customHeight="true" outlineLevel="0" collapsed="false">
      <c r="A74" s="449" t="s">
        <v>476</v>
      </c>
      <c r="B74" s="450" t="n">
        <v>20280.35464291</v>
      </c>
      <c r="C74" s="450" t="n">
        <v>15276.85930605</v>
      </c>
      <c r="D74" s="450" t="n">
        <v>7140.24782434</v>
      </c>
      <c r="E74" s="450" t="n">
        <v>27420.60246725</v>
      </c>
      <c r="F74" s="450" t="n">
        <v>17621.68221581</v>
      </c>
      <c r="G74" s="450" t="n">
        <v>32898.54152186</v>
      </c>
      <c r="H74" s="450" t="n">
        <v>12345.04873094</v>
      </c>
      <c r="I74" s="450" t="n">
        <v>1076.59088271</v>
      </c>
      <c r="J74" s="450" t="n">
        <v>13421.63961365</v>
      </c>
      <c r="K74" s="450" t="n">
        <v>46320.18113551</v>
      </c>
      <c r="L74" s="450" t="n">
        <v>88639.45028475</v>
      </c>
      <c r="M74" s="450" t="n">
        <v>2670.05597647872</v>
      </c>
      <c r="N74" s="450" t="n">
        <v>119682.77211421</v>
      </c>
      <c r="O74" s="450" t="n">
        <v>134959.63142026</v>
      </c>
    </row>
    <row r="75" s="453" customFormat="true" ht="18" hidden="false" customHeight="true" outlineLevel="0" collapsed="false">
      <c r="A75" s="449" t="s">
        <v>477</v>
      </c>
      <c r="B75" s="450" t="n">
        <v>20267.98241041</v>
      </c>
      <c r="C75" s="450" t="n">
        <v>15202.14529828</v>
      </c>
      <c r="D75" s="450" t="n">
        <v>7202.68790517</v>
      </c>
      <c r="E75" s="450" t="n">
        <v>27470.67031558</v>
      </c>
      <c r="F75" s="450" t="n">
        <v>17528.50999329</v>
      </c>
      <c r="G75" s="450" t="n">
        <v>32730.65529157</v>
      </c>
      <c r="H75" s="450" t="n">
        <v>12422.51862339</v>
      </c>
      <c r="I75" s="450" t="n">
        <v>1076.25059773</v>
      </c>
      <c r="J75" s="450" t="n">
        <v>13498.76922112</v>
      </c>
      <c r="K75" s="450" t="n">
        <v>46229.42451269</v>
      </c>
      <c r="L75" s="450" t="n">
        <v>88369.8171302651</v>
      </c>
      <c r="M75" s="450" t="n">
        <v>2661.58114361379</v>
      </c>
      <c r="N75" s="450" t="n">
        <v>119397.096344675</v>
      </c>
      <c r="O75" s="450" t="n">
        <v>134599.241642955</v>
      </c>
    </row>
    <row r="76" s="453" customFormat="true" ht="18" hidden="false" customHeight="true" outlineLevel="0" collapsed="false">
      <c r="A76" s="451" t="s">
        <v>610</v>
      </c>
      <c r="B76" s="452" t="n">
        <v>20267.98241041</v>
      </c>
      <c r="C76" s="452" t="n">
        <v>15240.13663844</v>
      </c>
      <c r="D76" s="452" t="n">
        <v>7202.68790517</v>
      </c>
      <c r="E76" s="452" t="n">
        <v>27470.67031558</v>
      </c>
      <c r="F76" s="452" t="n">
        <v>17591.42768952</v>
      </c>
      <c r="G76" s="452" t="n">
        <v>32831.56432796</v>
      </c>
      <c r="H76" s="452" t="n">
        <v>12301.87882831</v>
      </c>
      <c r="I76" s="452" t="n">
        <v>1076.3866277</v>
      </c>
      <c r="J76" s="452" t="n">
        <v>13378.26545601</v>
      </c>
      <c r="K76" s="452" t="n">
        <v>46209.82978397</v>
      </c>
      <c r="L76" s="452" t="n">
        <v>88367.673284979</v>
      </c>
      <c r="M76" s="452" t="n">
        <v>2661.15589673645</v>
      </c>
      <c r="N76" s="452" t="n">
        <v>119337.366430509</v>
      </c>
      <c r="O76" s="452" t="n">
        <v>134577.503068949</v>
      </c>
    </row>
    <row r="77" s="453" customFormat="true" ht="18" hidden="false" customHeight="true" outlineLevel="0" collapsed="false">
      <c r="A77" s="451" t="s">
        <v>611</v>
      </c>
      <c r="B77" s="452" t="n">
        <v>20267.98241041</v>
      </c>
      <c r="C77" s="452" t="n">
        <v>15117.15722087</v>
      </c>
      <c r="D77" s="452" t="n">
        <v>7202.68790517</v>
      </c>
      <c r="E77" s="452" t="n">
        <v>27470.67031558</v>
      </c>
      <c r="F77" s="452" t="n">
        <v>17967.20095496</v>
      </c>
      <c r="G77" s="452" t="n">
        <v>33084.35817583</v>
      </c>
      <c r="H77" s="452" t="n">
        <v>12269.84878709</v>
      </c>
      <c r="I77" s="452" t="n">
        <v>1076.61371837</v>
      </c>
      <c r="J77" s="452" t="n">
        <v>13346.46250546</v>
      </c>
      <c r="K77" s="452" t="n">
        <v>46430.82068129</v>
      </c>
      <c r="L77" s="452" t="n">
        <v>88354.2209387456</v>
      </c>
      <c r="M77" s="452" t="n">
        <v>2660.39827101179</v>
      </c>
      <c r="N77" s="452" t="n">
        <v>119667.884399166</v>
      </c>
      <c r="O77" s="452" t="n">
        <v>134785.041620036</v>
      </c>
    </row>
    <row r="78" s="453" customFormat="true" ht="18" hidden="false" customHeight="true" outlineLevel="0" collapsed="false">
      <c r="A78" s="449" t="s">
        <v>612</v>
      </c>
      <c r="B78" s="450" t="n">
        <v>20267.98241041</v>
      </c>
      <c r="C78" s="450" t="n">
        <v>15146.74763545</v>
      </c>
      <c r="D78" s="450" t="n">
        <v>7202.68790517</v>
      </c>
      <c r="E78" s="450" t="n">
        <v>27470.67031558</v>
      </c>
      <c r="F78" s="450" t="n">
        <v>18012.84241855</v>
      </c>
      <c r="G78" s="450" t="n">
        <v>33159.590054</v>
      </c>
      <c r="H78" s="450" t="n">
        <v>12222.54976612</v>
      </c>
      <c r="I78" s="450" t="n">
        <v>1076.6048618</v>
      </c>
      <c r="J78" s="450" t="n">
        <v>13299.15462792</v>
      </c>
      <c r="K78" s="450" t="n">
        <v>46458.74468192</v>
      </c>
      <c r="L78" s="450" t="n">
        <v>88328.1435333166</v>
      </c>
      <c r="M78" s="450" t="n">
        <v>2659.26074830926</v>
      </c>
      <c r="N78" s="450" t="n">
        <v>119640.140579787</v>
      </c>
      <c r="O78" s="450" t="n">
        <v>134786.888215237</v>
      </c>
    </row>
    <row r="79" s="453" customFormat="true" ht="18" hidden="false" customHeight="true" outlineLevel="0" collapsed="false">
      <c r="A79" s="449" t="s">
        <v>478</v>
      </c>
      <c r="B79" s="450" t="n">
        <v>20003.93754411</v>
      </c>
      <c r="C79" s="450" t="n">
        <v>14719.2211095</v>
      </c>
      <c r="D79" s="450" t="n">
        <v>6891.07467219</v>
      </c>
      <c r="E79" s="450" t="n">
        <v>26895.0122163</v>
      </c>
      <c r="F79" s="450" t="n">
        <v>18027.66456765</v>
      </c>
      <c r="G79" s="450" t="n">
        <v>32746.88567715</v>
      </c>
      <c r="H79" s="450" t="n">
        <v>12101.97072255</v>
      </c>
      <c r="I79" s="450" t="n">
        <v>2015.61223297</v>
      </c>
      <c r="J79" s="450" t="n">
        <v>14117.58295552</v>
      </c>
      <c r="K79" s="450" t="n">
        <v>46864.46863267</v>
      </c>
      <c r="L79" s="450" t="n">
        <v>88319.9671702606</v>
      </c>
      <c r="M79" s="450" t="n">
        <v>2658.65439196686</v>
      </c>
      <c r="N79" s="450" t="n">
        <v>120465.214693431</v>
      </c>
      <c r="O79" s="450" t="n">
        <v>135184.435802931</v>
      </c>
    </row>
    <row r="80" s="453" customFormat="true" ht="18" hidden="false" customHeight="true" outlineLevel="0" collapsed="false">
      <c r="A80" s="451" t="s">
        <v>479</v>
      </c>
      <c r="B80" s="452" t="n">
        <v>19841.87911636</v>
      </c>
      <c r="C80" s="452" t="n">
        <v>14322.81758193</v>
      </c>
      <c r="D80" s="452" t="n">
        <v>7368.63489609</v>
      </c>
      <c r="E80" s="452" t="n">
        <v>27210.51401245</v>
      </c>
      <c r="F80" s="452" t="n">
        <v>18230.23047808</v>
      </c>
      <c r="G80" s="452" t="n">
        <v>32553.04806001</v>
      </c>
      <c r="H80" s="452" t="n">
        <v>12152.55943844</v>
      </c>
      <c r="I80" s="452" t="n">
        <v>2013.45109245</v>
      </c>
      <c r="J80" s="452" t="n">
        <v>14166.01053089</v>
      </c>
      <c r="K80" s="452" t="n">
        <v>46719.0585909</v>
      </c>
      <c r="L80" s="452" t="n">
        <v>88310.8082001318</v>
      </c>
      <c r="M80" s="452" t="n">
        <v>2658.02662517478</v>
      </c>
      <c r="N80" s="452" t="n">
        <v>120707.049209102</v>
      </c>
      <c r="O80" s="452" t="n">
        <v>135029.866791032</v>
      </c>
    </row>
    <row r="81" s="453" customFormat="true" ht="18" hidden="false" customHeight="true" outlineLevel="0" collapsed="false">
      <c r="A81" s="451" t="s">
        <v>480</v>
      </c>
      <c r="B81" s="452" t="n">
        <v>19530.81581486</v>
      </c>
      <c r="C81" s="452" t="n">
        <v>14054.86738907</v>
      </c>
      <c r="D81" s="452" t="n">
        <v>6976.50638133</v>
      </c>
      <c r="E81" s="452" t="n">
        <v>26507.32219619</v>
      </c>
      <c r="F81" s="452" t="n">
        <v>18850.44754831</v>
      </c>
      <c r="G81" s="452" t="n">
        <v>32905.31493738</v>
      </c>
      <c r="H81" s="452" t="n">
        <v>11564.06688185</v>
      </c>
      <c r="I81" s="452" t="n">
        <v>2012.17365103</v>
      </c>
      <c r="J81" s="452" t="n">
        <v>13576.24053288</v>
      </c>
      <c r="K81" s="452" t="n">
        <v>46481.55547026</v>
      </c>
      <c r="L81" s="452" t="n">
        <v>88482.3619315372</v>
      </c>
      <c r="M81" s="452" t="n">
        <v>2662.82947968284</v>
      </c>
      <c r="N81" s="452" t="n">
        <v>120909.050012727</v>
      </c>
      <c r="O81" s="452" t="n">
        <v>134963.917401797</v>
      </c>
    </row>
    <row r="82" s="453" customFormat="true" ht="18" hidden="false" customHeight="true" outlineLevel="0" collapsed="false">
      <c r="A82" s="449" t="s">
        <v>481</v>
      </c>
      <c r="B82" s="454" t="n">
        <v>19326.10281511</v>
      </c>
      <c r="C82" s="454" t="n">
        <v>13996.39208732</v>
      </c>
      <c r="D82" s="454" t="n">
        <v>6286.2763419</v>
      </c>
      <c r="E82" s="454" t="n">
        <v>25612.37915701</v>
      </c>
      <c r="F82" s="454" t="n">
        <v>18528.18538161</v>
      </c>
      <c r="G82" s="454" t="n">
        <v>32524.57746893</v>
      </c>
      <c r="H82" s="454" t="n">
        <v>11586.83295905</v>
      </c>
      <c r="I82" s="454" t="n">
        <v>2014.28460325</v>
      </c>
      <c r="J82" s="454" t="n">
        <v>13601.1175623</v>
      </c>
      <c r="K82" s="454" t="n">
        <v>46125.69503123</v>
      </c>
      <c r="L82" s="454" t="n">
        <v>88920.082935802</v>
      </c>
      <c r="M82" s="454" t="n">
        <v>2675.64816209749</v>
      </c>
      <c r="N82" s="454" t="n">
        <v>121049.385879712</v>
      </c>
      <c r="O82" s="454" t="n">
        <v>135045.777967032</v>
      </c>
    </row>
    <row r="83" s="453" customFormat="true" ht="18" hidden="false" customHeight="true" outlineLevel="0" collapsed="false">
      <c r="A83" s="449" t="s">
        <v>13</v>
      </c>
      <c r="B83" s="454" t="n">
        <v>19212.35414561</v>
      </c>
      <c r="C83" s="454" t="n">
        <v>14081.91310632</v>
      </c>
      <c r="D83" s="454" t="n">
        <v>7133.48023863</v>
      </c>
      <c r="E83" s="454" t="n">
        <v>26345.83438424</v>
      </c>
      <c r="F83" s="454" t="n">
        <v>18496.08954698</v>
      </c>
      <c r="G83" s="454" t="n">
        <v>32578.0026533</v>
      </c>
      <c r="H83" s="454" t="n">
        <v>11567.82252362</v>
      </c>
      <c r="I83" s="454" t="n">
        <v>2014.97234169</v>
      </c>
      <c r="J83" s="454" t="n">
        <v>13582.79486531</v>
      </c>
      <c r="K83" s="454" t="n">
        <v>46160.79751861</v>
      </c>
      <c r="L83" s="454" t="n">
        <v>88560.7764406517</v>
      </c>
      <c r="M83" s="454" t="n">
        <v>2664.48368381051</v>
      </c>
      <c r="N83" s="454" t="n">
        <v>120639.660852942</v>
      </c>
      <c r="O83" s="454" t="n">
        <v>134721.573959262</v>
      </c>
    </row>
    <row r="84" customFormat="false" ht="15" hidden="false" customHeight="false" outlineLevel="0" collapsed="false">
      <c r="A84" s="406" t="s">
        <v>613</v>
      </c>
      <c r="B84" s="457"/>
      <c r="C84" s="458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</row>
    <row r="85" s="264" customFormat="true" ht="18.75" hidden="false" customHeight="true" outlineLevel="0" collapsed="false">
      <c r="A85" s="459" t="s">
        <v>614</v>
      </c>
      <c r="B85" s="407" t="n">
        <v>30.3459749151019</v>
      </c>
      <c r="C85" s="407" t="n">
        <v>33.5696427943799</v>
      </c>
      <c r="D85" s="407" t="n">
        <v>-3.91081254107706</v>
      </c>
      <c r="E85" s="407" t="n">
        <v>17.0950420960498</v>
      </c>
      <c r="F85" s="407" t="n">
        <v>3.89481286854005</v>
      </c>
      <c r="G85" s="407" t="n">
        <v>17.3199055555727</v>
      </c>
      <c r="H85" s="407" t="n">
        <v>30.1564356932551</v>
      </c>
      <c r="I85" s="407" t="n">
        <v>53.9600185990411</v>
      </c>
      <c r="J85" s="407" t="n">
        <v>37.4508351251783</v>
      </c>
      <c r="K85" s="407" t="n">
        <v>24.7641912742588</v>
      </c>
      <c r="L85" s="407" t="n">
        <v>25.9627251015179</v>
      </c>
      <c r="M85" s="407" t="n">
        <v>19.9646371519791</v>
      </c>
      <c r="N85" s="407" t="n">
        <v>24.674593224771</v>
      </c>
      <c r="O85" s="407" t="n">
        <v>25.5493287010512</v>
      </c>
    </row>
    <row r="86" s="264" customFormat="true" ht="18.75" hidden="false" customHeight="true" outlineLevel="0" collapsed="false">
      <c r="A86" s="459" t="s">
        <v>615</v>
      </c>
      <c r="B86" s="407" t="n">
        <v>14.9735231352561</v>
      </c>
      <c r="C86" s="407" t="n">
        <v>17.7704958670825</v>
      </c>
      <c r="D86" s="407" t="n">
        <v>48.5245265852027</v>
      </c>
      <c r="E86" s="407" t="n">
        <v>25.6233205516392</v>
      </c>
      <c r="F86" s="407" t="n">
        <v>14.1209874665647</v>
      </c>
      <c r="G86" s="407" t="n">
        <v>16.0007348184416</v>
      </c>
      <c r="H86" s="407" t="n">
        <v>52.6404311340502</v>
      </c>
      <c r="I86" s="407" t="n">
        <v>8.79440860534659</v>
      </c>
      <c r="J86" s="407" t="n">
        <v>37.5903797084147</v>
      </c>
      <c r="K86" s="407" t="n">
        <v>24.7962671644774</v>
      </c>
      <c r="L86" s="407" t="n">
        <v>10.4005067200034</v>
      </c>
      <c r="M86" s="407" t="n">
        <v>5.14299652693702</v>
      </c>
      <c r="N86" s="407" t="n">
        <v>15.0502182164858</v>
      </c>
      <c r="O86" s="407" t="n">
        <v>15.3348182656679</v>
      </c>
    </row>
    <row r="87" s="264" customFormat="true" ht="18.75" hidden="false" customHeight="true" outlineLevel="0" collapsed="false">
      <c r="A87" s="460" t="s">
        <v>616</v>
      </c>
      <c r="B87" s="461" t="n">
        <v>15.8889966483985</v>
      </c>
      <c r="C87" s="461" t="n">
        <v>12.2646680599436</v>
      </c>
      <c r="D87" s="461" t="n">
        <v>-13.380227119218</v>
      </c>
      <c r="E87" s="461" t="n">
        <v>4.90463189716666</v>
      </c>
      <c r="F87" s="461" t="n">
        <v>16.0961136829885</v>
      </c>
      <c r="G87" s="461" t="n">
        <v>14.0925481884691</v>
      </c>
      <c r="H87" s="461" t="n">
        <v>-13.4559753402622</v>
      </c>
      <c r="I87" s="461" t="n">
        <v>-40.6305617135542</v>
      </c>
      <c r="J87" s="461" t="n">
        <v>-20.8314373471832</v>
      </c>
      <c r="K87" s="461" t="n">
        <v>-1.5939825454773</v>
      </c>
      <c r="L87" s="461" t="n">
        <v>12.734139112989</v>
      </c>
      <c r="M87" s="461" t="n">
        <v>7.3660025349698</v>
      </c>
      <c r="N87" s="461" t="n">
        <v>6.84067805223667</v>
      </c>
      <c r="O87" s="461" t="n">
        <v>7.42012901147917</v>
      </c>
    </row>
    <row r="88" s="264" customFormat="true" ht="18.75" hidden="false" customHeight="true" outlineLevel="0" collapsed="false">
      <c r="A88" s="460" t="s">
        <v>617</v>
      </c>
      <c r="B88" s="461" t="n">
        <v>8.90034008962</v>
      </c>
      <c r="C88" s="461" t="n">
        <v>5.96598261319017</v>
      </c>
      <c r="D88" s="461" t="n">
        <v>1.9299969616325</v>
      </c>
      <c r="E88" s="461" t="n">
        <v>6.74040711359079</v>
      </c>
      <c r="F88" s="461" t="n">
        <v>19.2616108966682</v>
      </c>
      <c r="G88" s="461" t="n">
        <v>12.4203593603928</v>
      </c>
      <c r="H88" s="461" t="n">
        <v>13.6377987644916</v>
      </c>
      <c r="I88" s="461" t="n">
        <v>14.3203452673653</v>
      </c>
      <c r="J88" s="461" t="n">
        <v>13.7767200244124</v>
      </c>
      <c r="K88" s="461" t="n">
        <v>12.9104872270895</v>
      </c>
      <c r="L88" s="461" t="n">
        <v>13.1106132865283</v>
      </c>
      <c r="M88" s="461" t="n">
        <v>7.72428729281527</v>
      </c>
      <c r="N88" s="461" t="n">
        <v>13.9320198488585</v>
      </c>
      <c r="O88" s="461" t="n">
        <v>13.0426189491765</v>
      </c>
    </row>
    <row r="89" s="264" customFormat="true" ht="18.75" hidden="false" customHeight="true" outlineLevel="0" collapsed="false">
      <c r="A89" s="459" t="s">
        <v>618</v>
      </c>
      <c r="B89" s="407" t="n">
        <v>17.1091216874201</v>
      </c>
      <c r="C89" s="407" t="n">
        <v>15.580543797765</v>
      </c>
      <c r="D89" s="407" t="n">
        <v>9.41339546145339</v>
      </c>
      <c r="E89" s="407" t="n">
        <v>14.831881270715</v>
      </c>
      <c r="F89" s="407" t="n">
        <v>18.2706205335098</v>
      </c>
      <c r="G89" s="407" t="n">
        <v>16.9659139222439</v>
      </c>
      <c r="H89" s="407" t="n">
        <v>7.74063763613404</v>
      </c>
      <c r="I89" s="407" t="n">
        <v>-11.6386975642226</v>
      </c>
      <c r="J89" s="407" t="n">
        <v>3.77744246572111</v>
      </c>
      <c r="K89" s="407" t="n">
        <v>12.1636303518178</v>
      </c>
      <c r="L89" s="407" t="n">
        <v>22.0052226423441</v>
      </c>
      <c r="M89" s="407" t="n">
        <v>16.1954064504381</v>
      </c>
      <c r="N89" s="407" t="n">
        <v>19.0259735195042</v>
      </c>
      <c r="O89" s="407" t="n">
        <v>18.665375873601</v>
      </c>
    </row>
    <row r="90" s="264" customFormat="true" ht="18.75" hidden="false" customHeight="true" outlineLevel="0" collapsed="false">
      <c r="A90" s="459" t="s">
        <v>619</v>
      </c>
      <c r="B90" s="407" t="n">
        <v>11.2599005301623</v>
      </c>
      <c r="C90" s="407" t="n">
        <v>10.3550166786157</v>
      </c>
      <c r="D90" s="407" t="n">
        <v>64.2668380515598</v>
      </c>
      <c r="E90" s="407" t="n">
        <v>26.2050410676874</v>
      </c>
      <c r="F90" s="407" t="n">
        <v>33.9761484737108</v>
      </c>
      <c r="G90" s="407" t="n">
        <v>22.6554216138988</v>
      </c>
      <c r="H90" s="407" t="n">
        <v>13.363553513053</v>
      </c>
      <c r="I90" s="407" t="n">
        <v>-14.0048549415381</v>
      </c>
      <c r="J90" s="407" t="n">
        <v>8.59797890342964</v>
      </c>
      <c r="K90" s="407" t="n">
        <v>17.9194339141124</v>
      </c>
      <c r="L90" s="407" t="n">
        <v>11.4416940108646</v>
      </c>
      <c r="M90" s="407" t="n">
        <v>6.135022682318</v>
      </c>
      <c r="N90" s="407" t="n">
        <v>13.8787418334275</v>
      </c>
      <c r="O90" s="407" t="n">
        <v>13.5195369499403</v>
      </c>
    </row>
    <row r="91" s="264" customFormat="true" ht="18.75" hidden="false" customHeight="true" outlineLevel="0" collapsed="false">
      <c r="A91" s="460" t="s">
        <v>620</v>
      </c>
      <c r="B91" s="461" t="n">
        <v>10.7603236836168</v>
      </c>
      <c r="C91" s="461" t="n">
        <v>11.6469924044808</v>
      </c>
      <c r="D91" s="461" t="n">
        <v>-23.3691145503595</v>
      </c>
      <c r="E91" s="461" t="n">
        <v>-1.76444243229978</v>
      </c>
      <c r="F91" s="461" t="n">
        <v>-1.02255853177845</v>
      </c>
      <c r="G91" s="461" t="n">
        <v>4.44055419972629</v>
      </c>
      <c r="H91" s="461" t="n">
        <v>2.76266958934683</v>
      </c>
      <c r="I91" s="461" t="n">
        <v>-3.06128095891948</v>
      </c>
      <c r="J91" s="461" t="n">
        <v>1.95963250817022</v>
      </c>
      <c r="K91" s="461" t="n">
        <v>3.67079718207208</v>
      </c>
      <c r="L91" s="461" t="n">
        <v>11.4464767167149</v>
      </c>
      <c r="M91" s="461" t="n">
        <v>6.1395559268272</v>
      </c>
      <c r="N91" s="461" t="n">
        <v>8.54858233645539</v>
      </c>
      <c r="O91" s="461" t="n">
        <v>8.85562630494001</v>
      </c>
    </row>
    <row r="92" s="264" customFormat="true" ht="18.75" hidden="false" customHeight="true" outlineLevel="0" collapsed="false">
      <c r="A92" s="460" t="s">
        <v>621</v>
      </c>
      <c r="B92" s="461" t="n">
        <v>14.3768818269123</v>
      </c>
      <c r="C92" s="461" t="n">
        <v>11.4161595738327</v>
      </c>
      <c r="D92" s="461" t="n">
        <v>-24.7895759394265</v>
      </c>
      <c r="E92" s="461" t="n">
        <v>-0.458062732980769</v>
      </c>
      <c r="F92" s="461" t="n">
        <v>-4.78306361611157</v>
      </c>
      <c r="G92" s="461" t="n">
        <v>1.76737403640181</v>
      </c>
      <c r="H92" s="461" t="n">
        <v>5.94949434238161</v>
      </c>
      <c r="I92" s="461" t="n">
        <v>0.495644831570541</v>
      </c>
      <c r="J92" s="461" t="n">
        <v>5.16333194045198</v>
      </c>
      <c r="K92" s="461" t="n">
        <v>2.83035120959132</v>
      </c>
      <c r="L92" s="461" t="n">
        <v>12.3277167198216</v>
      </c>
      <c r="M92" s="461" t="n">
        <v>6.9773064683071</v>
      </c>
      <c r="N92" s="461" t="n">
        <v>8.9326768033557</v>
      </c>
      <c r="O92" s="461" t="n">
        <v>9.16259502599386</v>
      </c>
    </row>
    <row r="93" s="264" customFormat="true" ht="18.75" hidden="false" customHeight="true" outlineLevel="0" collapsed="false">
      <c r="A93" s="459" t="s">
        <v>622</v>
      </c>
      <c r="B93" s="407" t="n">
        <v>13.3696619737533</v>
      </c>
      <c r="C93" s="407" t="n">
        <v>12.3726097943114</v>
      </c>
      <c r="D93" s="407" t="n">
        <v>-11.0881181515412</v>
      </c>
      <c r="E93" s="407" t="n">
        <v>4.62074785995572</v>
      </c>
      <c r="F93" s="407" t="n">
        <v>-0.308568621629757</v>
      </c>
      <c r="G93" s="407" t="n">
        <v>4.85371383633975</v>
      </c>
      <c r="H93" s="407" t="n">
        <v>5.35146170926284</v>
      </c>
      <c r="I93" s="407" t="n">
        <v>3.02588509363422</v>
      </c>
      <c r="J93" s="407" t="n">
        <v>4.99450816408793</v>
      </c>
      <c r="K93" s="407" t="n">
        <v>4.90146429227574</v>
      </c>
      <c r="L93" s="407" t="n">
        <v>10.5639070105434</v>
      </c>
      <c r="M93" s="407" t="n">
        <v>5.31082246463681</v>
      </c>
      <c r="N93" s="407" t="n">
        <v>8.35037611957397</v>
      </c>
      <c r="O93" s="407" t="n">
        <v>8.70550631602496</v>
      </c>
    </row>
    <row r="94" s="264" customFormat="true" ht="18.75" hidden="false" customHeight="true" outlineLevel="0" collapsed="false">
      <c r="A94" s="459" t="s">
        <v>623</v>
      </c>
      <c r="B94" s="407" t="n">
        <v>9.25670567581971</v>
      </c>
      <c r="C94" s="407" t="n">
        <v>15.385042014934</v>
      </c>
      <c r="D94" s="407" t="n">
        <v>20.8605838639571</v>
      </c>
      <c r="E94" s="407" t="n">
        <v>12.5431221197188</v>
      </c>
      <c r="F94" s="407" t="n">
        <v>5.31145544886389</v>
      </c>
      <c r="G94" s="407" t="n">
        <v>9.27737333518335</v>
      </c>
      <c r="H94" s="407" t="n">
        <v>4.79328853297318</v>
      </c>
      <c r="I94" s="407" t="n">
        <v>-3.79949087761257</v>
      </c>
      <c r="J94" s="407" t="n">
        <v>3.36672515136967</v>
      </c>
      <c r="K94" s="407" t="n">
        <v>7.30061008406184</v>
      </c>
      <c r="L94" s="407" t="n">
        <v>9.98797191316458</v>
      </c>
      <c r="M94" s="407" t="n">
        <v>4.76087874534836</v>
      </c>
      <c r="N94" s="407" t="n">
        <v>8.55510679935654</v>
      </c>
      <c r="O94" s="407" t="n">
        <v>9.12787901240293</v>
      </c>
    </row>
    <row r="95" s="264" customFormat="true" ht="18.75" hidden="false" customHeight="true" outlineLevel="0" collapsed="false">
      <c r="A95" s="460" t="s">
        <v>624</v>
      </c>
      <c r="B95" s="461" t="n">
        <v>13.7127339591929</v>
      </c>
      <c r="C95" s="461" t="n">
        <v>13.0759785404184</v>
      </c>
      <c r="D95" s="461" t="n">
        <v>3.79780540858712</v>
      </c>
      <c r="E95" s="461" t="n">
        <v>10.4671609257763</v>
      </c>
      <c r="F95" s="461" t="n">
        <v>7.99713326412923</v>
      </c>
      <c r="G95" s="461" t="n">
        <v>10.2426887725322</v>
      </c>
      <c r="H95" s="461" t="n">
        <v>4.62449892467933</v>
      </c>
      <c r="I95" s="461" t="n">
        <v>1.53579008296354</v>
      </c>
      <c r="J95" s="461" t="n">
        <v>4.11808128197755</v>
      </c>
      <c r="K95" s="461" t="n">
        <v>8.09122899949317</v>
      </c>
      <c r="L95" s="461" t="n">
        <v>10.4060885433878</v>
      </c>
      <c r="M95" s="461" t="n">
        <v>5.18613964243617</v>
      </c>
      <c r="N95" s="461" t="n">
        <v>9.3270172062111</v>
      </c>
      <c r="O95" s="461" t="n">
        <v>9.6692781388485</v>
      </c>
    </row>
    <row r="96" s="264" customFormat="true" ht="18.75" hidden="false" customHeight="true" outlineLevel="0" collapsed="false">
      <c r="A96" s="460" t="s">
        <v>625</v>
      </c>
      <c r="B96" s="461" t="n">
        <v>12.6842972315416</v>
      </c>
      <c r="C96" s="461" t="n">
        <v>12.7819703290497</v>
      </c>
      <c r="D96" s="461" t="n">
        <v>10.0425548916308</v>
      </c>
      <c r="E96" s="461" t="n">
        <v>11.9039876411188</v>
      </c>
      <c r="F96" s="461" t="n">
        <v>17.4191308665107</v>
      </c>
      <c r="G96" s="461" t="n">
        <v>15.4671086698481</v>
      </c>
      <c r="H96" s="461" t="n">
        <v>4.90709747689351</v>
      </c>
      <c r="I96" s="461" t="n">
        <v>-0.242594758082249</v>
      </c>
      <c r="J96" s="461" t="n">
        <v>4.01466482557942</v>
      </c>
      <c r="K96" s="461" t="n">
        <v>11.4185688577977</v>
      </c>
      <c r="L96" s="461" t="n">
        <v>10.8034898378723</v>
      </c>
      <c r="M96" s="461" t="n">
        <v>5.53522688637944</v>
      </c>
      <c r="N96" s="461" t="n">
        <v>10.8290627238252</v>
      </c>
      <c r="O96" s="461" t="n">
        <v>10.9916145744106</v>
      </c>
    </row>
    <row r="97" s="264" customFormat="true" ht="18.75" hidden="false" customHeight="true" outlineLevel="0" collapsed="false">
      <c r="A97" s="459" t="s">
        <v>626</v>
      </c>
      <c r="B97" s="407" t="n">
        <v>12.4986363267653</v>
      </c>
      <c r="C97" s="407" t="n">
        <v>15.1104846165852</v>
      </c>
      <c r="D97" s="407" t="n">
        <v>-17.6546348993849</v>
      </c>
      <c r="E97" s="407" t="n">
        <v>1.53783380968175</v>
      </c>
      <c r="F97" s="407" t="n">
        <v>2.25840319071986</v>
      </c>
      <c r="G97" s="407" t="n">
        <v>7.24954592910885</v>
      </c>
      <c r="H97" s="407" t="n">
        <v>3.4546255301696</v>
      </c>
      <c r="I97" s="407" t="n">
        <v>7.83711915349301</v>
      </c>
      <c r="J97" s="407" t="n">
        <v>4.16250416250417</v>
      </c>
      <c r="K97" s="407" t="n">
        <v>6.19576465868983</v>
      </c>
      <c r="L97" s="407" t="n">
        <v>11.5631038290053</v>
      </c>
      <c r="M97" s="407" t="n">
        <v>6.25803738612658</v>
      </c>
      <c r="N97" s="407" t="n">
        <v>9.45421564702191</v>
      </c>
      <c r="O97" s="407" t="n">
        <v>9.90198044241366</v>
      </c>
    </row>
    <row r="98" s="264" customFormat="true" ht="18.75" hidden="false" customHeight="true" outlineLevel="0" collapsed="false">
      <c r="A98" s="459" t="s">
        <v>627</v>
      </c>
      <c r="B98" s="407" t="n">
        <v>11.9635621268293</v>
      </c>
      <c r="C98" s="407" t="n">
        <v>9.52110901885497</v>
      </c>
      <c r="D98" s="407" t="n">
        <v>-15.2338152645532</v>
      </c>
      <c r="E98" s="407" t="n">
        <v>1.61618137874044</v>
      </c>
      <c r="F98" s="407" t="n">
        <v>8.60458091706171</v>
      </c>
      <c r="G98" s="407" t="n">
        <v>8.97436003225485</v>
      </c>
      <c r="H98" s="407" t="n">
        <v>-0.123532194933118</v>
      </c>
      <c r="I98" s="407" t="n">
        <v>9.54094541610033</v>
      </c>
      <c r="J98" s="407" t="n">
        <v>1.39628677457206</v>
      </c>
      <c r="K98" s="407" t="n">
        <v>6.38850617696793</v>
      </c>
      <c r="L98" s="407" t="n">
        <v>10.8097754936711</v>
      </c>
      <c r="M98" s="407" t="n">
        <v>5.53882162815249</v>
      </c>
      <c r="N98" s="407" t="n">
        <v>9.42075957009738</v>
      </c>
      <c r="O98" s="407" t="n">
        <v>9.42908860495424</v>
      </c>
    </row>
    <row r="99" s="264" customFormat="true" ht="18.75" hidden="false" customHeight="true" outlineLevel="0" collapsed="false">
      <c r="A99" s="460" t="s">
        <v>628</v>
      </c>
      <c r="B99" s="461" t="n">
        <v>11.8981605374194</v>
      </c>
      <c r="C99" s="461" t="n">
        <v>12.1692451080292</v>
      </c>
      <c r="D99" s="461" t="n">
        <v>-14.1646415387273</v>
      </c>
      <c r="E99" s="461" t="n">
        <v>2.48802366462677</v>
      </c>
      <c r="F99" s="461" t="n">
        <v>11.7474569020896</v>
      </c>
      <c r="G99" s="461" t="n">
        <v>11.9132377491126</v>
      </c>
      <c r="H99" s="461" t="n">
        <v>-2.21948433854232</v>
      </c>
      <c r="I99" s="461" t="n">
        <v>6.42579091393762</v>
      </c>
      <c r="J99" s="461" t="n">
        <v>-0.822024203012939</v>
      </c>
      <c r="K99" s="461" t="n">
        <v>7.46805732763796</v>
      </c>
      <c r="L99" s="461" t="n">
        <v>8.94075316962002</v>
      </c>
      <c r="M99" s="461" t="n">
        <v>3.75748225322134</v>
      </c>
      <c r="N99" s="461" t="n">
        <v>8.17700961571526</v>
      </c>
      <c r="O99" s="461" t="n">
        <v>8.48978808545318</v>
      </c>
    </row>
    <row r="100" s="264" customFormat="true" ht="18.75" hidden="false" customHeight="true" outlineLevel="0" collapsed="false">
      <c r="A100" s="460" t="s">
        <v>629</v>
      </c>
      <c r="B100" s="461" t="n">
        <v>10.0926729857464</v>
      </c>
      <c r="C100" s="461" t="n">
        <v>13.1425453336909</v>
      </c>
      <c r="D100" s="461" t="n">
        <v>-1.0707491155358</v>
      </c>
      <c r="E100" s="461" t="n">
        <v>6.41020927579463</v>
      </c>
      <c r="F100" s="461" t="n">
        <v>6.42600515283609</v>
      </c>
      <c r="G100" s="461" t="n">
        <v>9.13305610512083</v>
      </c>
      <c r="H100" s="461" t="n">
        <v>3.51057696571908</v>
      </c>
      <c r="I100" s="461" t="n">
        <v>4.51323159337191</v>
      </c>
      <c r="J100" s="461" t="n">
        <v>3.68355052916078</v>
      </c>
      <c r="K100" s="461" t="n">
        <v>7.26618732494968</v>
      </c>
      <c r="L100" s="461" t="n">
        <v>10.0279511322202</v>
      </c>
      <c r="M100" s="461" t="n">
        <v>4.79183241065959</v>
      </c>
      <c r="N100" s="461" t="n">
        <v>8.84208553898307</v>
      </c>
      <c r="O100" s="461" t="n">
        <v>9.18845723430577</v>
      </c>
    </row>
    <row r="101" s="264" customFormat="true" ht="18.75" hidden="false" customHeight="true" outlineLevel="0" collapsed="false">
      <c r="A101" s="459" t="s">
        <v>630</v>
      </c>
      <c r="B101" s="407" t="n">
        <v>7.76454400691253</v>
      </c>
      <c r="C101" s="407" t="n">
        <v>9.69535842920011</v>
      </c>
      <c r="D101" s="407" t="n">
        <v>9.16550946344366</v>
      </c>
      <c r="E101" s="407" t="n">
        <v>8.21578165968657</v>
      </c>
      <c r="F101" s="407" t="n">
        <v>11.3265749772746</v>
      </c>
      <c r="G101" s="407" t="n">
        <v>10.6434553895268</v>
      </c>
      <c r="H101" s="407" t="n">
        <v>1.02963344370051</v>
      </c>
      <c r="I101" s="407" t="n">
        <v>-1.05406306061556</v>
      </c>
      <c r="J101" s="407" t="n">
        <v>0.712658206211447</v>
      </c>
      <c r="K101" s="407" t="n">
        <v>7.20952999631077</v>
      </c>
      <c r="L101" s="407" t="n">
        <v>9.67193259903034</v>
      </c>
      <c r="M101" s="407" t="n">
        <v>4.45171680908274</v>
      </c>
      <c r="N101" s="407" t="n">
        <v>8.82906260491163</v>
      </c>
      <c r="O101" s="407" t="n">
        <v>8.90316115445593</v>
      </c>
    </row>
    <row r="102" s="264" customFormat="true" ht="18.75" hidden="false" customHeight="true" outlineLevel="0" collapsed="false">
      <c r="A102" s="459" t="s">
        <v>631</v>
      </c>
      <c r="B102" s="407" t="n">
        <v>14.0310545821384</v>
      </c>
      <c r="C102" s="407" t="n">
        <v>20.9422054714332</v>
      </c>
      <c r="D102" s="407" t="n">
        <v>22.0230488146572</v>
      </c>
      <c r="E102" s="407" t="n">
        <v>16.3358027004454</v>
      </c>
      <c r="F102" s="407" t="n">
        <v>8.93945889532935</v>
      </c>
      <c r="G102" s="407" t="n">
        <v>13.9941169761291</v>
      </c>
      <c r="H102" s="407" t="n">
        <v>7.12089749849136</v>
      </c>
      <c r="I102" s="407" t="n">
        <v>-4.13316728856011</v>
      </c>
      <c r="J102" s="407" t="n">
        <v>5.63328842082917</v>
      </c>
      <c r="K102" s="407" t="n">
        <v>11.2714233191027</v>
      </c>
      <c r="L102" s="407" t="n">
        <v>11.4855178865079</v>
      </c>
      <c r="M102" s="407" t="n">
        <v>6.17803412691265</v>
      </c>
      <c r="N102" s="407" t="n">
        <v>10.476549453322</v>
      </c>
      <c r="O102" s="407" t="n">
        <v>11.4177208632778</v>
      </c>
    </row>
    <row r="103" s="264" customFormat="true" ht="18.75" hidden="false" customHeight="true" outlineLevel="0" collapsed="false">
      <c r="A103" s="460" t="s">
        <v>632</v>
      </c>
      <c r="B103" s="461" t="n">
        <v>12.5755508582932</v>
      </c>
      <c r="C103" s="461" t="n">
        <v>10.9529171696001</v>
      </c>
      <c r="D103" s="461" t="n">
        <v>16.3084804872345</v>
      </c>
      <c r="E103" s="461" t="n">
        <v>13.6441760721824</v>
      </c>
      <c r="F103" s="461" t="n">
        <v>15.3867629232931</v>
      </c>
      <c r="G103" s="461" t="n">
        <v>13.3429676909574</v>
      </c>
      <c r="H103" s="461" t="n">
        <v>8.24670762431876</v>
      </c>
      <c r="I103" s="461" t="n">
        <v>4.97474738849792</v>
      </c>
      <c r="J103" s="461" t="n">
        <v>7.81776919882129</v>
      </c>
      <c r="K103" s="461" t="n">
        <v>11.6569570602031</v>
      </c>
      <c r="L103" s="461" t="n">
        <v>10.1904638121025</v>
      </c>
      <c r="M103" s="461" t="n">
        <v>4.94341815766224</v>
      </c>
      <c r="N103" s="461" t="n">
        <v>10.6222120748212</v>
      </c>
      <c r="O103" s="461" t="n">
        <v>10.655824411771</v>
      </c>
    </row>
    <row r="104" s="264" customFormat="true" ht="18.75" hidden="false" customHeight="true" outlineLevel="0" collapsed="false">
      <c r="A104" s="460" t="s">
        <v>633</v>
      </c>
      <c r="B104" s="461" t="n">
        <v>6.05134219004215</v>
      </c>
      <c r="C104" s="461" t="n">
        <v>5.94722530512479</v>
      </c>
      <c r="D104" s="461" t="n">
        <v>0.822580987084098</v>
      </c>
      <c r="E104" s="461" t="n">
        <v>4.55496048801154</v>
      </c>
      <c r="F104" s="461" t="n">
        <v>10.021077843441</v>
      </c>
      <c r="G104" s="461" t="n">
        <v>8.21755748403146</v>
      </c>
      <c r="H104" s="461" t="n">
        <v>5.79241789483806</v>
      </c>
      <c r="I104" s="461" t="n">
        <v>2.05222271799228</v>
      </c>
      <c r="J104" s="461" t="n">
        <v>5.27720551596762</v>
      </c>
      <c r="K104" s="461" t="n">
        <v>7.27630967450348</v>
      </c>
      <c r="L104" s="461" t="n">
        <v>10.0256512301799</v>
      </c>
      <c r="M104" s="461" t="n">
        <v>4.78641923197185</v>
      </c>
      <c r="N104" s="461" t="n">
        <v>9.49806615688291</v>
      </c>
      <c r="O104" s="461" t="n">
        <v>9.16254664349077</v>
      </c>
    </row>
    <row r="105" s="264" customFormat="true" ht="18.75" hidden="false" customHeight="true" outlineLevel="0" collapsed="false">
      <c r="A105" s="459" t="s">
        <v>634</v>
      </c>
      <c r="B105" s="407" t="n">
        <v>5.10648897427419</v>
      </c>
      <c r="C105" s="407" t="n">
        <v>4.78894423336549</v>
      </c>
      <c r="D105" s="407" t="n">
        <v>4.97067949160119</v>
      </c>
      <c r="E105" s="407" t="n">
        <v>5.06520236722399</v>
      </c>
      <c r="F105" s="407" t="n">
        <v>13.19285129598</v>
      </c>
      <c r="G105" s="407" t="n">
        <v>9.52644963042972</v>
      </c>
      <c r="H105" s="407" t="n">
        <v>11.2043510796953</v>
      </c>
      <c r="I105" s="407" t="n">
        <v>-6.46358520115914</v>
      </c>
      <c r="J105" s="407" t="n">
        <v>8.5433402449544</v>
      </c>
      <c r="K105" s="407" t="n">
        <v>9.19273193218673</v>
      </c>
      <c r="L105" s="407" t="n">
        <v>10.6703331816561</v>
      </c>
      <c r="M105" s="407" t="n">
        <v>5.40047014525322</v>
      </c>
      <c r="N105" s="407" t="n">
        <v>10.7460660077684</v>
      </c>
      <c r="O105" s="407" t="n">
        <v>10.2023580293149</v>
      </c>
    </row>
    <row r="106" s="264" customFormat="true" ht="18.75" hidden="false" customHeight="true" outlineLevel="0" collapsed="false">
      <c r="A106" s="459" t="s">
        <v>635</v>
      </c>
      <c r="B106" s="407" t="n">
        <v>18.7950405964389</v>
      </c>
      <c r="C106" s="407" t="n">
        <v>18.9528419979857</v>
      </c>
      <c r="D106" s="407" t="n">
        <v>1.69578762825515</v>
      </c>
      <c r="E106" s="407" t="n">
        <v>13.5943346362686</v>
      </c>
      <c r="F106" s="407" t="n">
        <v>18.2945840625951</v>
      </c>
      <c r="G106" s="407" t="n">
        <v>18.5682211527331</v>
      </c>
      <c r="H106" s="407" t="n">
        <v>21.5349883200973</v>
      </c>
      <c r="I106" s="407" t="n">
        <v>-5.05388389568517</v>
      </c>
      <c r="J106" s="407" t="n">
        <v>17.426765988084</v>
      </c>
      <c r="K106" s="407" t="n">
        <v>18.2004675192572</v>
      </c>
      <c r="L106" s="407" t="n">
        <v>9.76384295478543</v>
      </c>
      <c r="M106" s="407" t="n">
        <v>4.53692620110804</v>
      </c>
      <c r="N106" s="407" t="n">
        <v>11.7830303939334</v>
      </c>
      <c r="O106" s="407" t="n">
        <v>12.4187811698111</v>
      </c>
    </row>
    <row r="107" s="264" customFormat="true" ht="18.75" hidden="false" customHeight="true" outlineLevel="0" collapsed="false">
      <c r="A107" s="460" t="s">
        <v>636</v>
      </c>
      <c r="B107" s="461" t="n">
        <v>11.6214843354335</v>
      </c>
      <c r="C107" s="461" t="n">
        <v>7.3499174146811</v>
      </c>
      <c r="D107" s="461" t="n">
        <v>2.02525802882749</v>
      </c>
      <c r="E107" s="461" t="n">
        <v>8.6698859948126</v>
      </c>
      <c r="F107" s="461" t="n">
        <v>18.2194373712433</v>
      </c>
      <c r="G107" s="461" t="n">
        <v>13.2900864758429</v>
      </c>
      <c r="H107" s="461" t="n">
        <v>14.0869749245641</v>
      </c>
      <c r="I107" s="461" t="n">
        <v>-9.19250588710552</v>
      </c>
      <c r="J107" s="461" t="n">
        <v>10.3647883131086</v>
      </c>
      <c r="K107" s="461" t="n">
        <v>12.3002560279642</v>
      </c>
      <c r="L107" s="461" t="n">
        <v>8.21799822684999</v>
      </c>
      <c r="M107" s="461" t="n">
        <v>3.0372389921079</v>
      </c>
      <c r="N107" s="461" t="n">
        <v>9.72194873792123</v>
      </c>
      <c r="O107" s="461" t="n">
        <v>9.49866753782203</v>
      </c>
    </row>
    <row r="108" s="264" customFormat="true" ht="18.75" hidden="false" customHeight="true" outlineLevel="0" collapsed="false">
      <c r="A108" s="460" t="s">
        <v>637</v>
      </c>
      <c r="B108" s="461" t="n">
        <v>12.0838417668147</v>
      </c>
      <c r="C108" s="461" t="n">
        <v>10.3537129570609</v>
      </c>
      <c r="D108" s="461" t="n">
        <v>15.7422146442915</v>
      </c>
      <c r="E108" s="461" t="n">
        <v>13.1464656158315</v>
      </c>
      <c r="F108" s="461" t="n">
        <v>5.57620577241968</v>
      </c>
      <c r="G108" s="461" t="n">
        <v>7.54053987178533</v>
      </c>
      <c r="H108" s="461" t="n">
        <v>9.01682044750474</v>
      </c>
      <c r="I108" s="461" t="n">
        <v>-9.22335659064765</v>
      </c>
      <c r="J108" s="461" t="n">
        <v>5.98520719940514</v>
      </c>
      <c r="K108" s="461" t="n">
        <v>7.02725255062358</v>
      </c>
      <c r="L108" s="461" t="n">
        <v>0.883904432415461</v>
      </c>
      <c r="M108" s="461" t="n">
        <v>-3.91999927529164</v>
      </c>
      <c r="N108" s="461" t="n">
        <v>2.06943181871804</v>
      </c>
      <c r="O108" s="461" t="n">
        <v>2.77010348968538</v>
      </c>
    </row>
    <row r="109" s="264" customFormat="true" ht="18.75" hidden="false" customHeight="true" outlineLevel="0" collapsed="false">
      <c r="A109" s="459" t="s">
        <v>638</v>
      </c>
      <c r="B109" s="407" t="n">
        <v>13.9394099228932</v>
      </c>
      <c r="C109" s="407" t="n">
        <v>12.9828866980658</v>
      </c>
      <c r="D109" s="407" t="n">
        <v>15.35060113734</v>
      </c>
      <c r="E109" s="407" t="n">
        <v>14.3554211471827</v>
      </c>
      <c r="F109" s="407" t="n">
        <v>5.69837472507113</v>
      </c>
      <c r="G109" s="407" t="n">
        <v>8.73468677650515</v>
      </c>
      <c r="H109" s="407" t="n">
        <v>5.26083167819376</v>
      </c>
      <c r="I109" s="407" t="n">
        <v>-11.8631917378506</v>
      </c>
      <c r="J109" s="407" t="n">
        <v>2.39731189160841</v>
      </c>
      <c r="K109" s="407" t="n">
        <v>6.61280303990688</v>
      </c>
      <c r="L109" s="407" t="n">
        <v>-7.02080052288431</v>
      </c>
      <c r="M109" s="407" t="n">
        <v>-11.4485498795026</v>
      </c>
      <c r="N109" s="407" t="n">
        <v>-4.38359352723705</v>
      </c>
      <c r="O109" s="407" t="n">
        <v>-2.94366458193759</v>
      </c>
    </row>
    <row r="110" s="264" customFormat="true" ht="18.75" hidden="false" customHeight="true" outlineLevel="0" collapsed="false">
      <c r="A110" s="459" t="s">
        <v>639</v>
      </c>
      <c r="B110" s="407" t="n">
        <v>6.71471647139665</v>
      </c>
      <c r="C110" s="407" t="n">
        <v>5.15925803383497</v>
      </c>
      <c r="D110" s="407" t="n">
        <v>14.0567459866591</v>
      </c>
      <c r="E110" s="407" t="n">
        <v>9.04484187199377</v>
      </c>
      <c r="F110" s="407" t="n">
        <v>-0.644973971355245</v>
      </c>
      <c r="G110" s="407" t="n">
        <v>1.70852960554442</v>
      </c>
      <c r="H110" s="407" t="n">
        <v>4.12893384575896</v>
      </c>
      <c r="I110" s="407" t="n">
        <v>-13.1502132496397</v>
      </c>
      <c r="J110" s="407" t="n">
        <v>1.19337891018219</v>
      </c>
      <c r="K110" s="407" t="n">
        <v>1.54099412048285</v>
      </c>
      <c r="L110" s="407" t="n">
        <v>-9.16067981590102</v>
      </c>
      <c r="M110" s="407" t="n">
        <v>-13.4864163535224</v>
      </c>
      <c r="N110" s="407" t="n">
        <v>-6.91456230273633</v>
      </c>
      <c r="O110" s="407" t="n">
        <v>-5.91158882643641</v>
      </c>
    </row>
    <row r="111" s="264" customFormat="true" ht="18.75" hidden="false" customHeight="true" outlineLevel="0" collapsed="false">
      <c r="A111" s="460" t="s">
        <v>640</v>
      </c>
      <c r="B111" s="461" t="n">
        <v>2.40467428442763</v>
      </c>
      <c r="C111" s="461" t="n">
        <v>3.59182173506509</v>
      </c>
      <c r="D111" s="461" t="n">
        <v>25.1158901040829</v>
      </c>
      <c r="E111" s="461" t="n">
        <v>9.27232699793157</v>
      </c>
      <c r="F111" s="461" t="n">
        <v>-11.1161779021701</v>
      </c>
      <c r="G111" s="461" t="n">
        <v>-5.32207946061293</v>
      </c>
      <c r="H111" s="461" t="n">
        <v>1.32096027406075</v>
      </c>
      <c r="I111" s="461" t="n">
        <v>-16.2735122682118</v>
      </c>
      <c r="J111" s="461" t="n">
        <v>-1.73092708792786</v>
      </c>
      <c r="K111" s="461" t="n">
        <v>-4.16529835892163</v>
      </c>
      <c r="L111" s="461" t="n">
        <v>-10.9167204773431</v>
      </c>
      <c r="M111" s="461" t="n">
        <v>-15.1586613769742</v>
      </c>
      <c r="N111" s="461" t="n">
        <v>-9.96711380476174</v>
      </c>
      <c r="O111" s="461" t="n">
        <v>-8.8687878882941</v>
      </c>
    </row>
    <row r="112" s="264" customFormat="true" ht="18.75" hidden="false" customHeight="true" outlineLevel="0" collapsed="false">
      <c r="A112" s="460" t="s">
        <v>641</v>
      </c>
      <c r="B112" s="461" t="n">
        <v>0.205429833650506</v>
      </c>
      <c r="C112" s="461" t="n">
        <v>-1.87240793065462</v>
      </c>
      <c r="D112" s="461" t="n">
        <v>-0.412492902345474</v>
      </c>
      <c r="E112" s="461" t="n">
        <v>0.0159265552400756</v>
      </c>
      <c r="F112" s="461" t="n">
        <v>-8.56965769312708</v>
      </c>
      <c r="G112" s="461" t="n">
        <v>-5.77121166057513</v>
      </c>
      <c r="H112" s="461" t="n">
        <v>-2.24262451182369</v>
      </c>
      <c r="I112" s="461" t="n">
        <v>-16.8804038623891</v>
      </c>
      <c r="J112" s="461" t="n">
        <v>-4.78807692259645</v>
      </c>
      <c r="K112" s="461" t="n">
        <v>-5.44566237259722</v>
      </c>
      <c r="L112" s="461" t="n">
        <v>-16.1612598112566</v>
      </c>
      <c r="M112" s="461" t="n">
        <v>-20.1535057649511</v>
      </c>
      <c r="N112" s="461" t="n">
        <v>-13.9711372026301</v>
      </c>
      <c r="O112" s="461" t="n">
        <v>-12.9613811215672</v>
      </c>
    </row>
    <row r="113" s="264" customFormat="true" ht="18.75" hidden="false" customHeight="true" outlineLevel="0" collapsed="false">
      <c r="A113" s="459" t="s">
        <v>642</v>
      </c>
      <c r="B113" s="407" t="n">
        <v>-7.7799034265496</v>
      </c>
      <c r="C113" s="407" t="n">
        <v>-11.0703491360818</v>
      </c>
      <c r="D113" s="407" t="n">
        <v>-18.5921103247103</v>
      </c>
      <c r="E113" s="407" t="n">
        <v>-11.2929758022924</v>
      </c>
      <c r="F113" s="407" t="n">
        <v>-13.594775873324</v>
      </c>
      <c r="G113" s="407" t="n">
        <v>-12.5466573110128</v>
      </c>
      <c r="H113" s="407" t="n">
        <v>-9.63642772337525</v>
      </c>
      <c r="I113" s="407" t="n">
        <v>-8.52260750729005</v>
      </c>
      <c r="J113" s="407" t="n">
        <v>-9.46996389618075</v>
      </c>
      <c r="K113" s="407" t="n">
        <v>-11.5472520491335</v>
      </c>
      <c r="L113" s="407" t="n">
        <v>-17.9252331696525</v>
      </c>
      <c r="M113" s="407" t="n">
        <v>-21.8334457108523</v>
      </c>
      <c r="N113" s="407" t="n">
        <v>-16.4264353289812</v>
      </c>
      <c r="O113" s="407" t="n">
        <v>-15.9649702853901</v>
      </c>
    </row>
    <row r="114" s="264" customFormat="true" ht="18.75" hidden="false" customHeight="true" outlineLevel="0" collapsed="false">
      <c r="A114" s="459" t="s">
        <v>643</v>
      </c>
      <c r="B114" s="407" t="n">
        <v>-6.03748307101065</v>
      </c>
      <c r="C114" s="407" t="n">
        <v>-10.632834874942</v>
      </c>
      <c r="D114" s="407" t="n">
        <v>-12.0336877690663</v>
      </c>
      <c r="E114" s="407" t="n">
        <v>-7.85121558608839</v>
      </c>
      <c r="F114" s="407" t="n">
        <v>-4.45691357243019</v>
      </c>
      <c r="G114" s="407" t="n">
        <v>-7.21627345101888</v>
      </c>
      <c r="H114" s="407" t="n">
        <v>-9.52140695443967</v>
      </c>
      <c r="I114" s="407" t="n">
        <v>-12.1382901221134</v>
      </c>
      <c r="J114" s="407" t="n">
        <v>-9.83533587158356</v>
      </c>
      <c r="K114" s="407" t="n">
        <v>-8.02595168992767</v>
      </c>
      <c r="L114" s="407" t="n">
        <v>-19.2950509186256</v>
      </c>
      <c r="M114" s="407" t="n">
        <v>-23.1381914770527</v>
      </c>
      <c r="N114" s="407" t="n">
        <v>-16.2826893500836</v>
      </c>
      <c r="O114" s="407" t="n">
        <v>-15.7311669638667</v>
      </c>
    </row>
    <row r="115" s="264" customFormat="true" ht="18.75" hidden="false" customHeight="true" outlineLevel="0" collapsed="false">
      <c r="A115" s="460" t="s">
        <v>644</v>
      </c>
      <c r="B115" s="461" t="n">
        <v>-4.32363747535929</v>
      </c>
      <c r="C115" s="461" t="n">
        <v>-3.80846849247992</v>
      </c>
      <c r="D115" s="461" t="n">
        <v>-20.292158585861</v>
      </c>
      <c r="E115" s="461" t="n">
        <v>-9.00211457966115</v>
      </c>
      <c r="F115" s="461" t="n">
        <v>-20.4691732084984</v>
      </c>
      <c r="G115" s="461" t="n">
        <v>-12.9513118246452</v>
      </c>
      <c r="H115" s="461" t="n">
        <v>-15.0779694232062</v>
      </c>
      <c r="I115" s="461" t="n">
        <v>-16.4635166641257</v>
      </c>
      <c r="J115" s="461" t="n">
        <v>-15.2548184892063</v>
      </c>
      <c r="K115" s="461" t="n">
        <v>-13.6300565238814</v>
      </c>
      <c r="L115" s="461" t="n">
        <v>-21.3421858241738</v>
      </c>
      <c r="M115" s="461" t="n">
        <v>-25.0879234621658</v>
      </c>
      <c r="N115" s="461" t="n">
        <v>-20.5821956439623</v>
      </c>
      <c r="O115" s="461" t="n">
        <v>-18.8727635860366</v>
      </c>
    </row>
    <row r="116" s="264" customFormat="true" ht="18.75" hidden="false" customHeight="true" outlineLevel="0" collapsed="false">
      <c r="A116" s="460" t="s">
        <v>645</v>
      </c>
      <c r="B116" s="461" t="n">
        <v>-3.89335359319613</v>
      </c>
      <c r="C116" s="461" t="n">
        <v>-3.71849691713932</v>
      </c>
      <c r="D116" s="461" t="n">
        <v>-15.5378650495746</v>
      </c>
      <c r="E116" s="461" t="n">
        <v>-7.1068515046623</v>
      </c>
      <c r="F116" s="461" t="n">
        <v>-18.3021242971731</v>
      </c>
      <c r="G116" s="461" t="n">
        <v>-11.9813080710768</v>
      </c>
      <c r="H116" s="461" t="n">
        <v>-15.3635144474726</v>
      </c>
      <c r="I116" s="461" t="n">
        <v>-15.4859132683151</v>
      </c>
      <c r="J116" s="461" t="n">
        <v>-15.3798584107172</v>
      </c>
      <c r="K116" s="461" t="n">
        <v>-13.0489580334467</v>
      </c>
      <c r="L116" s="461" t="n">
        <v>-24.5974013402439</v>
      </c>
      <c r="M116" s="461" t="n">
        <v>-28.1879127963214</v>
      </c>
      <c r="N116" s="461" t="n">
        <v>-22.7829727450798</v>
      </c>
      <c r="O116" s="461" t="n">
        <v>-21.0346267901268</v>
      </c>
    </row>
    <row r="117" s="264" customFormat="true" ht="18.75" hidden="false" customHeight="true" outlineLevel="0" collapsed="false">
      <c r="A117" s="459" t="s">
        <v>646</v>
      </c>
      <c r="B117" s="407" t="n">
        <v>-5.1318236672447</v>
      </c>
      <c r="C117" s="407" t="n">
        <v>-3.63915331487134</v>
      </c>
      <c r="D117" s="407" t="n">
        <v>-16.1826388688537</v>
      </c>
      <c r="E117" s="407" t="n">
        <v>-8.48829175573599</v>
      </c>
      <c r="F117" s="407" t="n">
        <v>-22.1850938436013</v>
      </c>
      <c r="G117" s="407" t="n">
        <v>-14.4439681684139</v>
      </c>
      <c r="H117" s="407" t="n">
        <v>-25.6715995303305</v>
      </c>
      <c r="I117" s="407" t="n">
        <v>-25.2202841148914</v>
      </c>
      <c r="J117" s="407" t="n">
        <v>-25.6130236905231</v>
      </c>
      <c r="K117" s="407" t="n">
        <v>-18.2127699571437</v>
      </c>
      <c r="L117" s="407" t="n">
        <v>-25.7446478251602</v>
      </c>
      <c r="M117" s="407" t="n">
        <v>-29.2807580396636</v>
      </c>
      <c r="N117" s="407" t="n">
        <v>-25.2572242257783</v>
      </c>
      <c r="O117" s="407" t="n">
        <v>-23.3810604673015</v>
      </c>
    </row>
    <row r="118" s="264" customFormat="true" ht="18.75" hidden="false" customHeight="true" outlineLevel="0" collapsed="false">
      <c r="A118" s="459" t="s">
        <v>647</v>
      </c>
      <c r="B118" s="407" t="n">
        <v>-14.7350304330064</v>
      </c>
      <c r="C118" s="407" t="n">
        <v>-13.7779677573864</v>
      </c>
      <c r="D118" s="407" t="n">
        <v>-13.1624743005459</v>
      </c>
      <c r="E118" s="407" t="n">
        <v>-14.306839357334</v>
      </c>
      <c r="F118" s="407" t="n">
        <v>-22.3284562459425</v>
      </c>
      <c r="G118" s="407" t="n">
        <v>-18.7624975778857</v>
      </c>
      <c r="H118" s="407" t="n">
        <v>-31.0397143878476</v>
      </c>
      <c r="I118" s="407" t="n">
        <v>-24.6056328326765</v>
      </c>
      <c r="J118" s="407" t="n">
        <v>-30.2359094172408</v>
      </c>
      <c r="K118" s="407" t="n">
        <v>-22.4348013922891</v>
      </c>
      <c r="L118" s="407" t="n">
        <v>-29.0373332908596</v>
      </c>
      <c r="M118" s="407" t="n">
        <v>-32.4165492039873</v>
      </c>
      <c r="N118" s="407" t="n">
        <v>-28.2064518825655</v>
      </c>
      <c r="O118" s="407" t="n">
        <v>-26.852710170421</v>
      </c>
    </row>
    <row r="119" s="264" customFormat="true" ht="18.75" hidden="false" customHeight="true" outlineLevel="0" collapsed="false">
      <c r="A119" s="460" t="s">
        <v>648</v>
      </c>
      <c r="B119" s="461" t="n">
        <v>-9.43186282784562</v>
      </c>
      <c r="C119" s="461" t="n">
        <v>-10.7215218708464</v>
      </c>
      <c r="D119" s="461" t="n">
        <v>11.6834102724257</v>
      </c>
      <c r="E119" s="461" t="n">
        <v>-3.33436057543142</v>
      </c>
      <c r="F119" s="461" t="n">
        <v>-20.1245418932895</v>
      </c>
      <c r="G119" s="461" t="n">
        <v>-16.0838425461661</v>
      </c>
      <c r="H119" s="461" t="n">
        <v>-25.5988833584934</v>
      </c>
      <c r="I119" s="461" t="n">
        <v>-25.5397581620502</v>
      </c>
      <c r="J119" s="461" t="n">
        <v>-25.5911049883513</v>
      </c>
      <c r="K119" s="461" t="n">
        <v>-19.245362602173</v>
      </c>
      <c r="L119" s="461" t="n">
        <v>-28.3926654722666</v>
      </c>
      <c r="M119" s="461" t="n">
        <v>-31.8026630940775</v>
      </c>
      <c r="N119" s="461" t="n">
        <v>-26.9469282281296</v>
      </c>
      <c r="O119" s="461" t="n">
        <v>-25.4495890068643</v>
      </c>
    </row>
    <row r="120" s="264" customFormat="true" ht="18.75" hidden="false" customHeight="true" outlineLevel="0" collapsed="false">
      <c r="A120" s="460" t="s">
        <v>649</v>
      </c>
      <c r="B120" s="461" t="n">
        <v>-9.23486099620487</v>
      </c>
      <c r="C120" s="461" t="n">
        <v>-5.46357178672094</v>
      </c>
      <c r="D120" s="461" t="n">
        <v>13.7070847003916</v>
      </c>
      <c r="E120" s="461" t="n">
        <v>-2.41818529351374</v>
      </c>
      <c r="F120" s="461" t="n">
        <v>-15.5874050045859</v>
      </c>
      <c r="G120" s="461" t="n">
        <v>-11.3159707473889</v>
      </c>
      <c r="H120" s="461" t="n">
        <v>-21.071745469564</v>
      </c>
      <c r="I120" s="461" t="n">
        <v>-25.5215565628855</v>
      </c>
      <c r="J120" s="461" t="n">
        <v>-21.7051996232834</v>
      </c>
      <c r="K120" s="461" t="n">
        <v>-14.711218197538</v>
      </c>
      <c r="L120" s="461" t="n">
        <v>-25.5618883604203</v>
      </c>
      <c r="M120" s="461" t="n">
        <v>-29.1067000254484</v>
      </c>
      <c r="N120" s="461" t="n">
        <v>-23.7534738932477</v>
      </c>
      <c r="O120" s="461" t="n">
        <v>-22.0923911475627</v>
      </c>
    </row>
    <row r="121" s="264" customFormat="true" ht="18.75" hidden="false" customHeight="true" outlineLevel="0" collapsed="false">
      <c r="A121" s="460" t="s">
        <v>650</v>
      </c>
      <c r="B121" s="461" t="n">
        <v>-11.3961452979134</v>
      </c>
      <c r="C121" s="461" t="n">
        <v>-8.436689386585</v>
      </c>
      <c r="D121" s="461" t="n">
        <v>4.52577096400928</v>
      </c>
      <c r="E121" s="461" t="n">
        <v>-6.66160710467677</v>
      </c>
      <c r="F121" s="461" t="n">
        <v>-14.3253596007752</v>
      </c>
      <c r="G121" s="461" t="n">
        <v>-11.7749629238985</v>
      </c>
      <c r="H121" s="461" t="n">
        <v>-16.9572546530276</v>
      </c>
      <c r="I121" s="461" t="n">
        <v>-23.0105697750521</v>
      </c>
      <c r="J121" s="461" t="n">
        <v>-17.8285319979741</v>
      </c>
      <c r="K121" s="461" t="n">
        <v>-13.7216801950293</v>
      </c>
      <c r="L121" s="461" t="n">
        <v>-19.6666504376101</v>
      </c>
      <c r="M121" s="461" t="n">
        <v>-23.4919325423556</v>
      </c>
      <c r="N121" s="461" t="n">
        <v>-18.704834913392</v>
      </c>
      <c r="O121" s="461" t="n">
        <v>-17.7137518646462</v>
      </c>
    </row>
    <row r="122" s="264" customFormat="true" ht="18.75" hidden="false" customHeight="true" outlineLevel="0" collapsed="false">
      <c r="A122" s="459" t="s">
        <v>651</v>
      </c>
      <c r="B122" s="407" t="n">
        <v>-5.61830029307964</v>
      </c>
      <c r="C122" s="407" t="n">
        <v>-5.16492157294407</v>
      </c>
      <c r="D122" s="407" t="n">
        <v>-29.4762380969936</v>
      </c>
      <c r="E122" s="407" t="n">
        <v>-13.5380584557307</v>
      </c>
      <c r="F122" s="407" t="n">
        <v>-10.0815070154174</v>
      </c>
      <c r="G122" s="407" t="n">
        <v>-8.02028948502488</v>
      </c>
      <c r="H122" s="407" t="n">
        <v>-20.2627061299261</v>
      </c>
      <c r="I122" s="407" t="n">
        <v>-18.6328047277614</v>
      </c>
      <c r="J122" s="407" t="n">
        <v>-20.0250517062365</v>
      </c>
      <c r="K122" s="407" t="n">
        <v>-11.9110703017363</v>
      </c>
      <c r="L122" s="407" t="n">
        <v>-17.6408157984807</v>
      </c>
      <c r="M122" s="407" t="n">
        <v>-21.510055847542</v>
      </c>
      <c r="N122" s="407" t="n">
        <v>-16.8481668403158</v>
      </c>
      <c r="O122" s="407" t="n">
        <v>-15.7634419355598</v>
      </c>
    </row>
    <row r="123" customFormat="false" ht="3.75" hidden="false" customHeight="true" outlineLevel="0" collapsed="false">
      <c r="A123" s="462"/>
      <c r="B123" s="463"/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</row>
    <row r="124" customFormat="false" ht="18" hidden="false" customHeight="false" outlineLevel="0" collapsed="false">
      <c r="A124" s="464" t="s">
        <v>652</v>
      </c>
      <c r="B124" s="464"/>
      <c r="C124" s="465"/>
      <c r="D124" s="464"/>
      <c r="E124" s="466"/>
      <c r="L124" s="273"/>
      <c r="M124" s="467"/>
      <c r="N124" s="466"/>
      <c r="O124" s="466"/>
    </row>
    <row r="125" customFormat="false" ht="15" hidden="false" customHeight="false" outlineLevel="0" collapsed="false">
      <c r="A125" s="464" t="s">
        <v>653</v>
      </c>
      <c r="B125" s="468"/>
      <c r="C125" s="469"/>
      <c r="D125" s="468"/>
      <c r="E125" s="470"/>
      <c r="F125" s="470"/>
      <c r="G125" s="470"/>
      <c r="H125" s="470"/>
      <c r="I125" s="470"/>
      <c r="J125" s="470"/>
      <c r="K125" s="470"/>
      <c r="L125" s="471"/>
      <c r="M125" s="470"/>
      <c r="N125" s="472"/>
      <c r="O125" s="473"/>
    </row>
    <row r="126" customFormat="false" ht="15" hidden="false" customHeight="false" outlineLevel="0" collapsed="false">
      <c r="A126" s="464" t="s">
        <v>654</v>
      </c>
      <c r="B126" s="468"/>
      <c r="C126" s="469"/>
      <c r="D126" s="468"/>
      <c r="E126" s="470"/>
      <c r="F126" s="470"/>
      <c r="G126" s="474"/>
      <c r="H126" s="470"/>
      <c r="I126" s="470"/>
      <c r="J126" s="474"/>
      <c r="K126" s="474"/>
      <c r="L126" s="475"/>
      <c r="M126" s="476"/>
      <c r="N126" s="470"/>
      <c r="O126" s="470" t="s">
        <v>170</v>
      </c>
    </row>
    <row r="127" customFormat="false" ht="15" hidden="false" customHeight="true" outlineLevel="0" collapsed="false">
      <c r="A127" s="464" t="s">
        <v>655</v>
      </c>
      <c r="B127" s="477"/>
      <c r="C127" s="478"/>
      <c r="D127" s="477"/>
      <c r="E127" s="479"/>
      <c r="F127" s="479"/>
      <c r="G127" s="480"/>
      <c r="H127" s="481"/>
      <c r="I127" s="482"/>
      <c r="J127" s="470"/>
      <c r="K127" s="470"/>
      <c r="L127" s="483"/>
      <c r="M127" s="470"/>
      <c r="N127" s="470"/>
      <c r="O127" s="470"/>
    </row>
    <row r="128" customFormat="false" ht="15" hidden="false" customHeight="false" outlineLevel="0" collapsed="false">
      <c r="A128" s="464" t="s">
        <v>90</v>
      </c>
      <c r="B128" s="468"/>
      <c r="C128" s="469"/>
      <c r="D128" s="468"/>
      <c r="E128" s="470"/>
      <c r="F128" s="470"/>
      <c r="G128" s="474"/>
      <c r="H128" s="484"/>
      <c r="I128" s="484"/>
      <c r="J128" s="470"/>
      <c r="K128" s="470"/>
      <c r="L128" s="471"/>
      <c r="M128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9:52:49Z</dcterms:created>
  <dc:creator>Corea Reyes, María Eugenia</dc:creator>
  <dc:description/>
  <dc:language>en-US</dc:language>
  <cp:lastModifiedBy>Corea Reyes, María Eugenia</cp:lastModifiedBy>
  <cp:lastPrinted>2019-08-30T19:56:04Z</cp:lastPrinted>
  <dcterms:modified xsi:type="dcterms:W3CDTF">2019-08-30T19:58:21Z</dcterms:modified>
  <cp:revision>0</cp:revision>
  <dc:subject/>
  <dc:title/>
</cp:coreProperties>
</file>