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112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3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6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6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6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6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6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6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9:$R$114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47">
  <si>
    <t xml:space="preserve">Cuadro # 1 :</t>
  </si>
  <si>
    <t xml:space="preserve">Principales cuentas del BCN y el sistema financiero </t>
  </si>
  <si>
    <t xml:space="preserve">(saldo en millones de córdobas) al 26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6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28 millón (MHCP- Principal).</t>
  </si>
  <si>
    <t xml:space="preserve">8/:  Pago de deuda externa al BID por US$ 0.14 millón (MHCP- intereses).</t>
  </si>
  <si>
    <t xml:space="preserve">9/:  Compra de divisas por US$ 1.00 millón a Banco FICOHSA S.A.</t>
  </si>
  <si>
    <t xml:space="preserve">      Compra de divisas por US$ 0.20 millón a Banco ATLANTIDA S.A.</t>
  </si>
  <si>
    <t xml:space="preserve">      Compra de divisas por US$ 0.07 millón a TELEDOLAR S.A.</t>
  </si>
  <si>
    <t xml:space="preserve">10/:Cordobización de US$ 0.09 millón  (MHCP-RE//BCIE-FISE)</t>
  </si>
  <si>
    <t xml:space="preserve">      Cordobización de US$ 0.02 millón  (MHCP-RE/BM-AIF-ACE-MINED)</t>
  </si>
  <si>
    <t xml:space="preserve">11/:Liquidación TEF por US$ 3.64 millones (A Cuenta de BCIE-PROY. MAC)</t>
  </si>
  <si>
    <t xml:space="preserve">      Canje normal por US$ 1.24 millón (A Cuenta de BM-PROY. MARU)</t>
  </si>
  <si>
    <t xml:space="preserve">      Canje normal por US$ 0.09 millón (A Cuenta de BCIE-ENACAL)</t>
  </si>
  <si>
    <t xml:space="preserve">12/:Variación cambiaria-ganancia de US$ 0.60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JUEVES%2026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JUEVES%2026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0" activeCellId="0" sqref="B10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35" min="13" style="1" width="11.55"/>
    <col collapsed="false" customWidth="fals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6" min="241" style="1" width="14.11"/>
    <col collapsed="false" customWidth="true" hidden="false" outlineLevel="0" max="247" min="247" style="1" width="12.66"/>
    <col collapsed="false" customWidth="true" hidden="false" outlineLevel="0" max="248" min="248" style="1" width="1.1"/>
    <col collapsed="false" customWidth="true" hidden="false" outlineLevel="0" max="253" min="249" style="1" width="11.55"/>
    <col collapsed="false" customWidth="true" hidden="false" outlineLevel="0" max="255" min="254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812.23371216559</v>
      </c>
      <c r="K6" s="27" t="n">
        <v>2809.52780798295</v>
      </c>
      <c r="L6" s="27"/>
      <c r="M6" s="27" t="n">
        <v>-2.70590418264101</v>
      </c>
      <c r="N6" s="27" t="n">
        <v>46.5224489720704</v>
      </c>
      <c r="O6" s="27" t="n">
        <v>31.3479896550025</v>
      </c>
      <c r="P6" s="27" t="n">
        <v>108.725340339307</v>
      </c>
      <c r="Q6" s="27" t="n">
        <v>278.658671037234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71.60072994467</v>
      </c>
      <c r="K7" s="27" t="n">
        <v>4252.88605146726</v>
      </c>
      <c r="L7" s="27"/>
      <c r="M7" s="27" t="n">
        <v>-18.7146784774059</v>
      </c>
      <c r="N7" s="27" t="n">
        <v>58.8573375972283</v>
      </c>
      <c r="O7" s="27" t="n">
        <v>7.17099239434174</v>
      </c>
      <c r="P7" s="27" t="n">
        <v>124.117432250981</v>
      </c>
      <c r="Q7" s="27" t="n">
        <v>298.329848326701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60.663144329041</v>
      </c>
      <c r="K8" s="28" t="n">
        <v>-547.654370034434</v>
      </c>
      <c r="L8" s="28"/>
      <c r="M8" s="28" t="n">
        <v>13.0087742946064</v>
      </c>
      <c r="N8" s="28" t="n">
        <v>-19.4631088051967</v>
      </c>
      <c r="O8" s="28" t="n">
        <v>50.9876901906385</v>
      </c>
      <c r="P8" s="28" t="n">
        <v>23.1806770979605</v>
      </c>
      <c r="Q8" s="28" t="n">
        <v>148.263664300582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49392450037</v>
      </c>
      <c r="K9" s="28" t="n">
        <v>-222.849392449879</v>
      </c>
      <c r="L9" s="28"/>
      <c r="M9" s="28" t="n">
        <v>1.57996282723616E-010</v>
      </c>
      <c r="N9" s="28" t="n">
        <v>-0.020468819962133</v>
      </c>
      <c r="O9" s="28" t="n">
        <v>-0.0559379299786258</v>
      </c>
      <c r="P9" s="28" t="n">
        <v>-1.04574500963565</v>
      </c>
      <c r="Q9" s="28" t="n">
        <v>-3.96774359004968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 t="n">
        <v>-603.674481</v>
      </c>
      <c r="L10" s="27"/>
      <c r="M10" s="27" t="n">
        <v>0</v>
      </c>
      <c r="N10" s="27" t="n">
        <v>-0.181311000000051</v>
      </c>
      <c r="O10" s="27" t="n">
        <v>-18.084755</v>
      </c>
      <c r="P10" s="27" t="n">
        <v>-53.347024</v>
      </c>
      <c r="Q10" s="27" t="n">
        <v>-184.24709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70.5</v>
      </c>
      <c r="K11" s="27" t="n">
        <v>-67.5</v>
      </c>
      <c r="L11" s="27"/>
      <c r="M11" s="27" t="n">
        <v>3</v>
      </c>
      <c r="N11" s="27" t="n">
        <v>7</v>
      </c>
      <c r="O11" s="27" t="n">
        <v>-9</v>
      </c>
      <c r="P11" s="27" t="n">
        <v>15.5</v>
      </c>
      <c r="Q11" s="27" t="n">
        <v>20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41.60072994467</v>
      </c>
      <c r="K15" s="27" t="n">
        <v>4322.88605146726</v>
      </c>
      <c r="L15" s="27"/>
      <c r="M15" s="27" t="n">
        <v>-18.7146784774059</v>
      </c>
      <c r="N15" s="27" t="n">
        <v>53.8573375972283</v>
      </c>
      <c r="O15" s="27" t="n">
        <v>2.17099239434174</v>
      </c>
      <c r="P15" s="27" t="n">
        <v>114.117432250981</v>
      </c>
      <c r="Q15" s="27" t="n">
        <v>276.329848326701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63.359121480311</v>
      </c>
      <c r="K16" s="27" t="n">
        <v>589.356133060825</v>
      </c>
      <c r="L16" s="27"/>
      <c r="M16" s="27" t="n">
        <v>25.9970115805137</v>
      </c>
      <c r="N16" s="27" t="n">
        <v>-35.09746630801</v>
      </c>
      <c r="O16" s="27" t="n">
        <v>27.4299275389291</v>
      </c>
      <c r="P16" s="27" t="n">
        <v>-25.3525331758397</v>
      </c>
      <c r="Q16" s="27" t="n">
        <v>36.4981998262723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904.95985142498</v>
      </c>
      <c r="K17" s="28" t="n">
        <v>4912.24218452808</v>
      </c>
      <c r="L17" s="28"/>
      <c r="M17" s="28" t="n">
        <v>7.2823331031077</v>
      </c>
      <c r="N17" s="28" t="n">
        <v>18.7598712892186</v>
      </c>
      <c r="O17" s="28" t="n">
        <v>29.6009199332711</v>
      </c>
      <c r="P17" s="28" t="n">
        <v>88.7648990751422</v>
      </c>
      <c r="Q17" s="28" t="n">
        <v>312.82804815297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175.5097153951</v>
      </c>
      <c r="K19" s="28" t="n">
        <v>-45282.6747651551</v>
      </c>
      <c r="L19" s="28"/>
      <c r="M19" s="28" t="n">
        <v>-107.165049760006</v>
      </c>
      <c r="N19" s="28" t="n">
        <v>-1229.66479557</v>
      </c>
      <c r="O19" s="28" t="n">
        <v>-2411.08298195</v>
      </c>
      <c r="P19" s="28" t="n">
        <v>-5728.8597286</v>
      </c>
      <c r="Q19" s="28" t="n">
        <v>-17567.97415322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175.5097153951</v>
      </c>
      <c r="K20" s="28" t="n">
        <v>-45282.6747651551</v>
      </c>
      <c r="L20" s="28"/>
      <c r="M20" s="28" t="n">
        <v>-107.165049760006</v>
      </c>
      <c r="N20" s="28" t="n">
        <v>-1229.66479557</v>
      </c>
      <c r="O20" s="28" t="n">
        <v>-2411.08298195</v>
      </c>
      <c r="P20" s="28" t="n">
        <v>-5728.8597286</v>
      </c>
      <c r="Q20" s="28" t="n">
        <v>-17567.97415322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203.69514227</v>
      </c>
      <c r="K22" s="27" t="n">
        <v>-17420.52319752</v>
      </c>
      <c r="L22" s="27"/>
      <c r="M22" s="27" t="n">
        <v>-216.82805525</v>
      </c>
      <c r="N22" s="27" t="n">
        <v>110.91523545</v>
      </c>
      <c r="O22" s="27" t="n">
        <v>-2386.98674869</v>
      </c>
      <c r="P22" s="27" t="n">
        <v>-3228.29792097</v>
      </c>
      <c r="Q22" s="27" t="n">
        <v>-12070.80911662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645.54378727</v>
      </c>
      <c r="K23" s="28" t="n">
        <v>-26475.88078178</v>
      </c>
      <c r="L23" s="28"/>
      <c r="M23" s="28" t="n">
        <v>169.663005489998</v>
      </c>
      <c r="N23" s="28" t="n">
        <v>-1280.58003102</v>
      </c>
      <c r="O23" s="28" t="n">
        <v>215.903766740001</v>
      </c>
      <c r="P23" s="28" t="n">
        <v>-2080.56180763</v>
      </c>
      <c r="Q23" s="28" t="n">
        <v>-4888.65681172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269.22064254968</v>
      </c>
      <c r="K29" s="27" t="n">
        <v>-2329.22064254968</v>
      </c>
      <c r="L29" s="27"/>
      <c r="M29" s="27" t="n">
        <v>-60</v>
      </c>
      <c r="N29" s="27" t="n">
        <v>-60</v>
      </c>
      <c r="O29" s="27" t="n">
        <v>-240</v>
      </c>
      <c r="P29" s="27" t="n">
        <v>-420</v>
      </c>
      <c r="Q29" s="27" t="n">
        <v>-6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8.245429961208</v>
      </c>
      <c r="K34" s="27" t="n">
        <v>-158.721696771208</v>
      </c>
      <c r="L34" s="27"/>
      <c r="M34" s="27" t="n">
        <v>-0.476266809999999</v>
      </c>
      <c r="N34" s="27" t="n">
        <v>5.78135096000003</v>
      </c>
      <c r="O34" s="27" t="n">
        <v>-1.28265877999996</v>
      </c>
      <c r="P34" s="27" t="n">
        <v>24.0809979600001</v>
      </c>
      <c r="Q34" s="27" t="n">
        <v>52.23197821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7974365142705</v>
      </c>
      <c r="K35" s="28" t="n">
        <v>42.3080418742705</v>
      </c>
      <c r="L35" s="28"/>
      <c r="M35" s="28" t="n">
        <v>-0.48939464</v>
      </c>
      <c r="N35" s="28" t="n">
        <v>-0.463817280000001</v>
      </c>
      <c r="O35" s="28" t="n">
        <v>-0.165550679999996</v>
      </c>
      <c r="P35" s="28" t="n">
        <v>-1.03558918</v>
      </c>
      <c r="Q35" s="28" t="n">
        <v>-3.13249915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3458986</v>
      </c>
      <c r="K36" s="28" t="n">
        <v>192.52978024</v>
      </c>
      <c r="L36" s="28"/>
      <c r="M36" s="28" t="n">
        <v>-0.00480962000000318</v>
      </c>
      <c r="N36" s="28" t="n">
        <v>-0.00481060000001321</v>
      </c>
      <c r="O36" s="28" t="n">
        <v>-0.0048138800000288</v>
      </c>
      <c r="P36" s="28" t="n">
        <v>-26.2776588600001</v>
      </c>
      <c r="Q36" s="28" t="n">
        <v>-56.1167830100002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8.50827661547888</v>
      </c>
      <c r="K37" s="27" t="n">
        <v>8.49995840547888</v>
      </c>
      <c r="L37" s="27"/>
      <c r="M37" s="27" t="n">
        <v>-0.00831821000000055</v>
      </c>
      <c r="N37" s="27" t="n">
        <v>-6.24035764</v>
      </c>
      <c r="O37" s="27" t="n">
        <v>1.12192198</v>
      </c>
      <c r="P37" s="27" t="n">
        <v>1.16107172</v>
      </c>
      <c r="Q37" s="27" t="n">
        <v>0.75230564000000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9875.1207976</v>
      </c>
      <c r="K39" s="28" t="n">
        <v>9279.58513941</v>
      </c>
      <c r="L39" s="28"/>
      <c r="M39" s="28" t="n">
        <v>-595.535658190001</v>
      </c>
      <c r="N39" s="28" t="n">
        <v>954.41502982</v>
      </c>
      <c r="O39" s="28" t="n">
        <v>170.940487799997</v>
      </c>
      <c r="P39" s="28" t="n">
        <v>-85.3111644600012</v>
      </c>
      <c r="Q39" s="28" t="n">
        <v>-1760.3081084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9873.32072277</v>
      </c>
      <c r="K40" s="28" t="n">
        <v>9277.78506458</v>
      </c>
      <c r="L40" s="28"/>
      <c r="M40" s="28" t="n">
        <v>-595.535658190001</v>
      </c>
      <c r="N40" s="28" t="n">
        <v>959.048636179999</v>
      </c>
      <c r="O40" s="28" t="n">
        <v>169.502110289997</v>
      </c>
      <c r="P40" s="28" t="n">
        <v>-79.5120748400004</v>
      </c>
      <c r="Q40" s="28" t="n">
        <v>-1761.64240394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1.80007483</v>
      </c>
      <c r="K41" s="27" t="n">
        <v>1.80007483</v>
      </c>
      <c r="L41" s="27"/>
      <c r="M41" s="27" t="n">
        <v>0</v>
      </c>
      <c r="N41" s="27" t="n">
        <v>-4.63360636</v>
      </c>
      <c r="O41" s="27" t="n">
        <v>1.43837751</v>
      </c>
      <c r="P41" s="27" t="n">
        <v>-5.79908962</v>
      </c>
      <c r="Q41" s="27" t="n">
        <v>1.3342955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9.197081554939</v>
      </c>
      <c r="K44" s="28" t="n">
        <v>18.0391584082937</v>
      </c>
      <c r="L44" s="28"/>
      <c r="M44" s="28" t="n">
        <v>-1.15792314664527</v>
      </c>
      <c r="N44" s="28" t="n">
        <v>1.9558562640011</v>
      </c>
      <c r="O44" s="28" t="n">
        <v>0.895888722504562</v>
      </c>
      <c r="P44" s="28" t="n">
        <v>-0.664224257030568</v>
      </c>
      <c r="Q44" s="28" t="n">
        <v>-4.06451137596083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6.0738763177382</v>
      </c>
      <c r="K45" s="27" t="n">
        <v>15.7009225644797</v>
      </c>
      <c r="L45" s="27"/>
      <c r="M45" s="27" t="n">
        <v>-0.372953753258473</v>
      </c>
      <c r="N45" s="27" t="n">
        <v>0.526419607622694</v>
      </c>
      <c r="O45" s="27" t="n">
        <v>-1.5715523356504</v>
      </c>
      <c r="P45" s="27" t="n">
        <v>-0.780737319779115</v>
      </c>
      <c r="Q45" s="27" t="n">
        <v>-5.30199543496285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7.8543657159565</v>
      </c>
      <c r="K46" s="27" t="n">
        <v>17.9005638890408</v>
      </c>
      <c r="L46" s="27"/>
      <c r="M46" s="27" t="n">
        <v>0.04619817308431</v>
      </c>
      <c r="N46" s="27" t="n">
        <v>1.34428475053322</v>
      </c>
      <c r="O46" s="27" t="n">
        <v>0.365585886264984</v>
      </c>
      <c r="P46" s="27" t="n">
        <v>-0.825400321757083</v>
      </c>
      <c r="Q46" s="27" t="n">
        <v>-1.86176480799719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932358910997</v>
      </c>
      <c r="K47" s="28" t="n">
        <v>15.8744998243676</v>
      </c>
      <c r="L47" s="28"/>
      <c r="M47" s="28" t="n">
        <v>-0.0578590866293247</v>
      </c>
      <c r="N47" s="28" t="n">
        <v>0.239239393536216</v>
      </c>
      <c r="O47" s="28" t="n">
        <v>-0.770886020573599</v>
      </c>
      <c r="P47" s="28" t="n">
        <v>0.00364640192044519</v>
      </c>
      <c r="Q47" s="28" t="n">
        <v>-1.7742083072909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593.7946773399</v>
      </c>
      <c r="K50" s="27" t="n">
        <v>27633.7946773399</v>
      </c>
      <c r="L50" s="27"/>
      <c r="M50" s="27" t="n">
        <v>40</v>
      </c>
      <c r="N50" s="27" t="n">
        <v>233.932271999995</v>
      </c>
      <c r="O50" s="27" t="n">
        <v>1066.846352</v>
      </c>
      <c r="P50" s="27" t="n">
        <v>2513.57141600001</v>
      </c>
      <c r="Q50" s="27" t="n">
        <v>7431.67309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3.96708</v>
      </c>
      <c r="K53" s="27" t="n">
        <v>21773.96708</v>
      </c>
      <c r="L53" s="27"/>
      <c r="M53" s="27" t="n">
        <v>0</v>
      </c>
      <c r="N53" s="27" t="n">
        <v>1.79371999999785</v>
      </c>
      <c r="O53" s="27" t="n">
        <v>654.7078</v>
      </c>
      <c r="P53" s="27" t="n">
        <v>1931.83644000001</v>
      </c>
      <c r="Q53" s="27" t="n">
        <v>6656.49492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80</v>
      </c>
      <c r="K54" s="27" t="n">
        <v>160</v>
      </c>
      <c r="L54" s="27"/>
      <c r="M54" s="27" t="n">
        <v>-20</v>
      </c>
      <c r="N54" s="27" t="n">
        <v>160</v>
      </c>
      <c r="O54" s="27" t="n">
        <v>160</v>
      </c>
      <c r="P54" s="27" t="n">
        <v>160</v>
      </c>
      <c r="Q54" s="27" t="n">
        <v>16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269.22064254968</v>
      </c>
      <c r="K58" s="27" t="n">
        <v>2329.22064254968</v>
      </c>
      <c r="L58" s="27"/>
      <c r="M58" s="27" t="n">
        <v>60</v>
      </c>
      <c r="N58" s="27" t="n">
        <v>60</v>
      </c>
      <c r="O58" s="27" t="n">
        <v>240</v>
      </c>
      <c r="P58" s="27" t="n">
        <v>420</v>
      </c>
      <c r="Q58" s="27" t="n">
        <v>60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983776</v>
      </c>
      <c r="K59" s="28" t="n">
        <v>85.983776</v>
      </c>
      <c r="L59" s="28"/>
      <c r="M59" s="28" t="n">
        <v>0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6579.172770203</v>
      </c>
      <c r="K61" s="27" t="n">
        <v>207233.683430176</v>
      </c>
      <c r="L61" s="27"/>
      <c r="M61" s="27" t="n">
        <v>654.510659973195</v>
      </c>
      <c r="N61" s="27" t="n">
        <v>-417.949345392117</v>
      </c>
      <c r="O61" s="27" t="n">
        <v>-1293.1278122185</v>
      </c>
      <c r="P61" s="27" t="n">
        <v>93.1586055897933</v>
      </c>
      <c r="Q61" s="27" t="n">
        <v>3886.00107153351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451.07718731</v>
      </c>
      <c r="K62" s="27" t="n">
        <v>81493.56924781</v>
      </c>
      <c r="L62" s="27"/>
      <c r="M62" s="27" t="n">
        <v>42.4920604999934</v>
      </c>
      <c r="N62" s="27" t="n">
        <v>-1275.72774130999</v>
      </c>
      <c r="O62" s="27" t="n">
        <v>-1897.87986659001</v>
      </c>
      <c r="P62" s="27" t="n">
        <v>-877.107473470009</v>
      </c>
      <c r="Q62" s="27" t="n">
        <v>-2512.02146377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60073.63878328</v>
      </c>
      <c r="K63" s="28" t="n">
        <v>60039.84092542</v>
      </c>
      <c r="L63" s="28"/>
      <c r="M63" s="28" t="n">
        <v>-33.7978578599941</v>
      </c>
      <c r="N63" s="28" t="n">
        <v>-1296.95261033999</v>
      </c>
      <c r="O63" s="28" t="n">
        <v>-1596.48420368</v>
      </c>
      <c r="P63" s="28" t="n">
        <v>-1466.68579595999</v>
      </c>
      <c r="Q63" s="28" t="n">
        <v>-3286.58054826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0786.10470367</v>
      </c>
      <c r="K64" s="28" t="n">
        <v>30699.82423219</v>
      </c>
      <c r="L64" s="28"/>
      <c r="M64" s="28" t="n">
        <v>-86.2804714800041</v>
      </c>
      <c r="N64" s="28" t="n">
        <v>-723.883150030004</v>
      </c>
      <c r="O64" s="28" t="n">
        <v>-2337.92006856</v>
      </c>
      <c r="P64" s="28" t="n">
        <v>-1372.47255916001</v>
      </c>
      <c r="Q64" s="28" t="n">
        <v>-3997.89096241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9287.53407961</v>
      </c>
      <c r="K65" s="27" t="n">
        <v>29340.01669323</v>
      </c>
      <c r="L65" s="27"/>
      <c r="M65" s="27" t="n">
        <v>52.4826136200063</v>
      </c>
      <c r="N65" s="27" t="n">
        <v>-573.069460309991</v>
      </c>
      <c r="O65" s="27" t="n">
        <v>741.435864880001</v>
      </c>
      <c r="P65" s="27" t="n">
        <v>-94.2132367999911</v>
      </c>
      <c r="Q65" s="27" t="n">
        <v>711.310414140004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377.43840403</v>
      </c>
      <c r="K66" s="27" t="n">
        <v>21453.72832239</v>
      </c>
      <c r="L66" s="27"/>
      <c r="M66" s="27" t="n">
        <v>76.2899183600021</v>
      </c>
      <c r="N66" s="27" t="n">
        <v>21.2248690300039</v>
      </c>
      <c r="O66" s="27" t="n">
        <v>-301.395662909999</v>
      </c>
      <c r="P66" s="27" t="n">
        <v>589.578322489997</v>
      </c>
      <c r="Q66" s="27" t="n">
        <v>774.559084490003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8880.35339355</v>
      </c>
      <c r="K67" s="28" t="n">
        <v>18956.24160256</v>
      </c>
      <c r="L67" s="28"/>
      <c r="M67" s="28" t="n">
        <v>75.8882090100015</v>
      </c>
      <c r="N67" s="28" t="n">
        <v>-185.247482619998</v>
      </c>
      <c r="O67" s="28" t="n">
        <v>-524.913811140003</v>
      </c>
      <c r="P67" s="28" t="n">
        <v>381.196171959997</v>
      </c>
      <c r="Q67" s="28" t="n">
        <v>-208.297092139997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497.08501048</v>
      </c>
      <c r="K68" s="28" t="n">
        <v>2497.48671983</v>
      </c>
      <c r="L68" s="28"/>
      <c r="M68" s="28" t="n">
        <v>0.401709350000147</v>
      </c>
      <c r="N68" s="28" t="n">
        <v>206.47235165</v>
      </c>
      <c r="O68" s="28" t="n">
        <v>223.51814823</v>
      </c>
      <c r="P68" s="28" t="n">
        <v>208.38215053</v>
      </c>
      <c r="Q68" s="28" t="n">
        <v>982.85617663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5128.095582893</v>
      </c>
      <c r="K69" s="27" t="n">
        <v>125740.114182366</v>
      </c>
      <c r="L69" s="27"/>
      <c r="M69" s="27" t="n">
        <v>612.018599473217</v>
      </c>
      <c r="N69" s="27" t="n">
        <v>857.778395917878</v>
      </c>
      <c r="O69" s="27" t="n">
        <v>604.752054371493</v>
      </c>
      <c r="P69" s="27" t="n">
        <v>970.266079059802</v>
      </c>
      <c r="Q69" s="27" t="n">
        <v>6398.0225353135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959.3531385476</v>
      </c>
      <c r="K70" s="27" t="n">
        <v>35473.0587632699</v>
      </c>
      <c r="L70" s="27"/>
      <c r="M70" s="27" t="n">
        <v>513.705624722352</v>
      </c>
      <c r="N70" s="27" t="n">
        <v>611.407373584443</v>
      </c>
      <c r="O70" s="27" t="n">
        <v>-80.951269224599</v>
      </c>
      <c r="P70" s="27" t="n">
        <v>-838.523837336288</v>
      </c>
      <c r="Q70" s="27" t="n">
        <v>1430.0987215174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327.6032248284</v>
      </c>
      <c r="K71" s="28" t="n">
        <v>58361.4079653633</v>
      </c>
      <c r="L71" s="28"/>
      <c r="M71" s="28" t="n">
        <v>33.8047405348771</v>
      </c>
      <c r="N71" s="28" t="n">
        <v>51.7805932172414</v>
      </c>
      <c r="O71" s="28" t="n">
        <v>543.389620363254</v>
      </c>
      <c r="P71" s="28" t="n">
        <v>1427.65441426326</v>
      </c>
      <c r="Q71" s="28" t="n">
        <v>3633.65111676326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841.1392195169</v>
      </c>
      <c r="K72" s="28" t="n">
        <v>31905.6474537328</v>
      </c>
      <c r="L72" s="28"/>
      <c r="M72" s="28" t="n">
        <v>64.5082342159949</v>
      </c>
      <c r="N72" s="28" t="n">
        <v>194.590429116197</v>
      </c>
      <c r="O72" s="28" t="n">
        <v>142.313703232849</v>
      </c>
      <c r="P72" s="28" t="n">
        <v>381.135502132842</v>
      </c>
      <c r="Q72" s="28" t="n">
        <v>1334.2726970328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14" activeCellId="0" sqref="A114:D124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82</v>
      </c>
      <c r="B1" s="233"/>
    </row>
    <row r="2" customFormat="false" ht="18" hidden="false" customHeight="false" outlineLevel="0" collapsed="false">
      <c r="A2" s="487" t="s">
        <v>683</v>
      </c>
      <c r="N2" s="212"/>
    </row>
    <row r="3" customFormat="false" ht="21.75" hidden="false" customHeight="true" outlineLevel="0" collapsed="false">
      <c r="A3" s="488" t="s">
        <v>684</v>
      </c>
      <c r="F3" s="488"/>
      <c r="G3" s="488"/>
    </row>
    <row r="4" customFormat="false" ht="15" hidden="false" customHeight="false" outlineLevel="0" collapsed="false">
      <c r="A4" s="489"/>
      <c r="B4" s="490" t="s">
        <v>685</v>
      </c>
      <c r="C4" s="490"/>
      <c r="D4" s="490"/>
      <c r="E4" s="490"/>
      <c r="F4" s="491" t="s">
        <v>686</v>
      </c>
      <c r="G4" s="491"/>
      <c r="H4" s="491"/>
      <c r="I4" s="492"/>
      <c r="J4" s="491" t="s">
        <v>687</v>
      </c>
      <c r="K4" s="491"/>
      <c r="L4" s="491"/>
      <c r="M4" s="492"/>
      <c r="N4" s="491" t="s">
        <v>688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46</v>
      </c>
      <c r="B5" s="494" t="s">
        <v>689</v>
      </c>
      <c r="C5" s="495" t="s">
        <v>690</v>
      </c>
      <c r="D5" s="495"/>
      <c r="E5" s="496"/>
      <c r="F5" s="497" t="s">
        <v>691</v>
      </c>
      <c r="G5" s="497" t="s">
        <v>692</v>
      </c>
      <c r="H5" s="497" t="s">
        <v>693</v>
      </c>
      <c r="I5" s="498"/>
      <c r="J5" s="499" t="s">
        <v>694</v>
      </c>
      <c r="K5" s="499"/>
      <c r="L5" s="498" t="s">
        <v>695</v>
      </c>
      <c r="M5" s="498"/>
      <c r="N5" s="499" t="s">
        <v>696</v>
      </c>
      <c r="O5" s="499"/>
      <c r="P5" s="498"/>
      <c r="Q5" s="499" t="s">
        <v>697</v>
      </c>
      <c r="R5" s="499"/>
    </row>
    <row r="6" customFormat="false" ht="15.75" hidden="false" customHeight="false" outlineLevel="0" collapsed="false">
      <c r="A6" s="500"/>
      <c r="B6" s="494"/>
      <c r="C6" s="501" t="s">
        <v>698</v>
      </c>
      <c r="D6" s="501" t="s">
        <v>699</v>
      </c>
      <c r="E6" s="502"/>
      <c r="F6" s="497"/>
      <c r="G6" s="497"/>
      <c r="H6" s="497"/>
      <c r="I6" s="503"/>
      <c r="J6" s="502" t="s">
        <v>691</v>
      </c>
      <c r="K6" s="502" t="s">
        <v>692</v>
      </c>
      <c r="L6" s="502" t="s">
        <v>700</v>
      </c>
      <c r="M6" s="502"/>
      <c r="N6" s="502" t="s">
        <v>701</v>
      </c>
      <c r="O6" s="502" t="s">
        <v>702</v>
      </c>
      <c r="P6" s="502"/>
      <c r="Q6" s="502" t="s">
        <v>701</v>
      </c>
      <c r="R6" s="502" t="s">
        <v>702</v>
      </c>
    </row>
    <row r="7" s="485" customFormat="true" ht="15" hidden="false" customHeight="false" outlineLevel="0" collapsed="false">
      <c r="A7" s="504" t="s">
        <v>460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1" t="n">
        <v>2713.7994</v>
      </c>
      <c r="K7" s="211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5" customFormat="true" ht="15" hidden="false" customHeight="false" outlineLevel="0" collapsed="false">
      <c r="A8" s="504" t="s">
        <v>462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1" t="n">
        <v>2914.3916</v>
      </c>
      <c r="K8" s="211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5" customFormat="true" ht="15" hidden="false" customHeight="false" outlineLevel="0" collapsed="false">
      <c r="A9" s="509" t="s">
        <v>703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5" customFormat="true" ht="15" hidden="false" customHeight="false" outlineLevel="0" collapsed="false">
      <c r="A10" s="509" t="s">
        <v>464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5" customFormat="true" ht="15" hidden="false" customHeight="false" outlineLevel="0" collapsed="false">
      <c r="A11" s="504" t="s">
        <v>465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1" t="n">
        <v>3891.771048</v>
      </c>
      <c r="K11" s="211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5" customFormat="true" ht="15" hidden="false" customHeight="false" outlineLevel="0" collapsed="false">
      <c r="A12" s="504" t="s">
        <v>466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1" t="n">
        <v>3507.20957</v>
      </c>
      <c r="K12" s="211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5" customFormat="true" ht="15.75" hidden="false" customHeight="true" outlineLevel="0" collapsed="false">
      <c r="A13" s="509" t="s">
        <v>467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5" customFormat="true" ht="15.75" hidden="false" customHeight="true" outlineLevel="0" collapsed="false">
      <c r="A14" s="509" t="s">
        <v>468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5" customFormat="true" ht="15" hidden="false" customHeight="false" outlineLevel="0" collapsed="false">
      <c r="A15" s="504" t="s">
        <v>469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1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5" customFormat="true" ht="15" hidden="false" customHeight="true" outlineLevel="0" collapsed="false">
      <c r="A16" s="504" t="s">
        <v>470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1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5" customFormat="true" ht="15" hidden="false" customHeight="true" outlineLevel="0" collapsed="false">
      <c r="A17" s="509" t="s">
        <v>471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5" customFormat="true" ht="15" hidden="false" customHeight="true" outlineLevel="0" collapsed="false">
      <c r="A18" s="509" t="s">
        <v>472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5" customFormat="true" ht="15" hidden="false" customHeight="true" outlineLevel="0" collapsed="false">
      <c r="A19" s="296" t="s">
        <v>473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1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5" customFormat="true" ht="15" hidden="false" customHeight="true" outlineLevel="0" collapsed="false">
      <c r="A20" s="296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1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5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1"/>
      <c r="K21" s="211"/>
      <c r="L21" s="508"/>
      <c r="M21" s="508"/>
      <c r="N21" s="508"/>
      <c r="O21" s="508"/>
      <c r="P21" s="508"/>
      <c r="Q21" s="508"/>
      <c r="R21" s="508"/>
    </row>
    <row r="22" s="485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5" customFormat="true" ht="18" hidden="false" customHeight="true" outlineLevel="0" collapsed="false">
      <c r="A23" s="509" t="s">
        <v>476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5" customFormat="true" ht="18" hidden="false" customHeight="true" outlineLevel="0" collapsed="false">
      <c r="A24" s="509" t="s">
        <v>477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5" customFormat="true" ht="18" hidden="false" customHeight="true" outlineLevel="0" collapsed="false">
      <c r="A25" s="504" t="s">
        <v>478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5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5" customFormat="true" ht="18" hidden="false" customHeight="true" outlineLevel="0" collapsed="false">
      <c r="A27" s="509" t="s">
        <v>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5" customFormat="true" ht="18" hidden="false" customHeight="true" outlineLevel="0" collapsed="false">
      <c r="A28" s="509" t="s">
        <v>479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5" customFormat="true" ht="18" hidden="false" customHeight="true" outlineLevel="0" collapsed="false">
      <c r="A29" s="504" t="s">
        <v>480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5" customFormat="true" ht="18" hidden="false" customHeight="true" outlineLevel="0" collapsed="false">
      <c r="A30" s="504" t="s">
        <v>481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5" customFormat="true" ht="18" hidden="false" customHeight="true" outlineLevel="0" collapsed="false">
      <c r="A31" s="509" t="s">
        <v>482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5" customFormat="true" ht="18" hidden="false" customHeight="true" outlineLevel="0" collapsed="false">
      <c r="A32" s="509" t="s">
        <v>483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5" customFormat="true" ht="18" hidden="false" customHeight="true" outlineLevel="0" collapsed="false">
      <c r="A33" s="504" t="s">
        <v>484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5" customFormat="true" ht="18" hidden="false" customHeight="true" outlineLevel="0" collapsed="false">
      <c r="A34" s="504" t="s">
        <v>485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5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5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5" customFormat="true" ht="18" hidden="false" customHeight="true" outlineLevel="0" collapsed="false">
      <c r="A37" s="528" t="s">
        <v>476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5" customFormat="true" ht="18" hidden="false" customHeight="true" outlineLevel="0" collapsed="false">
      <c r="A38" s="528" t="s">
        <v>477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5" customFormat="true" ht="18" hidden="false" customHeight="true" outlineLevel="0" collapsed="false">
      <c r="A39" s="485" t="s">
        <v>478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36" t="n">
        <v>501.281044046699</v>
      </c>
      <c r="K39" s="525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8" t="n">
        <v>-2.20977119</v>
      </c>
      <c r="R39" s="508" t="n">
        <v>-14.2872150323022</v>
      </c>
    </row>
    <row r="40" s="485" customFormat="true" ht="18" hidden="false" customHeight="true" outlineLevel="0" collapsed="false">
      <c r="A40" s="485" t="s">
        <v>7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36" t="n">
        <v>440.488049311444</v>
      </c>
      <c r="K40" s="525" t="n">
        <v>-422.527676560384</v>
      </c>
      <c r="L40" s="525" t="n">
        <v>-49</v>
      </c>
      <c r="M40" s="236"/>
      <c r="N40" s="236" t="n">
        <v>0</v>
      </c>
      <c r="O40" s="236" t="n">
        <v>0</v>
      </c>
      <c r="P40" s="236"/>
      <c r="Q40" s="508" t="n">
        <v>-8.08114356534357</v>
      </c>
      <c r="R40" s="508" t="n">
        <v>-15.01339343</v>
      </c>
    </row>
    <row r="41" s="485" customFormat="true" ht="18" hidden="false" customHeight="true" outlineLevel="0" collapsed="false">
      <c r="A41" s="528" t="s">
        <v>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5" customFormat="true" ht="18" hidden="false" customHeight="true" outlineLevel="0" collapsed="false">
      <c r="A42" s="528" t="s">
        <v>479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5" customFormat="true" ht="18" hidden="false" customHeight="true" outlineLevel="0" collapsed="false">
      <c r="A43" s="532" t="s">
        <v>480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5" customFormat="true" ht="18" hidden="false" customHeight="true" outlineLevel="0" collapsed="false">
      <c r="A44" s="532" t="s">
        <v>481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5" customFormat="true" ht="18" hidden="false" customHeight="true" outlineLevel="0" collapsed="false">
      <c r="A45" s="528" t="s">
        <v>482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5" customFormat="true" ht="18" hidden="false" customHeight="true" outlineLevel="0" collapsed="false">
      <c r="A46" s="528" t="s">
        <v>483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5" customFormat="true" ht="18" hidden="false" customHeight="true" outlineLevel="0" collapsed="false">
      <c r="A47" s="532" t="s">
        <v>484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5" customFormat="true" ht="18" hidden="false" customHeight="true" outlineLevel="0" collapsed="false">
      <c r="A48" s="532" t="s">
        <v>485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5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216"/>
      <c r="K49" s="216"/>
      <c r="L49" s="216"/>
      <c r="M49" s="533"/>
      <c r="N49" s="533"/>
      <c r="O49" s="533"/>
      <c r="P49" s="533"/>
      <c r="Q49" s="533"/>
      <c r="R49" s="508"/>
    </row>
    <row r="50" s="485" customFormat="true" ht="18" hidden="false" customHeight="true" outlineLevel="0" collapsed="false">
      <c r="A50" s="518" t="s">
        <v>704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5" customFormat="true" ht="18" hidden="false" customHeight="true" outlineLevel="0" collapsed="false">
      <c r="A51" s="534" t="s">
        <v>476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11" t="n">
        <v>-0.500721378130027</v>
      </c>
      <c r="G51" s="511" t="n">
        <v>0.247201467779078</v>
      </c>
      <c r="H51" s="511" t="n">
        <v>-0.126759955175474</v>
      </c>
      <c r="I51" s="536"/>
      <c r="J51" s="512" t="n">
        <v>523.521223249731</v>
      </c>
      <c r="K51" s="512" t="n">
        <v>-520.895839497128</v>
      </c>
      <c r="L51" s="512" t="n">
        <v>-15.062</v>
      </c>
      <c r="M51" s="524"/>
      <c r="N51" s="524" t="n">
        <v>0</v>
      </c>
      <c r="O51" s="524" t="n">
        <v>0</v>
      </c>
      <c r="P51" s="524"/>
      <c r="Q51" s="524" t="n">
        <v>-8.67492409</v>
      </c>
      <c r="R51" s="524" t="n">
        <v>-17.6785014561861</v>
      </c>
    </row>
    <row r="52" s="485" customFormat="true" ht="18" hidden="false" customHeight="true" outlineLevel="0" collapsed="false">
      <c r="A52" s="534" t="s">
        <v>477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11" t="n">
        <v>-0.443538237100812</v>
      </c>
      <c r="G52" s="511" t="n">
        <v>0.401056387110478</v>
      </c>
      <c r="H52" s="511" t="n">
        <v>-0.0212409249951668</v>
      </c>
      <c r="I52" s="536"/>
      <c r="J52" s="512" t="n">
        <v>469.40583164231</v>
      </c>
      <c r="K52" s="512" t="n">
        <v>-430.649526944313</v>
      </c>
      <c r="L52" s="512" t="n">
        <v>-0.04</v>
      </c>
      <c r="M52" s="524"/>
      <c r="N52" s="524" t="n">
        <v>0</v>
      </c>
      <c r="O52" s="524" t="n">
        <v>0</v>
      </c>
      <c r="P52" s="524"/>
      <c r="Q52" s="524" t="n">
        <v>-5.99638658</v>
      </c>
      <c r="R52" s="524" t="n">
        <v>-25.31244457</v>
      </c>
    </row>
    <row r="53" s="485" customFormat="true" ht="18" hidden="false" customHeight="true" outlineLevel="0" collapsed="false">
      <c r="A53" s="537" t="s">
        <v>478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38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5" customFormat="true" ht="18" hidden="false" customHeight="true" outlineLevel="0" collapsed="false">
      <c r="A54" s="537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38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5" customFormat="true" ht="18" hidden="false" customHeight="true" outlineLevel="0" collapsed="false">
      <c r="A55" s="534" t="s">
        <v>8</v>
      </c>
      <c r="B55" s="535" t="n">
        <v>34.256</v>
      </c>
      <c r="C55" s="535" t="n">
        <v>34.0695243049394</v>
      </c>
      <c r="D55" s="535" t="n">
        <v>34.5707748356368</v>
      </c>
      <c r="E55" s="535"/>
      <c r="F55" s="511" t="n">
        <v>-0.315593204871438</v>
      </c>
      <c r="G55" s="511" t="n">
        <v>0.491552995237218</v>
      </c>
      <c r="H55" s="511" t="n">
        <v>0.08797989518289</v>
      </c>
      <c r="I55" s="536"/>
      <c r="J55" s="512" t="n">
        <v>375.454256658243</v>
      </c>
      <c r="K55" s="512" t="n">
        <v>-372.606616072444</v>
      </c>
      <c r="L55" s="512" t="n">
        <v>-10.03</v>
      </c>
      <c r="M55" s="524"/>
      <c r="N55" s="524" t="n">
        <v>0</v>
      </c>
      <c r="O55" s="524" t="n">
        <v>0</v>
      </c>
      <c r="P55" s="524"/>
      <c r="Q55" s="524" t="n">
        <v>-5.95876184</v>
      </c>
      <c r="R55" s="524" t="n">
        <v>-19.302815153</v>
      </c>
    </row>
    <row r="56" s="485" customFormat="true" ht="18" hidden="false" customHeight="true" outlineLevel="0" collapsed="false">
      <c r="A56" s="534" t="s">
        <v>479</v>
      </c>
      <c r="B56" s="535" t="n">
        <v>34.3391</v>
      </c>
      <c r="C56" s="535" t="n">
        <v>34.3799723435004</v>
      </c>
      <c r="D56" s="535" t="n">
        <v>34.821230721644</v>
      </c>
      <c r="E56" s="535"/>
      <c r="F56" s="511" t="n">
        <v>-0.0713227921489323</v>
      </c>
      <c r="G56" s="511" t="n">
        <v>0.973587643855712</v>
      </c>
      <c r="H56" s="511" t="n">
        <v>0.45113242585339</v>
      </c>
      <c r="I56" s="536"/>
      <c r="J56" s="512" t="n">
        <v>358.878565091658</v>
      </c>
      <c r="K56" s="512" t="n">
        <v>-377.444682820684</v>
      </c>
      <c r="L56" s="524" t="n">
        <v>-3.279</v>
      </c>
      <c r="M56" s="524"/>
      <c r="N56" s="524" t="n">
        <v>0</v>
      </c>
      <c r="O56" s="524" t="n">
        <v>0</v>
      </c>
      <c r="P56" s="524"/>
      <c r="Q56" s="524" t="n">
        <v>-14.3794277252733</v>
      </c>
      <c r="R56" s="524" t="n">
        <v>-33.66957078</v>
      </c>
    </row>
    <row r="57" s="485" customFormat="true" ht="18" hidden="false" customHeight="true" outlineLevel="0" collapsed="false">
      <c r="A57" s="537" t="s">
        <v>480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38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5" customFormat="true" ht="18" hidden="false" customHeight="true" outlineLevel="0" collapsed="false">
      <c r="A58" s="537" t="s">
        <v>481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38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5" customFormat="true" ht="18" hidden="false" customHeight="true" outlineLevel="0" collapsed="false">
      <c r="A59" s="534" t="s">
        <v>482</v>
      </c>
      <c r="B59" s="510" t="n">
        <v>34.5952</v>
      </c>
      <c r="C59" s="531" t="n">
        <v>34.5854472069978</v>
      </c>
      <c r="D59" s="531" t="n">
        <v>34.8751395442559</v>
      </c>
      <c r="E59" s="535"/>
      <c r="F59" s="511" t="n">
        <v>0.077347912240711</v>
      </c>
      <c r="G59" s="511" t="n">
        <v>0.925534708100177</v>
      </c>
      <c r="H59" s="511" t="n">
        <v>0.501441310170444</v>
      </c>
      <c r="I59" s="536"/>
      <c r="J59" s="512" t="n">
        <v>429.751544600162</v>
      </c>
      <c r="K59" s="512" t="n">
        <v>-450.226026930109</v>
      </c>
      <c r="L59" s="524" t="n">
        <v>-10</v>
      </c>
      <c r="M59" s="524"/>
      <c r="N59" s="524" t="n">
        <v>0</v>
      </c>
      <c r="O59" s="524" t="n">
        <v>0</v>
      </c>
      <c r="P59" s="524"/>
      <c r="Q59" s="524" t="n">
        <v>-2.20977119</v>
      </c>
      <c r="R59" s="524" t="n">
        <v>-15.38366871</v>
      </c>
    </row>
    <row r="60" s="485" customFormat="true" ht="18" hidden="false" customHeight="true" outlineLevel="0" collapsed="false">
      <c r="A60" s="534" t="s">
        <v>483</v>
      </c>
      <c r="B60" s="510" t="n">
        <v>34.6819</v>
      </c>
      <c r="C60" s="531" t="n">
        <v>34.5873948165255</v>
      </c>
      <c r="D60" s="531" t="n">
        <v>34.9566581697489</v>
      </c>
      <c r="E60" s="531"/>
      <c r="F60" s="539" t="n">
        <v>-0.0996123826141559</v>
      </c>
      <c r="G60" s="539" t="n">
        <v>0.766433507042529</v>
      </c>
      <c r="H60" s="539" t="n">
        <v>0.333410562214187</v>
      </c>
      <c r="I60" s="531"/>
      <c r="J60" s="512" t="n">
        <v>445.186736305129</v>
      </c>
      <c r="K60" s="512" t="n">
        <v>-416.162603914174</v>
      </c>
      <c r="L60" s="512" t="n">
        <v>-11.82988352</v>
      </c>
      <c r="M60" s="512"/>
      <c r="N60" s="512" t="n">
        <v>0</v>
      </c>
      <c r="O60" s="512" t="n">
        <v>0</v>
      </c>
      <c r="P60" s="512"/>
      <c r="Q60" s="512" t="n">
        <v>-7.26625321356372</v>
      </c>
      <c r="R60" s="512" t="n">
        <v>-13.76725228</v>
      </c>
    </row>
    <row r="61" s="485" customFormat="true" ht="18" hidden="false" customHeight="true" outlineLevel="0" collapsed="false">
      <c r="A61" s="537" t="s">
        <v>484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0" t="n">
        <v>-0.256167950811615</v>
      </c>
      <c r="G61" s="540" t="n">
        <v>0.669442105304144</v>
      </c>
      <c r="H61" s="540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5" customFormat="true" ht="18" hidden="false" customHeight="true" outlineLevel="0" collapsed="false">
      <c r="A62" s="532" t="s">
        <v>485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0" t="n">
        <v>-0.329693993126558</v>
      </c>
      <c r="G62" s="540" t="n">
        <v>0.806766089222332</v>
      </c>
      <c r="H62" s="540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5" customFormat="true" ht="18" hidden="false" customHeight="true" outlineLevel="0" collapsed="false">
      <c r="A63" s="537"/>
      <c r="B63" s="505"/>
      <c r="C63" s="530"/>
      <c r="D63" s="530"/>
      <c r="E63" s="530"/>
      <c r="F63" s="541"/>
      <c r="G63" s="508"/>
      <c r="H63" s="508"/>
      <c r="I63" s="530"/>
      <c r="J63" s="508"/>
      <c r="K63" s="508"/>
      <c r="L63" s="541"/>
      <c r="M63" s="508"/>
      <c r="N63" s="508"/>
      <c r="O63" s="508"/>
      <c r="P63" s="508"/>
      <c r="Q63" s="508"/>
      <c r="R63" s="508"/>
    </row>
    <row r="64" s="485" customFormat="true" ht="18" hidden="false" customHeight="true" outlineLevel="0" collapsed="false">
      <c r="A64" s="518" t="s">
        <v>705</v>
      </c>
      <c r="B64" s="519"/>
      <c r="C64" s="519"/>
      <c r="D64" s="519"/>
      <c r="E64" s="519"/>
      <c r="F64" s="520" t="n">
        <v>-0.376447043436842</v>
      </c>
      <c r="G64" s="520" t="n">
        <v>0.534942655165238</v>
      </c>
      <c r="H64" s="520" t="n">
        <v>0.0792478058641985</v>
      </c>
      <c r="I64" s="526"/>
      <c r="J64" s="522" t="n">
        <v>6397.72378809658</v>
      </c>
      <c r="K64" s="522" t="n">
        <v>-6192.64397299243</v>
      </c>
      <c r="L64" s="522" t="n">
        <v>-167.73624254</v>
      </c>
      <c r="M64" s="522"/>
      <c r="N64" s="522" t="n">
        <v>0</v>
      </c>
      <c r="O64" s="522" t="n">
        <v>0</v>
      </c>
      <c r="P64" s="522"/>
      <c r="Q64" s="522" t="n">
        <v>-84.0181891649241</v>
      </c>
      <c r="R64" s="522" t="n">
        <v>-286.884528833976</v>
      </c>
    </row>
    <row r="65" s="485" customFormat="true" ht="18" hidden="false" customHeight="true" outlineLevel="0" collapsed="false">
      <c r="A65" s="534" t="s">
        <v>476</v>
      </c>
      <c r="B65" s="510" t="n">
        <v>34.8831</v>
      </c>
      <c r="C65" s="531" t="n">
        <v>34.713931008374</v>
      </c>
      <c r="D65" s="531" t="n">
        <v>35.1406424436382</v>
      </c>
      <c r="E65" s="535"/>
      <c r="F65" s="511" t="n">
        <v>-0.224478567766267</v>
      </c>
      <c r="G65" s="511" t="n">
        <v>0.930359760386105</v>
      </c>
      <c r="H65" s="511" t="n">
        <v>0.352940596309919</v>
      </c>
      <c r="I65" s="536"/>
      <c r="J65" s="512" t="n">
        <v>484.775815361191</v>
      </c>
      <c r="K65" s="512" t="n">
        <v>-453.933590737502</v>
      </c>
      <c r="L65" s="524" t="n">
        <v>0</v>
      </c>
      <c r="M65" s="524"/>
      <c r="N65" s="524" t="n">
        <v>0</v>
      </c>
      <c r="O65" s="524" t="n">
        <v>0</v>
      </c>
      <c r="P65" s="524"/>
      <c r="Q65" s="524" t="n">
        <v>-7.750651</v>
      </c>
      <c r="R65" s="524" t="n">
        <v>-17.3747134219662</v>
      </c>
      <c r="S65" s="542"/>
      <c r="T65" s="542"/>
      <c r="U65" s="542"/>
      <c r="V65" s="542"/>
      <c r="W65" s="542"/>
    </row>
    <row r="66" s="485" customFormat="true" ht="18" hidden="false" customHeight="true" outlineLevel="0" collapsed="false">
      <c r="A66" s="534" t="s">
        <v>477</v>
      </c>
      <c r="B66" s="510" t="n">
        <v>34.9361</v>
      </c>
      <c r="C66" s="531" t="n">
        <v>34.7250011290592</v>
      </c>
      <c r="D66" s="531" t="n">
        <v>35.1701200826462</v>
      </c>
      <c r="E66" s="531"/>
      <c r="F66" s="539" t="n">
        <v>-0.306511150838444</v>
      </c>
      <c r="G66" s="539" t="n">
        <v>0.788078252568893</v>
      </c>
      <c r="H66" s="539" t="n">
        <v>0.240783550865225</v>
      </c>
      <c r="I66" s="531"/>
      <c r="J66" s="512" t="n">
        <v>522.523020456997</v>
      </c>
      <c r="K66" s="512" t="n">
        <v>-441.170771451319</v>
      </c>
      <c r="L66" s="512" t="n">
        <v>-6.4</v>
      </c>
      <c r="M66" s="512"/>
      <c r="N66" s="512" t="n">
        <v>0</v>
      </c>
      <c r="O66" s="512" t="n">
        <v>0</v>
      </c>
      <c r="P66" s="512"/>
      <c r="Q66" s="512" t="n">
        <v>-5.48278993</v>
      </c>
      <c r="R66" s="512" t="n">
        <v>-27.5168815280278</v>
      </c>
      <c r="S66" s="542"/>
      <c r="T66" s="542"/>
      <c r="U66" s="542"/>
      <c r="V66" s="542"/>
      <c r="W66" s="542"/>
    </row>
    <row r="67" s="485" customFormat="true" ht="18" hidden="false" customHeight="true" outlineLevel="0" collapsed="false">
      <c r="A67" s="532" t="s">
        <v>478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38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  <c r="S67" s="542"/>
      <c r="T67" s="542"/>
      <c r="U67" s="542"/>
      <c r="V67" s="542"/>
      <c r="W67" s="542"/>
    </row>
    <row r="68" s="485" customFormat="true" ht="18" hidden="false" customHeight="true" outlineLevel="0" collapsed="false">
      <c r="A68" s="532" t="s">
        <v>7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38"/>
      <c r="J68" s="508" t="n">
        <v>451.529881421478</v>
      </c>
      <c r="K68" s="508" t="n">
        <v>-456.97799285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  <c r="S68" s="542"/>
      <c r="T68" s="542"/>
      <c r="U68" s="542"/>
      <c r="V68" s="542"/>
      <c r="W68" s="542"/>
    </row>
    <row r="69" s="485" customFormat="true" ht="18" hidden="false" customHeight="true" outlineLevel="0" collapsed="false">
      <c r="A69" s="534" t="s">
        <v>8</v>
      </c>
      <c r="B69" s="510" t="n">
        <v>35.1109</v>
      </c>
      <c r="C69" s="531" t="n">
        <v>34.9747463995893</v>
      </c>
      <c r="D69" s="531" t="n">
        <v>35.2203093717673</v>
      </c>
      <c r="E69" s="535"/>
      <c r="F69" s="511" t="n">
        <v>-0.452654736569683</v>
      </c>
      <c r="G69" s="511" t="n">
        <v>0.294749468663079</v>
      </c>
      <c r="H69" s="511" t="n">
        <v>-0.0789526339533019</v>
      </c>
      <c r="I69" s="536"/>
      <c r="J69" s="512" t="n">
        <v>475.211643973763</v>
      </c>
      <c r="K69" s="512" t="n">
        <v>-461.631011331315</v>
      </c>
      <c r="L69" s="524" t="n">
        <v>-1.5</v>
      </c>
      <c r="M69" s="524"/>
      <c r="N69" s="524" t="n">
        <v>0</v>
      </c>
      <c r="O69" s="524" t="n">
        <v>0</v>
      </c>
      <c r="P69" s="524"/>
      <c r="Q69" s="524" t="n">
        <v>-5.46739479</v>
      </c>
      <c r="R69" s="524" t="n">
        <v>-24.24931513</v>
      </c>
      <c r="S69" s="542"/>
      <c r="T69" s="542"/>
      <c r="U69" s="542"/>
      <c r="V69" s="542"/>
      <c r="W69" s="542"/>
    </row>
    <row r="70" s="485" customFormat="true" ht="18" hidden="false" customHeight="true" outlineLevel="0" collapsed="false">
      <c r="A70" s="534" t="s">
        <v>479</v>
      </c>
      <c r="B70" s="510" t="n">
        <v>35.1681</v>
      </c>
      <c r="C70" s="531" t="n">
        <v>34.9962424459499</v>
      </c>
      <c r="D70" s="531" t="n">
        <v>35.2813683467326</v>
      </c>
      <c r="E70" s="531"/>
      <c r="F70" s="539" t="n">
        <v>-0.456201072760904</v>
      </c>
      <c r="G70" s="539" t="n">
        <v>0.308043617072492</v>
      </c>
      <c r="H70" s="539" t="n">
        <v>-0.0740787278442063</v>
      </c>
      <c r="I70" s="531"/>
      <c r="J70" s="512" t="n">
        <v>498.982189323355</v>
      </c>
      <c r="K70" s="512" t="n">
        <v>-514.658325356511</v>
      </c>
      <c r="L70" s="512" t="n">
        <v>-0.2</v>
      </c>
      <c r="M70" s="512"/>
      <c r="N70" s="512" t="n">
        <v>0</v>
      </c>
      <c r="O70" s="512" t="n">
        <v>0</v>
      </c>
      <c r="P70" s="512"/>
      <c r="Q70" s="512" t="n">
        <v>-13.67990411</v>
      </c>
      <c r="R70" s="512" t="n">
        <v>-35.6028971</v>
      </c>
      <c r="S70" s="542"/>
      <c r="T70" s="542"/>
      <c r="U70" s="542"/>
      <c r="V70" s="542"/>
      <c r="W70" s="542"/>
    </row>
    <row r="71" s="485" customFormat="true" ht="18" hidden="false" customHeight="true" outlineLevel="0" collapsed="false">
      <c r="A71" s="532" t="s">
        <v>480</v>
      </c>
      <c r="B71" s="505" t="n">
        <v>35.2273</v>
      </c>
      <c r="C71" s="505" t="n">
        <v>35.0098502598049</v>
      </c>
      <c r="D71" s="505" t="n">
        <v>35.4167279589648</v>
      </c>
      <c r="E71" s="515"/>
      <c r="F71" s="506" t="n">
        <v>-0.473901968517656</v>
      </c>
      <c r="G71" s="506" t="n">
        <v>0.329533554004458</v>
      </c>
      <c r="H71" s="506" t="n">
        <v>-0.0721842072565988</v>
      </c>
      <c r="I71" s="538"/>
      <c r="J71" s="508" t="n">
        <v>522.332726184093</v>
      </c>
      <c r="K71" s="508" t="n">
        <v>-519.024805148573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  <c r="S71" s="542"/>
      <c r="T71" s="542"/>
      <c r="U71" s="542"/>
      <c r="V71" s="542"/>
      <c r="W71" s="542"/>
    </row>
    <row r="72" s="485" customFormat="true" ht="18" hidden="false" customHeight="true" outlineLevel="0" collapsed="false">
      <c r="A72" s="532" t="s">
        <v>481</v>
      </c>
      <c r="B72" s="505" t="n">
        <v>35.2866</v>
      </c>
      <c r="C72" s="505" t="n">
        <v>35.1523666018657</v>
      </c>
      <c r="D72" s="505" t="n">
        <v>35.5176799741185</v>
      </c>
      <c r="E72" s="515"/>
      <c r="F72" s="506" t="n">
        <v>-0.445119478536589</v>
      </c>
      <c r="G72" s="506" t="n">
        <v>0.416236520966202</v>
      </c>
      <c r="H72" s="506" t="n">
        <v>-0.0144414787851934</v>
      </c>
      <c r="I72" s="538"/>
      <c r="J72" s="508" t="n">
        <v>482.755564007559</v>
      </c>
      <c r="K72" s="508" t="n">
        <v>-496.569531049717</v>
      </c>
      <c r="L72" s="508" t="n">
        <v>-9.07</v>
      </c>
      <c r="M72" s="508"/>
      <c r="N72" s="508" t="n">
        <v>0</v>
      </c>
      <c r="O72" s="508" t="n">
        <v>0</v>
      </c>
      <c r="P72" s="508"/>
      <c r="Q72" s="508" t="n">
        <v>-6.38273958</v>
      </c>
      <c r="R72" s="508" t="n">
        <v>-27.765226904</v>
      </c>
      <c r="S72" s="542"/>
      <c r="T72" s="542"/>
      <c r="U72" s="542"/>
      <c r="V72" s="542"/>
      <c r="W72" s="542"/>
    </row>
    <row r="73" s="485" customFormat="true" ht="18" hidden="false" customHeight="true" outlineLevel="0" collapsed="false">
      <c r="A73" s="534" t="s">
        <v>482</v>
      </c>
      <c r="B73" s="510" t="n">
        <v>35.3441</v>
      </c>
      <c r="C73" s="531" t="n">
        <v>35.2160902380041</v>
      </c>
      <c r="D73" s="531" t="n">
        <v>35.5791720221941</v>
      </c>
      <c r="E73" s="535"/>
      <c r="F73" s="511" t="n">
        <v>-0.324787925735384</v>
      </c>
      <c r="G73" s="511" t="n">
        <v>0.645776381659142</v>
      </c>
      <c r="H73" s="511" t="n">
        <v>0.160494227961879</v>
      </c>
      <c r="I73" s="536"/>
      <c r="J73" s="512" t="n">
        <v>493.5484479465</v>
      </c>
      <c r="K73" s="512" t="n">
        <v>-466.562879947037</v>
      </c>
      <c r="L73" s="524" t="n">
        <v>-0.57885812</v>
      </c>
      <c r="M73" s="524"/>
      <c r="N73" s="524" t="n">
        <v>0</v>
      </c>
      <c r="O73" s="524" t="n">
        <v>0</v>
      </c>
      <c r="P73" s="524"/>
      <c r="Q73" s="512" t="n">
        <v>-2.20977119</v>
      </c>
      <c r="R73" s="524" t="n">
        <v>-17.89539969</v>
      </c>
      <c r="S73" s="542"/>
      <c r="T73" s="542"/>
      <c r="U73" s="542"/>
      <c r="V73" s="542"/>
      <c r="W73" s="542"/>
    </row>
    <row r="74" s="485" customFormat="true" ht="18" hidden="false" customHeight="true" outlineLevel="0" collapsed="false">
      <c r="A74" s="534" t="s">
        <v>483</v>
      </c>
      <c r="B74" s="535" t="n">
        <v>35.4036</v>
      </c>
      <c r="C74" s="543" t="n">
        <v>35.2354586994205</v>
      </c>
      <c r="D74" s="544" t="n">
        <v>35.7749095526686</v>
      </c>
      <c r="E74" s="545"/>
      <c r="F74" s="511" t="n">
        <v>-0.274498339504949</v>
      </c>
      <c r="G74" s="511" t="n">
        <v>0.696036324732419</v>
      </c>
      <c r="H74" s="511" t="n">
        <v>0.210768992613735</v>
      </c>
      <c r="I74" s="536"/>
      <c r="J74" s="512" t="n">
        <v>546.701633369929</v>
      </c>
      <c r="K74" s="512" t="n">
        <v>-520.701735132196</v>
      </c>
      <c r="L74" s="546" t="n">
        <v>-0.484912130000002</v>
      </c>
      <c r="M74" s="528"/>
      <c r="N74" s="512" t="n">
        <v>0</v>
      </c>
      <c r="O74" s="512" t="n">
        <v>0</v>
      </c>
      <c r="P74" s="512"/>
      <c r="Q74" s="512" t="n">
        <v>-6.1744171190354</v>
      </c>
      <c r="R74" s="512" t="n">
        <v>-20.06170469</v>
      </c>
      <c r="S74" s="542"/>
      <c r="T74" s="542"/>
      <c r="U74" s="542"/>
      <c r="V74" s="542"/>
      <c r="W74" s="542"/>
    </row>
    <row r="75" s="485" customFormat="true" ht="18" hidden="false" customHeight="true" outlineLevel="0" collapsed="false">
      <c r="A75" s="485" t="s">
        <v>484</v>
      </c>
      <c r="B75" s="515" t="n">
        <v>35.4613</v>
      </c>
      <c r="C75" s="547" t="n">
        <v>35.3257466998238</v>
      </c>
      <c r="D75" s="548" t="n">
        <v>35.6618973395814</v>
      </c>
      <c r="E75" s="541"/>
      <c r="F75" s="506" t="n">
        <v>-0.296085232795024</v>
      </c>
      <c r="G75" s="506" t="n">
        <v>0.621061254308651</v>
      </c>
      <c r="H75" s="506" t="n">
        <v>0.162488010756813</v>
      </c>
      <c r="I75" s="538"/>
      <c r="J75" s="508" t="n">
        <v>681.473759659122</v>
      </c>
      <c r="K75" s="508" t="n">
        <v>-579.628121184926</v>
      </c>
      <c r="L75" s="549" t="n">
        <v>-35.30970013</v>
      </c>
      <c r="M75" s="485" t="n">
        <v>0</v>
      </c>
      <c r="N75" s="508" t="n">
        <v>0</v>
      </c>
      <c r="O75" s="508" t="n">
        <v>0</v>
      </c>
      <c r="P75" s="508"/>
      <c r="Q75" s="508" t="n">
        <v>-5.38770972</v>
      </c>
      <c r="R75" s="508" t="n">
        <v>-24.72133904</v>
      </c>
      <c r="S75" s="542"/>
      <c r="T75" s="542"/>
      <c r="U75" s="542"/>
      <c r="V75" s="542"/>
      <c r="W75" s="542"/>
    </row>
    <row r="76" s="485" customFormat="true" ht="18" hidden="false" customHeight="true" outlineLevel="0" collapsed="false">
      <c r="A76" s="532" t="s">
        <v>485</v>
      </c>
      <c r="B76" s="515" t="n">
        <v>35.521</v>
      </c>
      <c r="C76" s="550" t="n">
        <v>35.3293275147764</v>
      </c>
      <c r="D76" s="548" t="n">
        <v>35.9784227903409</v>
      </c>
      <c r="E76" s="541"/>
      <c r="F76" s="506" t="n">
        <v>-0.404598384001487</v>
      </c>
      <c r="G76" s="506" t="n">
        <v>0.604365341433022</v>
      </c>
      <c r="H76" s="506" t="n">
        <v>0.0998834787157676</v>
      </c>
      <c r="I76" s="538"/>
      <c r="J76" s="508" t="n">
        <v>691.396761168412</v>
      </c>
      <c r="K76" s="508" t="n">
        <v>-740.768720724668</v>
      </c>
      <c r="L76" s="551" t="n">
        <v>-22.68277216</v>
      </c>
      <c r="M76" s="532" t="n">
        <v>0</v>
      </c>
      <c r="N76" s="508" t="n">
        <v>0</v>
      </c>
      <c r="O76" s="508" t="n">
        <v>0</v>
      </c>
      <c r="P76" s="508"/>
      <c r="Q76" s="508" t="n">
        <v>-14.60317835</v>
      </c>
      <c r="R76" s="508" t="n">
        <v>-37.754241963</v>
      </c>
      <c r="S76" s="542"/>
      <c r="T76" s="542"/>
      <c r="U76" s="542"/>
      <c r="V76" s="542"/>
      <c r="W76" s="542"/>
    </row>
    <row r="77" s="485" customFormat="true" ht="18" hidden="false" customHeight="true" outlineLevel="0" collapsed="false">
      <c r="B77" s="515"/>
      <c r="C77" s="547"/>
      <c r="D77" s="548"/>
      <c r="E77" s="541"/>
      <c r="F77" s="506"/>
      <c r="G77" s="506"/>
      <c r="H77" s="506"/>
      <c r="I77" s="538"/>
      <c r="J77" s="508"/>
      <c r="K77" s="508"/>
      <c r="L77" s="549"/>
      <c r="N77" s="508"/>
      <c r="O77" s="508"/>
      <c r="P77" s="508"/>
      <c r="Q77" s="508"/>
      <c r="R77" s="508"/>
      <c r="S77" s="552"/>
    </row>
    <row r="78" s="485" customFormat="true" ht="18" hidden="false" customHeight="true" outlineLevel="0" collapsed="false">
      <c r="A78" s="518" t="s">
        <v>706</v>
      </c>
      <c r="B78" s="519"/>
      <c r="C78" s="519"/>
      <c r="D78" s="519"/>
      <c r="E78" s="519"/>
      <c r="F78" s="520" t="n">
        <v>-0.340899218028929</v>
      </c>
      <c r="G78" s="553" t="n">
        <v>0.60370064034934</v>
      </c>
      <c r="H78" s="553" t="n">
        <v>0.131400711160206</v>
      </c>
      <c r="I78" s="526"/>
      <c r="J78" s="522" t="n">
        <v>2801.38972644481</v>
      </c>
      <c r="K78" s="522" t="n">
        <v>-2648.76099329906</v>
      </c>
      <c r="L78" s="522" t="n">
        <v>-125.5888912</v>
      </c>
      <c r="M78" s="522"/>
      <c r="N78" s="522" t="n">
        <v>0</v>
      </c>
      <c r="O78" s="522" t="n">
        <v>0</v>
      </c>
      <c r="P78" s="522"/>
      <c r="Q78" s="522" t="n">
        <v>-25.6351804</v>
      </c>
      <c r="R78" s="522" t="n">
        <v>-113.834379413147</v>
      </c>
    </row>
    <row r="79" s="485" customFormat="true" ht="18" hidden="false" customHeight="true" outlineLevel="0" collapsed="false">
      <c r="A79" s="554" t="s">
        <v>476</v>
      </c>
      <c r="B79" s="555" t="n">
        <v>35.5807</v>
      </c>
      <c r="C79" s="556" t="n">
        <v>35.4897395399128</v>
      </c>
      <c r="D79" s="557" t="n">
        <v>35.7851711825133</v>
      </c>
      <c r="E79" s="555" t="n">
        <v>0.226072397390452</v>
      </c>
      <c r="F79" s="511" t="n">
        <v>-0.21970404385784</v>
      </c>
      <c r="G79" s="558" t="n">
        <v>0.689075081160759</v>
      </c>
      <c r="H79" s="558" t="n">
        <v>0.234685518651459</v>
      </c>
      <c r="I79" s="558"/>
      <c r="J79" s="559" t="n">
        <v>592.711789281876</v>
      </c>
      <c r="K79" s="559" t="n">
        <v>-558.266831479403</v>
      </c>
      <c r="L79" s="559" t="n">
        <v>-0.657058</v>
      </c>
      <c r="M79" s="559" t="n">
        <v>0</v>
      </c>
      <c r="N79" s="559" t="n">
        <v>0</v>
      </c>
      <c r="O79" s="559" t="n">
        <v>0</v>
      </c>
      <c r="P79" s="559"/>
      <c r="Q79" s="559" t="n">
        <v>-7.49111645</v>
      </c>
      <c r="R79" s="559" t="n">
        <v>-19.31389037</v>
      </c>
    </row>
    <row r="80" s="485" customFormat="true" ht="18" hidden="false" customHeight="true" outlineLevel="0" collapsed="false">
      <c r="A80" s="554" t="s">
        <v>477</v>
      </c>
      <c r="B80" s="560" t="n">
        <v>35.6348</v>
      </c>
      <c r="C80" s="561" t="n">
        <v>35.5248749058945</v>
      </c>
      <c r="D80" s="561" t="n">
        <v>35.8769693326036</v>
      </c>
      <c r="E80" s="555"/>
      <c r="F80" s="511" t="n">
        <v>-0.24492424087432</v>
      </c>
      <c r="G80" s="558" t="n">
        <v>0.616539468160857</v>
      </c>
      <c r="H80" s="558" t="n">
        <v>0.185807613643269</v>
      </c>
      <c r="I80" s="558"/>
      <c r="J80" s="559" t="n">
        <v>608.306547944062</v>
      </c>
      <c r="K80" s="559" t="n">
        <v>-506.98530290053</v>
      </c>
      <c r="L80" s="559" t="n">
        <v>-11.782883</v>
      </c>
      <c r="M80" s="559"/>
      <c r="N80" s="559" t="n">
        <v>0</v>
      </c>
      <c r="O80" s="559" t="n">
        <v>0</v>
      </c>
      <c r="P80" s="559"/>
      <c r="Q80" s="559" t="n">
        <v>-5.31923788</v>
      </c>
      <c r="R80" s="559" t="n">
        <v>-30.56718839</v>
      </c>
    </row>
    <row r="81" s="485" customFormat="true" ht="18" hidden="false" customHeight="true" outlineLevel="0" collapsed="false">
      <c r="A81" s="562" t="s">
        <v>478</v>
      </c>
      <c r="B81" s="563" t="n">
        <v>35.6948</v>
      </c>
      <c r="C81" s="564" t="n">
        <v>35.595891112892</v>
      </c>
      <c r="D81" s="565" t="n">
        <v>35.9058833828646</v>
      </c>
      <c r="E81" s="566"/>
      <c r="F81" s="506" t="n">
        <v>-0.319101344138173</v>
      </c>
      <c r="G81" s="567" t="n">
        <v>0.556327416014368</v>
      </c>
      <c r="H81" s="567" t="n">
        <v>0.118613035938098</v>
      </c>
      <c r="I81" s="567"/>
      <c r="J81" s="568" t="n">
        <v>597.647027060865</v>
      </c>
      <c r="K81" s="568" t="n">
        <v>-632.949410105853</v>
      </c>
      <c r="L81" s="568" t="n">
        <v>-66.2037</v>
      </c>
      <c r="M81" s="568"/>
      <c r="N81" s="568" t="n">
        <v>0</v>
      </c>
      <c r="O81" s="568" t="n">
        <v>0</v>
      </c>
      <c r="P81" s="568"/>
      <c r="Q81" s="568" t="n">
        <v>-2.20977119</v>
      </c>
      <c r="R81" s="568" t="n">
        <v>-18.73474782</v>
      </c>
    </row>
    <row r="82" s="485" customFormat="true" ht="18" hidden="false" customHeight="true" outlineLevel="0" collapsed="false">
      <c r="A82" s="562" t="s">
        <v>7</v>
      </c>
      <c r="B82" s="563" t="n">
        <v>35.753</v>
      </c>
      <c r="C82" s="564" t="n">
        <v>35.6239590524752</v>
      </c>
      <c r="D82" s="566" t="n">
        <v>36.1098689846254</v>
      </c>
      <c r="E82" s="566"/>
      <c r="F82" s="506" t="n">
        <v>-0.352273806053084</v>
      </c>
      <c r="G82" s="567" t="n">
        <v>0.613420832213304</v>
      </c>
      <c r="H82" s="567" t="n">
        <v>0.13057351308011</v>
      </c>
      <c r="I82" s="567"/>
      <c r="J82" s="568" t="n">
        <v>576.213779129836</v>
      </c>
      <c r="K82" s="568" t="n">
        <v>-550.797466733191</v>
      </c>
      <c r="L82" s="568" t="n">
        <v>-19.019</v>
      </c>
      <c r="M82" s="568"/>
      <c r="N82" s="568" t="n">
        <v>0</v>
      </c>
      <c r="O82" s="568" t="n">
        <v>0</v>
      </c>
      <c r="P82" s="568"/>
      <c r="Q82" s="568" t="n">
        <v>-5.30540611</v>
      </c>
      <c r="R82" s="568" t="n">
        <v>-20.9052353631467</v>
      </c>
    </row>
    <row r="83" s="485" customFormat="true" ht="18" hidden="false" customHeight="true" outlineLevel="0" collapsed="false">
      <c r="A83" s="569"/>
      <c r="B83" s="563"/>
      <c r="C83" s="566"/>
      <c r="D83" s="570"/>
      <c r="E83" s="566"/>
      <c r="F83" s="506"/>
      <c r="G83" s="567"/>
      <c r="H83" s="567"/>
      <c r="I83" s="567"/>
      <c r="J83" s="568"/>
      <c r="K83" s="568"/>
      <c r="L83" s="568"/>
      <c r="M83" s="568"/>
      <c r="N83" s="568"/>
      <c r="O83" s="568"/>
      <c r="P83" s="568"/>
      <c r="Q83" s="568"/>
      <c r="R83" s="568"/>
    </row>
    <row r="84" s="485" customFormat="true" ht="18" hidden="false" customHeight="true" outlineLevel="0" collapsed="false">
      <c r="A84" s="569" t="s">
        <v>8</v>
      </c>
      <c r="B84" s="566"/>
      <c r="C84" s="566"/>
      <c r="D84" s="570"/>
      <c r="E84" s="566"/>
      <c r="F84" s="506" t="n">
        <v>-0.568492655221228</v>
      </c>
      <c r="G84" s="506" t="n">
        <v>0.543140404197413</v>
      </c>
      <c r="H84" s="506" t="n">
        <v>-0.0126761255119078</v>
      </c>
      <c r="I84" s="567"/>
      <c r="J84" s="571" t="n">
        <v>426.510583028166</v>
      </c>
      <c r="K84" s="508" t="n">
        <v>-399.76198208008</v>
      </c>
      <c r="L84" s="508" t="n">
        <v>-27.9262502</v>
      </c>
      <c r="M84" s="508" t="n">
        <v>0</v>
      </c>
      <c r="N84" s="508" t="n">
        <v>0</v>
      </c>
      <c r="O84" s="508" t="n">
        <v>0</v>
      </c>
      <c r="P84" s="508" t="n">
        <v>0</v>
      </c>
      <c r="Q84" s="508" t="n">
        <v>-5.30964877</v>
      </c>
      <c r="R84" s="508" t="n">
        <v>-24.31331747</v>
      </c>
    </row>
    <row r="85" s="485" customFormat="true" ht="18" hidden="false" customHeight="true" outlineLevel="0" collapsed="false">
      <c r="A85" s="301" t="s">
        <v>630</v>
      </c>
      <c r="B85" s="572" t="n">
        <v>35.7568419280775</v>
      </c>
      <c r="C85" s="572" t="n">
        <v>35.5139400249537</v>
      </c>
      <c r="D85" s="572" t="n">
        <v>36.2580325709484</v>
      </c>
      <c r="E85" s="572"/>
      <c r="F85" s="573" t="n">
        <v>-0.679315873623222</v>
      </c>
      <c r="G85" s="573" t="n">
        <v>1.40166361413856</v>
      </c>
      <c r="H85" s="573" t="n">
        <v>0.361173870257668</v>
      </c>
      <c r="I85" s="574"/>
      <c r="J85" s="575" t="n">
        <v>3.02415102357429</v>
      </c>
      <c r="K85" s="575" t="n">
        <v>-1.72171349019005</v>
      </c>
      <c r="L85" s="576" t="n">
        <v>0</v>
      </c>
      <c r="M85" s="576"/>
      <c r="N85" s="576" t="n">
        <v>0</v>
      </c>
      <c r="O85" s="576" t="n">
        <v>0</v>
      </c>
      <c r="P85" s="576"/>
      <c r="Q85" s="576" t="n">
        <v>0</v>
      </c>
      <c r="R85" s="576" t="n">
        <v>0</v>
      </c>
    </row>
    <row r="86" s="485" customFormat="true" ht="18" hidden="false" customHeight="true" outlineLevel="0" collapsed="false">
      <c r="A86" s="301" t="s">
        <v>487</v>
      </c>
      <c r="B86" s="555" t="n">
        <v>35.7588</v>
      </c>
      <c r="C86" s="555" t="n">
        <v>35.6607393608998</v>
      </c>
      <c r="D86" s="555" t="n">
        <v>35.9028764559685</v>
      </c>
      <c r="E86" s="535"/>
      <c r="F86" s="573" t="n">
        <v>-0.274227991711801</v>
      </c>
      <c r="G86" s="573" t="n">
        <v>0.40291188733555</v>
      </c>
      <c r="H86" s="573" t="n">
        <v>0.0643419478118745</v>
      </c>
      <c r="I86" s="577"/>
      <c r="J86" s="578" t="n">
        <v>25.9471860962978</v>
      </c>
      <c r="K86" s="578" t="n">
        <v>-18.1026552676985</v>
      </c>
      <c r="L86" s="207" t="n">
        <v>-0.676</v>
      </c>
      <c r="M86" s="559"/>
      <c r="N86" s="559" t="n">
        <v>0</v>
      </c>
      <c r="O86" s="559" t="n">
        <v>0</v>
      </c>
      <c r="P86" s="559"/>
      <c r="Q86" s="559" t="n">
        <v>0</v>
      </c>
      <c r="R86" s="559" t="n">
        <v>-1.0479042</v>
      </c>
      <c r="S86" s="236"/>
      <c r="T86" s="579"/>
    </row>
    <row r="87" s="485" customFormat="true" ht="18" hidden="false" customHeight="true" outlineLevel="0" collapsed="false">
      <c r="A87" s="296" t="s">
        <v>488</v>
      </c>
      <c r="B87" s="566" t="n">
        <v>35.7607</v>
      </c>
      <c r="C87" s="566" t="n">
        <v>35.6669767365636</v>
      </c>
      <c r="D87" s="566" t="n">
        <v>35.9136632546231</v>
      </c>
      <c r="E87" s="515"/>
      <c r="F87" s="506" t="n">
        <v>-0.262084532563288</v>
      </c>
      <c r="G87" s="506" t="n">
        <v>0.427741220454605</v>
      </c>
      <c r="H87" s="506" t="n">
        <v>0.0828283439456586</v>
      </c>
      <c r="I87" s="580"/>
      <c r="J87" s="571" t="n">
        <v>24.7767428594826</v>
      </c>
      <c r="K87" s="571" t="n">
        <v>-17.3910043116497</v>
      </c>
      <c r="L87" s="211" t="n">
        <v>-2</v>
      </c>
      <c r="M87" s="568"/>
      <c r="N87" s="568" t="n">
        <v>0</v>
      </c>
      <c r="O87" s="568" t="n">
        <v>0</v>
      </c>
      <c r="P87" s="568"/>
      <c r="Q87" s="568" t="n">
        <v>0</v>
      </c>
      <c r="R87" s="568" t="n">
        <v>-0.21915596</v>
      </c>
      <c r="S87" s="236"/>
      <c r="T87" s="579"/>
    </row>
    <row r="88" s="485" customFormat="true" ht="18" hidden="false" customHeight="true" outlineLevel="0" collapsed="false">
      <c r="A88" s="296" t="s">
        <v>489</v>
      </c>
      <c r="B88" s="566" t="n">
        <v>35.7627</v>
      </c>
      <c r="C88" s="566" t="n">
        <v>35.6803707615189</v>
      </c>
      <c r="D88" s="566" t="n">
        <v>35.9237188638718</v>
      </c>
      <c r="E88" s="515"/>
      <c r="F88" s="506" t="n">
        <v>-0.230209795348648</v>
      </c>
      <c r="G88" s="506" t="n">
        <v>0.450242470148435</v>
      </c>
      <c r="H88" s="506" t="n">
        <v>0.110016337399894</v>
      </c>
      <c r="I88" s="580"/>
      <c r="J88" s="571" t="n">
        <v>38.7111710254798</v>
      </c>
      <c r="K88" s="571" t="n">
        <v>-16.970808657385</v>
      </c>
      <c r="L88" s="211" t="n">
        <v>-2.5</v>
      </c>
      <c r="M88" s="568"/>
      <c r="N88" s="568" t="n">
        <v>0</v>
      </c>
      <c r="O88" s="568" t="n">
        <v>0</v>
      </c>
      <c r="P88" s="568"/>
      <c r="Q88" s="568" t="n">
        <v>0</v>
      </c>
      <c r="R88" s="568" t="n">
        <v>-0.36048299</v>
      </c>
      <c r="S88" s="236"/>
      <c r="T88" s="579"/>
    </row>
    <row r="89" s="485" customFormat="true" ht="18" hidden="false" customHeight="true" outlineLevel="0" collapsed="false">
      <c r="A89" s="310" t="s">
        <v>490</v>
      </c>
      <c r="B89" s="572" t="n">
        <v>35.7646</v>
      </c>
      <c r="C89" s="572" t="n">
        <v>35.6633473427427</v>
      </c>
      <c r="D89" s="572" t="n">
        <v>35.8618156491286</v>
      </c>
      <c r="E89" s="581"/>
      <c r="F89" s="573" t="n">
        <v>-0.2831085969292</v>
      </c>
      <c r="G89" s="573" t="n">
        <v>0.271820876309515</v>
      </c>
      <c r="H89" s="573" t="n">
        <v>-0.00564386030984232</v>
      </c>
      <c r="I89" s="582"/>
      <c r="J89" s="575" t="n">
        <v>26.6023440361167</v>
      </c>
      <c r="K89" s="575" t="n">
        <v>-27.2728949324315</v>
      </c>
      <c r="L89" s="583" t="n">
        <v>-2.1</v>
      </c>
      <c r="M89" s="584"/>
      <c r="N89" s="584" t="n">
        <v>0</v>
      </c>
      <c r="O89" s="584" t="n">
        <v>0</v>
      </c>
      <c r="P89" s="584"/>
      <c r="Q89" s="584" t="n">
        <v>0</v>
      </c>
      <c r="R89" s="584" t="n">
        <v>-1.0891962</v>
      </c>
      <c r="S89" s="579"/>
      <c r="T89" s="579"/>
    </row>
    <row r="90" s="485" customFormat="true" ht="18" hidden="false" customHeight="true" outlineLevel="0" collapsed="false">
      <c r="A90" s="310" t="s">
        <v>631</v>
      </c>
      <c r="B90" s="572" t="n">
        <v>35.76665</v>
      </c>
      <c r="C90" s="572" t="n">
        <v>35.614005458514</v>
      </c>
      <c r="D90" s="572" t="n">
        <v>36.0178155557333</v>
      </c>
      <c r="E90" s="581"/>
      <c r="F90" s="573" t="n">
        <v>-0.42677897283079</v>
      </c>
      <c r="G90" s="573" t="n">
        <v>0.702233940649345</v>
      </c>
      <c r="H90" s="573" t="n">
        <v>0.137727483909278</v>
      </c>
      <c r="I90" s="582"/>
      <c r="J90" s="575" t="n">
        <v>8.61829996110455</v>
      </c>
      <c r="K90" s="575" t="n">
        <v>-4.12058677964069</v>
      </c>
      <c r="L90" s="583" t="n">
        <v>0</v>
      </c>
      <c r="M90" s="584"/>
      <c r="N90" s="584" t="n">
        <v>0</v>
      </c>
      <c r="O90" s="584" t="n">
        <v>0</v>
      </c>
      <c r="P90" s="584"/>
      <c r="Q90" s="584" t="n">
        <v>0</v>
      </c>
      <c r="R90" s="584" t="n">
        <v>0</v>
      </c>
      <c r="S90" s="579"/>
      <c r="T90" s="579"/>
    </row>
    <row r="91" s="485" customFormat="true" ht="18" hidden="false" customHeight="true" outlineLevel="0" collapsed="false">
      <c r="A91" s="310" t="s">
        <v>491</v>
      </c>
      <c r="B91" s="572" t="n">
        <v>35.7704</v>
      </c>
      <c r="C91" s="572" t="n">
        <v>35.6498764856414</v>
      </c>
      <c r="D91" s="572" t="n">
        <v>35.9708092619384</v>
      </c>
      <c r="E91" s="581"/>
      <c r="F91" s="573" t="n">
        <v>-0.336936445660605</v>
      </c>
      <c r="G91" s="573" t="n">
        <v>0.560265644047564</v>
      </c>
      <c r="H91" s="573" t="n">
        <v>0.111664599193479</v>
      </c>
      <c r="I91" s="582"/>
      <c r="J91" s="575" t="n">
        <v>21.5116277511995</v>
      </c>
      <c r="K91" s="575" t="n">
        <v>-27.2574059492822</v>
      </c>
      <c r="L91" s="583" t="n">
        <v>-0.75</v>
      </c>
      <c r="M91" s="584"/>
      <c r="N91" s="584" t="n">
        <v>0</v>
      </c>
      <c r="O91" s="584" t="n">
        <v>0</v>
      </c>
      <c r="P91" s="584"/>
      <c r="Q91" s="584" t="n">
        <v>0</v>
      </c>
      <c r="R91" s="584" t="n">
        <v>0</v>
      </c>
      <c r="S91" s="579"/>
      <c r="T91" s="579"/>
    </row>
    <row r="92" s="485" customFormat="true" ht="18" hidden="false" customHeight="true" outlineLevel="0" collapsed="false">
      <c r="A92" s="296" t="s">
        <v>492</v>
      </c>
      <c r="B92" s="566" t="n">
        <v>35.7724</v>
      </c>
      <c r="C92" s="566" t="n">
        <v>35.6796937850928</v>
      </c>
      <c r="D92" s="566" t="n">
        <v>35.9268522266212</v>
      </c>
      <c r="E92" s="515"/>
      <c r="F92" s="506" t="n">
        <v>-0.259155703579324</v>
      </c>
      <c r="G92" s="506" t="n">
        <v>0.431763668697703</v>
      </c>
      <c r="H92" s="506" t="n">
        <v>0.0863039825591895</v>
      </c>
      <c r="I92" s="580"/>
      <c r="J92" s="571" t="n">
        <v>19.1645071436229</v>
      </c>
      <c r="K92" s="571" t="n">
        <v>-32.3371259253539</v>
      </c>
      <c r="L92" s="211" t="n">
        <v>-0.9</v>
      </c>
      <c r="M92" s="568"/>
      <c r="N92" s="568" t="n">
        <v>0</v>
      </c>
      <c r="O92" s="568" t="n">
        <v>0</v>
      </c>
      <c r="P92" s="568"/>
      <c r="Q92" s="568" t="n">
        <v>0</v>
      </c>
      <c r="R92" s="568" t="n">
        <v>-0.52435681</v>
      </c>
      <c r="S92" s="579"/>
      <c r="T92" s="579"/>
    </row>
    <row r="93" s="485" customFormat="true" ht="18" hidden="false" customHeight="true" outlineLevel="0" collapsed="false">
      <c r="A93" s="296" t="s">
        <v>493</v>
      </c>
      <c r="B93" s="566" t="n">
        <v>35.7743</v>
      </c>
      <c r="C93" s="566" t="n">
        <v>35.6700768166053</v>
      </c>
      <c r="D93" s="566" t="n">
        <v>35.9360293291833</v>
      </c>
      <c r="E93" s="515"/>
      <c r="F93" s="506" t="n">
        <v>-0.291335353576894</v>
      </c>
      <c r="G93" s="506" t="n">
        <v>0.452082442377056</v>
      </c>
      <c r="H93" s="506" t="n">
        <v>0.0803735444000809</v>
      </c>
      <c r="I93" s="580"/>
      <c r="J93" s="571" t="n">
        <v>18.9455535560043</v>
      </c>
      <c r="K93" s="571" t="n">
        <v>-19.2547974182523</v>
      </c>
      <c r="L93" s="211" t="n">
        <v>-0.2</v>
      </c>
      <c r="M93" s="568"/>
      <c r="N93" s="568" t="n">
        <v>0</v>
      </c>
      <c r="O93" s="568" t="n">
        <v>0</v>
      </c>
      <c r="P93" s="568"/>
      <c r="Q93" s="568" t="n">
        <v>0</v>
      </c>
      <c r="R93" s="568" t="n">
        <v>-2.54037304</v>
      </c>
      <c r="S93" s="579"/>
      <c r="T93" s="579"/>
    </row>
    <row r="94" s="485" customFormat="true" ht="18" hidden="false" customHeight="true" outlineLevel="0" collapsed="false">
      <c r="A94" s="310" t="s">
        <v>494</v>
      </c>
      <c r="B94" s="572" t="n">
        <v>35.7762</v>
      </c>
      <c r="C94" s="572" t="n">
        <v>35.6927584617135</v>
      </c>
      <c r="D94" s="572" t="n">
        <v>35.9309395850642</v>
      </c>
      <c r="E94" s="581"/>
      <c r="F94" s="573" t="n">
        <v>-0.233231976248276</v>
      </c>
      <c r="G94" s="573" t="n">
        <v>0.432521019739877</v>
      </c>
      <c r="H94" s="573" t="n">
        <v>0.0996445217458</v>
      </c>
      <c r="I94" s="582"/>
      <c r="J94" s="575" t="n">
        <v>31.189580861423</v>
      </c>
      <c r="K94" s="575" t="n">
        <v>-20.8562277672082</v>
      </c>
      <c r="L94" s="583" t="n">
        <v>-4.3</v>
      </c>
      <c r="M94" s="584"/>
      <c r="N94" s="584" t="n">
        <v>0</v>
      </c>
      <c r="O94" s="584" t="n">
        <v>0</v>
      </c>
      <c r="P94" s="584"/>
      <c r="Q94" s="584" t="n">
        <v>0</v>
      </c>
      <c r="R94" s="584" t="n">
        <v>0</v>
      </c>
      <c r="T94" s="579"/>
    </row>
    <row r="95" s="485" customFormat="true" ht="18" hidden="false" customHeight="true" outlineLevel="0" collapsed="false">
      <c r="A95" s="310" t="s">
        <v>495</v>
      </c>
      <c r="B95" s="572" t="n">
        <v>35.7782</v>
      </c>
      <c r="C95" s="572" t="n">
        <v>35.6845509303915</v>
      </c>
      <c r="D95" s="572" t="n">
        <v>35.9027839416423</v>
      </c>
      <c r="E95" s="581"/>
      <c r="F95" s="573" t="n">
        <v>-0.261748968948978</v>
      </c>
      <c r="G95" s="573" t="n">
        <v>0.348211876623933</v>
      </c>
      <c r="H95" s="573" t="n">
        <v>0.0432314538374778</v>
      </c>
      <c r="I95" s="582"/>
      <c r="J95" s="575" t="n">
        <v>41.1788428058997</v>
      </c>
      <c r="K95" s="575" t="n">
        <v>-41.9513302273171</v>
      </c>
      <c r="L95" s="583" t="n">
        <v>-4</v>
      </c>
      <c r="M95" s="584"/>
      <c r="N95" s="584" t="n">
        <v>0</v>
      </c>
      <c r="O95" s="584" t="n">
        <v>0</v>
      </c>
      <c r="P95" s="584"/>
      <c r="Q95" s="584" t="n">
        <v>0</v>
      </c>
      <c r="R95" s="584" t="n">
        <v>-2.29283512</v>
      </c>
      <c r="S95" s="579"/>
      <c r="T95" s="579"/>
    </row>
    <row r="96" s="485" customFormat="true" ht="18" hidden="false" customHeight="true" outlineLevel="0" collapsed="false">
      <c r="A96" s="296" t="s">
        <v>633</v>
      </c>
      <c r="B96" s="566" t="n">
        <v>35.7801</v>
      </c>
      <c r="C96" s="566" t="n">
        <v>35.6211663292098</v>
      </c>
      <c r="D96" s="566" t="n">
        <v>36.0932098548527</v>
      </c>
      <c r="E96" s="515"/>
      <c r="F96" s="506" t="n">
        <v>-0.44419571435013</v>
      </c>
      <c r="G96" s="506" t="n">
        <v>0.875094968579396</v>
      </c>
      <c r="H96" s="506" t="n">
        <v>0.215449627114633</v>
      </c>
      <c r="I96" s="580"/>
      <c r="J96" s="571" t="n">
        <v>10.3411318823949</v>
      </c>
      <c r="K96" s="571" t="n">
        <v>-4.74443649718744</v>
      </c>
      <c r="L96" s="211" t="n">
        <v>0</v>
      </c>
      <c r="M96" s="568"/>
      <c r="N96" s="568" t="n">
        <v>0</v>
      </c>
      <c r="O96" s="568" t="n">
        <v>0</v>
      </c>
      <c r="P96" s="568"/>
      <c r="Q96" s="568" t="n">
        <v>0</v>
      </c>
      <c r="R96" s="568" t="n">
        <v>0</v>
      </c>
      <c r="T96" s="579"/>
    </row>
    <row r="97" s="485" customFormat="true" ht="18" hidden="false" customHeight="true" outlineLevel="0" collapsed="false">
      <c r="A97" s="296" t="s">
        <v>496</v>
      </c>
      <c r="B97" s="566" t="n">
        <v>35.784</v>
      </c>
      <c r="C97" s="566" t="n">
        <v>35.6655246117858</v>
      </c>
      <c r="D97" s="566" t="n">
        <v>35.9633453784011</v>
      </c>
      <c r="E97" s="515"/>
      <c r="F97" s="506" t="n">
        <v>-0.331084809451692</v>
      </c>
      <c r="G97" s="506" t="n">
        <v>0.501188739104215</v>
      </c>
      <c r="H97" s="506" t="n">
        <v>0.0850519648262618</v>
      </c>
      <c r="I97" s="580"/>
      <c r="J97" s="571" t="n">
        <v>30.4443793211878</v>
      </c>
      <c r="K97" s="571" t="n">
        <v>-18.2267883194282</v>
      </c>
      <c r="L97" s="211" t="n">
        <v>0</v>
      </c>
      <c r="M97" s="568"/>
      <c r="N97" s="568" t="n">
        <v>0</v>
      </c>
      <c r="O97" s="568" t="n">
        <v>0</v>
      </c>
      <c r="P97" s="568"/>
      <c r="Q97" s="568" t="n">
        <v>0</v>
      </c>
      <c r="R97" s="568" t="n">
        <v>-6.18177874</v>
      </c>
      <c r="S97" s="579"/>
      <c r="T97" s="579"/>
    </row>
    <row r="98" s="485" customFormat="true" ht="18" hidden="false" customHeight="true" outlineLevel="0" collapsed="false">
      <c r="A98" s="310" t="s">
        <v>497</v>
      </c>
      <c r="B98" s="572" t="n">
        <v>35.786</v>
      </c>
      <c r="C98" s="572" t="n">
        <v>35.6739559866524</v>
      </c>
      <c r="D98" s="572" t="n">
        <v>35.9219475375579</v>
      </c>
      <c r="E98" s="581"/>
      <c r="F98" s="573" t="n">
        <v>-0.313094543529771</v>
      </c>
      <c r="G98" s="573" t="n">
        <v>0.379890285468869</v>
      </c>
      <c r="H98" s="573" t="n">
        <v>0.033397870969549</v>
      </c>
      <c r="I98" s="582"/>
      <c r="J98" s="575" t="n">
        <v>21.1158478556626</v>
      </c>
      <c r="K98" s="575" t="n">
        <v>-20.2669127806382</v>
      </c>
      <c r="L98" s="583" t="n">
        <v>-0.473</v>
      </c>
      <c r="M98" s="584"/>
      <c r="N98" s="584" t="n">
        <v>0</v>
      </c>
      <c r="O98" s="584" t="n">
        <v>0</v>
      </c>
      <c r="P98" s="584"/>
      <c r="Q98" s="584" t="n">
        <v>0</v>
      </c>
      <c r="R98" s="584" t="n">
        <v>0</v>
      </c>
      <c r="S98" s="579"/>
      <c r="T98" s="579"/>
    </row>
    <row r="99" s="485" customFormat="true" ht="18" hidden="false" customHeight="true" outlineLevel="0" collapsed="false">
      <c r="A99" s="310" t="s">
        <v>498</v>
      </c>
      <c r="B99" s="572" t="n">
        <v>35.7879</v>
      </c>
      <c r="C99" s="572" t="n">
        <v>35.6933619739606</v>
      </c>
      <c r="D99" s="572" t="n">
        <v>35.9262577023193</v>
      </c>
      <c r="E99" s="581"/>
      <c r="F99" s="573" t="n">
        <v>-0.264161982232647</v>
      </c>
      <c r="G99" s="573" t="n">
        <v>0.386604696892836</v>
      </c>
      <c r="H99" s="573" t="n">
        <v>0.0612213573300947</v>
      </c>
      <c r="I99" s="582"/>
      <c r="J99" s="575" t="n">
        <v>18.3173870268591</v>
      </c>
      <c r="K99" s="575" t="n">
        <v>-31.2646717340543</v>
      </c>
      <c r="L99" s="583" t="n">
        <v>-1.5</v>
      </c>
      <c r="M99" s="584"/>
      <c r="N99" s="584" t="n">
        <v>0</v>
      </c>
      <c r="O99" s="584" t="n">
        <v>0</v>
      </c>
      <c r="P99" s="584"/>
      <c r="Q99" s="584" t="n">
        <v>0</v>
      </c>
      <c r="R99" s="584" t="n">
        <v>-0.20793799</v>
      </c>
      <c r="S99" s="579"/>
      <c r="T99" s="579"/>
    </row>
    <row r="100" s="485" customFormat="true" ht="18" hidden="false" customHeight="true" outlineLevel="0" collapsed="false">
      <c r="A100" s="296" t="s">
        <v>499</v>
      </c>
      <c r="B100" s="566" t="n">
        <v>35.7898</v>
      </c>
      <c r="C100" s="566" t="n">
        <v>35.7066376334553</v>
      </c>
      <c r="D100" s="566" t="n">
        <v>35.9482229376489</v>
      </c>
      <c r="E100" s="515"/>
      <c r="F100" s="506" t="n">
        <v>-0.23236331732692</v>
      </c>
      <c r="G100" s="506" t="n">
        <v>0.442648289872834</v>
      </c>
      <c r="H100" s="506" t="n">
        <v>0.105142486272957</v>
      </c>
      <c r="I100" s="580"/>
      <c r="J100" s="571" t="n">
        <v>28.6875206137759</v>
      </c>
      <c r="K100" s="571" t="n">
        <v>-23.3166424552146</v>
      </c>
      <c r="L100" s="211" t="n">
        <v>-1.4442502</v>
      </c>
      <c r="M100" s="568"/>
      <c r="N100" s="568" t="n">
        <v>0</v>
      </c>
      <c r="O100" s="568" t="n">
        <v>0</v>
      </c>
      <c r="P100" s="568"/>
      <c r="Q100" s="568" t="n">
        <v>0</v>
      </c>
      <c r="R100" s="568" t="n">
        <v>-1.88377116</v>
      </c>
      <c r="S100" s="579"/>
      <c r="T100" s="579"/>
      <c r="U100" s="532"/>
      <c r="V100" s="532"/>
      <c r="W100" s="532"/>
    </row>
    <row r="101" s="485" customFormat="true" ht="18" hidden="false" customHeight="true" outlineLevel="0" collapsed="false">
      <c r="A101" s="296" t="s">
        <v>500</v>
      </c>
      <c r="B101" s="566" t="n">
        <v>35.7918</v>
      </c>
      <c r="C101" s="566" t="n">
        <v>35.6761654989965</v>
      </c>
      <c r="D101" s="566" t="n">
        <v>35.8840872732791</v>
      </c>
      <c r="E101" s="515"/>
      <c r="F101" s="506" t="n">
        <v>-0.323075399961877</v>
      </c>
      <c r="G101" s="506" t="n">
        <v>0.257844738960134</v>
      </c>
      <c r="H101" s="506" t="n">
        <v>-0.0326153305008714</v>
      </c>
      <c r="I101" s="580"/>
      <c r="J101" s="571" t="n">
        <v>20.773959706501</v>
      </c>
      <c r="K101" s="571" t="n">
        <v>-42.4883240258415</v>
      </c>
      <c r="L101" s="211" t="n">
        <v>-0.048</v>
      </c>
      <c r="M101" s="568"/>
      <c r="N101" s="568" t="n">
        <v>0</v>
      </c>
      <c r="O101" s="568" t="n">
        <v>0</v>
      </c>
      <c r="P101" s="568"/>
      <c r="Q101" s="568" t="n">
        <v>-5.30964877</v>
      </c>
      <c r="R101" s="568" t="n">
        <v>-0.19702492</v>
      </c>
      <c r="T101" s="532"/>
      <c r="U101" s="532"/>
      <c r="V101" s="532"/>
      <c r="W101" s="532"/>
    </row>
    <row r="102" s="485" customFormat="true" ht="18" hidden="false" customHeight="true" outlineLevel="0" collapsed="false">
      <c r="A102" s="310" t="s">
        <v>635</v>
      </c>
      <c r="B102" s="572" t="n">
        <v>35.7937</v>
      </c>
      <c r="C102" s="572" t="n">
        <v>35.6172418548317</v>
      </c>
      <c r="D102" s="572" t="n">
        <v>36.1027925878682</v>
      </c>
      <c r="E102" s="581"/>
      <c r="F102" s="573" t="n">
        <v>-0.492986601464355</v>
      </c>
      <c r="G102" s="573" t="n">
        <v>0.863539080531609</v>
      </c>
      <c r="H102" s="573" t="n">
        <v>0.185276239533627</v>
      </c>
      <c r="I102" s="582"/>
      <c r="J102" s="575" t="n">
        <v>6.61073576014269</v>
      </c>
      <c r="K102" s="575" t="n">
        <v>-5.44164769619051</v>
      </c>
      <c r="L102" s="583" t="n">
        <v>0</v>
      </c>
      <c r="M102" s="584"/>
      <c r="N102" s="584" t="n">
        <v>0</v>
      </c>
      <c r="O102" s="584" t="n">
        <v>0</v>
      </c>
      <c r="P102" s="584"/>
      <c r="Q102" s="584" t="n">
        <v>0</v>
      </c>
      <c r="R102" s="584" t="n">
        <v>0</v>
      </c>
      <c r="T102" s="532"/>
      <c r="U102" s="532"/>
      <c r="V102" s="532"/>
      <c r="W102" s="532"/>
    </row>
    <row r="103" s="485" customFormat="true" ht="18" hidden="false" customHeight="true" outlineLevel="0" collapsed="false">
      <c r="A103" s="310" t="s">
        <v>501</v>
      </c>
      <c r="B103" s="572" t="n">
        <v>35.7976</v>
      </c>
      <c r="C103" s="572" t="n">
        <v>34.0570262289212</v>
      </c>
      <c r="D103" s="572" t="n">
        <v>36.0594230091379</v>
      </c>
      <c r="E103" s="581"/>
      <c r="F103" s="573" t="n">
        <v>-4.86226386986492</v>
      </c>
      <c r="G103" s="573" t="n">
        <v>0.731398219818805</v>
      </c>
      <c r="H103" s="573" t="n">
        <v>-2.06543282502306</v>
      </c>
      <c r="I103" s="582"/>
      <c r="J103" s="575" t="n">
        <v>30.5496137414371</v>
      </c>
      <c r="K103" s="575" t="n">
        <v>-26.7760078451163</v>
      </c>
      <c r="L103" s="583" t="n">
        <v>-0.256</v>
      </c>
      <c r="M103" s="584"/>
      <c r="N103" s="584" t="n">
        <v>0</v>
      </c>
      <c r="O103" s="584" t="n">
        <v>0</v>
      </c>
      <c r="P103" s="584"/>
      <c r="Q103" s="584" t="n">
        <v>0</v>
      </c>
      <c r="R103" s="584" t="n">
        <v>-0.87097613</v>
      </c>
      <c r="T103" s="532"/>
      <c r="U103" s="532"/>
      <c r="V103" s="532"/>
      <c r="W103" s="532"/>
    </row>
    <row r="104" s="485" customFormat="true" ht="18" hidden="false" customHeight="true" outlineLevel="0" collapsed="false">
      <c r="A104" s="296" t="s">
        <v>502</v>
      </c>
      <c r="B104" s="566" t="n">
        <v>35.7995</v>
      </c>
      <c r="C104" s="566" t="s">
        <v>707</v>
      </c>
      <c r="D104" s="566" t="s">
        <v>707</v>
      </c>
      <c r="E104" s="515"/>
      <c r="F104" s="585" t="s">
        <v>707</v>
      </c>
      <c r="G104" s="585" t="s">
        <v>707</v>
      </c>
      <c r="H104" s="585" t="s">
        <v>707</v>
      </c>
      <c r="I104" s="580"/>
      <c r="J104" s="571" t="s">
        <v>707</v>
      </c>
      <c r="K104" s="571" t="s">
        <v>707</v>
      </c>
      <c r="L104" s="211" t="n">
        <v>-0.356</v>
      </c>
      <c r="M104" s="568"/>
      <c r="N104" s="568" t="n">
        <v>0</v>
      </c>
      <c r="O104" s="568" t="n">
        <v>0</v>
      </c>
      <c r="P104" s="568"/>
      <c r="Q104" s="568" t="n">
        <v>0</v>
      </c>
      <c r="R104" s="568" t="n">
        <v>0</v>
      </c>
      <c r="T104" s="532"/>
      <c r="U104" s="532"/>
      <c r="V104" s="532"/>
      <c r="W104" s="532"/>
    </row>
    <row r="105" s="485" customFormat="true" ht="18" hidden="false" customHeight="true" outlineLevel="0" collapsed="false">
      <c r="A105" s="296" t="s">
        <v>14</v>
      </c>
      <c r="B105" s="566" t="n">
        <v>35.8015</v>
      </c>
      <c r="C105" s="566" t="s">
        <v>707</v>
      </c>
      <c r="D105" s="566" t="s">
        <v>707</v>
      </c>
      <c r="E105" s="515"/>
      <c r="F105" s="585" t="s">
        <v>707</v>
      </c>
      <c r="G105" s="585" t="s">
        <v>707</v>
      </c>
      <c r="H105" s="585" t="s">
        <v>707</v>
      </c>
      <c r="I105" s="580"/>
      <c r="J105" s="571" t="s">
        <v>707</v>
      </c>
      <c r="K105" s="571" t="s">
        <v>707</v>
      </c>
      <c r="L105" s="211" t="n">
        <v>-5.154</v>
      </c>
      <c r="M105" s="568"/>
      <c r="N105" s="568" t="n">
        <v>0</v>
      </c>
      <c r="O105" s="568" t="n">
        <v>0</v>
      </c>
      <c r="P105" s="568"/>
      <c r="Q105" s="568" t="n">
        <v>0</v>
      </c>
      <c r="R105" s="568" t="n">
        <v>-6.47632466</v>
      </c>
      <c r="T105" s="532"/>
      <c r="U105" s="532"/>
      <c r="V105" s="532"/>
      <c r="W105" s="532"/>
    </row>
    <row r="106" s="532" customFormat="true" ht="18" hidden="false" customHeight="true" outlineLevel="0" collapsed="false">
      <c r="A106" s="310" t="s">
        <v>15</v>
      </c>
      <c r="B106" s="572" t="n">
        <v>35.8034</v>
      </c>
      <c r="C106" s="572" t="s">
        <v>707</v>
      </c>
      <c r="D106" s="572" t="s">
        <v>707</v>
      </c>
      <c r="E106" s="581"/>
      <c r="F106" s="586" t="s">
        <v>707</v>
      </c>
      <c r="G106" s="586" t="s">
        <v>707</v>
      </c>
      <c r="H106" s="586" t="s">
        <v>707</v>
      </c>
      <c r="I106" s="582"/>
      <c r="J106" s="575" t="s">
        <v>707</v>
      </c>
      <c r="K106" s="575" t="s">
        <v>707</v>
      </c>
      <c r="L106" s="583" t="n">
        <v>-1.269</v>
      </c>
      <c r="M106" s="584"/>
      <c r="N106" s="584" t="n">
        <v>0</v>
      </c>
      <c r="O106" s="584" t="n">
        <v>0</v>
      </c>
      <c r="P106" s="584"/>
      <c r="Q106" s="584" t="n">
        <v>0</v>
      </c>
      <c r="R106" s="584" t="n">
        <v>-0.42119955</v>
      </c>
      <c r="S106" s="485"/>
    </row>
    <row r="107" s="485" customFormat="true" ht="6.75" hidden="false" customHeight="true" outlineLevel="0" collapsed="false">
      <c r="A107" s="313"/>
      <c r="B107" s="587"/>
      <c r="C107" s="587"/>
      <c r="D107" s="587"/>
      <c r="E107" s="587"/>
      <c r="F107" s="588"/>
      <c r="G107" s="588"/>
      <c r="H107" s="588"/>
      <c r="I107" s="587"/>
      <c r="J107" s="589"/>
      <c r="K107" s="589"/>
      <c r="L107" s="590"/>
      <c r="M107" s="590"/>
      <c r="N107" s="314"/>
      <c r="O107" s="314"/>
      <c r="P107" s="314"/>
      <c r="Q107" s="314"/>
      <c r="R107" s="314"/>
    </row>
    <row r="108" s="485" customFormat="true" ht="13.5" hidden="false" customHeight="true" outlineLevel="0" collapsed="false">
      <c r="A108" s="591" t="s">
        <v>708</v>
      </c>
      <c r="B108" s="515"/>
      <c r="C108" s="515"/>
      <c r="D108" s="515"/>
      <c r="E108" s="515"/>
      <c r="F108" s="111"/>
      <c r="G108" s="515"/>
      <c r="H108" s="515"/>
      <c r="I108" s="515"/>
      <c r="J108" s="515"/>
      <c r="K108" s="515"/>
      <c r="L108" s="297"/>
      <c r="M108" s="517"/>
      <c r="N108" s="297"/>
      <c r="O108" s="297"/>
      <c r="P108" s="297"/>
      <c r="Q108" s="297"/>
      <c r="R108" s="297"/>
    </row>
    <row r="109" customFormat="false" ht="15" hidden="false" customHeight="false" outlineLevel="0" collapsed="false">
      <c r="A109" s="592" t="s">
        <v>709</v>
      </c>
      <c r="B109" s="593"/>
      <c r="C109" s="504"/>
      <c r="D109" s="237"/>
      <c r="E109" s="594"/>
      <c r="F109" s="594"/>
      <c r="G109" s="595"/>
      <c r="H109" s="594"/>
      <c r="I109" s="594"/>
      <c r="J109" s="594"/>
      <c r="K109" s="594"/>
      <c r="L109" s="594"/>
      <c r="M109" s="594"/>
      <c r="N109" s="594"/>
      <c r="O109" s="594"/>
      <c r="P109" s="594"/>
      <c r="Q109" s="594"/>
      <c r="R109" s="204"/>
      <c r="S109" s="485"/>
      <c r="T109" s="485"/>
    </row>
    <row r="110" customFormat="false" ht="15.75" hidden="false" customHeight="true" outlineLevel="0" collapsed="false">
      <c r="A110" s="596" t="s">
        <v>710</v>
      </c>
      <c r="B110" s="597"/>
      <c r="C110" s="598"/>
      <c r="D110" s="237"/>
      <c r="E110" s="598"/>
      <c r="F110" s="594"/>
      <c r="G110" s="599"/>
      <c r="H110" s="598"/>
      <c r="I110" s="598"/>
      <c r="J110" s="598"/>
      <c r="K110" s="600"/>
      <c r="L110" s="594"/>
      <c r="M110" s="598"/>
      <c r="N110" s="598"/>
      <c r="O110" s="594"/>
      <c r="P110" s="598"/>
      <c r="Q110" s="601"/>
      <c r="R110" s="602"/>
      <c r="S110" s="485"/>
      <c r="T110" s="485"/>
    </row>
    <row r="111" customFormat="false" ht="18" hidden="false" customHeight="false" outlineLevel="0" collapsed="false">
      <c r="A111" s="596" t="s">
        <v>711</v>
      </c>
      <c r="B111" s="598"/>
      <c r="C111" s="598"/>
      <c r="D111" s="598"/>
      <c r="E111" s="598"/>
      <c r="F111" s="594"/>
      <c r="G111" s="599"/>
      <c r="H111" s="598"/>
      <c r="I111" s="598"/>
      <c r="J111" s="603"/>
      <c r="K111" s="600"/>
      <c r="L111" s="594"/>
      <c r="M111" s="598"/>
      <c r="N111" s="598"/>
      <c r="O111" s="594"/>
      <c r="P111" s="598"/>
      <c r="Q111" s="598"/>
      <c r="R111" s="204"/>
      <c r="S111" s="485"/>
      <c r="T111" s="485"/>
    </row>
    <row r="112" customFormat="false" ht="18" hidden="false" customHeight="true" outlineLevel="0" collapsed="false">
      <c r="A112" s="596" t="s">
        <v>712</v>
      </c>
      <c r="B112" s="604"/>
      <c r="C112" s="598"/>
      <c r="D112" s="598"/>
      <c r="E112" s="598"/>
      <c r="F112" s="594"/>
      <c r="G112" s="599"/>
      <c r="H112" s="600"/>
      <c r="I112" s="600"/>
      <c r="J112" s="600"/>
      <c r="K112" s="605"/>
      <c r="L112" s="594"/>
      <c r="M112" s="600"/>
      <c r="N112" s="600"/>
      <c r="O112" s="600"/>
      <c r="P112" s="600"/>
      <c r="Q112" s="600"/>
      <c r="R112" s="600"/>
      <c r="S112" s="485"/>
      <c r="T112" s="485"/>
    </row>
    <row r="113" customFormat="false" ht="15" hidden="false" customHeight="true" outlineLevel="0" collapsed="false">
      <c r="A113" s="596" t="s">
        <v>96</v>
      </c>
      <c r="B113" s="604"/>
      <c r="C113" s="598"/>
      <c r="D113" s="598"/>
      <c r="E113" s="598"/>
      <c r="F113" s="606"/>
      <c r="G113" s="600"/>
      <c r="H113" s="600"/>
      <c r="I113" s="600"/>
      <c r="J113" s="600"/>
      <c r="K113" s="600"/>
      <c r="L113" s="594"/>
      <c r="M113" s="600"/>
      <c r="N113" s="600"/>
      <c r="O113" s="600"/>
      <c r="P113" s="600"/>
      <c r="Q113" s="600"/>
      <c r="R113" s="600"/>
      <c r="S113" s="485"/>
      <c r="T113" s="485"/>
    </row>
    <row r="114" customFormat="false" ht="16.5" hidden="false" customHeight="true" outlineLevel="0" collapsed="false">
      <c r="A114" s="596"/>
      <c r="B114" s="505"/>
      <c r="C114" s="598"/>
      <c r="D114" s="598"/>
      <c r="E114" s="598"/>
      <c r="F114" s="594"/>
      <c r="G114" s="600"/>
      <c r="H114" s="600"/>
      <c r="I114" s="600"/>
      <c r="J114" s="600"/>
      <c r="K114" s="600"/>
      <c r="L114" s="594"/>
      <c r="M114" s="600"/>
      <c r="N114" s="600"/>
      <c r="O114" s="600"/>
      <c r="P114" s="600"/>
      <c r="Q114" s="600"/>
      <c r="R114" s="600"/>
      <c r="S114" s="485"/>
      <c r="T114" s="485"/>
    </row>
    <row r="115" customFormat="false" ht="20.25" hidden="false" customHeight="true" outlineLevel="0" collapsed="false">
      <c r="A115" s="515"/>
      <c r="B115" s="607"/>
      <c r="C115" s="608"/>
      <c r="D115" s="609"/>
      <c r="E115" s="609"/>
      <c r="F115" s="594"/>
      <c r="G115" s="600"/>
      <c r="H115" s="600"/>
      <c r="I115" s="600"/>
      <c r="J115" s="600"/>
      <c r="K115" s="600"/>
      <c r="L115" s="594"/>
      <c r="M115" s="600"/>
      <c r="N115" s="600"/>
      <c r="O115" s="600"/>
      <c r="P115" s="600"/>
      <c r="Q115" s="600"/>
      <c r="R115" s="600"/>
      <c r="S115" s="485"/>
      <c r="T115" s="485"/>
    </row>
    <row r="116" customFormat="false" ht="18.75" hidden="false" customHeight="true" outlineLevel="0" collapsed="false">
      <c r="A116" s="596"/>
      <c r="B116" s="610"/>
      <c r="C116" s="611"/>
      <c r="D116" s="609"/>
      <c r="E116" s="609"/>
      <c r="F116" s="612"/>
      <c r="G116" s="600"/>
      <c r="H116" s="600"/>
      <c r="I116" s="600"/>
      <c r="J116" s="600"/>
      <c r="K116" s="600"/>
      <c r="L116" s="600"/>
      <c r="M116" s="600"/>
      <c r="N116" s="600"/>
      <c r="O116" s="600"/>
      <c r="P116" s="600"/>
      <c r="Q116" s="600"/>
      <c r="R116" s="600"/>
      <c r="S116" s="485"/>
      <c r="T116" s="485"/>
    </row>
    <row r="117" customFormat="false" ht="20.25" hidden="false" customHeight="true" outlineLevel="0" collapsed="false">
      <c r="A117" s="596"/>
      <c r="B117" s="613"/>
      <c r="C117" s="614"/>
      <c r="D117" s="609"/>
      <c r="E117" s="609"/>
      <c r="F117" s="612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0"/>
      <c r="R117" s="600"/>
      <c r="S117" s="485"/>
      <c r="T117" s="485"/>
    </row>
    <row r="118" customFormat="false" ht="21" hidden="false" customHeight="true" outlineLevel="0" collapsed="false">
      <c r="A118" s="596"/>
      <c r="B118" s="613"/>
      <c r="C118" s="615"/>
      <c r="D118" s="616"/>
      <c r="E118" s="616"/>
      <c r="F118" s="612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  <c r="R118" s="600"/>
      <c r="S118" s="485"/>
      <c r="T118" s="485"/>
    </row>
    <row r="119" customFormat="false" ht="19.5" hidden="false" customHeight="false" outlineLevel="0" collapsed="false">
      <c r="A119" s="596"/>
      <c r="B119" s="617"/>
      <c r="C119" s="615"/>
      <c r="D119" s="616"/>
      <c r="E119" s="616"/>
      <c r="F119" s="612"/>
      <c r="G119" s="600"/>
      <c r="H119" s="600"/>
      <c r="I119" s="600"/>
      <c r="J119" s="600"/>
      <c r="K119" s="600"/>
      <c r="L119" s="600"/>
      <c r="M119" s="600"/>
      <c r="N119" s="600"/>
      <c r="O119" s="600"/>
      <c r="P119" s="600"/>
      <c r="Q119" s="600"/>
      <c r="R119" s="600"/>
      <c r="S119" s="485"/>
      <c r="T119" s="485"/>
    </row>
    <row r="120" customFormat="false" ht="20.25" hidden="false" customHeight="false" outlineLevel="0" collapsed="false">
      <c r="A120" s="596"/>
      <c r="B120" s="618"/>
      <c r="C120" s="598"/>
      <c r="D120" s="616"/>
      <c r="E120" s="616"/>
      <c r="F120" s="619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  <c r="R120" s="600"/>
      <c r="S120" s="485"/>
      <c r="T120" s="485"/>
    </row>
    <row r="121" customFormat="false" ht="23.25" hidden="false" customHeight="false" outlineLevel="0" collapsed="false">
      <c r="A121" s="620"/>
      <c r="B121" s="618"/>
      <c r="C121" s="621"/>
      <c r="D121" s="616"/>
      <c r="E121" s="616"/>
      <c r="F121" s="622"/>
      <c r="G121" s="600"/>
      <c r="H121" s="600"/>
      <c r="I121" s="600"/>
      <c r="J121" s="600"/>
      <c r="K121" s="600"/>
      <c r="L121" s="600"/>
      <c r="M121" s="600"/>
      <c r="N121" s="600"/>
      <c r="O121" s="600"/>
      <c r="P121" s="600"/>
      <c r="Q121" s="600"/>
      <c r="R121" s="600"/>
      <c r="S121" s="485"/>
      <c r="T121" s="485"/>
    </row>
    <row r="122" customFormat="false" ht="23.25" hidden="false" customHeight="false" outlineLevel="0" collapsed="false">
      <c r="A122" s="623"/>
      <c r="B122" s="624"/>
      <c r="C122" s="625"/>
      <c r="D122" s="626"/>
      <c r="E122" s="626"/>
      <c r="F122" s="622"/>
      <c r="G122" s="209"/>
      <c r="H122" s="209"/>
      <c r="J122" s="513"/>
      <c r="K122" s="600"/>
      <c r="L122" s="579"/>
      <c r="N122" s="627"/>
      <c r="O122" s="517"/>
      <c r="P122" s="517"/>
      <c r="Q122" s="517"/>
      <c r="R122" s="628"/>
      <c r="S122" s="485"/>
      <c r="T122" s="485"/>
    </row>
    <row r="123" customFormat="false" ht="23.25" hidden="false" customHeight="false" outlineLevel="0" collapsed="false">
      <c r="A123" s="629"/>
      <c r="B123" s="625"/>
      <c r="C123" s="625"/>
      <c r="D123" s="626"/>
      <c r="E123" s="626"/>
      <c r="F123" s="622"/>
      <c r="G123" s="209"/>
      <c r="H123" s="209"/>
      <c r="J123" s="513"/>
      <c r="K123" s="600"/>
      <c r="L123" s="579"/>
      <c r="N123" s="630"/>
      <c r="O123" s="630"/>
      <c r="P123" s="630"/>
      <c r="Q123" s="630"/>
      <c r="R123" s="598"/>
      <c r="S123" s="485"/>
      <c r="T123" s="485"/>
    </row>
    <row r="124" customFormat="false" ht="18" hidden="false" customHeight="true" outlineLevel="0" collapsed="false">
      <c r="A124" s="631"/>
      <c r="B124" s="632"/>
      <c r="C124" s="632"/>
      <c r="D124" s="633"/>
      <c r="E124" s="633"/>
      <c r="F124" s="622"/>
      <c r="L124" s="634"/>
      <c r="M124" s="635"/>
      <c r="N124" s="636"/>
      <c r="O124" s="637"/>
      <c r="P124" s="637"/>
      <c r="Q124" s="637"/>
      <c r="R124" s="636"/>
      <c r="S124" s="485"/>
      <c r="T124" s="485"/>
    </row>
    <row r="125" customFormat="false" ht="15" hidden="false" customHeight="true" outlineLevel="0" collapsed="false">
      <c r="A125" s="631"/>
      <c r="B125" s="632"/>
      <c r="C125" s="632"/>
      <c r="D125" s="633"/>
      <c r="E125" s="633"/>
      <c r="F125" s="622"/>
      <c r="L125" s="634"/>
      <c r="M125" s="635"/>
      <c r="N125" s="636"/>
      <c r="O125" s="637"/>
      <c r="P125" s="637"/>
      <c r="Q125" s="637"/>
      <c r="R125" s="636"/>
      <c r="S125" s="485"/>
      <c r="T125" s="485"/>
    </row>
    <row r="126" customFormat="false" ht="18" hidden="false" customHeight="true" outlineLevel="0" collapsed="false">
      <c r="A126" s="631"/>
      <c r="B126" s="632"/>
      <c r="C126" s="632"/>
      <c r="D126" s="633"/>
      <c r="E126" s="633"/>
      <c r="F126" s="622"/>
      <c r="L126" s="634"/>
      <c r="M126" s="635"/>
      <c r="N126" s="638"/>
      <c r="O126" s="639"/>
      <c r="P126" s="639"/>
      <c r="Q126" s="639"/>
      <c r="R126" s="639"/>
      <c r="S126" s="485"/>
      <c r="T126" s="485"/>
    </row>
    <row r="127" customFormat="false" ht="18" hidden="false" customHeight="true" outlineLevel="0" collapsed="false">
      <c r="A127" s="631"/>
      <c r="B127" s="632"/>
      <c r="C127" s="632"/>
      <c r="D127" s="633"/>
      <c r="E127" s="633"/>
      <c r="F127" s="632"/>
      <c r="L127" s="634"/>
      <c r="M127" s="635"/>
      <c r="N127" s="638"/>
      <c r="O127" s="639"/>
      <c r="P127" s="639"/>
      <c r="Q127" s="639"/>
      <c r="R127" s="640"/>
      <c r="S127" s="485"/>
      <c r="T127" s="485"/>
    </row>
    <row r="128" customFormat="false" ht="18" hidden="false" customHeight="true" outlineLevel="0" collapsed="false">
      <c r="A128" s="631"/>
      <c r="B128" s="632"/>
      <c r="C128" s="632"/>
      <c r="D128" s="633"/>
      <c r="E128" s="633"/>
      <c r="F128" s="632"/>
      <c r="L128" s="634"/>
      <c r="M128" s="635"/>
      <c r="N128" s="638"/>
      <c r="O128" s="639"/>
      <c r="P128" s="639"/>
      <c r="Q128" s="639"/>
      <c r="R128" s="639"/>
      <c r="S128" s="485"/>
      <c r="T128" s="485"/>
    </row>
    <row r="129" customFormat="false" ht="18" hidden="false" customHeight="true" outlineLevel="0" collapsed="false">
      <c r="A129" s="631"/>
      <c r="B129" s="632"/>
      <c r="C129" s="632"/>
      <c r="D129" s="633"/>
      <c r="E129" s="633"/>
      <c r="F129" s="632"/>
      <c r="L129" s="634"/>
      <c r="M129" s="635"/>
      <c r="N129" s="638"/>
      <c r="O129" s="639"/>
      <c r="P129" s="639"/>
      <c r="Q129" s="639"/>
      <c r="R129" s="640"/>
      <c r="S129" s="485"/>
      <c r="T129" s="485"/>
    </row>
    <row r="130" customFormat="false" ht="18" hidden="false" customHeight="true" outlineLevel="0" collapsed="false">
      <c r="A130" s="631"/>
      <c r="B130" s="632"/>
      <c r="C130" s="632"/>
      <c r="D130" s="632"/>
      <c r="E130" s="632"/>
      <c r="F130" s="632"/>
      <c r="L130" s="634"/>
      <c r="M130" s="635"/>
      <c r="N130" s="638"/>
      <c r="O130" s="639"/>
      <c r="P130" s="639"/>
      <c r="Q130" s="639"/>
      <c r="R130" s="639"/>
    </row>
    <row r="131" customFormat="false" ht="18" hidden="false" customHeight="true" outlineLevel="0" collapsed="false">
      <c r="A131" s="631"/>
      <c r="B131" s="632"/>
      <c r="C131" s="632"/>
      <c r="D131" s="632"/>
      <c r="E131" s="632"/>
      <c r="F131" s="632"/>
      <c r="L131" s="634"/>
      <c r="M131" s="635"/>
      <c r="N131" s="638"/>
      <c r="O131" s="639"/>
      <c r="P131" s="639"/>
      <c r="Q131" s="639"/>
      <c r="R131" s="640"/>
    </row>
    <row r="132" customFormat="false" ht="18" hidden="false" customHeight="true" outlineLevel="0" collapsed="false">
      <c r="A132" s="641"/>
      <c r="B132" s="632"/>
      <c r="C132" s="632"/>
      <c r="D132" s="632"/>
      <c r="E132" s="632"/>
      <c r="F132" s="632"/>
      <c r="L132" s="634"/>
      <c r="M132" s="635"/>
      <c r="N132" s="638"/>
      <c r="O132" s="639"/>
      <c r="P132" s="639"/>
      <c r="Q132" s="639"/>
      <c r="R132" s="639"/>
    </row>
    <row r="133" customFormat="false" ht="18" hidden="false" customHeight="true" outlineLevel="0" collapsed="false">
      <c r="A133" s="641"/>
      <c r="B133" s="632"/>
      <c r="C133" s="632"/>
      <c r="D133" s="632"/>
      <c r="E133" s="632"/>
      <c r="F133" s="632"/>
      <c r="L133" s="634"/>
      <c r="M133" s="635"/>
      <c r="N133" s="638"/>
      <c r="O133" s="639"/>
      <c r="P133" s="639"/>
      <c r="Q133" s="639"/>
      <c r="R133" s="639"/>
    </row>
    <row r="134" customFormat="false" ht="18" hidden="false" customHeight="true" outlineLevel="0" collapsed="false">
      <c r="A134" s="641"/>
      <c r="B134" s="632"/>
      <c r="C134" s="632"/>
      <c r="D134" s="632"/>
      <c r="E134" s="632"/>
      <c r="F134" s="632"/>
      <c r="L134" s="634"/>
      <c r="M134" s="635"/>
      <c r="N134" s="638"/>
      <c r="O134" s="639"/>
      <c r="P134" s="639"/>
      <c r="Q134" s="639"/>
      <c r="R134" s="639"/>
    </row>
    <row r="135" customFormat="false" ht="18" hidden="false" customHeight="true" outlineLevel="0" collapsed="false">
      <c r="A135" s="641"/>
      <c r="B135" s="632"/>
      <c r="C135" s="632"/>
      <c r="D135" s="632"/>
      <c r="E135" s="632"/>
      <c r="F135" s="632"/>
      <c r="L135" s="634"/>
      <c r="M135" s="635"/>
      <c r="N135" s="638"/>
      <c r="O135" s="639"/>
      <c r="P135" s="639"/>
      <c r="Q135" s="639"/>
      <c r="R135" s="639"/>
    </row>
    <row r="136" customFormat="false" ht="18" hidden="false" customHeight="true" outlineLevel="0" collapsed="false">
      <c r="A136" s="641"/>
      <c r="B136" s="632"/>
      <c r="C136" s="632"/>
      <c r="D136" s="632"/>
      <c r="E136" s="632"/>
      <c r="F136" s="632"/>
      <c r="L136" s="634"/>
      <c r="M136" s="635"/>
      <c r="N136" s="638"/>
      <c r="O136" s="639"/>
      <c r="P136" s="639"/>
      <c r="Q136" s="639"/>
      <c r="R136" s="639"/>
    </row>
    <row r="137" customFormat="false" ht="18" hidden="false" customHeight="true" outlineLevel="0" collapsed="false">
      <c r="A137" s="641"/>
      <c r="B137" s="632"/>
      <c r="C137" s="632"/>
      <c r="D137" s="632"/>
      <c r="E137" s="632"/>
      <c r="F137" s="632"/>
      <c r="L137" s="634"/>
      <c r="M137" s="635"/>
      <c r="N137" s="638"/>
      <c r="O137" s="639"/>
      <c r="P137" s="639"/>
      <c r="Q137" s="639"/>
      <c r="R137" s="639"/>
    </row>
    <row r="138" customFormat="false" ht="18" hidden="false" customHeight="true" outlineLevel="0" collapsed="false">
      <c r="A138" s="641"/>
      <c r="B138" s="632"/>
      <c r="C138" s="632"/>
      <c r="D138" s="632"/>
      <c r="E138" s="632"/>
      <c r="F138" s="632"/>
      <c r="L138" s="634"/>
      <c r="M138" s="635"/>
      <c r="N138" s="638"/>
      <c r="O138" s="639"/>
      <c r="P138" s="639"/>
      <c r="Q138" s="639"/>
      <c r="R138" s="639"/>
    </row>
    <row r="139" customFormat="false" ht="18" hidden="false" customHeight="true" outlineLevel="0" collapsed="false">
      <c r="A139" s="641"/>
      <c r="B139" s="632"/>
      <c r="C139" s="632"/>
      <c r="D139" s="632"/>
      <c r="E139" s="632"/>
      <c r="F139" s="632"/>
      <c r="L139" s="634"/>
      <c r="M139" s="635"/>
      <c r="N139" s="638"/>
      <c r="O139" s="0"/>
      <c r="P139" s="0"/>
      <c r="Q139" s="0"/>
      <c r="R139" s="0"/>
    </row>
    <row r="140" customFormat="false" ht="18" hidden="false" customHeight="true" outlineLevel="0" collapsed="false">
      <c r="A140" s="641"/>
      <c r="B140" s="632"/>
      <c r="C140" s="632"/>
      <c r="D140" s="632"/>
      <c r="E140" s="632"/>
      <c r="F140" s="632"/>
      <c r="L140" s="634"/>
      <c r="M140" s="635"/>
      <c r="N140" s="638"/>
    </row>
    <row r="141" customFormat="false" ht="18" hidden="false" customHeight="true" outlineLevel="0" collapsed="false">
      <c r="A141" s="641"/>
      <c r="B141" s="632"/>
      <c r="C141" s="632"/>
      <c r="D141" s="632"/>
      <c r="E141" s="632"/>
      <c r="F141" s="632"/>
      <c r="L141" s="634"/>
      <c r="M141" s="635"/>
      <c r="N141" s="638"/>
    </row>
    <row r="142" customFormat="false" ht="18" hidden="false" customHeight="true" outlineLevel="0" collapsed="false">
      <c r="A142" s="641"/>
      <c r="B142" s="632"/>
      <c r="C142" s="632"/>
      <c r="D142" s="632"/>
      <c r="E142" s="632"/>
      <c r="F142" s="632"/>
      <c r="G142" s="632"/>
      <c r="H142" s="632"/>
      <c r="I142" s="632"/>
      <c r="J142" s="632"/>
      <c r="K142" s="632"/>
      <c r="L142" s="634"/>
      <c r="M142" s="635"/>
      <c r="N142" s="638"/>
    </row>
    <row r="143" customFormat="false" ht="18" hidden="false" customHeight="true" outlineLevel="0" collapsed="false">
      <c r="A143" s="641"/>
      <c r="B143" s="632"/>
      <c r="C143" s="632"/>
      <c r="D143" s="632"/>
      <c r="E143" s="632"/>
      <c r="F143" s="632"/>
      <c r="G143" s="632"/>
      <c r="H143" s="632"/>
      <c r="I143" s="632"/>
      <c r="J143" s="632"/>
      <c r="K143" s="632"/>
      <c r="L143" s="634"/>
      <c r="M143" s="635"/>
      <c r="N143" s="638"/>
    </row>
    <row r="144" customFormat="false" ht="18" hidden="false" customHeight="true" outlineLevel="0" collapsed="false">
      <c r="A144" s="641"/>
      <c r="B144" s="632"/>
      <c r="C144" s="632"/>
      <c r="D144" s="632"/>
      <c r="E144" s="632"/>
      <c r="F144" s="632"/>
      <c r="G144" s="632"/>
      <c r="H144" s="632"/>
      <c r="I144" s="632"/>
      <c r="J144" s="632"/>
      <c r="K144" s="632"/>
      <c r="L144" s="634"/>
      <c r="M144" s="635"/>
      <c r="N144" s="638"/>
    </row>
    <row r="145" customFormat="false" ht="18" hidden="false" customHeight="true" outlineLevel="0" collapsed="false">
      <c r="A145" s="641"/>
      <c r="B145" s="642"/>
      <c r="C145" s="643"/>
      <c r="D145" s="632"/>
      <c r="E145" s="632"/>
      <c r="F145" s="632"/>
      <c r="G145" s="632"/>
      <c r="H145" s="632"/>
      <c r="I145" s="632"/>
      <c r="J145" s="632"/>
      <c r="K145" s="632"/>
      <c r="L145" s="634"/>
      <c r="M145" s="635"/>
      <c r="N145" s="638"/>
    </row>
    <row r="146" customFormat="false" ht="18" hidden="false" customHeight="true" outlineLevel="0" collapsed="false">
      <c r="A146" s="641"/>
      <c r="B146" s="642"/>
      <c r="C146" s="643"/>
      <c r="D146" s="632"/>
      <c r="E146" s="632"/>
      <c r="F146" s="632"/>
      <c r="G146" s="632"/>
      <c r="H146" s="632"/>
      <c r="I146" s="632"/>
      <c r="J146" s="632"/>
      <c r="K146" s="632"/>
      <c r="L146" s="634"/>
      <c r="M146" s="635"/>
      <c r="N146" s="638"/>
    </row>
    <row r="147" customFormat="false" ht="18" hidden="false" customHeight="true" outlineLevel="0" collapsed="false">
      <c r="A147" s="641"/>
      <c r="B147" s="642"/>
      <c r="C147" s="643"/>
      <c r="D147" s="632"/>
      <c r="E147" s="632"/>
      <c r="F147" s="632"/>
      <c r="G147" s="632"/>
      <c r="H147" s="632"/>
      <c r="I147" s="632"/>
      <c r="J147" s="632"/>
      <c r="K147" s="632"/>
      <c r="L147" s="634"/>
      <c r="M147" s="635"/>
      <c r="N147" s="638"/>
    </row>
    <row r="148" customFormat="false" ht="18" hidden="false" customHeight="true" outlineLevel="0" collapsed="false">
      <c r="A148" s="641"/>
      <c r="B148" s="644"/>
      <c r="C148" s="645"/>
      <c r="D148" s="642"/>
      <c r="E148" s="642"/>
      <c r="F148" s="632"/>
      <c r="G148" s="632"/>
      <c r="H148" s="632"/>
      <c r="I148" s="632"/>
      <c r="J148" s="632"/>
      <c r="K148" s="632"/>
      <c r="L148" s="634"/>
      <c r="M148" s="635"/>
      <c r="N148" s="638"/>
    </row>
    <row r="149" customFormat="false" ht="18" hidden="false" customHeight="true" outlineLevel="0" collapsed="false">
      <c r="A149" s="641"/>
      <c r="B149" s="644"/>
      <c r="C149" s="645"/>
      <c r="D149" s="642"/>
      <c r="E149" s="642"/>
      <c r="F149" s="632"/>
      <c r="G149" s="632"/>
      <c r="H149" s="632"/>
      <c r="I149" s="632"/>
      <c r="J149" s="632"/>
      <c r="K149" s="632"/>
      <c r="L149" s="634"/>
      <c r="M149" s="635"/>
      <c r="N149" s="638"/>
    </row>
    <row r="150" customFormat="false" ht="18" hidden="false" customHeight="true" outlineLevel="0" collapsed="false">
      <c r="A150" s="238"/>
      <c r="B150" s="646"/>
      <c r="C150" s="646"/>
      <c r="D150" s="642"/>
      <c r="E150" s="642"/>
      <c r="F150" s="632"/>
      <c r="G150" s="632"/>
      <c r="H150" s="632"/>
      <c r="I150" s="632"/>
      <c r="J150" s="632"/>
      <c r="K150" s="632"/>
    </row>
    <row r="151" customFormat="false" ht="18" hidden="false" customHeight="true" outlineLevel="0" collapsed="false">
      <c r="A151" s="238"/>
      <c r="B151" s="647"/>
      <c r="C151" s="648"/>
      <c r="D151" s="644"/>
      <c r="E151" s="644"/>
      <c r="F151" s="632"/>
      <c r="G151" s="632"/>
      <c r="H151" s="632"/>
      <c r="I151" s="632"/>
      <c r="J151" s="632"/>
      <c r="K151" s="632"/>
    </row>
    <row r="152" customFormat="false" ht="18" hidden="false" customHeight="true" outlineLevel="0" collapsed="false">
      <c r="B152" s="0"/>
      <c r="C152" s="0"/>
      <c r="D152" s="644"/>
      <c r="E152" s="644"/>
      <c r="F152" s="0"/>
      <c r="G152" s="209"/>
      <c r="H152" s="209"/>
    </row>
    <row r="153" customFormat="false" ht="18" hidden="false" customHeight="false" outlineLevel="0" collapsed="false">
      <c r="D153" s="646"/>
      <c r="E153" s="646"/>
      <c r="G153" s="217"/>
      <c r="H153" s="233"/>
    </row>
    <row r="154" customFormat="false" ht="18" hidden="false" customHeight="false" outlineLevel="0" collapsed="false">
      <c r="B154" s="209"/>
      <c r="D154" s="647"/>
      <c r="E154" s="647"/>
      <c r="G154" s="233"/>
      <c r="H154" s="217"/>
    </row>
    <row r="155" customFormat="false" ht="15" hidden="false" customHeight="false" outlineLevel="0" collapsed="false">
      <c r="D155" s="0"/>
      <c r="E155" s="0"/>
      <c r="G155" s="217"/>
      <c r="H155" s="217"/>
    </row>
    <row r="156" customFormat="false" ht="15" hidden="false" customHeight="false" outlineLevel="0" collapsed="false">
      <c r="G156" s="233"/>
      <c r="H156" s="233"/>
    </row>
    <row r="157" customFormat="false" ht="15" hidden="false" customHeight="false" outlineLevel="0" collapsed="false">
      <c r="D157" s="209"/>
      <c r="E157" s="209"/>
    </row>
    <row r="158" customFormat="false" ht="15" hidden="false" customHeight="false" outlineLevel="0" collapsed="false">
      <c r="G158" s="220"/>
      <c r="H158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9" width="58.55"/>
    <col collapsed="false" customWidth="true" hidden="false" outlineLevel="0" max="2" min="2" style="649" width="21.55"/>
    <col collapsed="false" customWidth="true" hidden="false" outlineLevel="0" max="14" min="3" style="649" width="15.99"/>
    <col collapsed="false" customWidth="true" hidden="false" outlineLevel="0" max="15" min="15" style="649" width="9.99"/>
    <col collapsed="false" customWidth="true" hidden="false" outlineLevel="0" max="242" min="16" style="649" width="8.88"/>
    <col collapsed="false" customWidth="false" hidden="false" outlineLevel="0" max="257" min="243" style="649" width="58.55"/>
  </cols>
  <sheetData>
    <row r="1" customFormat="false" ht="15.75" hidden="false" customHeight="false" outlineLevel="0" collapsed="false">
      <c r="A1" s="650" t="s">
        <v>713</v>
      </c>
    </row>
    <row r="2" customFormat="false" ht="18.75" hidden="false" customHeight="false" outlineLevel="0" collapsed="false">
      <c r="A2" s="651" t="s">
        <v>714</v>
      </c>
      <c r="B2" s="652" t="n">
        <v>44708</v>
      </c>
      <c r="O2" s="653"/>
      <c r="P2" s="653"/>
      <c r="Q2" s="653"/>
      <c r="R2" s="653"/>
      <c r="S2" s="653"/>
      <c r="T2" s="653"/>
      <c r="U2" s="653"/>
      <c r="V2" s="653"/>
    </row>
    <row r="3" s="657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102</v>
      </c>
      <c r="F3" s="655" t="s">
        <v>7</v>
      </c>
      <c r="G3" s="656" t="s">
        <v>8</v>
      </c>
      <c r="H3" s="656"/>
      <c r="I3" s="656"/>
      <c r="J3" s="656"/>
      <c r="K3" s="656"/>
      <c r="L3" s="656"/>
      <c r="M3" s="656"/>
      <c r="N3" s="656"/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5"/>
      <c r="G4" s="658" t="s">
        <v>11</v>
      </c>
      <c r="H4" s="658" t="s">
        <v>12</v>
      </c>
      <c r="I4" s="658" t="s">
        <v>13</v>
      </c>
      <c r="J4" s="658" t="n">
        <v>20</v>
      </c>
      <c r="K4" s="658" t="n">
        <v>23</v>
      </c>
      <c r="L4" s="658" t="n">
        <v>24</v>
      </c>
      <c r="M4" s="658" t="n">
        <v>25</v>
      </c>
      <c r="N4" s="659" t="n">
        <v>26</v>
      </c>
    </row>
    <row r="5" customFormat="false" ht="20.1" hidden="false" customHeight="true" outlineLevel="0" collapsed="false">
      <c r="A5" s="649" t="s">
        <v>715</v>
      </c>
    </row>
    <row r="6" customFormat="false" ht="20.1" hidden="false" customHeight="true" outlineLevel="0" collapsed="false">
      <c r="A6" s="660" t="s">
        <v>716</v>
      </c>
      <c r="B6" s="661" t="n">
        <v>36652.5957105057</v>
      </c>
      <c r="C6" s="661" t="n">
        <v>42022.8352772321</v>
      </c>
      <c r="D6" s="661" t="n">
        <v>49943.8671327957</v>
      </c>
      <c r="E6" s="661" t="n">
        <v>50029.9721545464</v>
      </c>
      <c r="F6" s="661" t="n">
        <v>53130.3719840579</v>
      </c>
      <c r="G6" s="661" t="n">
        <v>53130.3719840579</v>
      </c>
      <c r="H6" s="661" t="n">
        <v>51722.8138461107</v>
      </c>
      <c r="I6" s="661" t="n">
        <v>51722.8138461107</v>
      </c>
      <c r="J6" s="661" t="n">
        <v>51722.8138461107</v>
      </c>
      <c r="K6" s="661" t="n">
        <v>51431.3631189936</v>
      </c>
      <c r="L6" s="661" t="n">
        <v>51431.3631189936</v>
      </c>
      <c r="M6" s="661" t="n">
        <v>51431.3631189936</v>
      </c>
      <c r="N6" s="661" t="n">
        <v>51431.3631189936</v>
      </c>
    </row>
    <row r="7" customFormat="false" ht="20.1" hidden="false" customHeight="true" outlineLevel="0" collapsed="false">
      <c r="A7" s="660" t="s">
        <v>717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</row>
    <row r="8" customFormat="false" ht="20.1" hidden="false" customHeight="true" outlineLevel="0" collapsed="false">
      <c r="A8" s="660" t="s">
        <v>718</v>
      </c>
      <c r="B8" s="661" t="n">
        <f aca="false">+(B9/B6)*100</f>
        <v>10</v>
      </c>
      <c r="C8" s="661" t="n">
        <v>9.34273415860562</v>
      </c>
      <c r="D8" s="661" t="n">
        <v>10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  <c r="K8" s="661" t="n">
        <v>10</v>
      </c>
      <c r="L8" s="661" t="n">
        <v>10</v>
      </c>
      <c r="M8" s="661" t="n">
        <v>10</v>
      </c>
      <c r="N8" s="661" t="n">
        <v>10</v>
      </c>
    </row>
    <row r="9" customFormat="false" ht="20.1" hidden="false" customHeight="true" outlineLevel="0" collapsed="false">
      <c r="A9" s="662" t="s">
        <v>719</v>
      </c>
      <c r="B9" s="663" t="n">
        <v>3665.25957105057</v>
      </c>
      <c r="C9" s="663" t="n">
        <v>3926.08178586054</v>
      </c>
      <c r="D9" s="663" t="n">
        <v>4994.38671327957</v>
      </c>
      <c r="E9" s="663" t="n">
        <v>5002.99721545464</v>
      </c>
      <c r="F9" s="663" t="n">
        <v>5313.03719840579</v>
      </c>
      <c r="G9" s="663" t="n">
        <v>5313.03719840579</v>
      </c>
      <c r="H9" s="663" t="n">
        <v>5172.28138461107</v>
      </c>
      <c r="I9" s="663" t="n">
        <v>5172.28138461107</v>
      </c>
      <c r="J9" s="663" t="n">
        <v>5172.28138461107</v>
      </c>
      <c r="K9" s="663" t="n">
        <v>5143.13631189936</v>
      </c>
      <c r="L9" s="663" t="n">
        <v>5143.13631189936</v>
      </c>
      <c r="M9" s="663" t="n">
        <v>5143.13631189936</v>
      </c>
      <c r="N9" s="663" t="n">
        <v>5143.13631189936</v>
      </c>
    </row>
    <row r="10" customFormat="false" ht="20.1" hidden="false" customHeight="true" outlineLevel="0" collapsed="false">
      <c r="A10" s="662" t="s">
        <v>720</v>
      </c>
      <c r="B10" s="663" t="n">
        <v>7803.86121388</v>
      </c>
      <c r="C10" s="663" t="n">
        <v>10164.22451883</v>
      </c>
      <c r="D10" s="663" t="n">
        <v>11039.42746852</v>
      </c>
      <c r="E10" s="663" t="n">
        <v>9357.29713942</v>
      </c>
      <c r="F10" s="663" t="n">
        <v>9108.28295429</v>
      </c>
      <c r="G10" s="663" t="n">
        <v>9219.953652</v>
      </c>
      <c r="H10" s="663" t="n">
        <v>8513.98212772</v>
      </c>
      <c r="I10" s="663" t="n">
        <v>8318.7364284</v>
      </c>
      <c r="J10" s="663" t="n">
        <v>8473.39713285</v>
      </c>
      <c r="K10" s="663" t="n">
        <v>8376.07665085</v>
      </c>
      <c r="L10" s="663" t="n">
        <v>9298.83361828</v>
      </c>
      <c r="M10" s="663" t="n">
        <v>9873.32072277</v>
      </c>
      <c r="N10" s="663" t="n">
        <v>9277.78506458</v>
      </c>
      <c r="O10" s="664"/>
    </row>
    <row r="11" customFormat="false" ht="20.1" hidden="false" customHeight="true" outlineLevel="0" collapsed="false">
      <c r="A11" s="660" t="s">
        <v>721</v>
      </c>
      <c r="B11" s="665" t="n">
        <v>21.2914285130512</v>
      </c>
      <c r="C11" s="665" t="n">
        <v>24.1873839586853</v>
      </c>
      <c r="D11" s="665" t="n">
        <v>22.1036697842545</v>
      </c>
      <c r="E11" s="665" t="n">
        <v>18.7033826653243</v>
      </c>
      <c r="F11" s="665" t="n">
        <v>17.1432696857891</v>
      </c>
      <c r="G11" s="665" t="n">
        <v>17.3534520984843</v>
      </c>
      <c r="H11" s="665" t="n">
        <v>16.460786826199</v>
      </c>
      <c r="I11" s="665" t="n">
        <v>16.0833021442926</v>
      </c>
      <c r="J11" s="665" t="n">
        <v>16.3823204941259</v>
      </c>
      <c r="K11" s="665" t="n">
        <v>16.2859316628859</v>
      </c>
      <c r="L11" s="665" t="n">
        <v>18.0800839300445</v>
      </c>
      <c r="M11" s="665" t="n">
        <v>19.197081554939</v>
      </c>
      <c r="N11" s="665" t="n">
        <v>18.0391584082937</v>
      </c>
    </row>
    <row r="12" customFormat="false" ht="20.1" hidden="false" customHeight="true" outlineLevel="0" collapsed="false">
      <c r="A12" s="660" t="s">
        <v>722</v>
      </c>
      <c r="B12" s="661" t="n">
        <v>4138.60164282943</v>
      </c>
      <c r="C12" s="661" t="n">
        <v>6238.14273296946</v>
      </c>
      <c r="D12" s="661" t="n">
        <v>6045.04075524043</v>
      </c>
      <c r="E12" s="661" t="n">
        <v>4354.29992396536</v>
      </c>
      <c r="F12" s="661" t="n">
        <v>3795.24575588421</v>
      </c>
      <c r="G12" s="661" t="n">
        <v>3906.91645359421</v>
      </c>
      <c r="H12" s="661" t="n">
        <v>3341.70074310893</v>
      </c>
      <c r="I12" s="661" t="n">
        <v>3146.45504378893</v>
      </c>
      <c r="J12" s="661" t="n">
        <v>3301.11574823893</v>
      </c>
      <c r="K12" s="661" t="n">
        <v>3232.94033895064</v>
      </c>
      <c r="L12" s="661" t="n">
        <v>4155.69730638064</v>
      </c>
      <c r="M12" s="661" t="n">
        <v>4730.18441087064</v>
      </c>
      <c r="N12" s="661" t="n">
        <v>4134.64875268064</v>
      </c>
    </row>
    <row r="13" customFormat="false" ht="20.1" hidden="false" customHeight="true" outlineLevel="0" collapsed="false">
      <c r="A13" s="660" t="s">
        <v>723</v>
      </c>
      <c r="B13" s="661"/>
      <c r="C13" s="661"/>
      <c r="D13" s="661"/>
      <c r="E13" s="661"/>
      <c r="F13" s="661"/>
      <c r="G13" s="661"/>
      <c r="H13" s="661"/>
      <c r="I13" s="661"/>
      <c r="J13" s="661"/>
      <c r="K13" s="661"/>
      <c r="L13" s="661"/>
      <c r="M13" s="661"/>
      <c r="N13" s="661"/>
    </row>
    <row r="14" customFormat="false" ht="20.1" hidden="false" customHeight="true" outlineLevel="0" collapsed="false">
      <c r="A14" s="660" t="s">
        <v>724</v>
      </c>
      <c r="B14" s="661" t="n">
        <v>13</v>
      </c>
      <c r="C14" s="661" t="n">
        <v>14.3427341586056</v>
      </c>
      <c r="D14" s="661" t="n">
        <v>15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  <c r="K14" s="661" t="n">
        <v>15</v>
      </c>
      <c r="L14" s="661" t="n">
        <v>15</v>
      </c>
      <c r="M14" s="661" t="n">
        <v>15</v>
      </c>
      <c r="N14" s="661" t="n">
        <v>15</v>
      </c>
    </row>
    <row r="15" customFormat="false" ht="20.1" hidden="false" customHeight="true" outlineLevel="0" collapsed="false">
      <c r="A15" s="662" t="s">
        <v>725</v>
      </c>
      <c r="B15" s="663" t="n">
        <v>4764.83744236574</v>
      </c>
      <c r="C15" s="663" t="n">
        <v>6027.22354972215</v>
      </c>
      <c r="D15" s="663" t="n">
        <v>7491.58006991936</v>
      </c>
      <c r="E15" s="663" t="n">
        <v>7504.49582318197</v>
      </c>
      <c r="F15" s="663" t="n">
        <v>7969.55579760868</v>
      </c>
      <c r="G15" s="663" t="n">
        <v>7969.55579760868</v>
      </c>
      <c r="H15" s="663" t="n">
        <v>7758.42207691661</v>
      </c>
      <c r="I15" s="663" t="n">
        <v>7758.42207691661</v>
      </c>
      <c r="J15" s="663" t="n">
        <v>7758.42207691661</v>
      </c>
      <c r="K15" s="663" t="n">
        <v>7714.70446784904</v>
      </c>
      <c r="L15" s="663" t="n">
        <v>7714.70446784904</v>
      </c>
      <c r="M15" s="663" t="n">
        <v>7714.70446784904</v>
      </c>
      <c r="N15" s="663" t="n">
        <v>7714.70446784904</v>
      </c>
      <c r="R15" s="649" t="s">
        <v>180</v>
      </c>
    </row>
    <row r="16" customFormat="false" ht="20.1" hidden="false" customHeight="true" outlineLevel="0" collapsed="false">
      <c r="A16" s="662" t="s">
        <v>726</v>
      </c>
      <c r="B16" s="663" t="n">
        <v>7809.40862849333</v>
      </c>
      <c r="C16" s="663" t="n">
        <v>7991.723512775</v>
      </c>
      <c r="D16" s="663" t="n">
        <v>9870.071186795</v>
      </c>
      <c r="E16" s="663" t="n">
        <v>9368.5946803325</v>
      </c>
      <c r="F16" s="663" t="n">
        <v>9316.3990401975</v>
      </c>
      <c r="G16" s="663" t="n">
        <v>9293.56491214636</v>
      </c>
      <c r="H16" s="663" t="n">
        <v>8351.49598941</v>
      </c>
      <c r="I16" s="663" t="n">
        <v>8563.37343865273</v>
      </c>
      <c r="J16" s="663" t="n">
        <v>8544.092801695</v>
      </c>
      <c r="K16" s="663" t="n">
        <v>8376.07665085</v>
      </c>
      <c r="L16" s="663" t="n">
        <v>8837.455134565</v>
      </c>
      <c r="M16" s="663" t="n">
        <v>9182.74366396667</v>
      </c>
      <c r="N16" s="663" t="n">
        <v>9206.50401412</v>
      </c>
    </row>
    <row r="17" customFormat="false" ht="20.1" hidden="false" customHeight="true" outlineLevel="0" collapsed="false">
      <c r="A17" s="660" t="s">
        <v>727</v>
      </c>
      <c r="B17" s="665" t="n">
        <v>21.3065636337863</v>
      </c>
      <c r="C17" s="665" t="n">
        <v>19.0175733266263</v>
      </c>
      <c r="D17" s="665" t="n">
        <v>19.762328697038</v>
      </c>
      <c r="E17" s="665" t="n">
        <v>18.7259642107979</v>
      </c>
      <c r="F17" s="665" t="n">
        <v>17.5349780027758</v>
      </c>
      <c r="G17" s="665" t="n">
        <v>17.4920004605557</v>
      </c>
      <c r="H17" s="665" t="n">
        <v>16.1466389169351</v>
      </c>
      <c r="I17" s="665" t="n">
        <v>16.5562791385076</v>
      </c>
      <c r="J17" s="665" t="n">
        <v>16.5190022861401</v>
      </c>
      <c r="K17" s="665" t="n">
        <v>16.2859316628859</v>
      </c>
      <c r="L17" s="665" t="n">
        <v>17.1830077964652</v>
      </c>
      <c r="M17" s="665" t="n">
        <v>17.8543657159565</v>
      </c>
      <c r="N17" s="665" t="n">
        <v>17.9005638890408</v>
      </c>
    </row>
    <row r="18" customFormat="false" ht="20.1" hidden="false" customHeight="true" outlineLevel="0" collapsed="false">
      <c r="A18" s="660" t="s">
        <v>728</v>
      </c>
      <c r="B18" s="666" t="n">
        <v>3044.57118612759</v>
      </c>
      <c r="C18" s="666" t="n">
        <v>1964.49996305285</v>
      </c>
      <c r="D18" s="666" t="n">
        <v>2378.49111687564</v>
      </c>
      <c r="E18" s="666" t="n">
        <v>1864.09885715053</v>
      </c>
      <c r="F18" s="666" t="n">
        <v>1346.84324258882</v>
      </c>
      <c r="G18" s="666" t="n">
        <v>1324.00911453769</v>
      </c>
      <c r="H18" s="666" t="n">
        <v>593.073912493393</v>
      </c>
      <c r="I18" s="666" t="n">
        <v>804.95136173612</v>
      </c>
      <c r="J18" s="666" t="n">
        <v>785.670724778393</v>
      </c>
      <c r="K18" s="666" t="n">
        <v>661.372183000964</v>
      </c>
      <c r="L18" s="666" t="n">
        <v>1122.75066671597</v>
      </c>
      <c r="M18" s="666" t="n">
        <v>1468.03919611763</v>
      </c>
      <c r="N18" s="666" t="n">
        <v>1491.79954627096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</row>
    <row r="20" customFormat="false" ht="20.1" hidden="false" customHeight="true" outlineLevel="0" collapsed="false">
      <c r="A20" s="649" t="s">
        <v>729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</row>
    <row r="21" customFormat="false" ht="20.1" hidden="false" customHeight="true" outlineLevel="0" collapsed="false">
      <c r="A21" s="660" t="s">
        <v>730</v>
      </c>
      <c r="B21" s="661" t="n">
        <v>2666.78432273309</v>
      </c>
      <c r="C21" s="661" t="n">
        <v>3065.57997660427</v>
      </c>
      <c r="D21" s="661" t="n">
        <v>3313.43976610771</v>
      </c>
      <c r="E21" s="661" t="n">
        <v>3463.45605179038</v>
      </c>
      <c r="F21" s="661" t="n">
        <v>3465.86328719036</v>
      </c>
      <c r="G21" s="661" t="n">
        <v>3465.86328719036</v>
      </c>
      <c r="H21" s="661" t="n">
        <v>3481.19926781254</v>
      </c>
      <c r="I21" s="661" t="n">
        <v>3481.19926781254</v>
      </c>
      <c r="J21" s="661" t="n">
        <v>3481.19926781254</v>
      </c>
      <c r="K21" s="661" t="n">
        <v>3488.03942555379</v>
      </c>
      <c r="L21" s="661" t="n">
        <v>3488.03942555379</v>
      </c>
      <c r="M21" s="661" t="n">
        <v>3488.03942555379</v>
      </c>
      <c r="N21" s="661" t="n">
        <v>3488.03942555379</v>
      </c>
    </row>
    <row r="22" customFormat="false" ht="20.1" hidden="false" customHeight="true" outlineLevel="0" collapsed="false">
      <c r="A22" s="660" t="s">
        <v>717</v>
      </c>
      <c r="B22" s="661"/>
      <c r="C22" s="661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</row>
    <row r="23" customFormat="false" ht="20.1" hidden="false" customHeight="true" outlineLevel="0" collapsed="false">
      <c r="A23" s="660" t="s">
        <v>731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  <c r="K23" s="661" t="n">
        <v>10</v>
      </c>
      <c r="L23" s="661" t="n">
        <v>10</v>
      </c>
      <c r="M23" s="661" t="n">
        <v>10</v>
      </c>
      <c r="N23" s="661" t="n">
        <v>10</v>
      </c>
    </row>
    <row r="24" customFormat="false" ht="20.1" hidden="false" customHeight="true" outlineLevel="0" collapsed="false">
      <c r="A24" s="662" t="s">
        <v>732</v>
      </c>
      <c r="B24" s="663" t="n">
        <v>266.678432273309</v>
      </c>
      <c r="C24" s="663" t="n">
        <v>306.557997660427</v>
      </c>
      <c r="D24" s="663" t="n">
        <v>331.343976610771</v>
      </c>
      <c r="E24" s="663" t="n">
        <v>346.345605179038</v>
      </c>
      <c r="F24" s="663" t="n">
        <v>346.586328719036</v>
      </c>
      <c r="G24" s="663" t="n">
        <v>346.586328719036</v>
      </c>
      <c r="H24" s="663" t="n">
        <v>348.119926781254</v>
      </c>
      <c r="I24" s="663" t="n">
        <v>348.119926781254</v>
      </c>
      <c r="J24" s="663" t="n">
        <v>348.119926781254</v>
      </c>
      <c r="K24" s="663" t="n">
        <v>348.803942555379</v>
      </c>
      <c r="L24" s="663" t="n">
        <v>348.803942555379</v>
      </c>
      <c r="M24" s="663" t="n">
        <v>348.803942555379</v>
      </c>
      <c r="N24" s="663" t="n">
        <v>348.803942555379</v>
      </c>
    </row>
    <row r="25" customFormat="false" ht="20.1" hidden="false" customHeight="true" outlineLevel="0" collapsed="false">
      <c r="A25" s="662" t="s">
        <v>733</v>
      </c>
      <c r="B25" s="663" t="n">
        <v>473.713255466735</v>
      </c>
      <c r="C25" s="663" t="n">
        <v>588.430358664688</v>
      </c>
      <c r="D25" s="663" t="n">
        <v>695.919037036524</v>
      </c>
      <c r="E25" s="663" t="n">
        <v>570.835046696868</v>
      </c>
      <c r="F25" s="663" t="n">
        <v>598.640366352778</v>
      </c>
      <c r="G25" s="663" t="n">
        <v>541.351226318434</v>
      </c>
      <c r="H25" s="663" t="n">
        <v>556.62135148201</v>
      </c>
      <c r="I25" s="663" t="n">
        <v>528.254685828298</v>
      </c>
      <c r="J25" s="663" t="n">
        <v>539.969323006556</v>
      </c>
      <c r="K25" s="663" t="n">
        <v>555.302676285718</v>
      </c>
      <c r="L25" s="663" t="n">
        <v>551.21506124574</v>
      </c>
      <c r="M25" s="663" t="n">
        <v>560.66314317746</v>
      </c>
      <c r="N25" s="663" t="n">
        <v>547.654369224722</v>
      </c>
      <c r="O25" s="664"/>
    </row>
    <row r="26" customFormat="false" ht="20.1" hidden="false" customHeight="true" outlineLevel="0" collapsed="false">
      <c r="A26" s="660" t="s">
        <v>734</v>
      </c>
      <c r="B26" s="665" t="n">
        <v>17.7634633377942</v>
      </c>
      <c r="C26" s="665" t="n">
        <v>19.1947482419457</v>
      </c>
      <c r="D26" s="665" t="n">
        <v>21.0029179994425</v>
      </c>
      <c r="E26" s="665" t="n">
        <v>16.4816598842588</v>
      </c>
      <c r="F26" s="665" t="n">
        <v>17.2724749001301</v>
      </c>
      <c r="G26" s="665" t="n">
        <v>15.6195204905871</v>
      </c>
      <c r="H26" s="665" t="n">
        <v>15.9893562149279</v>
      </c>
      <c r="I26" s="665" t="n">
        <v>15.174502956857</v>
      </c>
      <c r="J26" s="665" t="n">
        <v>15.5110144943197</v>
      </c>
      <c r="K26" s="665" t="n">
        <v>15.9201949444007</v>
      </c>
      <c r="L26" s="665" t="n">
        <v>15.803005470852</v>
      </c>
      <c r="M26" s="665" t="n">
        <v>16.0738763177382</v>
      </c>
      <c r="N26" s="665" t="n">
        <v>15.7009225644797</v>
      </c>
    </row>
    <row r="27" customFormat="false" ht="20.1" hidden="false" customHeight="true" outlineLevel="0" collapsed="false">
      <c r="A27" s="660" t="s">
        <v>735</v>
      </c>
      <c r="B27" s="661" t="n">
        <v>207.034823193426</v>
      </c>
      <c r="C27" s="661" t="n">
        <v>281.872361004261</v>
      </c>
      <c r="D27" s="661" t="n">
        <v>364.575060425753</v>
      </c>
      <c r="E27" s="661" t="n">
        <v>224.489441517831</v>
      </c>
      <c r="F27" s="661" t="n">
        <v>252.054037633742</v>
      </c>
      <c r="G27" s="661" t="n">
        <v>194.764897599398</v>
      </c>
      <c r="H27" s="661" t="n">
        <v>208.501424700756</v>
      </c>
      <c r="I27" s="661" t="n">
        <v>180.134759047044</v>
      </c>
      <c r="J27" s="661" t="n">
        <v>191.849396225302</v>
      </c>
      <c r="K27" s="661" t="n">
        <v>206.49873373034</v>
      </c>
      <c r="L27" s="661" t="n">
        <v>202.411118690362</v>
      </c>
      <c r="M27" s="661" t="n">
        <v>211.859200622082</v>
      </c>
      <c r="N27" s="661" t="n">
        <v>198.850426669343</v>
      </c>
    </row>
    <row r="28" customFormat="false" ht="20.1" hidden="false" customHeight="true" outlineLevel="0" collapsed="false">
      <c r="A28" s="660" t="s">
        <v>723</v>
      </c>
      <c r="B28" s="661"/>
      <c r="C28" s="661"/>
      <c r="D28" s="661"/>
      <c r="E28" s="661"/>
      <c r="F28" s="661"/>
      <c r="G28" s="661"/>
      <c r="H28" s="661"/>
      <c r="I28" s="661"/>
      <c r="J28" s="661"/>
      <c r="K28" s="661"/>
      <c r="L28" s="661"/>
      <c r="M28" s="661"/>
      <c r="N28" s="661"/>
    </row>
    <row r="29" customFormat="false" ht="20.1" hidden="false" customHeight="true" outlineLevel="0" collapsed="false">
      <c r="A29" s="660" t="s">
        <v>736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  <c r="K29" s="661" t="n">
        <v>15</v>
      </c>
      <c r="L29" s="661" t="n">
        <v>15</v>
      </c>
      <c r="M29" s="661" t="n">
        <v>15</v>
      </c>
      <c r="N29" s="661" t="n">
        <v>15</v>
      </c>
    </row>
    <row r="30" customFormat="false" ht="20.1" hidden="false" customHeight="true" outlineLevel="0" collapsed="false">
      <c r="A30" s="662" t="s">
        <v>737</v>
      </c>
      <c r="B30" s="663" t="n">
        <v>400.017648409963</v>
      </c>
      <c r="C30" s="663" t="n">
        <v>459.836996490641</v>
      </c>
      <c r="D30" s="663" t="n">
        <v>497.015964916157</v>
      </c>
      <c r="E30" s="663" t="n">
        <v>519.518407768556</v>
      </c>
      <c r="F30" s="663" t="n">
        <v>519.879493078553</v>
      </c>
      <c r="G30" s="663" t="n">
        <v>519.879493078553</v>
      </c>
      <c r="H30" s="663" t="n">
        <v>522.179890171881</v>
      </c>
      <c r="I30" s="663" t="n">
        <v>522.179890171881</v>
      </c>
      <c r="J30" s="663" t="n">
        <v>522.179890171881</v>
      </c>
      <c r="K30" s="663" t="n">
        <v>523.205913833068</v>
      </c>
      <c r="L30" s="663" t="n">
        <v>523.205913833068</v>
      </c>
      <c r="M30" s="663" t="n">
        <v>523.205913833068</v>
      </c>
      <c r="N30" s="663" t="n">
        <v>523.205913833068</v>
      </c>
    </row>
    <row r="31" customFormat="false" ht="20.1" hidden="false" customHeight="true" outlineLevel="0" collapsed="false">
      <c r="A31" s="662" t="s">
        <v>738</v>
      </c>
      <c r="B31" s="663" t="n">
        <v>472.766216402087</v>
      </c>
      <c r="C31" s="663" t="n">
        <v>530.307939284356</v>
      </c>
      <c r="D31" s="663" t="n">
        <v>584.779313438662</v>
      </c>
      <c r="E31" s="663" t="n">
        <v>549.680033330527</v>
      </c>
      <c r="F31" s="663" t="n">
        <v>576.906317010999</v>
      </c>
      <c r="G31" s="663" t="n">
        <v>570.598482482473</v>
      </c>
      <c r="H31" s="663" t="n">
        <v>549.647969267083</v>
      </c>
      <c r="I31" s="663" t="n">
        <v>544.294571638688</v>
      </c>
      <c r="J31" s="663" t="n">
        <v>543.367732646088</v>
      </c>
      <c r="K31" s="663" t="n">
        <v>555.302676285718</v>
      </c>
      <c r="L31" s="663" t="n">
        <v>553.258868765729</v>
      </c>
      <c r="M31" s="663" t="n">
        <v>555.726960236306</v>
      </c>
      <c r="N31" s="663" t="n">
        <v>553.70881248341</v>
      </c>
    </row>
    <row r="32" customFormat="false" ht="20.1" hidden="false" customHeight="true" outlineLevel="0" collapsed="false">
      <c r="A32" s="660" t="s">
        <v>739</v>
      </c>
      <c r="B32" s="665" t="n">
        <v>17.7279509397133</v>
      </c>
      <c r="C32" s="665" t="n">
        <v>17.2987801111545</v>
      </c>
      <c r="D32" s="665" t="n">
        <v>17.6487081316586</v>
      </c>
      <c r="E32" s="665" t="n">
        <v>15.8708534224472</v>
      </c>
      <c r="F32" s="665" t="n">
        <v>16.6453858449412</v>
      </c>
      <c r="G32" s="665" t="n">
        <v>16.4633869025179</v>
      </c>
      <c r="H32" s="665" t="n">
        <v>15.7890407006911</v>
      </c>
      <c r="I32" s="665" t="n">
        <v>15.6352604308314</v>
      </c>
      <c r="J32" s="665" t="n">
        <v>15.6086363015789</v>
      </c>
      <c r="K32" s="665" t="n">
        <v>15.9201949444007</v>
      </c>
      <c r="L32" s="665" t="n">
        <v>15.8616002076264</v>
      </c>
      <c r="M32" s="665" t="n">
        <v>15.932358910997</v>
      </c>
      <c r="N32" s="665" t="n">
        <v>15.8744998243676</v>
      </c>
    </row>
    <row r="33" customFormat="false" ht="20.1" hidden="false" customHeight="true" outlineLevel="0" collapsed="false">
      <c r="A33" s="660" t="s">
        <v>740</v>
      </c>
      <c r="B33" s="661" t="n">
        <v>72.7485679921242</v>
      </c>
      <c r="C33" s="661" t="n">
        <v>70.4709427937152</v>
      </c>
      <c r="D33" s="661" t="n">
        <v>87.7633485225052</v>
      </c>
      <c r="E33" s="661" t="n">
        <v>30.1616255619712</v>
      </c>
      <c r="F33" s="661" t="n">
        <v>57.0268239324455</v>
      </c>
      <c r="G33" s="661" t="n">
        <v>50.7189894039199</v>
      </c>
      <c r="H33" s="661" t="n">
        <v>27.4680790952016</v>
      </c>
      <c r="I33" s="661" t="n">
        <v>22.1146814668066</v>
      </c>
      <c r="J33" s="661" t="n">
        <v>21.1878424742069</v>
      </c>
      <c r="K33" s="661" t="n">
        <v>32.0967624526501</v>
      </c>
      <c r="L33" s="661" t="n">
        <v>30.0529549326611</v>
      </c>
      <c r="M33" s="661" t="n">
        <v>32.5210464032381</v>
      </c>
      <c r="N33" s="661" t="n">
        <v>30.502898650342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  <c r="M34" s="669"/>
      <c r="N34" s="669"/>
    </row>
    <row r="35" customFormat="false" ht="15" hidden="false" customHeight="true" outlineLevel="0" collapsed="false">
      <c r="A35" s="670" t="s">
        <v>741</v>
      </c>
      <c r="B35" s="670"/>
      <c r="C35" s="670"/>
      <c r="D35" s="671"/>
      <c r="E35" s="671"/>
      <c r="F35" s="671"/>
      <c r="G35" s="671"/>
      <c r="H35" s="671"/>
      <c r="I35" s="671"/>
      <c r="J35" s="671"/>
      <c r="K35" s="671"/>
      <c r="L35" s="671"/>
      <c r="M35" s="671"/>
    </row>
    <row r="36" customFormat="false" ht="15" hidden="false" customHeight="false" outlineLevel="0" collapsed="false">
      <c r="A36" s="672" t="s">
        <v>742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67"/>
    </row>
    <row r="37" customFormat="false" ht="15" hidden="false" customHeight="false" outlineLevel="0" collapsed="false">
      <c r="A37" s="672" t="s">
        <v>743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67"/>
    </row>
    <row r="38" customFormat="false" ht="15" hidden="false" customHeight="false" outlineLevel="0" collapsed="false">
      <c r="A38" s="673" t="s">
        <v>744</v>
      </c>
      <c r="N38" s="667"/>
    </row>
    <row r="39" customFormat="false" ht="15" hidden="false" customHeight="false" outlineLevel="0" collapsed="false">
      <c r="A39" s="673" t="s">
        <v>745</v>
      </c>
      <c r="N39" s="667"/>
    </row>
    <row r="40" customFormat="false" ht="15" hidden="false" customHeight="false" outlineLevel="0" collapsed="false">
      <c r="A40" s="673" t="s">
        <v>746</v>
      </c>
    </row>
    <row r="41" customFormat="false" ht="15" hidden="false" customHeight="false" outlineLevel="0" collapsed="false">
      <c r="A41" s="672" t="s">
        <v>743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67"/>
    </row>
    <row r="42" customFormat="false" ht="15" hidden="false" customHeight="false" outlineLevel="0" collapsed="false">
      <c r="A42" s="674" t="s">
        <v>96</v>
      </c>
      <c r="N42" s="667"/>
    </row>
  </sheetData>
  <mergeCells count="11">
    <mergeCell ref="A3:A4"/>
    <mergeCell ref="B3:B4"/>
    <mergeCell ref="C3:C4"/>
    <mergeCell ref="D3:D4"/>
    <mergeCell ref="E3:E4"/>
    <mergeCell ref="F3:F4"/>
    <mergeCell ref="G3:N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true" hidden="false" outlineLevel="0" max="241" min="15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2" min="249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-97.0726890097539</v>
      </c>
      <c r="K11" s="63" t="n">
        <v>1668.9649434036</v>
      </c>
      <c r="L11" s="63" t="n">
        <v>1124.59032007939</v>
      </c>
      <c r="M11" s="63" t="n">
        <v>3900.45634946841</v>
      </c>
      <c r="N11" s="63" t="n">
        <v>9996.74864486545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-2.70590418264149</v>
      </c>
      <c r="K12" s="64" t="n">
        <v>46.5224489720693</v>
      </c>
      <c r="L12" s="64" t="n">
        <v>31.3479896550017</v>
      </c>
      <c r="M12" s="64" t="n">
        <v>108.725340339306</v>
      </c>
      <c r="N12" s="64" t="n">
        <v>278.659675001267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-18.7146784774059</v>
      </c>
      <c r="K13" s="64" t="n">
        <v>53.8573375972283</v>
      </c>
      <c r="L13" s="64" t="n">
        <v>2.17099239434174</v>
      </c>
      <c r="M13" s="64" t="n">
        <v>114.117432250981</v>
      </c>
      <c r="N13" s="64" t="n">
        <v>276.329848326701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-18.7146784774059</v>
      </c>
      <c r="K14" s="66" t="n">
        <v>58.8573375972283</v>
      </c>
      <c r="L14" s="66" t="n">
        <v>7.17099239434174</v>
      </c>
      <c r="M14" s="66" t="n">
        <v>124.117432250981</v>
      </c>
      <c r="N14" s="66" t="n">
        <v>298.329848326701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13.0087742946064</v>
      </c>
      <c r="K15" s="66" t="n">
        <v>-19.4631088051967</v>
      </c>
      <c r="L15" s="66" t="n">
        <v>50.9876901906385</v>
      </c>
      <c r="M15" s="66" t="n">
        <v>23.1806770979605</v>
      </c>
      <c r="N15" s="66" t="n">
        <v>148.264668264615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1.57996282723616E-010</v>
      </c>
      <c r="K16" s="64" t="n">
        <v>-0.020468819962133</v>
      </c>
      <c r="L16" s="64" t="n">
        <v>-0.0559379299786258</v>
      </c>
      <c r="M16" s="64" t="n">
        <v>-1.04574500963565</v>
      </c>
      <c r="N16" s="64" t="n">
        <v>-3.96774359004968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0</v>
      </c>
      <c r="K17" s="64" t="n">
        <v>-0.181311000000051</v>
      </c>
      <c r="L17" s="64" t="n">
        <v>-18.084755</v>
      </c>
      <c r="M17" s="64" t="n">
        <v>-53.347024</v>
      </c>
      <c r="N17" s="64" t="n">
        <v>-184.247098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3</v>
      </c>
      <c r="K18" s="66" t="n">
        <v>7</v>
      </c>
      <c r="L18" s="66" t="n">
        <v>-9</v>
      </c>
      <c r="M18" s="66" t="n">
        <v>15.5</v>
      </c>
      <c r="N18" s="66" t="n">
        <v>20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10.7922175297498</v>
      </c>
      <c r="K22" s="63" t="n">
        <v>-2392.84809343361</v>
      </c>
      <c r="L22" s="63" t="n">
        <v>-3462.51038863939</v>
      </c>
      <c r="M22" s="63" t="n">
        <v>-5272.92890862842</v>
      </c>
      <c r="N22" s="63" t="n">
        <v>-13994.639606935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-107.16504977</v>
      </c>
      <c r="K24" s="63" t="n">
        <v>-1229.6647956</v>
      </c>
      <c r="L24" s="63" t="n">
        <v>-2411.08298199</v>
      </c>
      <c r="M24" s="63" t="n">
        <v>-5728.8597287</v>
      </c>
      <c r="N24" s="63" t="n">
        <v>-17566.8299678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-107.16504977</v>
      </c>
      <c r="K25" s="64" t="n">
        <v>-1229.6647956</v>
      </c>
      <c r="L25" s="64" t="n">
        <v>-2411.08298199</v>
      </c>
      <c r="M25" s="64" t="n">
        <v>-5728.8597287</v>
      </c>
      <c r="N25" s="64" t="n">
        <v>-17566.8299678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-47.16504977</v>
      </c>
      <c r="K31" s="66" t="n">
        <v>-1169.6647956</v>
      </c>
      <c r="L31" s="66" t="n">
        <v>-2171.08298199</v>
      </c>
      <c r="M31" s="66" t="n">
        <v>-5308.8597287</v>
      </c>
      <c r="N31" s="66" t="n">
        <v>-16959.46592854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-216.82805525</v>
      </c>
      <c r="K32" s="66" t="n">
        <v>110.91523544</v>
      </c>
      <c r="L32" s="66" t="n">
        <v>-2386.98674868</v>
      </c>
      <c r="M32" s="66" t="n">
        <v>-3228.29792097</v>
      </c>
      <c r="N32" s="66" t="n">
        <v>-12070.80911659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169.66300548</v>
      </c>
      <c r="K33" s="64" t="n">
        <v>-1280.58003104</v>
      </c>
      <c r="L33" s="64" t="n">
        <v>215.90376669</v>
      </c>
      <c r="M33" s="64" t="n">
        <v>-2080.56180773</v>
      </c>
      <c r="N33" s="64" t="n">
        <v>-4888.65681195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-60</v>
      </c>
      <c r="K35" s="66" t="n">
        <v>-60</v>
      </c>
      <c r="L35" s="66" t="n">
        <v>-240</v>
      </c>
      <c r="M35" s="66" t="n">
        <v>-420</v>
      </c>
      <c r="N35" s="66" t="n">
        <v>-600.67044185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-0.47626681</v>
      </c>
      <c r="K38" s="63" t="n">
        <v>5.78135096</v>
      </c>
      <c r="L38" s="63" t="n">
        <v>-1.28265878</v>
      </c>
      <c r="M38" s="63" t="n">
        <v>24.08099796</v>
      </c>
      <c r="N38" s="63" t="n">
        <v>52.9250563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121.043373629999</v>
      </c>
      <c r="K40" s="63" t="n">
        <v>-920.48405373</v>
      </c>
      <c r="L40" s="63" t="n">
        <v>-884.300037950001</v>
      </c>
      <c r="M40" s="63" t="n">
        <v>24.2439726800033</v>
      </c>
      <c r="N40" s="63" t="n">
        <v>2765.18087733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-935.28194444</v>
      </c>
      <c r="K41" s="64" t="n">
        <v>-29.5319444400001</v>
      </c>
      <c r="L41" s="64" t="n">
        <v>194.21805556</v>
      </c>
      <c r="M41" s="64" t="n">
        <v>247.21805556</v>
      </c>
      <c r="N41" s="64" t="n">
        <v>2034.21056771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-935.28194444</v>
      </c>
      <c r="K42" s="64" t="n">
        <v>-29.5319444400001</v>
      </c>
      <c r="L42" s="64" t="n">
        <v>194.21805556</v>
      </c>
      <c r="M42" s="64" t="n">
        <v>247.21805556</v>
      </c>
      <c r="N42" s="64" t="n">
        <v>2034.21056771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-900.28194444</v>
      </c>
      <c r="K43" s="66" t="n">
        <v>-164.53194444</v>
      </c>
      <c r="L43" s="66" t="n">
        <v>29.2180555599999</v>
      </c>
      <c r="M43" s="66" t="n">
        <v>-977.78194444</v>
      </c>
      <c r="N43" s="66" t="n">
        <v>479.21056771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-35</v>
      </c>
      <c r="K44" s="66" t="n">
        <v>135</v>
      </c>
      <c r="L44" s="66" t="n">
        <v>165</v>
      </c>
      <c r="M44" s="66" t="n">
        <v>1225</v>
      </c>
      <c r="N44" s="66" t="n">
        <v>1555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0</v>
      </c>
      <c r="K46" s="64" t="n">
        <v>4.63360636</v>
      </c>
      <c r="L46" s="64" t="n">
        <v>-1.43837753</v>
      </c>
      <c r="M46" s="64" t="n">
        <v>5.79908961</v>
      </c>
      <c r="N46" s="64" t="n">
        <v>-1.33429557000001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595.53565819</v>
      </c>
      <c r="K47" s="66" t="n">
        <v>-959.04863618</v>
      </c>
      <c r="L47" s="66" t="n">
        <v>-169.50211029</v>
      </c>
      <c r="M47" s="66" t="n">
        <v>79.51207484</v>
      </c>
      <c r="N47" s="66" t="n">
        <v>1761.64240394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249.65461926</v>
      </c>
      <c r="K48" s="66" t="n">
        <v>249.7830891</v>
      </c>
      <c r="L48" s="66" t="n">
        <v>252.56609593</v>
      </c>
      <c r="M48" s="66" t="n">
        <v>250.3541566</v>
      </c>
      <c r="N48" s="66" t="n">
        <v>252.5682546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211.135040619999</v>
      </c>
      <c r="K49" s="64" t="n">
        <v>-186.40875053</v>
      </c>
      <c r="L49" s="64" t="n">
        <v>-1161.1993756</v>
      </c>
      <c r="M49" s="64" t="n">
        <v>-559.803770499997</v>
      </c>
      <c r="N49" s="64" t="n">
        <v>-1282.91869289999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</v>
      </c>
      <c r="K50" s="64" t="n">
        <v>0.08858196</v>
      </c>
      <c r="L50" s="64" t="n">
        <v>1.05567398</v>
      </c>
      <c r="M50" s="64" t="n">
        <v>1.16436657</v>
      </c>
      <c r="N50" s="64" t="n">
        <v>1.01263955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19.998132</v>
      </c>
      <c r="K53" s="63" t="n">
        <v>-159.685056</v>
      </c>
      <c r="L53" s="63" t="n">
        <v>-159.685056</v>
      </c>
      <c r="M53" s="63" t="n">
        <v>-159.685056</v>
      </c>
      <c r="N53" s="63" t="n">
        <v>-163.28519175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19.998132</v>
      </c>
      <c r="K54" s="66" t="n">
        <v>-159.685056</v>
      </c>
      <c r="L54" s="66" t="n">
        <v>-159.685056</v>
      </c>
      <c r="M54" s="66" t="n">
        <v>-159.685056</v>
      </c>
      <c r="N54" s="66" t="n">
        <v>-163.28519175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19.998132</v>
      </c>
      <c r="K56" s="64" t="n">
        <v>-159.985056</v>
      </c>
      <c r="L56" s="64" t="n">
        <v>-159.985056</v>
      </c>
      <c r="M56" s="64" t="n">
        <v>-159.985056</v>
      </c>
      <c r="N56" s="64" t="n">
        <v>-159.985056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0.3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0</v>
      </c>
      <c r="K66" s="63" t="n">
        <v>31.92847311</v>
      </c>
      <c r="L66" s="63" t="n">
        <v>43.09018626</v>
      </c>
      <c r="M66" s="63" t="n">
        <v>172.18180821</v>
      </c>
      <c r="N66" s="63" t="n">
        <v>431.8044185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-22.6079715202491</v>
      </c>
      <c r="K68" s="63" t="n">
        <v>-120.724012173609</v>
      </c>
      <c r="L68" s="63" t="n">
        <v>-49.2498401793923</v>
      </c>
      <c r="M68" s="63" t="n">
        <v>395.109097221582</v>
      </c>
      <c r="N68" s="63" t="n">
        <v>485.56520038454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-86.2804714800041</v>
      </c>
      <c r="K70" s="63" t="n">
        <v>-723.883150030004</v>
      </c>
      <c r="L70" s="63" t="n">
        <v>-2337.92006856</v>
      </c>
      <c r="M70" s="63" t="n">
        <v>-1372.47255916001</v>
      </c>
      <c r="N70" s="63" t="n">
        <v>-3997.89096207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-892.951170290003</v>
      </c>
      <c r="K72" s="70" t="n">
        <v>421.574236679996</v>
      </c>
      <c r="L72" s="70" t="n">
        <v>-1007.21858267</v>
      </c>
      <c r="M72" s="70" t="n">
        <v>-892.18086350001</v>
      </c>
      <c r="N72" s="70" t="n">
        <v>-4476.61467311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-297.415512100003</v>
      </c>
      <c r="K73" s="71" t="n">
        <v>-537.474399500004</v>
      </c>
      <c r="L73" s="71" t="n">
        <v>-1176.72069296</v>
      </c>
      <c r="M73" s="71" t="n">
        <v>-812.66878866001</v>
      </c>
      <c r="N73" s="71" t="n">
        <v>-2714.97226917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-595.53565819</v>
      </c>
      <c r="K74" s="71" t="n">
        <v>959.04863618</v>
      </c>
      <c r="L74" s="71" t="n">
        <v>169.50211029</v>
      </c>
      <c r="M74" s="71" t="n">
        <v>-79.51207484</v>
      </c>
      <c r="N74" s="71" t="n">
        <v>-1761.6424039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80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1</v>
      </c>
      <c r="J4" s="90" t="s">
        <v>7</v>
      </c>
      <c r="K4" s="91" t="s">
        <v>8</v>
      </c>
      <c r="L4" s="91"/>
      <c r="M4" s="91"/>
      <c r="N4" s="91"/>
      <c r="O4" s="91"/>
      <c r="P4" s="91"/>
      <c r="Q4" s="90" t="s">
        <v>182</v>
      </c>
      <c r="R4" s="90" t="s">
        <v>18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4</v>
      </c>
      <c r="L5" s="94" t="s">
        <v>185</v>
      </c>
      <c r="M5" s="94" t="s">
        <v>186</v>
      </c>
      <c r="N5" s="94" t="n">
        <v>26</v>
      </c>
      <c r="O5" s="94" t="s">
        <v>17</v>
      </c>
      <c r="P5" s="94" t="s">
        <v>107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5645.6434</v>
      </c>
      <c r="N7" s="101" t="n">
        <v>340.10492</v>
      </c>
      <c r="O7" s="101" t="n">
        <v>15039.89581</v>
      </c>
      <c r="P7" s="101" t="n">
        <v>27717.64205</v>
      </c>
      <c r="Q7" s="100" t="n">
        <v>38687.8239</v>
      </c>
      <c r="R7" s="100" t="n">
        <v>76183.57658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328.82063</v>
      </c>
      <c r="N8" s="106" t="n">
        <v>58.16048</v>
      </c>
      <c r="O8" s="107" t="n">
        <v>343.50781</v>
      </c>
      <c r="P8" s="106" t="n">
        <v>2253.07014</v>
      </c>
      <c r="Q8" s="105" t="n">
        <v>3408.59588</v>
      </c>
      <c r="R8" s="105" t="n">
        <v>4426.65744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8" t="n">
        <v>2142.00099</v>
      </c>
      <c r="M9" s="101" t="n">
        <v>4064.39395</v>
      </c>
      <c r="N9" s="109" t="n">
        <v>0</v>
      </c>
      <c r="O9" s="101" t="n">
        <v>3696.41971</v>
      </c>
      <c r="P9" s="108" t="n">
        <v>11988.85536</v>
      </c>
      <c r="Q9" s="100" t="n">
        <v>14375.58014</v>
      </c>
      <c r="R9" s="100" t="n">
        <v>2837.28157</v>
      </c>
      <c r="S9" s="102"/>
    </row>
    <row r="10" customFormat="false" ht="15" hidden="false" customHeight="false" outlineLevel="0" collapsed="false">
      <c r="A10" s="103" t="s">
        <v>190</v>
      </c>
      <c r="B10" s="103"/>
      <c r="C10" s="104"/>
      <c r="D10" s="104" t="s">
        <v>19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4064.39395</v>
      </c>
      <c r="N10" s="106" t="n">
        <v>0</v>
      </c>
      <c r="O10" s="106" t="n">
        <v>3696.41971</v>
      </c>
      <c r="P10" s="106" t="n">
        <v>11988.85536</v>
      </c>
      <c r="Q10" s="105" t="n">
        <v>22647.43166</v>
      </c>
      <c r="R10" s="105" t="n">
        <v>35844.39892</v>
      </c>
      <c r="S10" s="102"/>
    </row>
    <row r="11" customFormat="false" ht="15" hidden="false" customHeight="false" outlineLevel="0" collapsed="false">
      <c r="A11" s="103" t="s">
        <v>192</v>
      </c>
      <c r="B11" s="103"/>
      <c r="C11" s="104"/>
      <c r="D11" s="104" t="s">
        <v>19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11" t="n">
        <v>0</v>
      </c>
      <c r="O11" s="111" t="n">
        <v>0</v>
      </c>
      <c r="P11" s="111" t="n">
        <v>0</v>
      </c>
      <c r="Q11" s="105" t="n">
        <v>-8271.85152</v>
      </c>
      <c r="R11" s="105" t="n">
        <v>-33007.11735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9707.10718</v>
      </c>
      <c r="P12" s="106" t="n">
        <v>9707.10718</v>
      </c>
      <c r="Q12" s="105" t="n">
        <v>9707.10718</v>
      </c>
      <c r="R12" s="105" t="n">
        <v>12282.22342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252.42882</v>
      </c>
      <c r="N13" s="101" t="n">
        <v>281.94444</v>
      </c>
      <c r="O13" s="112" t="n">
        <v>1292.86111</v>
      </c>
      <c r="P13" s="101" t="n">
        <v>3768.60937</v>
      </c>
      <c r="Q13" s="100" t="n">
        <v>9159.05903</v>
      </c>
      <c r="R13" s="100" t="n">
        <v>22874.23593</v>
      </c>
      <c r="S13" s="102"/>
    </row>
    <row r="14" customFormat="false" ht="15" hidden="false" customHeight="false" outlineLevel="0" collapsed="false">
      <c r="A14" s="103" t="s">
        <v>196</v>
      </c>
      <c r="B14" s="103"/>
      <c r="C14" s="103"/>
      <c r="D14" s="104" t="s">
        <v>19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8</v>
      </c>
      <c r="B15" s="103"/>
      <c r="C15" s="103"/>
      <c r="D15" s="104" t="s">
        <v>19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200</v>
      </c>
      <c r="B16" s="103"/>
      <c r="C16" s="103"/>
      <c r="D16" s="104" t="s">
        <v>20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252.42882</v>
      </c>
      <c r="N16" s="106" t="n">
        <v>281.94444</v>
      </c>
      <c r="O16" s="107" t="n">
        <v>1292.86111</v>
      </c>
      <c r="P16" s="106" t="n">
        <v>3768.60937</v>
      </c>
      <c r="Q16" s="105" t="n">
        <v>9159.05903</v>
      </c>
      <c r="R16" s="105" t="n">
        <v>15371.96523</v>
      </c>
      <c r="S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2037.48167</v>
      </c>
      <c r="R17" s="114" t="n">
        <v>33763.17822</v>
      </c>
      <c r="S17" s="102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526.58104</v>
      </c>
      <c r="N19" s="101" t="n">
        <v>608.91038</v>
      </c>
      <c r="O19" s="101" t="n">
        <v>40898.62606</v>
      </c>
      <c r="P19" s="101" t="n">
        <v>44707.98626</v>
      </c>
      <c r="Q19" s="100" t="n">
        <v>95495.07306</v>
      </c>
      <c r="R19" s="100" t="n">
        <v>244448.32585</v>
      </c>
      <c r="S19" s="102"/>
    </row>
    <row r="20" customFormat="false" ht="15" hidden="false" customHeight="false" outlineLevel="0" collapsed="false">
      <c r="A20" s="118" t="n">
        <v>2.1</v>
      </c>
      <c r="B20" s="118"/>
      <c r="C20" s="119" t="s">
        <v>20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15" t="n">
        <v>0</v>
      </c>
      <c r="L20" s="115" t="n">
        <v>0</v>
      </c>
      <c r="M20" s="121" t="n">
        <v>-2.5302</v>
      </c>
      <c r="N20" s="115" t="n">
        <v>0</v>
      </c>
      <c r="O20" s="115" t="n">
        <v>11082.88685</v>
      </c>
      <c r="P20" s="115" t="n">
        <v>11080.35665</v>
      </c>
      <c r="Q20" s="114" t="n">
        <v>21994.33063</v>
      </c>
      <c r="R20" s="114" t="n">
        <v>58308.73301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5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4" t="n">
        <v>39873.11282</v>
      </c>
      <c r="K21" s="125" t="n">
        <v>556.25696</v>
      </c>
      <c r="L21" s="125" t="n">
        <v>2726.5222</v>
      </c>
      <c r="M21" s="125" t="n">
        <v>529.11124</v>
      </c>
      <c r="N21" s="125" t="n">
        <v>608.91038</v>
      </c>
      <c r="O21" s="125" t="n">
        <v>29815.73921</v>
      </c>
      <c r="P21" s="125" t="n">
        <v>33627.62961</v>
      </c>
      <c r="Q21" s="126" t="n">
        <v>73500.74243</v>
      </c>
      <c r="R21" s="126" t="n">
        <v>186139.59284</v>
      </c>
      <c r="S21" s="102"/>
    </row>
    <row r="22" customFormat="false" ht="15" hidden="false" customHeight="false" outlineLevel="0" collapsed="false">
      <c r="A22" s="103" t="s">
        <v>206</v>
      </c>
      <c r="B22" s="103"/>
      <c r="C22" s="103"/>
      <c r="D22" s="104" t="s">
        <v>20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48.84429</v>
      </c>
      <c r="N22" s="106" t="n">
        <v>0</v>
      </c>
      <c r="O22" s="106" t="n">
        <v>1073.64025</v>
      </c>
      <c r="P22" s="106" t="n">
        <v>1145.22902</v>
      </c>
      <c r="Q22" s="105" t="n">
        <v>1225.98869</v>
      </c>
      <c r="R22" s="105" t="n">
        <v>5065.69076</v>
      </c>
      <c r="S22" s="102"/>
    </row>
    <row r="23" customFormat="false" ht="15" hidden="false" customHeight="false" outlineLevel="0" collapsed="false">
      <c r="A23" s="103" t="s">
        <v>208</v>
      </c>
      <c r="B23" s="103"/>
      <c r="C23" s="103"/>
      <c r="D23" s="104" t="s">
        <v>20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11806.55883</v>
      </c>
      <c r="P23" s="106" t="n">
        <v>12036.25495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8" t="s">
        <v>210</v>
      </c>
      <c r="B24" s="118"/>
      <c r="C24" s="118"/>
      <c r="D24" s="119" t="s">
        <v>21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  <c r="S24" s="102"/>
    </row>
    <row r="25" customFormat="false" ht="15" hidden="false" customHeight="false" outlineLevel="0" collapsed="false">
      <c r="A25" s="103" t="s">
        <v>212</v>
      </c>
      <c r="B25" s="103"/>
      <c r="C25" s="103"/>
      <c r="D25" s="104" t="s">
        <v>21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4</v>
      </c>
      <c r="B26" s="103"/>
      <c r="C26" s="103"/>
      <c r="D26" s="104" t="s">
        <v>21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8" t="s">
        <v>216</v>
      </c>
      <c r="B27" s="118"/>
      <c r="C27" s="118"/>
      <c r="D27" s="119" t="s">
        <v>21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63.9</v>
      </c>
      <c r="R27" s="114" t="n">
        <v>1198.9</v>
      </c>
      <c r="S27" s="102"/>
    </row>
    <row r="28" customFormat="false" ht="15" hidden="false" customHeight="false" outlineLevel="0" collapsed="false">
      <c r="A28" s="118" t="s">
        <v>218</v>
      </c>
      <c r="B28" s="118"/>
      <c r="C28" s="118"/>
      <c r="D28" s="119" t="s">
        <v>21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15" t="n">
        <v>38.294</v>
      </c>
      <c r="L28" s="115" t="n">
        <v>41.096</v>
      </c>
      <c r="M28" s="115" t="n">
        <v>28.02</v>
      </c>
      <c r="N28" s="115" t="n">
        <v>16.812</v>
      </c>
      <c r="O28" s="115" t="n">
        <v>68.172</v>
      </c>
      <c r="P28" s="115" t="n">
        <v>175.582</v>
      </c>
      <c r="Q28" s="114" t="n">
        <v>593.706</v>
      </c>
      <c r="R28" s="114" t="n">
        <v>4636.015</v>
      </c>
      <c r="S28" s="102"/>
    </row>
    <row r="29" s="116" customFormat="true" ht="15" hidden="false" customHeight="false" outlineLevel="0" collapsed="false">
      <c r="A29" s="103" t="s">
        <v>220</v>
      </c>
      <c r="B29" s="103"/>
      <c r="C29" s="103"/>
      <c r="D29" s="104" t="s">
        <v>22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135.59937</v>
      </c>
      <c r="N29" s="106" t="n">
        <v>0</v>
      </c>
      <c r="O29" s="106" t="n">
        <v>15347.63121</v>
      </c>
      <c r="P29" s="106" t="n">
        <v>17601.21019</v>
      </c>
      <c r="Q29" s="105" t="n">
        <v>54095.3361</v>
      </c>
      <c r="R29" s="105" t="n">
        <v>142364.29324</v>
      </c>
      <c r="S29" s="102"/>
    </row>
    <row r="30" s="116" customFormat="true" ht="15" hidden="false" customHeight="false" outlineLevel="0" collapsed="false">
      <c r="A30" s="103" t="s">
        <v>222</v>
      </c>
      <c r="B30" s="103"/>
      <c r="C30" s="103"/>
      <c r="D30" s="104" t="s">
        <v>22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8" t="s">
        <v>224</v>
      </c>
      <c r="B31" s="118"/>
      <c r="C31" s="118"/>
      <c r="D31" s="118" t="s">
        <v>22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  <c r="S31" s="102"/>
    </row>
    <row r="32" customFormat="false" ht="15" hidden="false" customHeight="false" outlineLevel="0" collapsed="false">
      <c r="A32" s="118" t="s">
        <v>226</v>
      </c>
      <c r="B32" s="118"/>
      <c r="C32" s="118"/>
      <c r="D32" s="118" t="s">
        <v>22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724.78908</v>
      </c>
      <c r="S32" s="102"/>
    </row>
    <row r="33" customFormat="false" ht="15" hidden="false" customHeight="false" outlineLevel="0" collapsed="false">
      <c r="A33" s="118" t="s">
        <v>228</v>
      </c>
      <c r="B33" s="118"/>
      <c r="C33" s="118"/>
      <c r="D33" s="118" t="s">
        <v>22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15" t="n">
        <v>265.67579</v>
      </c>
      <c r="L33" s="115" t="n">
        <v>557.9088</v>
      </c>
      <c r="M33" s="115" t="n">
        <v>316.64758</v>
      </c>
      <c r="N33" s="115" t="n">
        <v>592.09838</v>
      </c>
      <c r="O33" s="115" t="n">
        <v>925.37726</v>
      </c>
      <c r="P33" s="115" t="n">
        <v>2065.60943</v>
      </c>
      <c r="Q33" s="114" t="n">
        <v>4745.39579</v>
      </c>
      <c r="R33" s="114" t="n">
        <v>16038.56954</v>
      </c>
      <c r="S33" s="102"/>
    </row>
    <row r="34" customFormat="false" ht="15" hidden="false" customHeight="false" outlineLevel="0" collapsed="false">
      <c r="A34" s="118" t="s">
        <v>230</v>
      </c>
      <c r="B34" s="118"/>
      <c r="C34" s="118"/>
      <c r="D34" s="118" t="s">
        <v>23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15" t="n">
        <v>0</v>
      </c>
      <c r="L34" s="115" t="n">
        <v>9.38436</v>
      </c>
      <c r="M34" s="115" t="n">
        <v>0</v>
      </c>
      <c r="N34" s="115" t="n">
        <v>0</v>
      </c>
      <c r="O34" s="115" t="n">
        <v>594.35966</v>
      </c>
      <c r="P34" s="115" t="n">
        <v>603.74402</v>
      </c>
      <c r="Q34" s="114" t="n">
        <v>640.1609</v>
      </c>
      <c r="R34" s="114" t="n">
        <v>926.83685</v>
      </c>
      <c r="S34" s="102"/>
    </row>
    <row r="35" customFormat="false" ht="15" hidden="false" customHeight="false" outlineLevel="0" collapsed="false">
      <c r="A35" s="118" t="s">
        <v>232</v>
      </c>
      <c r="B35" s="118"/>
      <c r="C35" s="118"/>
      <c r="D35" s="118" t="s">
        <v>23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16.23586</v>
      </c>
      <c r="S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5119.06236</v>
      </c>
      <c r="N37" s="100" t="n">
        <v>-268.80546</v>
      </c>
      <c r="O37" s="100" t="n">
        <v>-25858.73025</v>
      </c>
      <c r="P37" s="100" t="n">
        <v>-16990.34421</v>
      </c>
      <c r="Q37" s="100" t="n">
        <v>-56807.24916</v>
      </c>
      <c r="R37" s="100" t="n">
        <v>-168264.74927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151.9597</v>
      </c>
      <c r="N39" s="101" t="n">
        <v>123.1511</v>
      </c>
      <c r="O39" s="101" t="n">
        <v>172.68882</v>
      </c>
      <c r="P39" s="101" t="n">
        <v>634.84943</v>
      </c>
      <c r="Q39" s="100" t="n">
        <v>12655.44689</v>
      </c>
      <c r="R39" s="100" t="n">
        <v>44628.50733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93.26201</v>
      </c>
      <c r="N40" s="106" t="n">
        <v>18.61777</v>
      </c>
      <c r="O40" s="106" t="n">
        <v>56.71926</v>
      </c>
      <c r="P40" s="106" t="n">
        <v>273.83875</v>
      </c>
      <c r="Q40" s="105" t="n">
        <v>6390.89836</v>
      </c>
      <c r="R40" s="105" t="n">
        <v>16249.5826</v>
      </c>
      <c r="S40" s="102"/>
    </row>
    <row r="41" customFormat="false" ht="15" hidden="false" customHeight="false" outlineLevel="0" collapsed="false">
      <c r="A41" s="118" t="n">
        <v>4.2</v>
      </c>
      <c r="B41" s="118"/>
      <c r="C41" s="119" t="s">
        <v>23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15" t="n">
        <v>6.27338</v>
      </c>
      <c r="L41" s="115" t="n">
        <v>160.08233</v>
      </c>
      <c r="M41" s="115" t="n">
        <v>48.92468</v>
      </c>
      <c r="N41" s="115" t="n">
        <v>104.53333</v>
      </c>
      <c r="O41" s="115" t="n">
        <v>115.96956</v>
      </c>
      <c r="P41" s="115" t="n">
        <v>331.24995</v>
      </c>
      <c r="Q41" s="114" t="n">
        <v>6157.74293</v>
      </c>
      <c r="R41" s="114" t="n">
        <v>27779.18518</v>
      </c>
      <c r="S41" s="102"/>
    </row>
    <row r="42" customFormat="false" ht="15" hidden="false" customHeight="false" outlineLevel="0" collapsed="false">
      <c r="A42" s="118" t="n">
        <v>4.3</v>
      </c>
      <c r="B42" s="118"/>
      <c r="C42" s="119" t="s">
        <v>23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15" t="n">
        <v>19.98772</v>
      </c>
      <c r="L42" s="115" t="n">
        <v>0</v>
      </c>
      <c r="M42" s="115" t="n">
        <v>9.77301</v>
      </c>
      <c r="N42" s="115" t="n">
        <v>0</v>
      </c>
      <c r="O42" s="115" t="n">
        <v>0</v>
      </c>
      <c r="P42" s="115" t="n">
        <v>29.76073</v>
      </c>
      <c r="Q42" s="114" t="n">
        <v>106.8056</v>
      </c>
      <c r="R42" s="114" t="n">
        <v>599.7395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7694.36858</v>
      </c>
      <c r="N44" s="101" t="n">
        <v>11759.22764</v>
      </c>
      <c r="O44" s="101" t="n">
        <v>18147.57723</v>
      </c>
      <c r="P44" s="101" t="n">
        <v>42548.66779</v>
      </c>
      <c r="Q44" s="100" t="n">
        <v>143843.98225</v>
      </c>
      <c r="R44" s="100" t="n">
        <v>323967.53882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4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7694.36858</v>
      </c>
      <c r="N45" s="101" t="n">
        <v>11759.22764</v>
      </c>
      <c r="O45" s="101" t="n">
        <v>18147.57723</v>
      </c>
      <c r="P45" s="101" t="n">
        <v>42548.66779</v>
      </c>
      <c r="Q45" s="100" t="n">
        <v>143843.98225</v>
      </c>
      <c r="R45" s="100" t="n">
        <v>323967.53882</v>
      </c>
      <c r="S45" s="102"/>
    </row>
    <row r="46" customFormat="false" ht="15" hidden="false" customHeight="false" outlineLevel="0" collapsed="false">
      <c r="A46" s="103" t="s">
        <v>241</v>
      </c>
      <c r="B46" s="103"/>
      <c r="C46" s="103"/>
      <c r="D46" s="104" t="s">
        <v>24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4655.15007</v>
      </c>
      <c r="N46" s="106" t="n">
        <v>11394.61791</v>
      </c>
      <c r="O46" s="106" t="n">
        <v>13733.38463</v>
      </c>
      <c r="P46" s="106" t="n">
        <v>30501.73613</v>
      </c>
      <c r="Q46" s="105" t="n">
        <v>56407.39405</v>
      </c>
      <c r="R46" s="105" t="n">
        <v>144374.95567</v>
      </c>
      <c r="S46" s="102"/>
    </row>
    <row r="47" customFormat="false" ht="15" hidden="false" customHeight="false" outlineLevel="0" collapsed="false">
      <c r="A47" s="103" t="s">
        <v>243</v>
      </c>
      <c r="B47" s="103"/>
      <c r="C47" s="103"/>
      <c r="D47" s="104" t="s">
        <v>24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2310.16203</v>
      </c>
      <c r="N47" s="106" t="n">
        <v>238.83899</v>
      </c>
      <c r="O47" s="106" t="n">
        <v>4145.68794</v>
      </c>
      <c r="P47" s="106" t="n">
        <v>10034.73846</v>
      </c>
      <c r="Q47" s="105" t="n">
        <v>24289.41502</v>
      </c>
      <c r="R47" s="105" t="n">
        <v>65011.09018</v>
      </c>
      <c r="S47" s="102"/>
    </row>
    <row r="48" customFormat="false" ht="15" hidden="false" customHeight="false" outlineLevel="0" collapsed="false">
      <c r="A48" s="118" t="s">
        <v>245</v>
      </c>
      <c r="B48" s="118"/>
      <c r="C48" s="118"/>
      <c r="D48" s="119" t="s">
        <v>24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15" t="n">
        <v>94.60563</v>
      </c>
      <c r="L48" s="115" t="n">
        <v>334.00256</v>
      </c>
      <c r="M48" s="115" t="n">
        <v>445.74507</v>
      </c>
      <c r="N48" s="115" t="n">
        <v>47.35209</v>
      </c>
      <c r="O48" s="115" t="n">
        <v>190.08601</v>
      </c>
      <c r="P48" s="115" t="n">
        <v>1064.43927</v>
      </c>
      <c r="Q48" s="114" t="n">
        <v>2085.55256</v>
      </c>
      <c r="R48" s="114" t="n">
        <v>4816.52843</v>
      </c>
      <c r="S48" s="102"/>
    </row>
    <row r="49" customFormat="false" ht="15" hidden="false" customHeight="false" outlineLevel="0" collapsed="false">
      <c r="A49" s="103" t="s">
        <v>247</v>
      </c>
      <c r="B49" s="103"/>
      <c r="C49" s="103"/>
      <c r="D49" s="104" t="s">
        <v>24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283.31141</v>
      </c>
      <c r="N49" s="106" t="n">
        <v>78.41865</v>
      </c>
      <c r="O49" s="106" t="n">
        <v>78.41865</v>
      </c>
      <c r="P49" s="106" t="n">
        <v>947.75393</v>
      </c>
      <c r="Q49" s="105" t="n">
        <v>2132.87785</v>
      </c>
      <c r="R49" s="105" t="n">
        <v>9219.51966</v>
      </c>
      <c r="S49" s="102"/>
    </row>
    <row r="50" customFormat="false" ht="15" hidden="false" customHeight="false" outlineLevel="0" collapsed="false">
      <c r="A50" s="103" t="s">
        <v>249</v>
      </c>
      <c r="B50" s="103"/>
      <c r="C50" s="103"/>
      <c r="D50" s="104" t="s">
        <v>25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8" t="s">
        <v>251</v>
      </c>
      <c r="B51" s="118"/>
      <c r="C51" s="118"/>
      <c r="D51" s="119" t="s">
        <v>25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37267.62753</v>
      </c>
      <c r="R51" s="114" t="n">
        <v>52879.94244</v>
      </c>
      <c r="S51" s="102"/>
    </row>
    <row r="52" customFormat="false" ht="15" hidden="false" customHeight="false" outlineLevel="0" collapsed="false">
      <c r="A52" s="118" t="s">
        <v>253</v>
      </c>
      <c r="B52" s="118"/>
      <c r="C52" s="118"/>
      <c r="D52" s="123" t="s">
        <v>254</v>
      </c>
      <c r="E52" s="123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5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6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7542.40888</v>
      </c>
      <c r="N55" s="100" t="n">
        <v>-11636.07654</v>
      </c>
      <c r="O55" s="100" t="n">
        <v>-17974.88841</v>
      </c>
      <c r="P55" s="100" t="n">
        <v>-41913.81836</v>
      </c>
      <c r="Q55" s="129" t="n">
        <v>-131188.53536</v>
      </c>
      <c r="R55" s="129" t="n">
        <v>-279339.03149</v>
      </c>
      <c r="S55" s="102"/>
    </row>
    <row r="56" customFormat="false" ht="15.75" hidden="false" customHeight="false" outlineLevel="0" collapsed="false">
      <c r="A56" s="130" t="n">
        <v>7</v>
      </c>
      <c r="B56" s="131" t="s">
        <v>25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2279.67706</v>
      </c>
      <c r="L56" s="133" t="n">
        <v>-14926.87445</v>
      </c>
      <c r="M56" s="133" t="n">
        <v>-2423.34652</v>
      </c>
      <c r="N56" s="133" t="n">
        <v>-11904.882</v>
      </c>
      <c r="O56" s="133" t="n">
        <v>-43833.61866</v>
      </c>
      <c r="P56" s="133" t="n">
        <v>-58904.16257</v>
      </c>
      <c r="Q56" s="134" t="n">
        <v>-187995.78452</v>
      </c>
      <c r="R56" s="134" t="n">
        <v>-447603.78076</v>
      </c>
      <c r="S56" s="102"/>
    </row>
    <row r="57" customFormat="false" ht="16.5" hidden="false" customHeight="true" outlineLevel="0" collapsed="false">
      <c r="A57" s="135" t="s">
        <v>258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9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60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61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62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3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4" min="12" style="147" width="12.88"/>
    <col collapsed="false" customWidth="true" hidden="false" outlineLevel="0" max="15" min="15" style="148" width="18.1"/>
    <col collapsed="false" customWidth="false" hidden="false" outlineLevel="0" max="257" min="16" style="148" width="11.55"/>
  </cols>
  <sheetData>
    <row r="1" customFormat="false" ht="15.75" hidden="false" customHeight="false" outlineLevel="0" collapsed="false">
      <c r="A1" s="149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65</v>
      </c>
    </row>
    <row r="3" customFormat="false" ht="20.25" hidden="false" customHeight="false" outlineLevel="0" collapsed="false">
      <c r="A3" s="152" t="s">
        <v>266</v>
      </c>
      <c r="L3" s="153"/>
      <c r="M3" s="153"/>
      <c r="N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7" t="s">
        <v>8</v>
      </c>
      <c r="H4" s="157"/>
      <c r="I4" s="157"/>
      <c r="J4" s="157"/>
      <c r="K4" s="157"/>
      <c r="L4" s="157"/>
      <c r="M4" s="154"/>
      <c r="N4" s="154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102</v>
      </c>
      <c r="F5" s="156"/>
      <c r="G5" s="160" t="s">
        <v>11</v>
      </c>
      <c r="H5" s="160" t="s">
        <v>267</v>
      </c>
      <c r="I5" s="160" t="s">
        <v>268</v>
      </c>
      <c r="J5" s="160" t="s">
        <v>15</v>
      </c>
      <c r="K5" s="160" t="s">
        <v>269</v>
      </c>
      <c r="L5" s="159" t="s">
        <v>270</v>
      </c>
      <c r="M5" s="159" t="s">
        <v>108</v>
      </c>
      <c r="N5" s="159" t="s">
        <v>20</v>
      </c>
    </row>
    <row r="6" s="147" customFormat="true" ht="16.5" hidden="false" customHeight="true" outlineLevel="0" collapsed="false">
      <c r="A6" s="161" t="s">
        <v>180</v>
      </c>
      <c r="B6" s="161"/>
      <c r="C6" s="161"/>
      <c r="D6" s="161"/>
      <c r="E6" s="161"/>
      <c r="F6" s="156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71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3523.19017533231</v>
      </c>
      <c r="F8" s="164" t="n">
        <v>926.03975049</v>
      </c>
      <c r="G8" s="164" t="n">
        <v>226.48997891</v>
      </c>
      <c r="H8" s="164" t="n">
        <v>387.19856112</v>
      </c>
      <c r="I8" s="164" t="n">
        <v>375.42084552</v>
      </c>
      <c r="J8" s="164" t="n">
        <v>49.28821034</v>
      </c>
      <c r="K8" s="164" t="n">
        <v>302.67939181</v>
      </c>
      <c r="L8" s="164" t="n">
        <v>1291.78877736</v>
      </c>
      <c r="M8" s="164" t="n">
        <v>2217.82852785</v>
      </c>
      <c r="N8" s="164" t="n">
        <v>5741.01870318231</v>
      </c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</row>
    <row r="10" customFormat="false" ht="15" hidden="false" customHeight="false" outlineLevel="0" collapsed="false">
      <c r="A10" s="166" t="s">
        <v>272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865.0930333288</v>
      </c>
      <c r="F10" s="167" t="n">
        <v>670.91026735</v>
      </c>
      <c r="G10" s="167" t="n">
        <v>185.1010988</v>
      </c>
      <c r="H10" s="167" t="n">
        <v>295.12114</v>
      </c>
      <c r="I10" s="167" t="n">
        <v>265.41085381</v>
      </c>
      <c r="J10" s="167" t="n">
        <v>45.43472298</v>
      </c>
      <c r="K10" s="167" t="n">
        <v>65.41060238</v>
      </c>
      <c r="L10" s="167" t="n">
        <v>811.04369499</v>
      </c>
      <c r="M10" s="167" t="n">
        <v>1481.95396234</v>
      </c>
      <c r="N10" s="167" t="n">
        <v>4347.0469956688</v>
      </c>
      <c r="O10" s="165"/>
    </row>
    <row r="11" customFormat="false" ht="15" hidden="false" customHeight="false" outlineLevel="0" collapsed="false">
      <c r="A11" s="162" t="s">
        <v>273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671.789159153506</v>
      </c>
      <c r="F11" s="164" t="n">
        <v>255.85380406</v>
      </c>
      <c r="G11" s="164" t="n">
        <v>42.40996862</v>
      </c>
      <c r="H11" s="164" t="n">
        <v>92.07742112</v>
      </c>
      <c r="I11" s="164" t="n">
        <v>110.00999171</v>
      </c>
      <c r="J11" s="164" t="n">
        <v>3.85348736</v>
      </c>
      <c r="K11" s="164" t="n">
        <v>237.26878943</v>
      </c>
      <c r="L11" s="164" t="n">
        <v>481.76617088</v>
      </c>
      <c r="M11" s="164" t="n">
        <v>737.61997494</v>
      </c>
      <c r="N11" s="164" t="n">
        <v>1409.40913409351</v>
      </c>
      <c r="O11" s="165"/>
    </row>
    <row r="12" customFormat="false" ht="15" hidden="false" customHeight="false" outlineLevel="0" collapsed="false">
      <c r="A12" s="162" t="s">
        <v>274</v>
      </c>
      <c r="B12" s="164" t="n">
        <v>-133.6171</v>
      </c>
      <c r="C12" s="164" t="n">
        <v>-77.72027237</v>
      </c>
      <c r="D12" s="164" t="n">
        <v>-162.2224049</v>
      </c>
      <c r="E12" s="164" t="n">
        <v>-13.03202783</v>
      </c>
      <c r="F12" s="164" t="n">
        <v>-0.72432092</v>
      </c>
      <c r="G12" s="164" t="n">
        <v>-1.02108851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1.02108851</v>
      </c>
      <c r="M12" s="164" t="n">
        <v>-1.74540943</v>
      </c>
      <c r="N12" s="164" t="n">
        <v>-14.77743726</v>
      </c>
      <c r="O12" s="165"/>
    </row>
    <row r="13" customFormat="false" ht="15" hidden="false" customHeight="false" outlineLevel="0" collapsed="false">
      <c r="A13" s="166" t="s">
        <v>275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</row>
    <row r="15" customFormat="false" ht="15" hidden="false" customHeight="false" outlineLevel="0" collapsed="false">
      <c r="A15" s="162" t="s">
        <v>276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7107.62398528231</v>
      </c>
      <c r="F15" s="164" t="n">
        <v>-811.00203132</v>
      </c>
      <c r="G15" s="164" t="n">
        <v>46.3136025000001</v>
      </c>
      <c r="H15" s="164" t="n">
        <v>-1926.03477885</v>
      </c>
      <c r="I15" s="164" t="n">
        <v>-538.18102855</v>
      </c>
      <c r="J15" s="164" t="n">
        <v>-942.23938063</v>
      </c>
      <c r="K15" s="164" t="n">
        <v>118.89484487</v>
      </c>
      <c r="L15" s="164" t="n">
        <v>-2299.00736003</v>
      </c>
      <c r="M15" s="164" t="n">
        <v>-3110.00939135</v>
      </c>
      <c r="N15" s="164" t="n">
        <v>-10217.6333766323</v>
      </c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</row>
    <row r="17" customFormat="false" ht="15" hidden="false" customHeight="false" outlineLevel="0" collapsed="false">
      <c r="A17" s="166" t="s">
        <v>277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1598.24243514</v>
      </c>
      <c r="F17" s="167" t="n">
        <v>-129.21193933</v>
      </c>
      <c r="G17" s="167" t="n">
        <v>-207.62118778</v>
      </c>
      <c r="H17" s="167" t="n">
        <v>804.73020274</v>
      </c>
      <c r="I17" s="167" t="n">
        <v>-550.57600813</v>
      </c>
      <c r="J17" s="167" t="n">
        <v>-725.62919318</v>
      </c>
      <c r="K17" s="167" t="n">
        <v>0.566088659999764</v>
      </c>
      <c r="L17" s="167" t="n">
        <v>47.0990954899997</v>
      </c>
      <c r="M17" s="167" t="n">
        <v>-82.1128438399999</v>
      </c>
      <c r="N17" s="167" t="n">
        <v>1516.1295913</v>
      </c>
      <c r="O17" s="165"/>
    </row>
    <row r="18" customFormat="false" ht="15" hidden="false" customHeight="false" outlineLevel="0" collapsed="false">
      <c r="A18" s="166" t="s">
        <v>278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6.6935974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-6.69359741</v>
      </c>
      <c r="O18" s="165"/>
    </row>
    <row r="19" customFormat="false" ht="15" hidden="false" customHeight="false" outlineLevel="0" collapsed="false">
      <c r="A19" s="162" t="s">
        <v>279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</row>
    <row r="20" customFormat="false" ht="15" hidden="false" customHeight="false" outlineLevel="0" collapsed="false">
      <c r="A20" s="162" t="s">
        <v>280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</row>
    <row r="21" customFormat="false" ht="15" hidden="false" customHeight="false" outlineLevel="0" collapsed="false">
      <c r="A21" s="166" t="s">
        <v>281</v>
      </c>
      <c r="B21" s="167" t="n">
        <v>-21.98355843</v>
      </c>
      <c r="C21" s="167" t="n">
        <v>-31.8414272</v>
      </c>
      <c r="D21" s="167" t="n">
        <v>-47.89997402</v>
      </c>
      <c r="E21" s="167" t="n">
        <v>-6.6935974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6.69359741</v>
      </c>
      <c r="O21" s="165"/>
    </row>
    <row r="22" customFormat="false" ht="15" hidden="false" customHeight="false" outlineLevel="0" collapsed="false">
      <c r="A22" s="166" t="s">
        <v>282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5"/>
    </row>
    <row r="23" customFormat="false" ht="15" hidden="false" customHeight="false" outlineLevel="0" collapsed="false">
      <c r="A23" s="166" t="s">
        <v>283</v>
      </c>
      <c r="B23" s="167" t="n">
        <v>-5245.15055597398</v>
      </c>
      <c r="C23" s="167" t="n">
        <v>-2947.65905208333</v>
      </c>
      <c r="D23" s="167" t="n">
        <v>-1126.75</v>
      </c>
      <c r="E23" s="167" t="n">
        <v>1786.99251215</v>
      </c>
      <c r="F23" s="167" t="n">
        <v>53</v>
      </c>
      <c r="G23" s="167" t="n">
        <v>-20.5</v>
      </c>
      <c r="H23" s="167" t="n">
        <v>867.25</v>
      </c>
      <c r="I23" s="167" t="n">
        <v>-623</v>
      </c>
      <c r="J23" s="167" t="n">
        <v>-935.28194444</v>
      </c>
      <c r="K23" s="167" t="n">
        <v>-29.5319444400001</v>
      </c>
      <c r="L23" s="167" t="n">
        <v>194.21805556</v>
      </c>
      <c r="M23" s="167" t="n">
        <v>247.21805556</v>
      </c>
      <c r="N23" s="167" t="n">
        <v>2034.21056771</v>
      </c>
      <c r="O23" s="165"/>
    </row>
    <row r="24" customFormat="false" ht="15" hidden="false" customHeight="false" outlineLevel="0" collapsed="false">
      <c r="A24" s="162" t="s">
        <v>284</v>
      </c>
      <c r="B24" s="164" t="n">
        <v>-4895.15055597398</v>
      </c>
      <c r="C24" s="164" t="n">
        <v>-3027.75905208333</v>
      </c>
      <c r="D24" s="164" t="n">
        <v>113.25</v>
      </c>
      <c r="E24" s="164" t="n">
        <v>1456.99251215</v>
      </c>
      <c r="F24" s="164" t="n">
        <v>-1007</v>
      </c>
      <c r="G24" s="164" t="n">
        <v>-220.5</v>
      </c>
      <c r="H24" s="164" t="n">
        <v>907.25</v>
      </c>
      <c r="I24" s="164" t="n">
        <v>-493</v>
      </c>
      <c r="J24" s="164" t="n">
        <v>-900.28194444</v>
      </c>
      <c r="K24" s="164" t="n">
        <v>-164.53194444</v>
      </c>
      <c r="L24" s="164" t="n">
        <v>29.2180555599999</v>
      </c>
      <c r="M24" s="164" t="n">
        <v>-977.78194444</v>
      </c>
      <c r="N24" s="164" t="n">
        <v>479.21056771</v>
      </c>
      <c r="O24" s="165"/>
    </row>
    <row r="25" customFormat="false" ht="15" hidden="false" customHeight="false" outlineLevel="0" collapsed="false">
      <c r="A25" s="162" t="s">
        <v>285</v>
      </c>
      <c r="B25" s="164" t="n">
        <v>-350</v>
      </c>
      <c r="C25" s="164" t="n">
        <v>80.1</v>
      </c>
      <c r="D25" s="164" t="n">
        <v>-1240</v>
      </c>
      <c r="E25" s="164" t="n">
        <v>330</v>
      </c>
      <c r="F25" s="164" t="n">
        <v>1060</v>
      </c>
      <c r="G25" s="164" t="n">
        <v>200</v>
      </c>
      <c r="H25" s="164" t="n">
        <v>-40</v>
      </c>
      <c r="I25" s="164" t="n">
        <v>-130</v>
      </c>
      <c r="J25" s="164" t="n">
        <v>-35</v>
      </c>
      <c r="K25" s="164" t="n">
        <v>135</v>
      </c>
      <c r="L25" s="164" t="n">
        <v>165</v>
      </c>
      <c r="M25" s="164" t="n">
        <v>1225</v>
      </c>
      <c r="N25" s="164" t="n">
        <v>1555</v>
      </c>
      <c r="O25" s="165"/>
    </row>
    <row r="26" customFormat="false" ht="15" hidden="false" customHeight="false" outlineLevel="0" collapsed="false">
      <c r="A26" s="166" t="s">
        <v>286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21409799999995</v>
      </c>
      <c r="F26" s="167" t="n">
        <v>-2.21193932999999</v>
      </c>
      <c r="G26" s="167" t="n">
        <v>2.86667022</v>
      </c>
      <c r="H26" s="167" t="n">
        <v>-2.51979726</v>
      </c>
      <c r="I26" s="167" t="n">
        <v>2.43613387</v>
      </c>
      <c r="J26" s="167" t="n">
        <v>249.65461926</v>
      </c>
      <c r="K26" s="167" t="n">
        <v>249.7830891</v>
      </c>
      <c r="L26" s="167" t="n">
        <v>252.56609593</v>
      </c>
      <c r="M26" s="167" t="n">
        <v>250.3541566</v>
      </c>
      <c r="N26" s="167" t="n">
        <v>252.5682546</v>
      </c>
      <c r="O26" s="165"/>
    </row>
    <row r="27" customFormat="false" ht="15" hidden="false" customHeight="false" outlineLevel="0" collapsed="false">
      <c r="A27" s="166" t="s">
        <v>287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</row>
    <row r="28" customFormat="false" ht="15" hidden="false" customHeight="false" outlineLevel="0" collapsed="false">
      <c r="A28" s="168" t="s">
        <v>28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</row>
    <row r="29" customFormat="false" ht="15" hidden="false" customHeight="false" outlineLevel="0" collapsed="false">
      <c r="A29" s="162" t="s">
        <v>289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</row>
    <row r="30" customFormat="false" ht="15" hidden="false" customHeight="false" outlineLevel="0" collapsed="false">
      <c r="A30" s="162" t="s">
        <v>290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5"/>
    </row>
    <row r="31" customFormat="false" ht="13.5" hidden="false" customHeight="true" outlineLevel="0" collapsed="false">
      <c r="A31" s="169" t="s">
        <v>291</v>
      </c>
      <c r="B31" s="170" t="n">
        <v>-299.974535400001</v>
      </c>
      <c r="C31" s="170" t="n">
        <v>299.964623000001</v>
      </c>
      <c r="D31" s="170" t="n">
        <v>0</v>
      </c>
      <c r="E31" s="170" t="n">
        <v>0</v>
      </c>
      <c r="F31" s="170" t="n">
        <v>0</v>
      </c>
      <c r="G31" s="170" t="n">
        <v>-129.987858</v>
      </c>
      <c r="H31" s="170" t="n">
        <v>0</v>
      </c>
      <c r="I31" s="170" t="n">
        <v>129.987858</v>
      </c>
      <c r="J31" s="170" t="n">
        <v>19.998132</v>
      </c>
      <c r="K31" s="170" t="n">
        <v>-159.985056</v>
      </c>
      <c r="L31" s="170" t="n">
        <v>-159.985056</v>
      </c>
      <c r="M31" s="170" t="n">
        <v>-159.985056</v>
      </c>
      <c r="N31" s="170" t="n">
        <v>-159.985056</v>
      </c>
      <c r="O31" s="165"/>
    </row>
    <row r="32" customFormat="false" ht="15" hidden="false" customHeight="false" outlineLevel="0" collapsed="false">
      <c r="A32" s="169" t="s">
        <v>292</v>
      </c>
      <c r="B32" s="170" t="n">
        <v>-1.5</v>
      </c>
      <c r="C32" s="170" t="n">
        <v>-5.69929715</v>
      </c>
      <c r="D32" s="170" t="n">
        <v>-3.55776681</v>
      </c>
      <c r="E32" s="170" t="n">
        <v>-3.6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.3</v>
      </c>
      <c r="L32" s="170" t="n">
        <v>0.3</v>
      </c>
      <c r="M32" s="170" t="n">
        <v>0.3</v>
      </c>
      <c r="N32" s="170" t="n">
        <v>-3.30013575</v>
      </c>
      <c r="O32" s="165"/>
    </row>
    <row r="33" customFormat="false" ht="15" hidden="false" customHeight="false" outlineLevel="0" collapsed="false">
      <c r="A33" s="162" t="s">
        <v>293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</row>
    <row r="34" customFormat="false" ht="15" hidden="false" customHeight="false" outlineLevel="0" collapsed="false">
      <c r="A34" s="162" t="s">
        <v>294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</row>
    <row r="35" customFormat="false" ht="15" hidden="false" customHeight="false" outlineLevel="0" collapsed="false">
      <c r="A35" s="166" t="s">
        <v>295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</row>
    <row r="36" customFormat="false" ht="15" hidden="false" customHeight="false" outlineLevel="0" collapsed="false">
      <c r="A36" s="166" t="s">
        <v>296</v>
      </c>
      <c r="B36" s="167" t="n">
        <v>198.85219362</v>
      </c>
      <c r="C36" s="167" t="n">
        <v>-34.92798544</v>
      </c>
      <c r="D36" s="167" t="n">
        <v>-33.7386348200005</v>
      </c>
      <c r="E36" s="167" t="n">
        <v>-180.6704418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-60</v>
      </c>
      <c r="K36" s="167" t="n">
        <v>-60</v>
      </c>
      <c r="L36" s="167" t="n">
        <v>-240</v>
      </c>
      <c r="M36" s="167" t="n">
        <v>-420</v>
      </c>
      <c r="N36" s="167" t="n">
        <v>-600.67044185</v>
      </c>
      <c r="O36" s="165"/>
    </row>
    <row r="37" customFormat="false" ht="15" hidden="false" customHeight="false" outlineLevel="0" collapsed="false">
      <c r="A37" s="162" t="s">
        <v>297</v>
      </c>
      <c r="B37" s="164" t="n">
        <v>971.0257073</v>
      </c>
      <c r="C37" s="164" t="n">
        <v>-28.5927286900001</v>
      </c>
      <c r="D37" s="164" t="n">
        <v>-3929.81612139</v>
      </c>
      <c r="E37" s="164" t="n">
        <v>-8814.13975269</v>
      </c>
      <c r="F37" s="164" t="n">
        <v>-815.75000087</v>
      </c>
      <c r="G37" s="164" t="n">
        <v>226.79626741</v>
      </c>
      <c r="H37" s="164" t="n">
        <v>-2741.87233444</v>
      </c>
      <c r="I37" s="164" t="n">
        <v>12.1880889399999</v>
      </c>
      <c r="J37" s="164" t="n">
        <v>-217.31264027</v>
      </c>
      <c r="K37" s="164" t="n">
        <v>115.22967119</v>
      </c>
      <c r="L37" s="164" t="n">
        <v>-2387.6583069</v>
      </c>
      <c r="M37" s="164" t="n">
        <v>-3203.40830777</v>
      </c>
      <c r="N37" s="164" t="n">
        <v>-12017.54806046</v>
      </c>
      <c r="O37" s="165"/>
    </row>
    <row r="38" customFormat="false" ht="15" hidden="false" customHeight="false" outlineLevel="0" collapsed="false">
      <c r="A38" s="162" t="s">
        <v>298</v>
      </c>
      <c r="B38" s="164" t="n">
        <v>942.99261859</v>
      </c>
      <c r="C38" s="164" t="n">
        <v>5.25220690000151</v>
      </c>
      <c r="D38" s="164" t="n">
        <v>-3862.09077108</v>
      </c>
      <c r="E38" s="164" t="n">
        <v>-8842.51119562</v>
      </c>
      <c r="F38" s="164" t="n">
        <v>-841.31117229</v>
      </c>
      <c r="G38" s="164" t="n">
        <v>226.51306362</v>
      </c>
      <c r="H38" s="164" t="n">
        <v>-2742.38686919</v>
      </c>
      <c r="I38" s="164" t="n">
        <v>17.97182145</v>
      </c>
      <c r="J38" s="164" t="n">
        <v>-216.82805525</v>
      </c>
      <c r="K38" s="164" t="n">
        <v>110.91523544</v>
      </c>
      <c r="L38" s="164" t="n">
        <v>-2386.98674868</v>
      </c>
      <c r="M38" s="164" t="n">
        <v>-3228.29792097</v>
      </c>
      <c r="N38" s="164" t="n">
        <v>-12070.80911659</v>
      </c>
      <c r="O38" s="165"/>
    </row>
    <row r="39" customFormat="false" ht="15" hidden="false" customHeight="false" outlineLevel="0" collapsed="false">
      <c r="A39" s="168" t="s">
        <v>299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124723449999997</v>
      </c>
      <c r="F39" s="167" t="n">
        <v>0.0496723499999991</v>
      </c>
      <c r="G39" s="167" t="n">
        <v>0</v>
      </c>
      <c r="H39" s="167" t="n">
        <v>-0.12234546</v>
      </c>
      <c r="I39" s="167" t="n">
        <v>-6.12901041</v>
      </c>
      <c r="J39" s="167" t="n">
        <v>0</v>
      </c>
      <c r="K39" s="167" t="n">
        <v>4.68486047</v>
      </c>
      <c r="L39" s="167" t="n">
        <v>-1.5664954</v>
      </c>
      <c r="M39" s="167" t="n">
        <v>-1.51682305</v>
      </c>
      <c r="N39" s="167" t="n">
        <v>-1.3920996</v>
      </c>
      <c r="O39" s="165"/>
    </row>
    <row r="40" customFormat="false" ht="14.25" hidden="false" customHeight="true" outlineLevel="0" collapsed="false">
      <c r="A40" s="166" t="s">
        <v>300</v>
      </c>
      <c r="B40" s="167" t="n">
        <v>27.29443475</v>
      </c>
      <c r="C40" s="167" t="n">
        <v>-34.38066082</v>
      </c>
      <c r="D40" s="167" t="n">
        <v>-67.34962705</v>
      </c>
      <c r="E40" s="167" t="n">
        <v>28.3984465</v>
      </c>
      <c r="F40" s="167" t="n">
        <v>25.40280648</v>
      </c>
      <c r="G40" s="167" t="n">
        <v>0.00108803</v>
      </c>
      <c r="H40" s="167" t="n">
        <v>0.30232172</v>
      </c>
      <c r="I40" s="167" t="n">
        <v>-0.00513987</v>
      </c>
      <c r="J40" s="167" t="n">
        <v>-0.48458502</v>
      </c>
      <c r="K40" s="167" t="n">
        <v>-0.45900668</v>
      </c>
      <c r="L40" s="167" t="n">
        <v>-0.1607368</v>
      </c>
      <c r="M40" s="167" t="n">
        <v>25.24206968</v>
      </c>
      <c r="N40" s="167" t="n">
        <v>53.64051618</v>
      </c>
      <c r="O40" s="165"/>
    </row>
    <row r="41" customFormat="false" ht="15" hidden="false" customHeight="false" outlineLevel="0" collapsed="false">
      <c r="A41" s="162" t="s">
        <v>301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15172702</v>
      </c>
      <c r="F41" s="164" t="n">
        <v>0.10869259</v>
      </c>
      <c r="G41" s="164" t="n">
        <v>0.28211576</v>
      </c>
      <c r="H41" s="164" t="n">
        <v>0.33455849</v>
      </c>
      <c r="I41" s="164" t="n">
        <v>0.35041777</v>
      </c>
      <c r="J41" s="164" t="n">
        <v>0</v>
      </c>
      <c r="K41" s="164" t="n">
        <v>0.08858196</v>
      </c>
      <c r="L41" s="164" t="n">
        <v>1.05567398</v>
      </c>
      <c r="M41" s="164" t="n">
        <v>1.16436657</v>
      </c>
      <c r="N41" s="164" t="n">
        <v>1.01263955</v>
      </c>
      <c r="O41" s="165"/>
    </row>
    <row r="42" customFormat="false" ht="15" hidden="false" customHeight="false" outlineLevel="0" collapsed="false">
      <c r="A42" s="171" t="s">
        <v>302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247.58899485</v>
      </c>
      <c r="F42" s="164" t="n">
        <v>123.67662049</v>
      </c>
      <c r="G42" s="164" t="n">
        <v>0.80465435</v>
      </c>
      <c r="H42" s="164" t="n">
        <v>4.75428443</v>
      </c>
      <c r="I42" s="164" t="n">
        <v>6.77024701</v>
      </c>
      <c r="J42" s="164" t="n">
        <v>11.96304248</v>
      </c>
      <c r="K42" s="164" t="n">
        <v>33.61756743</v>
      </c>
      <c r="L42" s="164" t="n">
        <v>45.94675322</v>
      </c>
      <c r="M42" s="164" t="n">
        <v>169.62337371</v>
      </c>
      <c r="N42" s="164" t="n">
        <v>417.21236856</v>
      </c>
      <c r="O42" s="165"/>
    </row>
    <row r="43" customFormat="false" ht="15" hidden="false" customHeight="true" outlineLevel="0" collapsed="false">
      <c r="A43" s="168" t="s">
        <v>303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139.315662582307</v>
      </c>
      <c r="F43" s="167" t="n">
        <v>10.2832883899994</v>
      </c>
      <c r="G43" s="167" t="n">
        <v>26.3338685200001</v>
      </c>
      <c r="H43" s="167" t="n">
        <v>6.3530684200005</v>
      </c>
      <c r="I43" s="167" t="n">
        <v>-6.5633563699998</v>
      </c>
      <c r="J43" s="167" t="n">
        <v>-11.2605896599999</v>
      </c>
      <c r="K43" s="167" t="n">
        <v>-30.51848241</v>
      </c>
      <c r="L43" s="167" t="n">
        <v>-4.39490183999925</v>
      </c>
      <c r="M43" s="167" t="n">
        <v>5.88838655000017</v>
      </c>
      <c r="N43" s="167" t="n">
        <v>-133.427276032307</v>
      </c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</row>
    <row r="45" customFormat="false" ht="15" hidden="false" customHeight="false" outlineLevel="0" collapsed="false">
      <c r="A45" s="162" t="s">
        <v>304</v>
      </c>
      <c r="B45" s="164" t="n">
        <v>4344.98787652</v>
      </c>
      <c r="C45" s="164" t="n">
        <v>9190.52956579</v>
      </c>
      <c r="D45" s="164" t="n">
        <v>7908.01060861</v>
      </c>
      <c r="E45" s="164" t="n">
        <v>-3584.43380995</v>
      </c>
      <c r="F45" s="164" t="n">
        <v>115.03771917</v>
      </c>
      <c r="G45" s="164" t="n">
        <v>272.80358141</v>
      </c>
      <c r="H45" s="164" t="n">
        <v>-1538.83621773</v>
      </c>
      <c r="I45" s="164" t="n">
        <v>-162.76018303</v>
      </c>
      <c r="J45" s="164" t="n">
        <v>-892.95117029</v>
      </c>
      <c r="K45" s="164" t="n">
        <v>421.57423668</v>
      </c>
      <c r="L45" s="164" t="n">
        <v>-1007.21858267</v>
      </c>
      <c r="M45" s="164" t="n">
        <v>-892.1808635</v>
      </c>
      <c r="N45" s="164" t="n">
        <v>-4476.61467345</v>
      </c>
      <c r="O45" s="165"/>
    </row>
    <row r="46" customFormat="false" ht="15" hidden="false" customHeight="false" outlineLevel="0" collapsed="false">
      <c r="A46" s="162" t="s">
        <v>305</v>
      </c>
      <c r="B46" s="164" t="n">
        <v>4274.12886634</v>
      </c>
      <c r="C46" s="164" t="n">
        <v>6830.18676813</v>
      </c>
      <c r="D46" s="164" t="n">
        <v>7032.80765892</v>
      </c>
      <c r="E46" s="164" t="n">
        <v>-1902.30348085</v>
      </c>
      <c r="F46" s="164" t="n">
        <v>364.0519043</v>
      </c>
      <c r="G46" s="164" t="n">
        <v>161.1328837</v>
      </c>
      <c r="H46" s="164" t="n">
        <v>-832.86469345</v>
      </c>
      <c r="I46" s="164" t="n">
        <v>32.48551629</v>
      </c>
      <c r="J46" s="164" t="n">
        <v>-297.4155121</v>
      </c>
      <c r="K46" s="164" t="n">
        <v>-537.4743995</v>
      </c>
      <c r="L46" s="164" t="n">
        <v>-1176.72069296</v>
      </c>
      <c r="M46" s="164" t="n">
        <v>-812.66878866</v>
      </c>
      <c r="N46" s="164" t="n">
        <v>-2714.97226951</v>
      </c>
      <c r="O46" s="165"/>
    </row>
    <row r="47" customFormat="false" ht="15" hidden="false" customHeight="false" outlineLevel="0" collapsed="false">
      <c r="A47" s="166" t="s">
        <v>306</v>
      </c>
      <c r="B47" s="167" t="n">
        <v>70.8590101799987</v>
      </c>
      <c r="C47" s="167" t="n">
        <v>2360.34279766</v>
      </c>
      <c r="D47" s="167" t="n">
        <v>875.20294969</v>
      </c>
      <c r="E47" s="167" t="n">
        <v>-1682.1303291</v>
      </c>
      <c r="F47" s="167" t="n">
        <v>-249.01418513</v>
      </c>
      <c r="G47" s="167" t="n">
        <v>111.67069771</v>
      </c>
      <c r="H47" s="167" t="n">
        <v>-705.97152428</v>
      </c>
      <c r="I47" s="167" t="n">
        <v>-195.24569932</v>
      </c>
      <c r="J47" s="167" t="n">
        <v>-595.53565819</v>
      </c>
      <c r="K47" s="167" t="n">
        <v>959.04863618</v>
      </c>
      <c r="L47" s="167" t="n">
        <v>169.50211029</v>
      </c>
      <c r="M47" s="167" t="n">
        <v>-79.51207484</v>
      </c>
      <c r="N47" s="167" t="n">
        <v>-1761.64240394</v>
      </c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</row>
    <row r="49" customFormat="false" ht="15" hidden="false" customHeight="false" outlineLevel="0" collapsed="false">
      <c r="A49" s="174" t="s">
        <v>30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</row>
    <row r="50" customFormat="false" ht="15" hidden="false" customHeight="true" outlineLevel="0" collapsed="false">
      <c r="A50" s="162" t="s">
        <v>30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</row>
    <row r="51" customFormat="false" ht="15" hidden="false" customHeight="true" outlineLevel="0" collapsed="false">
      <c r="A51" s="166" t="s">
        <v>164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</row>
    <row r="52" customFormat="false" ht="15" hidden="false" customHeight="true" outlineLevel="0" collapsed="false">
      <c r="A52" s="166" t="s">
        <v>309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8730.83069171</v>
      </c>
      <c r="F52" s="167" t="n">
        <v>1037.27568507</v>
      </c>
      <c r="G52" s="167" t="n">
        <v>-317.68376133</v>
      </c>
      <c r="H52" s="167" t="n">
        <v>2581.23073893</v>
      </c>
      <c r="I52" s="167" t="n">
        <v>806.40288828</v>
      </c>
      <c r="J52" s="167" t="n">
        <v>1747.64565788</v>
      </c>
      <c r="K52" s="167" t="n">
        <v>-1045.11678765</v>
      </c>
      <c r="L52" s="167" t="n">
        <v>2024.83307823</v>
      </c>
      <c r="M52" s="167" t="n">
        <v>3062.1087633</v>
      </c>
      <c r="N52" s="167" t="n">
        <v>11792.93945501</v>
      </c>
      <c r="O52" s="165"/>
    </row>
    <row r="53" customFormat="false" ht="15" hidden="false" customHeight="true" outlineLevel="0" collapsed="false">
      <c r="A53" s="162" t="s">
        <v>310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8835.81759821</v>
      </c>
      <c r="F53" s="164" t="n">
        <v>841.31117229</v>
      </c>
      <c r="G53" s="164" t="n">
        <v>-226.51306362</v>
      </c>
      <c r="H53" s="164" t="n">
        <v>2742.38686919</v>
      </c>
      <c r="I53" s="164" t="n">
        <v>-17.97182145</v>
      </c>
      <c r="J53" s="164" t="n">
        <v>216.82805525</v>
      </c>
      <c r="K53" s="164" t="n">
        <v>-110.91523544</v>
      </c>
      <c r="L53" s="164" t="n">
        <v>2386.98674868</v>
      </c>
      <c r="M53" s="164" t="n">
        <v>3228.29792097</v>
      </c>
      <c r="N53" s="164" t="n">
        <v>12064.11551918</v>
      </c>
      <c r="O53" s="165"/>
    </row>
    <row r="54" customFormat="false" ht="15" hidden="false" customHeight="true" outlineLevel="0" collapsed="false">
      <c r="A54" s="162" t="s">
        <v>311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-104.86218305</v>
      </c>
      <c r="F54" s="164" t="n">
        <v>196.014185129999</v>
      </c>
      <c r="G54" s="164" t="n">
        <v>-91.17069771</v>
      </c>
      <c r="H54" s="164" t="n">
        <v>-161.27847572</v>
      </c>
      <c r="I54" s="164" t="n">
        <v>818.24569932</v>
      </c>
      <c r="J54" s="164" t="n">
        <v>1530.81760263</v>
      </c>
      <c r="K54" s="164" t="n">
        <v>-929.51669174</v>
      </c>
      <c r="L54" s="164" t="n">
        <v>-363.72016585</v>
      </c>
      <c r="M54" s="164" t="n">
        <v>-167.705980720001</v>
      </c>
      <c r="N54" s="164" t="n">
        <v>-272.568163770001</v>
      </c>
      <c r="O54" s="165"/>
    </row>
    <row r="55" customFormat="false" ht="15.75" hidden="false" customHeight="false" outlineLevel="0" collapsed="false">
      <c r="A55" s="176" t="s">
        <v>312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496723499999991</v>
      </c>
      <c r="G55" s="177" t="n">
        <v>0</v>
      </c>
      <c r="H55" s="177" t="n">
        <v>0.12234546</v>
      </c>
      <c r="I55" s="177" t="n">
        <v>6.12901041</v>
      </c>
      <c r="J55" s="177" t="n">
        <v>0</v>
      </c>
      <c r="K55" s="177" t="n">
        <v>-4.68486047</v>
      </c>
      <c r="L55" s="177" t="n">
        <v>1.5664954</v>
      </c>
      <c r="M55" s="177" t="n">
        <v>1.51682305</v>
      </c>
      <c r="N55" s="177" t="n">
        <v>1.3920996</v>
      </c>
      <c r="O55" s="165"/>
    </row>
    <row r="56" customFormat="false" ht="15" hidden="false" customHeight="true" outlineLevel="0" collapsed="false">
      <c r="A56" s="152" t="s">
        <v>175</v>
      </c>
    </row>
    <row r="57" customFormat="false" ht="16.5" hidden="false" customHeight="true" outlineLevel="0" collapsed="false">
      <c r="A57" s="178" t="s">
        <v>313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14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15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2" t="s">
        <v>316</v>
      </c>
    </row>
    <row r="61" customFormat="false" ht="15" hidden="false" customHeight="false" outlineLevel="0" collapsed="false">
      <c r="A61" s="152" t="s">
        <v>317</v>
      </c>
    </row>
    <row r="62" customFormat="false" ht="15" hidden="false" customHeight="false" outlineLevel="0" collapsed="false">
      <c r="A62" s="152" t="s">
        <v>176</v>
      </c>
      <c r="G62" s="179"/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I64" s="163"/>
      <c r="J64" s="163"/>
      <c r="K64" s="163"/>
      <c r="L64" s="163"/>
      <c r="M64" s="163"/>
      <c r="N64" s="163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</row>
    <row r="70" customFormat="false" ht="15" hidden="false" customHeight="false" outlineLevel="0" collapsed="false">
      <c r="L70" s="163"/>
      <c r="M70" s="163"/>
      <c r="N70" s="163"/>
    </row>
    <row r="72" customFormat="false" ht="15" hidden="false" customHeight="false" outlineLevel="0" collapsed="false"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4.88"/>
    <col collapsed="false" customWidth="false" hidden="false" outlineLevel="0" max="14" min="14" style="183" width="14.11"/>
    <col collapsed="false" customWidth="true" hidden="false" outlineLevel="0" max="16" min="15" style="183" width="13.99"/>
    <col collapsed="false" customWidth="false" hidden="false" outlineLevel="0" max="17" min="17" style="183" width="14.11"/>
    <col collapsed="false" customWidth="true" hidden="false" outlineLevel="0" max="18" min="18" style="183" width="18.99"/>
    <col collapsed="false" customWidth="true" hidden="false" outlineLevel="0" max="19" min="19" style="183" width="34.21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192" customFormat="true" ht="18.75" hidden="false" customHeight="false" outlineLevel="0" collapsed="false">
      <c r="A3" s="192" t="s">
        <v>32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  <c r="P3" s="196"/>
    </row>
    <row r="4" customFormat="false" ht="21" hidden="false" customHeight="true" outlineLevel="0" collapsed="false">
      <c r="A4" s="197" t="s">
        <v>321</v>
      </c>
      <c r="B4" s="198" t="s">
        <v>3</v>
      </c>
      <c r="C4" s="198" t="s">
        <v>4</v>
      </c>
      <c r="D4" s="198" t="s">
        <v>5</v>
      </c>
      <c r="E4" s="198" t="s">
        <v>322</v>
      </c>
      <c r="F4" s="198" t="s">
        <v>7</v>
      </c>
      <c r="G4" s="198" t="s">
        <v>8</v>
      </c>
      <c r="H4" s="198"/>
      <c r="I4" s="198"/>
      <c r="J4" s="198"/>
      <c r="K4" s="198"/>
      <c r="L4" s="199" t="s">
        <v>180</v>
      </c>
      <c r="M4" s="200" t="s">
        <v>9</v>
      </c>
      <c r="N4" s="200"/>
      <c r="O4" s="200"/>
      <c r="P4" s="200"/>
      <c r="Q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1" t="s">
        <v>13</v>
      </c>
      <c r="J5" s="201" t="s">
        <v>14</v>
      </c>
      <c r="K5" s="201" t="s">
        <v>15</v>
      </c>
      <c r="L5" s="202"/>
      <c r="M5" s="202" t="s">
        <v>16</v>
      </c>
      <c r="N5" s="202" t="s">
        <v>269</v>
      </c>
      <c r="O5" s="202" t="s">
        <v>8</v>
      </c>
      <c r="P5" s="202" t="s">
        <v>323</v>
      </c>
      <c r="Q5" s="202" t="s">
        <v>324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  <c r="Q6" s="205"/>
    </row>
    <row r="7" customFormat="false" ht="21" hidden="false" customHeight="true" outlineLevel="0" collapsed="false">
      <c r="A7" s="206" t="s">
        <v>325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320.71505907292</v>
      </c>
      <c r="G7" s="207" t="n">
        <v>4308.99479833787</v>
      </c>
      <c r="H7" s="207" t="n">
        <v>4302.74092114248</v>
      </c>
      <c r="I7" s="207" t="n">
        <v>4269.02871387003</v>
      </c>
      <c r="J7" s="207" t="n">
        <v>4341.60072994467</v>
      </c>
      <c r="K7" s="207" t="n">
        <v>4322.88605146726</v>
      </c>
      <c r="L7" s="207"/>
      <c r="M7" s="207" t="n">
        <v>-18.7146784774059</v>
      </c>
      <c r="N7" s="207" t="n">
        <v>53.8573375972283</v>
      </c>
      <c r="O7" s="207" t="n">
        <v>2.17099239434174</v>
      </c>
      <c r="P7" s="207" t="n">
        <v>114.117432250981</v>
      </c>
      <c r="Q7" s="207" t="n">
        <v>276.329848326701</v>
      </c>
      <c r="R7" s="208"/>
      <c r="S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 t="n">
        <v>0</v>
      </c>
      <c r="Q8" s="211"/>
      <c r="R8" s="208"/>
      <c r="S8" s="209"/>
      <c r="T8" s="212"/>
      <c r="U8" s="212"/>
      <c r="V8" s="212"/>
      <c r="W8" s="212"/>
      <c r="X8" s="212"/>
      <c r="Y8" s="212"/>
      <c r="Z8" s="212"/>
    </row>
    <row r="9" customFormat="false" ht="17.1" hidden="false" customHeight="true" outlineLevel="0" collapsed="false">
      <c r="A9" s="210" t="s">
        <v>326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898.55265843034</v>
      </c>
      <c r="G9" s="211" t="n">
        <v>3886.95342674043</v>
      </c>
      <c r="H9" s="211" t="n">
        <v>3884.50751690957</v>
      </c>
      <c r="I9" s="211" t="n">
        <v>3848.09273813964</v>
      </c>
      <c r="J9" s="211" t="n">
        <v>3918.35497993995</v>
      </c>
      <c r="K9" s="211" t="n">
        <v>3898.96887917991</v>
      </c>
      <c r="L9" s="211"/>
      <c r="M9" s="211" t="n">
        <v>-19.3861007600376</v>
      </c>
      <c r="N9" s="211" t="n">
        <v>50.8761410402722</v>
      </c>
      <c r="O9" s="211" t="n">
        <v>0.416220749568765</v>
      </c>
      <c r="P9" s="211" t="n">
        <v>124.326399185064</v>
      </c>
      <c r="Q9" s="211" t="n">
        <v>291.954151729106</v>
      </c>
      <c r="R9" s="208"/>
      <c r="S9" s="209"/>
      <c r="T9" s="213"/>
      <c r="U9" s="214"/>
      <c r="V9" s="214"/>
      <c r="W9" s="214"/>
      <c r="X9" s="214"/>
      <c r="Y9" s="212"/>
      <c r="Z9" s="212"/>
    </row>
    <row r="10" customFormat="false" ht="17.1" hidden="false" customHeight="true" outlineLevel="0" collapsed="false">
      <c r="A10" s="210" t="s">
        <v>327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22.162400642577</v>
      </c>
      <c r="G10" s="211" t="n">
        <v>422.041371597437</v>
      </c>
      <c r="H10" s="211" t="n">
        <v>418.233404232914</v>
      </c>
      <c r="I10" s="211" t="n">
        <v>420.935975730394</v>
      </c>
      <c r="J10" s="211" t="n">
        <v>423.245750004718</v>
      </c>
      <c r="K10" s="211" t="n">
        <v>423.917172287349</v>
      </c>
      <c r="L10" s="211"/>
      <c r="M10" s="211" t="n">
        <v>0.671422282631625</v>
      </c>
      <c r="N10" s="211" t="n">
        <v>2.98119655695581</v>
      </c>
      <c r="O10" s="211" t="n">
        <v>1.75477164477275</v>
      </c>
      <c r="P10" s="211" t="n">
        <v>-10.2089669340832</v>
      </c>
      <c r="Q10" s="211" t="n">
        <v>-15.6243034024054</v>
      </c>
      <c r="R10" s="208"/>
      <c r="S10" s="209"/>
      <c r="T10" s="213"/>
      <c r="U10" s="213"/>
      <c r="V10" s="213"/>
      <c r="W10" s="212"/>
      <c r="X10" s="215"/>
      <c r="Y10" s="212"/>
      <c r="Z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08"/>
      <c r="S11" s="209"/>
      <c r="T11" s="213"/>
      <c r="U11" s="213"/>
      <c r="V11" s="213"/>
      <c r="W11" s="213"/>
      <c r="X11" s="215"/>
      <c r="Y11" s="212"/>
      <c r="Z11" s="212"/>
    </row>
    <row r="12" customFormat="false" ht="21" hidden="false" customHeight="true" outlineLevel="0" collapsed="false">
      <c r="A12" s="206" t="s">
        <v>328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75</v>
      </c>
      <c r="G12" s="207" t="n">
        <v>75</v>
      </c>
      <c r="H12" s="207" t="n">
        <v>75</v>
      </c>
      <c r="I12" s="207" t="n">
        <v>75</v>
      </c>
      <c r="J12" s="207" t="n">
        <v>70</v>
      </c>
      <c r="K12" s="207" t="n">
        <v>70</v>
      </c>
      <c r="L12" s="207"/>
      <c r="M12" s="207" t="n">
        <v>0</v>
      </c>
      <c r="N12" s="207" t="n">
        <v>-5</v>
      </c>
      <c r="O12" s="207" t="n">
        <v>-5</v>
      </c>
      <c r="P12" s="207" t="n">
        <v>-10</v>
      </c>
      <c r="Q12" s="207" t="n">
        <v>-22</v>
      </c>
      <c r="R12" s="208"/>
      <c r="S12" s="209"/>
      <c r="T12" s="213"/>
      <c r="U12" s="213"/>
      <c r="V12" s="213"/>
      <c r="W12" s="213"/>
      <c r="X12" s="215"/>
      <c r="Y12" s="212"/>
      <c r="Z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08"/>
      <c r="S13" s="209"/>
      <c r="T13" s="213"/>
      <c r="U13" s="213"/>
      <c r="V13" s="216"/>
      <c r="W13" s="213"/>
      <c r="X13" s="215"/>
      <c r="Y13" s="212"/>
      <c r="Z13" s="212"/>
    </row>
    <row r="14" customFormat="false" ht="17.1" hidden="false" customHeight="true" outlineLevel="0" collapsed="false">
      <c r="A14" s="210" t="s">
        <v>32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08"/>
      <c r="S14" s="209"/>
      <c r="T14" s="213"/>
      <c r="U14" s="213"/>
      <c r="V14" s="213"/>
      <c r="W14" s="213"/>
      <c r="X14" s="215"/>
      <c r="Y14" s="212"/>
      <c r="Z14" s="212"/>
    </row>
    <row r="15" customFormat="false" ht="17.1" hidden="false" customHeight="true" outlineLevel="0" collapsed="false">
      <c r="A15" s="210" t="s">
        <v>33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08"/>
      <c r="S15" s="209"/>
      <c r="T15" s="213"/>
      <c r="U15" s="213"/>
      <c r="V15" s="213"/>
      <c r="W15" s="213"/>
      <c r="X15" s="215"/>
      <c r="Y15" s="212"/>
      <c r="Z15" s="212"/>
    </row>
    <row r="16" customFormat="false" ht="17.1" hidden="false" customHeight="true" outlineLevel="0" collapsed="false">
      <c r="A16" s="210" t="s">
        <v>331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75</v>
      </c>
      <c r="G16" s="211" t="n">
        <v>75</v>
      </c>
      <c r="H16" s="211" t="n">
        <v>75</v>
      </c>
      <c r="I16" s="211" t="n">
        <v>75</v>
      </c>
      <c r="J16" s="211" t="n">
        <v>70</v>
      </c>
      <c r="K16" s="211" t="n">
        <v>70</v>
      </c>
      <c r="L16" s="211"/>
      <c r="M16" s="211" t="n">
        <v>0</v>
      </c>
      <c r="N16" s="211" t="n">
        <v>-5</v>
      </c>
      <c r="O16" s="211" t="n">
        <v>-5</v>
      </c>
      <c r="P16" s="211" t="n">
        <v>-10</v>
      </c>
      <c r="Q16" s="211" t="n">
        <v>-22</v>
      </c>
      <c r="R16" s="208"/>
      <c r="S16" s="209"/>
      <c r="T16" s="213"/>
      <c r="U16" s="213"/>
      <c r="V16" s="213"/>
      <c r="W16" s="213"/>
      <c r="X16" s="215"/>
      <c r="Y16" s="212"/>
      <c r="Z16" s="212"/>
    </row>
    <row r="17" customFormat="false" ht="17.1" hidden="false" customHeight="true" outlineLevel="0" collapsed="false">
      <c r="A17" s="210" t="s">
        <v>332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08"/>
      <c r="S17" s="209"/>
      <c r="T17" s="213"/>
      <c r="U17" s="213"/>
      <c r="V17" s="213"/>
      <c r="W17" s="213"/>
      <c r="X17" s="215"/>
      <c r="Y17" s="212"/>
      <c r="Z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08"/>
      <c r="S18" s="209"/>
      <c r="T18" s="213"/>
      <c r="U18" s="213"/>
      <c r="V18" s="213"/>
      <c r="W18" s="213"/>
      <c r="X18" s="215"/>
      <c r="Y18" s="212"/>
      <c r="Z18" s="212"/>
    </row>
    <row r="19" customFormat="false" ht="21" hidden="false" customHeight="true" outlineLevel="0" collapsed="false">
      <c r="A19" s="206" t="s">
        <v>333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245.71505907292</v>
      </c>
      <c r="G19" s="207" t="n">
        <v>4233.99479833787</v>
      </c>
      <c r="H19" s="207" t="n">
        <v>4227.74092114248</v>
      </c>
      <c r="I19" s="207" t="n">
        <v>4194.02871387003</v>
      </c>
      <c r="J19" s="207" t="n">
        <v>4271.60072994467</v>
      </c>
      <c r="K19" s="207" t="n">
        <v>4252.88605146726</v>
      </c>
      <c r="L19" s="207"/>
      <c r="M19" s="207" t="n">
        <v>-18.7146784774059</v>
      </c>
      <c r="N19" s="207" t="n">
        <v>58.8573375972283</v>
      </c>
      <c r="O19" s="207" t="n">
        <v>7.17099239434174</v>
      </c>
      <c r="P19" s="207" t="n">
        <v>124.117432250981</v>
      </c>
      <c r="Q19" s="207" t="n">
        <v>298.329848326701</v>
      </c>
      <c r="R19" s="217"/>
      <c r="S19" s="209"/>
      <c r="T19" s="216"/>
      <c r="U19" s="216"/>
      <c r="V19" s="216"/>
      <c r="W19" s="216"/>
      <c r="X19" s="216"/>
      <c r="Y19" s="215"/>
      <c r="Z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8"/>
      <c r="L20" s="211"/>
      <c r="M20" s="218"/>
      <c r="N20" s="218"/>
      <c r="O20" s="218"/>
      <c r="P20" s="218"/>
      <c r="Q20" s="218"/>
      <c r="R20" s="217"/>
      <c r="S20" s="209"/>
      <c r="T20" s="213"/>
      <c r="U20" s="212"/>
      <c r="V20" s="212"/>
      <c r="W20" s="212"/>
      <c r="X20" s="212"/>
      <c r="Y20" s="212"/>
      <c r="Z20" s="212"/>
    </row>
    <row r="21" customFormat="false" ht="17.1" hidden="false" customHeight="true" outlineLevel="0" collapsed="false">
      <c r="A21" s="210" t="s">
        <v>334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98.642060225073</v>
      </c>
      <c r="G21" s="211" t="n">
        <v>541.351226824836</v>
      </c>
      <c r="H21" s="211" t="n">
        <v>556.62135243235</v>
      </c>
      <c r="I21" s="211" t="n">
        <v>528.191261229238</v>
      </c>
      <c r="J21" s="211" t="n">
        <v>560.663144329041</v>
      </c>
      <c r="K21" s="211" t="n">
        <v>547.654370034434</v>
      </c>
      <c r="L21" s="211"/>
      <c r="M21" s="211" t="n">
        <v>-13.0087742946064</v>
      </c>
      <c r="N21" s="211" t="n">
        <v>19.4631088051967</v>
      </c>
      <c r="O21" s="211" t="n">
        <v>-50.9876901906385</v>
      </c>
      <c r="P21" s="211" t="n">
        <v>-23.1806770979605</v>
      </c>
      <c r="Q21" s="211" t="n">
        <v>-148.264668264615</v>
      </c>
      <c r="R21" s="217"/>
      <c r="S21" s="209"/>
      <c r="T21" s="213"/>
      <c r="U21" s="212"/>
      <c r="V21" s="212"/>
      <c r="W21" s="212"/>
      <c r="X21" s="213"/>
      <c r="Y21" s="212"/>
      <c r="Z21" s="212"/>
      <c r="AV21" s="219"/>
    </row>
    <row r="22" customFormat="false" ht="17.1" hidden="false" customHeight="true" outlineLevel="0" collapsed="false">
      <c r="A22" s="210" t="s">
        <v>335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2.7934545199</v>
      </c>
      <c r="G22" s="211" t="n">
        <v>222.793454519933</v>
      </c>
      <c r="H22" s="211" t="n">
        <v>222.818923629955</v>
      </c>
      <c r="I22" s="211" t="n">
        <v>222.828923629917</v>
      </c>
      <c r="J22" s="211" t="n">
        <v>222.849392450037</v>
      </c>
      <c r="K22" s="211" t="n">
        <v>222.849392449879</v>
      </c>
      <c r="L22" s="211"/>
      <c r="M22" s="211" t="n">
        <v>-1.57996282723616E-010</v>
      </c>
      <c r="N22" s="211" t="n">
        <v>0.020468819962133</v>
      </c>
      <c r="O22" s="211" t="n">
        <v>0.0559379299786258</v>
      </c>
      <c r="P22" s="211" t="n">
        <v>1.04574500963565</v>
      </c>
      <c r="Q22" s="211" t="n">
        <v>3.96774359004968</v>
      </c>
      <c r="R22" s="217"/>
      <c r="S22" s="209"/>
      <c r="T22" s="213"/>
      <c r="U22" s="212"/>
      <c r="V22" s="212"/>
      <c r="W22" s="212"/>
      <c r="X22" s="212"/>
      <c r="Y22" s="212"/>
      <c r="Z22" s="212"/>
    </row>
    <row r="23" s="212" customFormat="true" ht="17.1" hidden="false" customHeight="true" outlineLevel="0" collapsed="false">
      <c r="A23" s="210" t="s">
        <v>336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85.589726</v>
      </c>
      <c r="G23" s="211" t="n">
        <v>585.589726</v>
      </c>
      <c r="H23" s="211" t="n">
        <v>605.55351</v>
      </c>
      <c r="I23" s="211" t="n">
        <v>603.49317</v>
      </c>
      <c r="J23" s="211" t="n">
        <v>603.674481</v>
      </c>
      <c r="K23" s="211" t="n">
        <v>603.674481</v>
      </c>
      <c r="L23" s="211"/>
      <c r="M23" s="211" t="n">
        <v>0</v>
      </c>
      <c r="N23" s="211" t="n">
        <v>0.181311000000051</v>
      </c>
      <c r="O23" s="211" t="n">
        <v>18.084755</v>
      </c>
      <c r="P23" s="211" t="n">
        <v>53.347024</v>
      </c>
      <c r="Q23" s="211" t="n">
        <v>184.247098</v>
      </c>
      <c r="R23" s="217"/>
      <c r="S23" s="209"/>
      <c r="T23" s="213"/>
    </row>
    <row r="24" s="212" customFormat="true" ht="17.1" hidden="false" customHeight="true" outlineLevel="0" collapsed="false">
      <c r="A24" s="210" t="s">
        <v>337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58.5</v>
      </c>
      <c r="G24" s="211" t="n">
        <v>104</v>
      </c>
      <c r="H24" s="211" t="n">
        <v>57</v>
      </c>
      <c r="I24" s="211" t="n">
        <v>74.5</v>
      </c>
      <c r="J24" s="211" t="n">
        <v>70.5</v>
      </c>
      <c r="K24" s="211" t="n">
        <v>67.5</v>
      </c>
      <c r="L24" s="211"/>
      <c r="M24" s="211" t="n">
        <v>-3</v>
      </c>
      <c r="N24" s="211" t="n">
        <v>-7</v>
      </c>
      <c r="O24" s="211" t="n">
        <v>9</v>
      </c>
      <c r="P24" s="211" t="n">
        <v>-15.5</v>
      </c>
      <c r="Q24" s="211" t="n">
        <v>-20</v>
      </c>
      <c r="R24" s="217"/>
      <c r="S24" s="209"/>
      <c r="T24" s="220"/>
    </row>
    <row r="25" s="212" customFormat="true" ht="17.1" hidden="false" customHeight="true" outlineLevel="0" collapsed="false">
      <c r="A25" s="210" t="s">
        <v>338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7"/>
      <c r="S25" s="209"/>
      <c r="T25" s="220"/>
    </row>
    <row r="26" s="212" customFormat="true" ht="17.1" hidden="false" customHeight="true" outlineLevel="0" collapsed="false">
      <c r="A26" s="210" t="s">
        <v>339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2.01</v>
      </c>
      <c r="G26" s="211" t="n">
        <v>2.01</v>
      </c>
      <c r="H26" s="211" t="n">
        <v>2.01</v>
      </c>
      <c r="I26" s="211" t="n">
        <v>2.01</v>
      </c>
      <c r="J26" s="211" t="n">
        <v>1.68</v>
      </c>
      <c r="K26" s="211" t="n">
        <v>1.68</v>
      </c>
      <c r="L26" s="211"/>
      <c r="M26" s="211" t="n">
        <v>0</v>
      </c>
      <c r="N26" s="211" t="n">
        <v>-0.33</v>
      </c>
      <c r="O26" s="211" t="n">
        <v>-0.33</v>
      </c>
      <c r="P26" s="211" t="n">
        <v>-0.32</v>
      </c>
      <c r="Q26" s="211" t="n">
        <v>-0.28</v>
      </c>
      <c r="R26" s="217"/>
      <c r="S26" s="209"/>
      <c r="T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7"/>
      <c r="S27" s="209"/>
      <c r="T27" s="220"/>
    </row>
    <row r="28" customFormat="false" ht="21" hidden="false" customHeight="true" outlineLevel="0" collapsed="false">
      <c r="A28" s="206" t="s">
        <v>340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78.17981832794</v>
      </c>
      <c r="G28" s="207" t="n">
        <v>2778.2503909931</v>
      </c>
      <c r="H28" s="207" t="n">
        <v>2783.73713508017</v>
      </c>
      <c r="I28" s="207" t="n">
        <v>2763.00535901088</v>
      </c>
      <c r="J28" s="207" t="n">
        <v>2812.23371216559</v>
      </c>
      <c r="K28" s="207" t="n">
        <v>2809.52780798295</v>
      </c>
      <c r="L28" s="207"/>
      <c r="M28" s="207" t="n">
        <v>-2.70590418264101</v>
      </c>
      <c r="N28" s="207" t="n">
        <v>46.5224489720704</v>
      </c>
      <c r="O28" s="207" t="n">
        <v>31.3479896550025</v>
      </c>
      <c r="P28" s="207" t="n">
        <v>108.725340339307</v>
      </c>
      <c r="Q28" s="207" t="n">
        <v>278.659675001268</v>
      </c>
      <c r="R28" s="217"/>
      <c r="S28" s="209"/>
      <c r="T28" s="220"/>
    </row>
    <row r="29" customFormat="false" ht="27" hidden="false" customHeight="true" outlineLevel="0" collapsed="false">
      <c r="A29" s="210" t="s">
        <v>341</v>
      </c>
      <c r="B29" s="211"/>
      <c r="C29" s="211"/>
      <c r="D29" s="221"/>
      <c r="E29" s="221"/>
      <c r="F29" s="221"/>
      <c r="G29" s="221"/>
      <c r="H29" s="221"/>
      <c r="I29" s="221"/>
      <c r="J29" s="221"/>
      <c r="K29" s="222"/>
      <c r="L29" s="223"/>
      <c r="M29" s="224"/>
      <c r="N29" s="224"/>
      <c r="O29" s="225"/>
      <c r="P29" s="225"/>
      <c r="Q29" s="225"/>
      <c r="R29" s="220"/>
      <c r="S29" s="220"/>
      <c r="T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0"/>
      <c r="S30" s="220"/>
      <c r="T30" s="220"/>
    </row>
    <row r="31" customFormat="false" ht="15" hidden="false" customHeight="false" outlineLevel="0" collapsed="false">
      <c r="A31" s="230" t="s">
        <v>34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20"/>
      <c r="S31" s="220"/>
      <c r="T31" s="220"/>
    </row>
    <row r="32" customFormat="false" ht="15" hidden="false" customHeight="false" outlineLevel="0" collapsed="false">
      <c r="A32" s="230" t="s">
        <v>343</v>
      </c>
      <c r="M32" s="234"/>
      <c r="O32" s="209"/>
      <c r="P32" s="209"/>
      <c r="Q32" s="209"/>
      <c r="R32" s="209"/>
      <c r="S32" s="209"/>
      <c r="T32" s="209"/>
      <c r="AV32" s="219"/>
    </row>
    <row r="33" customFormat="false" ht="15" hidden="false" customHeight="false" outlineLevel="0" collapsed="false">
      <c r="A33" s="230" t="s">
        <v>344</v>
      </c>
      <c r="J33" s="209"/>
      <c r="M33" s="233"/>
      <c r="N33" s="233"/>
      <c r="O33" s="233"/>
      <c r="P33" s="233"/>
      <c r="Q33" s="233"/>
      <c r="AV33" s="219"/>
    </row>
    <row r="34" customFormat="false" ht="15" hidden="false" customHeight="false" outlineLevel="0" collapsed="false">
      <c r="A34" s="230" t="s">
        <v>345</v>
      </c>
      <c r="J34" s="209"/>
      <c r="M34" s="209"/>
      <c r="O34" s="209"/>
      <c r="P34" s="209"/>
      <c r="Q34" s="209"/>
    </row>
    <row r="35" customFormat="false" ht="15" hidden="false" customHeight="false" outlineLevel="0" collapsed="false">
      <c r="A35" s="230" t="s">
        <v>172</v>
      </c>
      <c r="J35" s="209"/>
      <c r="M35" s="209"/>
      <c r="O35" s="209"/>
      <c r="P35" s="209"/>
      <c r="Q35" s="209"/>
    </row>
    <row r="36" customFormat="false" ht="15" hidden="false" customHeight="false" outlineLevel="0" collapsed="false">
      <c r="A36" s="230" t="s">
        <v>346</v>
      </c>
      <c r="M36" s="235"/>
      <c r="N36" s="236"/>
      <c r="O36" s="236"/>
      <c r="P36" s="236"/>
      <c r="Q36" s="236"/>
    </row>
    <row r="37" customFormat="false" ht="15" hidden="false" customHeight="false" outlineLevel="0" collapsed="false">
      <c r="A37" s="230" t="s">
        <v>347</v>
      </c>
      <c r="M37" s="235"/>
      <c r="N37" s="236"/>
      <c r="O37" s="236"/>
      <c r="P37" s="236"/>
      <c r="Q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</row>
    <row r="43" customFormat="false" ht="15" hidden="false" customHeight="false" outlineLevel="0" collapsed="false">
      <c r="M43" s="235"/>
    </row>
    <row r="44" customFormat="false" ht="15" hidden="false" customHeight="false" outlineLevel="0" collapsed="false">
      <c r="M44" s="235"/>
      <c r="N44" s="209"/>
    </row>
    <row r="45" customFormat="false" ht="15" hidden="false" customHeight="false" outlineLevel="0" collapsed="false">
      <c r="M45" s="239"/>
    </row>
    <row r="46" customFormat="false" ht="15" hidden="false" customHeight="false" outlineLevel="0" collapsed="false">
      <c r="M46" s="239"/>
    </row>
    <row r="47" customFormat="false" ht="15" hidden="false" customHeight="false" outlineLevel="0" collapsed="false">
      <c r="N47" s="209"/>
    </row>
    <row r="48" customFormat="false" ht="15" hidden="false" customHeight="false" outlineLevel="0" collapsed="false">
      <c r="M48" s="240"/>
      <c r="N48" s="209"/>
      <c r="O48" s="240"/>
      <c r="P48" s="240"/>
    </row>
    <row r="49" customFormat="false" ht="15" hidden="false" customHeight="false" outlineLevel="0" collapsed="false">
      <c r="M49" s="241"/>
      <c r="N49" s="241"/>
      <c r="O49" s="241"/>
      <c r="P49" s="241"/>
    </row>
    <row r="50" customFormat="false" ht="15" hidden="false" customHeight="false" outlineLevel="0" collapsed="false">
      <c r="M50" s="241"/>
      <c r="N50" s="241"/>
      <c r="O50" s="241"/>
      <c r="P50" s="241"/>
    </row>
    <row r="51" customFormat="false" ht="15" hidden="false" customHeight="false" outlineLevel="0" collapsed="false">
      <c r="M51" s="241"/>
      <c r="N51" s="241"/>
      <c r="O51" s="241"/>
      <c r="P51" s="241"/>
    </row>
    <row r="52" customFormat="false" ht="15" hidden="false" customHeight="false" outlineLevel="0" collapsed="false">
      <c r="N52" s="217"/>
    </row>
    <row r="63" customFormat="false" ht="15" hidden="false" customHeight="false" outlineLevel="0" collapsed="false">
      <c r="H63" s="242"/>
      <c r="I63" s="242"/>
    </row>
    <row r="64" customFormat="false" ht="15" hidden="false" customHeight="false" outlineLevel="0" collapsed="false">
      <c r="H64" s="243"/>
      <c r="I64" s="243"/>
    </row>
    <row r="65" customFormat="false" ht="15" hidden="false" customHeight="false" outlineLevel="0" collapsed="false">
      <c r="R65" s="233"/>
    </row>
    <row r="66" customFormat="false" ht="15" hidden="false" customHeight="false" outlineLevel="0" collapsed="false">
      <c r="R66" s="233"/>
    </row>
    <row r="67" customFormat="false" ht="15" hidden="false" customHeight="false" outlineLevel="0" collapsed="false">
      <c r="R67" s="233"/>
    </row>
    <row r="68" customFormat="false" ht="15" hidden="false" customHeight="false" outlineLevel="0" collapsed="false">
      <c r="R68" s="233"/>
    </row>
    <row r="69" customFormat="false" ht="15" hidden="false" customHeight="false" outlineLevel="0" collapsed="false">
      <c r="R69" s="233"/>
    </row>
    <row r="70" customFormat="false" ht="15" hidden="false" customHeight="false" outlineLevel="0" collapsed="false">
      <c r="R70" s="233"/>
    </row>
    <row r="71" customFormat="false" ht="15" hidden="false" customHeight="false" outlineLevel="0" collapsed="false">
      <c r="R71" s="233"/>
    </row>
    <row r="72" customFormat="false" ht="15" hidden="false" customHeight="false" outlineLevel="0" collapsed="false">
      <c r="R72" s="233"/>
    </row>
    <row r="73" customFormat="false" ht="15" hidden="false" customHeight="false" outlineLevel="0" collapsed="false">
      <c r="R73" s="233"/>
    </row>
    <row r="74" customFormat="false" ht="15" hidden="false" customHeight="false" outlineLevel="0" collapsed="false">
      <c r="H74" s="243"/>
      <c r="I74" s="243"/>
      <c r="R74" s="233"/>
    </row>
    <row r="75" customFormat="false" ht="15" hidden="false" customHeight="false" outlineLevel="0" collapsed="false">
      <c r="R75" s="233"/>
    </row>
    <row r="76" customFormat="false" ht="15" hidden="false" customHeight="false" outlineLevel="0" collapsed="false">
      <c r="H76" s="233"/>
      <c r="I76" s="233"/>
    </row>
    <row r="84" customFormat="false" ht="15" hidden="false" customHeight="false" outlineLevel="0" collapsed="false">
      <c r="K84" s="243"/>
      <c r="L84" s="243"/>
    </row>
    <row r="85" customFormat="false" ht="15" hidden="false" customHeight="false" outlineLevel="0" collapsed="false">
      <c r="B85" s="244"/>
      <c r="C85" s="244"/>
      <c r="D85" s="244"/>
      <c r="E85" s="244"/>
      <c r="F85" s="244"/>
      <c r="K85" s="243"/>
      <c r="L85" s="243"/>
    </row>
    <row r="86" customFormat="false" ht="15" hidden="false" customHeight="false" outlineLevel="0" collapsed="false">
      <c r="K86" s="243"/>
      <c r="L86" s="243" t="n">
        <v>-2</v>
      </c>
    </row>
    <row r="87" customFormat="false" ht="15" hidden="false" customHeight="false" outlineLevel="0" collapsed="false">
      <c r="K87" s="243"/>
      <c r="L87" s="243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J88" s="212"/>
      <c r="K88" s="245"/>
      <c r="L88" s="245"/>
      <c r="M88" s="212"/>
      <c r="N88" s="212"/>
      <c r="O88" s="212"/>
      <c r="P88" s="212"/>
    </row>
    <row r="89" customFormat="false" ht="15" hidden="false" customHeight="false" outlineLevel="0" collapsed="false">
      <c r="K89" s="243"/>
      <c r="L89" s="243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45"/>
      <c r="L90" s="245"/>
      <c r="M90" s="212"/>
      <c r="N90" s="212"/>
      <c r="O90" s="212"/>
      <c r="P90" s="212"/>
      <c r="Q90" s="212"/>
      <c r="R90" s="212"/>
      <c r="S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45"/>
      <c r="L91" s="245"/>
      <c r="M91" s="212"/>
      <c r="N91" s="212"/>
      <c r="O91" s="212"/>
      <c r="P91" s="212"/>
      <c r="Q91" s="212"/>
      <c r="R91" s="212"/>
      <c r="S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</row>
    <row r="93" customFormat="false" ht="15" hidden="false" customHeight="false" outlineLevel="0" collapsed="false">
      <c r="E93" s="212"/>
      <c r="F93" s="212"/>
      <c r="G93" s="212"/>
      <c r="H93" s="212"/>
    </row>
    <row r="94" customFormat="false" ht="15" hidden="false" customHeight="false" outlineLevel="0" collapsed="false">
      <c r="H94" s="212"/>
      <c r="I94" s="212"/>
      <c r="J94" s="212"/>
    </row>
    <row r="95" customFormat="false" ht="15" hidden="false" customHeight="false" outlineLevel="0" collapsed="false">
      <c r="H95" s="212"/>
      <c r="I95" s="212"/>
      <c r="J95" s="212"/>
    </row>
    <row r="96" customFormat="false" ht="15" hidden="false" customHeight="false" outlineLevel="0" collapsed="false">
      <c r="L96" s="183" t="n">
        <f aca="false">-0.4-0.073</f>
        <v>-0.473</v>
      </c>
    </row>
    <row r="98" customFormat="false" ht="15" hidden="false" customHeight="false" outlineLevel="0" collapsed="false">
      <c r="N98" s="211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10" min="7" style="246" width="14.77"/>
    <col collapsed="false" customWidth="true" hidden="false" outlineLevel="0" max="11" min="11" style="246" width="9.1"/>
    <col collapsed="false" customWidth="true" hidden="false" outlineLevel="0" max="14" min="12" style="246" width="13.77"/>
    <col collapsed="false" customWidth="true" hidden="false" outlineLevel="0" max="15" min="15" style="246" width="13.1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34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5.75" hidden="false" customHeight="false" outlineLevel="0" collapsed="false">
      <c r="A2" s="247" t="s">
        <v>349</v>
      </c>
      <c r="B2" s="248"/>
      <c r="C2" s="248"/>
      <c r="D2" s="249"/>
      <c r="E2" s="249"/>
      <c r="F2" s="249"/>
      <c r="G2" s="250"/>
      <c r="H2" s="250"/>
      <c r="I2" s="250"/>
      <c r="J2" s="250"/>
      <c r="K2" s="249"/>
      <c r="L2" s="249"/>
      <c r="M2" s="249"/>
      <c r="N2" s="248"/>
    </row>
    <row r="3" customFormat="false" ht="18.75" hidden="false" customHeight="false" outlineLevel="0" collapsed="false">
      <c r="A3" s="251" t="s">
        <v>350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6"/>
      <c r="L4" s="256"/>
      <c r="M4" s="256"/>
      <c r="N4" s="257" t="s">
        <v>351</v>
      </c>
      <c r="O4" s="257" t="s">
        <v>183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84</v>
      </c>
      <c r="H5" s="259" t="s">
        <v>185</v>
      </c>
      <c r="I5" s="259" t="s">
        <v>186</v>
      </c>
      <c r="J5" s="259" t="s">
        <v>15</v>
      </c>
      <c r="K5" s="258"/>
      <c r="L5" s="259" t="s">
        <v>17</v>
      </c>
      <c r="M5" s="259" t="s">
        <v>107</v>
      </c>
      <c r="N5" s="257"/>
      <c r="O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59" t="s">
        <v>352</v>
      </c>
      <c r="H6" s="259" t="s">
        <v>352</v>
      </c>
      <c r="I6" s="259" t="s">
        <v>352</v>
      </c>
      <c r="J6" s="259"/>
      <c r="K6" s="260"/>
      <c r="L6" s="259" t="s">
        <v>352</v>
      </c>
      <c r="M6" s="259"/>
      <c r="N6" s="257"/>
      <c r="O6" s="257"/>
    </row>
    <row r="7" customFormat="false" ht="15" hidden="false" customHeight="false" outlineLevel="0" collapsed="false">
      <c r="A7" s="261" t="s">
        <v>353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0.0969452</v>
      </c>
      <c r="H7" s="262" t="n">
        <v>2.59756614</v>
      </c>
      <c r="I7" s="262" t="n">
        <v>0.48168428</v>
      </c>
      <c r="J7" s="262" t="n">
        <v>0.00162444</v>
      </c>
      <c r="K7" s="262"/>
      <c r="L7" s="262" t="n">
        <v>19.8277259840061</v>
      </c>
      <c r="M7" s="262" t="n">
        <v>23.0039216040061</v>
      </c>
      <c r="N7" s="262" t="n">
        <v>91.4903179388997</v>
      </c>
      <c r="O7" s="262" t="n">
        <v>206.664605253234</v>
      </c>
    </row>
    <row r="8" customFormat="false" ht="15" hidden="false" customHeight="false" outlineLevel="0" collapsed="false">
      <c r="A8" s="261" t="s">
        <v>354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805630548935754</v>
      </c>
      <c r="G8" s="262" t="n">
        <v>0.0969452</v>
      </c>
      <c r="H8" s="262" t="n">
        <v>0.06756614</v>
      </c>
      <c r="I8" s="262" t="n">
        <v>0.48168428</v>
      </c>
      <c r="J8" s="262" t="n">
        <v>0.00162444</v>
      </c>
      <c r="K8" s="263"/>
      <c r="L8" s="262" t="n">
        <v>0.383991974006079</v>
      </c>
      <c r="M8" s="262" t="n">
        <v>1.03018759400608</v>
      </c>
      <c r="N8" s="262" t="n">
        <v>1.11075064889965</v>
      </c>
      <c r="O8" s="262" t="n">
        <v>1.93276600323408</v>
      </c>
    </row>
    <row r="9" customFormat="false" ht="15" hidden="false" customHeight="false" outlineLevel="0" collapsed="false">
      <c r="A9" s="261" t="s">
        <v>355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/>
      <c r="L9" s="263" t="n">
        <v>0</v>
      </c>
      <c r="M9" s="263" t="n">
        <v>0</v>
      </c>
      <c r="N9" s="263" t="n">
        <v>0</v>
      </c>
      <c r="O9" s="263" t="n">
        <v>0</v>
      </c>
    </row>
    <row r="10" customFormat="false" ht="15" hidden="false" customHeight="false" outlineLevel="0" collapsed="false">
      <c r="A10" s="261" t="s">
        <v>356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/>
      <c r="L10" s="263" t="n">
        <v>0</v>
      </c>
      <c r="M10" s="263" t="n">
        <v>0</v>
      </c>
      <c r="N10" s="263" t="n">
        <v>0</v>
      </c>
      <c r="O10" s="263" t="n">
        <v>0</v>
      </c>
    </row>
    <row r="11" customFormat="false" ht="15" hidden="false" customHeight="false" outlineLevel="0" collapsed="false">
      <c r="A11" s="264" t="s">
        <v>357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358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805630548935754</v>
      </c>
      <c r="G12" s="265" t="n">
        <v>0.0969452</v>
      </c>
      <c r="H12" s="265" t="n">
        <v>0.06756614</v>
      </c>
      <c r="I12" s="265" t="n">
        <v>0.48168428</v>
      </c>
      <c r="J12" s="265" t="n">
        <v>0.00162444</v>
      </c>
      <c r="K12" s="265"/>
      <c r="L12" s="265" t="n">
        <v>0.383991974006079</v>
      </c>
      <c r="M12" s="265" t="n">
        <v>1.03018759400608</v>
      </c>
      <c r="N12" s="265" t="n">
        <v>1.11075064889965</v>
      </c>
      <c r="O12" s="265" t="n">
        <v>1.93276600323408</v>
      </c>
    </row>
    <row r="13" customFormat="false" ht="15" hidden="false" customHeight="false" outlineLevel="0" collapsed="false">
      <c r="A13" s="261" t="s">
        <v>359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</v>
      </c>
      <c r="H13" s="263" t="n">
        <v>0</v>
      </c>
      <c r="I13" s="263" t="n">
        <v>0.35885296</v>
      </c>
      <c r="J13" s="263" t="n">
        <v>0</v>
      </c>
      <c r="K13" s="263"/>
      <c r="L13" s="263" t="n">
        <v>0.271166424006079</v>
      </c>
      <c r="M13" s="263" t="n">
        <v>0.630019384006079</v>
      </c>
      <c r="N13" s="263" t="n">
        <v>0.630019384006079</v>
      </c>
      <c r="O13" s="263" t="n">
        <v>1.09464949680466</v>
      </c>
    </row>
    <row r="14" customFormat="false" ht="15" hidden="false" customHeight="false" outlineLevel="0" collapsed="false">
      <c r="A14" s="261" t="s">
        <v>360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311924102078427</v>
      </c>
      <c r="G14" s="263" t="n">
        <v>0.0969452</v>
      </c>
      <c r="H14" s="263" t="n">
        <v>0.06756614</v>
      </c>
      <c r="I14" s="263" t="n">
        <v>0.12283132</v>
      </c>
      <c r="J14" s="263" t="n">
        <v>0.00162444</v>
      </c>
      <c r="K14" s="263"/>
      <c r="L14" s="263" t="n">
        <v>0.11282555</v>
      </c>
      <c r="M14" s="263" t="n">
        <v>0.40016821</v>
      </c>
      <c r="N14" s="263" t="n">
        <v>0.712092312078427</v>
      </c>
      <c r="O14" s="263" t="n">
        <v>1.76359947938674</v>
      </c>
    </row>
    <row r="15" customFormat="false" ht="15" hidden="false" customHeight="false" outlineLevel="0" collapsed="false">
      <c r="A15" s="261" t="s">
        <v>361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-0.231361047184852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/>
      <c r="L15" s="263" t="n">
        <v>0</v>
      </c>
      <c r="M15" s="263" t="n">
        <v>0</v>
      </c>
      <c r="N15" s="263" t="n">
        <v>-0.231361047184852</v>
      </c>
      <c r="O15" s="263" t="n">
        <v>-0.925482972957319</v>
      </c>
    </row>
    <row r="16" customFormat="false" ht="15" hidden="false" customHeight="false" outlineLevel="0" collapsed="false">
      <c r="A16" s="264" t="s">
        <v>362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68.40583328</v>
      </c>
      <c r="G16" s="265" t="n">
        <v>0</v>
      </c>
      <c r="H16" s="265" t="n">
        <v>2.53</v>
      </c>
      <c r="I16" s="265" t="n">
        <v>0</v>
      </c>
      <c r="J16" s="265" t="n">
        <v>0</v>
      </c>
      <c r="K16" s="265"/>
      <c r="L16" s="265" t="n">
        <v>19.44373401</v>
      </c>
      <c r="M16" s="265" t="n">
        <v>21.97373401</v>
      </c>
      <c r="N16" s="265" t="n">
        <v>90.37956729</v>
      </c>
      <c r="O16" s="265" t="n">
        <v>204.73183925</v>
      </c>
    </row>
    <row r="17" customFormat="false" ht="15" hidden="false" customHeight="false" outlineLevel="0" collapsed="false">
      <c r="A17" s="264" t="s">
        <v>363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1" t="s">
        <v>364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/>
      <c r="L18" s="263" t="n">
        <v>0</v>
      </c>
      <c r="M18" s="263" t="n">
        <v>0</v>
      </c>
      <c r="N18" s="263" t="n">
        <v>0</v>
      </c>
      <c r="O18" s="263" t="n">
        <v>0</v>
      </c>
    </row>
    <row r="19" customFormat="false" ht="15" hidden="false" customHeight="false" outlineLevel="0" collapsed="false">
      <c r="A19" s="266" t="s">
        <v>365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/>
      <c r="L19" s="263" t="n">
        <v>0</v>
      </c>
      <c r="M19" s="263" t="n">
        <v>0</v>
      </c>
      <c r="N19" s="263" t="n">
        <v>0</v>
      </c>
      <c r="O19" s="263" t="n">
        <v>0</v>
      </c>
    </row>
    <row r="20" customFormat="false" ht="15" hidden="false" customHeight="false" outlineLevel="0" collapsed="false">
      <c r="A20" s="264" t="s">
        <v>366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68.40583328</v>
      </c>
      <c r="G20" s="265" t="n">
        <v>0</v>
      </c>
      <c r="H20" s="265" t="n">
        <v>2.53</v>
      </c>
      <c r="I20" s="265" t="n">
        <v>0</v>
      </c>
      <c r="J20" s="265" t="n">
        <v>0</v>
      </c>
      <c r="K20" s="265"/>
      <c r="L20" s="265" t="n">
        <v>19.44373401</v>
      </c>
      <c r="M20" s="265" t="n">
        <v>21.97373401</v>
      </c>
      <c r="N20" s="265" t="n">
        <v>90.37956729</v>
      </c>
      <c r="O20" s="265" t="n">
        <v>204.73183925</v>
      </c>
    </row>
    <row r="21" customFormat="false" ht="15" hidden="false" customHeight="false" outlineLevel="0" collapsed="false">
      <c r="A21" s="264" t="s">
        <v>367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67.82258494</v>
      </c>
      <c r="G21" s="265" t="n">
        <v>0</v>
      </c>
      <c r="H21" s="265" t="n">
        <v>2.5</v>
      </c>
      <c r="I21" s="265" t="n">
        <v>0</v>
      </c>
      <c r="J21" s="265" t="n">
        <v>0</v>
      </c>
      <c r="K21" s="265"/>
      <c r="L21" s="265" t="n">
        <v>18.86077332</v>
      </c>
      <c r="M21" s="265" t="n">
        <v>21.36077332</v>
      </c>
      <c r="N21" s="265" t="n">
        <v>89.18335826</v>
      </c>
      <c r="O21" s="265" t="n">
        <v>201.33240527</v>
      </c>
    </row>
    <row r="22" customFormat="false" ht="15" hidden="false" customHeight="false" outlineLevel="0" collapsed="false">
      <c r="A22" s="261" t="s">
        <v>368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.58324834</v>
      </c>
      <c r="G22" s="263" t="n">
        <v>0</v>
      </c>
      <c r="H22" s="263" t="n">
        <v>0.03</v>
      </c>
      <c r="I22" s="263" t="n">
        <v>0</v>
      </c>
      <c r="J22" s="263" t="n">
        <v>0</v>
      </c>
      <c r="K22" s="263"/>
      <c r="L22" s="263" t="n">
        <v>0.58296069</v>
      </c>
      <c r="M22" s="263" t="n">
        <v>0.61296069</v>
      </c>
      <c r="N22" s="263" t="n">
        <v>1.19620903</v>
      </c>
      <c r="O22" s="263" t="n">
        <v>3.39943398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3"/>
      <c r="M23" s="263"/>
      <c r="N23" s="267"/>
      <c r="O23" s="267"/>
    </row>
    <row r="24" customFormat="false" ht="15" hidden="false" customHeight="false" outlineLevel="0" collapsed="false">
      <c r="A24" s="261" t="s">
        <v>369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3" t="n">
        <v>-1.62754615</v>
      </c>
      <c r="H24" s="263" t="n">
        <v>-4.15392605</v>
      </c>
      <c r="I24" s="263" t="n">
        <v>-10.56632301</v>
      </c>
      <c r="J24" s="263" t="n">
        <v>-0.42119955</v>
      </c>
      <c r="K24" s="262"/>
      <c r="L24" s="262" t="n">
        <v>-13.6049882865423</v>
      </c>
      <c r="M24" s="262" t="n">
        <v>-29.9527834965423</v>
      </c>
      <c r="N24" s="262" t="n">
        <v>-56.163424969689</v>
      </c>
      <c r="O24" s="262" t="n">
        <v>-139.872288353247</v>
      </c>
    </row>
    <row r="25" customFormat="false" ht="15" hidden="false" customHeight="false" outlineLevel="0" collapsed="false">
      <c r="A25" s="261" t="s">
        <v>370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-5.30540611</v>
      </c>
      <c r="G25" s="263" t="n">
        <v>0</v>
      </c>
      <c r="H25" s="263" t="n">
        <v>0</v>
      </c>
      <c r="I25" s="263" t="n">
        <v>0</v>
      </c>
      <c r="J25" s="263" t="n">
        <v>0</v>
      </c>
      <c r="K25" s="263"/>
      <c r="L25" s="263" t="n">
        <v>-5.63946302654234</v>
      </c>
      <c r="M25" s="263" t="n">
        <v>-5.63946302654234</v>
      </c>
      <c r="N25" s="263" t="n">
        <v>-10.9448691365423</v>
      </c>
      <c r="O25" s="263" t="n">
        <v>-26.0406174201001</v>
      </c>
    </row>
    <row r="26" customFormat="false" ht="15" hidden="false" customHeight="false" outlineLevel="0" collapsed="false">
      <c r="A26" s="261" t="s">
        <v>371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-5.30540611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/>
      <c r="L26" s="263" t="n">
        <v>-5.30964877</v>
      </c>
      <c r="M26" s="263" t="n">
        <v>-5.30964877</v>
      </c>
      <c r="N26" s="263" t="n">
        <v>-10.61505488</v>
      </c>
      <c r="O26" s="263" t="n">
        <v>-25.62287803</v>
      </c>
    </row>
    <row r="27" customFormat="false" ht="15" hidden="false" customHeight="false" outlineLevel="0" collapsed="false">
      <c r="A27" s="261" t="s">
        <v>372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-5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/>
      <c r="L27" s="263" t="n">
        <v>-5</v>
      </c>
      <c r="M27" s="263" t="n">
        <v>-5</v>
      </c>
      <c r="N27" s="263" t="n">
        <v>-10</v>
      </c>
      <c r="O27" s="263" t="n">
        <v>-23.98784592</v>
      </c>
    </row>
    <row r="28" customFormat="false" ht="15" hidden="false" customHeight="false" outlineLevel="0" collapsed="false">
      <c r="A28" s="264" t="s">
        <v>373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-0.30540611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/>
      <c r="L28" s="265" t="n">
        <v>-0.30964877</v>
      </c>
      <c r="M28" s="265" t="n">
        <v>-0.30964877</v>
      </c>
      <c r="N28" s="265" t="n">
        <v>-0.61505488</v>
      </c>
      <c r="O28" s="265" t="n">
        <v>-1.63503211</v>
      </c>
    </row>
    <row r="29" customFormat="false" ht="15" hidden="false" customHeight="false" outlineLevel="0" collapsed="false">
      <c r="A29" s="264" t="s">
        <v>374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/>
      <c r="L29" s="265" t="n">
        <v>-0.329814256542338</v>
      </c>
      <c r="M29" s="265" t="n">
        <v>-0.329814256542338</v>
      </c>
      <c r="N29" s="265" t="n">
        <v>-0.329814256542338</v>
      </c>
      <c r="O29" s="265" t="n">
        <v>-0.417739390100069</v>
      </c>
    </row>
    <row r="30" customFormat="false" ht="15" hidden="false" customHeight="false" outlineLevel="0" collapsed="false">
      <c r="A30" s="261" t="s">
        <v>375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20.9052353631467</v>
      </c>
      <c r="G30" s="263" t="n">
        <v>-1.62754615</v>
      </c>
      <c r="H30" s="263" t="n">
        <v>-4.15392605</v>
      </c>
      <c r="I30" s="263" t="n">
        <v>-10.56632301</v>
      </c>
      <c r="J30" s="263" t="n">
        <v>-0.42119955</v>
      </c>
      <c r="K30" s="263"/>
      <c r="L30" s="263" t="n">
        <v>-7.96552526</v>
      </c>
      <c r="M30" s="263" t="n">
        <v>-24.31332047</v>
      </c>
      <c r="N30" s="263" t="n">
        <v>-45.2185558331467</v>
      </c>
      <c r="O30" s="263" t="n">
        <v>-113.831670933147</v>
      </c>
    </row>
    <row r="31" customFormat="false" ht="15" hidden="false" customHeight="false" outlineLevel="0" collapsed="false">
      <c r="A31" s="261" t="s">
        <v>376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20.9052353631467</v>
      </c>
      <c r="G31" s="263" t="n">
        <v>-1.62754615</v>
      </c>
      <c r="H31" s="263" t="n">
        <v>-4.15392605</v>
      </c>
      <c r="I31" s="263" t="n">
        <v>-10.56632301</v>
      </c>
      <c r="J31" s="263" t="n">
        <v>-0.42119955</v>
      </c>
      <c r="K31" s="263"/>
      <c r="L31" s="263" t="n">
        <v>-7.96552526</v>
      </c>
      <c r="M31" s="263" t="n">
        <v>-24.31332047</v>
      </c>
      <c r="N31" s="263" t="n">
        <v>-45.2185558331467</v>
      </c>
      <c r="O31" s="263" t="n">
        <v>-113.831670933147</v>
      </c>
    </row>
    <row r="32" customFormat="false" ht="15" hidden="false" customHeight="false" outlineLevel="0" collapsed="false">
      <c r="A32" s="264" t="s">
        <v>377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13.19294951</v>
      </c>
      <c r="G32" s="265" t="n">
        <v>-0.75762586</v>
      </c>
      <c r="H32" s="265" t="n">
        <v>-3.00415926</v>
      </c>
      <c r="I32" s="265" t="n">
        <v>-4.59158701</v>
      </c>
      <c r="J32" s="265" t="n">
        <v>-0.27631105</v>
      </c>
      <c r="K32" s="265" t="s">
        <v>378</v>
      </c>
      <c r="L32" s="265" t="n">
        <v>-6.0738428</v>
      </c>
      <c r="M32" s="265" t="n">
        <v>-14.42721493</v>
      </c>
      <c r="N32" s="265" t="n">
        <v>-27.62016444</v>
      </c>
      <c r="O32" s="265" t="n">
        <v>-70.75036969</v>
      </c>
    </row>
    <row r="33" customFormat="false" ht="15" hidden="false" customHeight="false" outlineLevel="0" collapsed="false">
      <c r="A33" s="264" t="s">
        <v>379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7.7122858531467</v>
      </c>
      <c r="G33" s="265" t="n">
        <v>-0.86992029</v>
      </c>
      <c r="H33" s="265" t="n">
        <v>-1.14976679</v>
      </c>
      <c r="I33" s="265" t="n">
        <v>-5.974736</v>
      </c>
      <c r="J33" s="265" t="n">
        <v>-0.1448885</v>
      </c>
      <c r="K33" s="265" t="s">
        <v>380</v>
      </c>
      <c r="L33" s="265" t="n">
        <v>-1.89168246</v>
      </c>
      <c r="M33" s="265" t="n">
        <v>-9.88610554</v>
      </c>
      <c r="N33" s="265" t="n">
        <v>-17.5983913931467</v>
      </c>
      <c r="O33" s="265" t="n">
        <v>-43.0813012431467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5" hidden="false" customHeight="false" outlineLevel="0" collapsed="false">
      <c r="A35" s="261" t="s">
        <v>381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6.36188877</v>
      </c>
      <c r="H35" s="262" t="n">
        <v>10.81895009</v>
      </c>
      <c r="I35" s="262" t="n">
        <v>10.27567196</v>
      </c>
      <c r="J35" s="262" t="n">
        <v>1.37662909</v>
      </c>
      <c r="K35" s="262"/>
      <c r="L35" s="262" t="n">
        <v>8.45443751</v>
      </c>
      <c r="M35" s="262" t="n">
        <v>35.91094833</v>
      </c>
      <c r="N35" s="262" t="n">
        <v>62.14115563</v>
      </c>
      <c r="O35" s="262" t="n">
        <v>160.67788137</v>
      </c>
    </row>
    <row r="36" customFormat="false" ht="15" hidden="false" customHeight="false" outlineLevel="0" collapsed="false">
      <c r="A36" s="261" t="s">
        <v>382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19.019</v>
      </c>
      <c r="G36" s="263" t="n">
        <v>5.176</v>
      </c>
      <c r="H36" s="263" t="n">
        <v>8.25</v>
      </c>
      <c r="I36" s="263" t="n">
        <v>7.4172502</v>
      </c>
      <c r="J36" s="263" t="n">
        <v>1.269</v>
      </c>
      <c r="K36" s="263"/>
      <c r="L36" s="263" t="n">
        <v>7.083</v>
      </c>
      <c r="M36" s="263" t="n">
        <v>27.9262502</v>
      </c>
      <c r="N36" s="263" t="n">
        <v>46.9452502</v>
      </c>
      <c r="O36" s="263" t="n">
        <v>125.5888912</v>
      </c>
    </row>
    <row r="37" customFormat="false" ht="15" hidden="false" customHeight="false" outlineLevel="0" collapsed="false">
      <c r="A37" s="264" t="s">
        <v>383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19.019</v>
      </c>
      <c r="G37" s="265" t="n">
        <v>5.176</v>
      </c>
      <c r="H37" s="265" t="n">
        <v>8.25</v>
      </c>
      <c r="I37" s="265" t="n">
        <v>7.4172502</v>
      </c>
      <c r="J37" s="265" t="n">
        <v>1.269</v>
      </c>
      <c r="K37" s="265" t="s">
        <v>384</v>
      </c>
      <c r="L37" s="265" t="n">
        <v>7.083</v>
      </c>
      <c r="M37" s="265" t="n">
        <v>27.9262502</v>
      </c>
      <c r="N37" s="265" t="n">
        <v>46.9452502</v>
      </c>
      <c r="O37" s="265" t="n">
        <v>125.5888912</v>
      </c>
    </row>
    <row r="38" customFormat="false" ht="15" hidden="false" customHeight="false" outlineLevel="0" collapsed="false">
      <c r="A38" s="264" t="s">
        <v>385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/>
      <c r="L38" s="265" t="n">
        <v>0</v>
      </c>
      <c r="M38" s="265" t="n">
        <v>0</v>
      </c>
      <c r="N38" s="265" t="n">
        <v>0</v>
      </c>
      <c r="O38" s="265" t="n">
        <v>0</v>
      </c>
    </row>
    <row r="39" customFormat="false" ht="15" hidden="false" customHeight="false" outlineLevel="0" collapsed="false">
      <c r="A39" s="261" t="s">
        <v>386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7.2112073</v>
      </c>
      <c r="G39" s="263" t="n">
        <v>1.18588877</v>
      </c>
      <c r="H39" s="263" t="n">
        <v>2.56895009</v>
      </c>
      <c r="I39" s="263" t="n">
        <v>2.85842176</v>
      </c>
      <c r="J39" s="263" t="n">
        <v>0.10762909</v>
      </c>
      <c r="K39" s="263" t="s">
        <v>387</v>
      </c>
      <c r="L39" s="263" t="n">
        <v>1.37143751</v>
      </c>
      <c r="M39" s="263" t="n">
        <v>7.98469813</v>
      </c>
      <c r="N39" s="263" t="n">
        <v>15.19590543</v>
      </c>
      <c r="O39" s="263" t="n">
        <v>35.08899017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5" hidden="false" customHeight="false" outlineLevel="0" collapsed="false">
      <c r="A41" s="261" t="s">
        <v>388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27.8070130926781</v>
      </c>
      <c r="G41" s="263" t="n">
        <v>-57.2908334002373</v>
      </c>
      <c r="H41" s="263" t="n">
        <v>15.2701256075143</v>
      </c>
      <c r="I41" s="263" t="n">
        <v>-28.4300912031123</v>
      </c>
      <c r="J41" s="263" t="n">
        <v>-13.0087742946064</v>
      </c>
      <c r="K41" s="263"/>
      <c r="L41" s="263" t="n">
        <v>19.4631088051967</v>
      </c>
      <c r="M41" s="263" t="n">
        <v>-50.9876901906385</v>
      </c>
      <c r="N41" s="263" t="n">
        <v>-23.1806770979605</v>
      </c>
      <c r="O41" s="263" t="n">
        <v>-148.264668264615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</row>
    <row r="43" customFormat="false" ht="15" hidden="false" customHeight="false" outlineLevel="0" collapsed="false">
      <c r="A43" s="261" t="s">
        <v>389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/>
      <c r="L43" s="263" t="n">
        <v>0</v>
      </c>
      <c r="M43" s="263" t="n">
        <v>0</v>
      </c>
      <c r="N43" s="263" t="n">
        <v>0</v>
      </c>
      <c r="O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15" hidden="false" customHeight="false" outlineLevel="0" collapsed="false">
      <c r="A45" s="261" t="s">
        <v>390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-24.5</v>
      </c>
      <c r="G45" s="263" t="n">
        <v>45.5</v>
      </c>
      <c r="H45" s="263" t="n">
        <v>-47</v>
      </c>
      <c r="I45" s="263" t="n">
        <v>17.5</v>
      </c>
      <c r="J45" s="263" t="n">
        <v>-3</v>
      </c>
      <c r="K45" s="263"/>
      <c r="L45" s="263" t="n">
        <v>-7</v>
      </c>
      <c r="M45" s="263" t="n">
        <v>9</v>
      </c>
      <c r="N45" s="263" t="n">
        <v>-15.5</v>
      </c>
      <c r="O45" s="263" t="n">
        <v>-20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" hidden="false" customHeight="false" outlineLevel="0" collapsed="false">
      <c r="A47" s="266" t="s">
        <v>391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35.2722690000001</v>
      </c>
      <c r="G47" s="263" t="n">
        <v>0</v>
      </c>
      <c r="H47" s="263" t="n">
        <v>19.9637839999999</v>
      </c>
      <c r="I47" s="263" t="n">
        <v>-2.06034</v>
      </c>
      <c r="J47" s="263" t="n">
        <v>0</v>
      </c>
      <c r="K47" s="263"/>
      <c r="L47" s="263" t="n">
        <v>-0.148688999999949</v>
      </c>
      <c r="M47" s="263" t="n">
        <v>17.754755</v>
      </c>
      <c r="N47" s="263" t="n">
        <v>53.027024</v>
      </c>
      <c r="O47" s="263" t="n">
        <v>183.967098</v>
      </c>
    </row>
    <row r="48" customFormat="false" ht="15" hidden="false" customHeight="false" outlineLevel="0" collapsed="false">
      <c r="A48" s="268" t="s">
        <v>392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/>
      <c r="L48" s="265" t="n">
        <v>0</v>
      </c>
      <c r="M48" s="265" t="n">
        <v>0</v>
      </c>
      <c r="N48" s="265" t="n">
        <v>0</v>
      </c>
      <c r="O48" s="265" t="n">
        <v>0</v>
      </c>
    </row>
    <row r="49" customFormat="false" ht="15" hidden="false" customHeight="false" outlineLevel="0" collapsed="false">
      <c r="A49" s="268" t="s">
        <v>393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35.2622690000001</v>
      </c>
      <c r="G49" s="265" t="n">
        <v>0</v>
      </c>
      <c r="H49" s="265" t="n">
        <v>19.9637839999999</v>
      </c>
      <c r="I49" s="265" t="n">
        <v>-2.06034</v>
      </c>
      <c r="J49" s="265" t="n">
        <v>0</v>
      </c>
      <c r="K49" s="265"/>
      <c r="L49" s="265" t="n">
        <v>0.181311000000051</v>
      </c>
      <c r="M49" s="265" t="n">
        <v>18.084755</v>
      </c>
      <c r="N49" s="265" t="n">
        <v>53.347024</v>
      </c>
      <c r="O49" s="265" t="n">
        <v>184.247098</v>
      </c>
    </row>
    <row r="50" customFormat="false" ht="15" hidden="false" customHeight="false" outlineLevel="0" collapsed="false">
      <c r="A50" s="268" t="s">
        <v>394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.01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/>
      <c r="L50" s="265" t="n">
        <v>-0.33</v>
      </c>
      <c r="M50" s="265" t="n">
        <v>-0.33</v>
      </c>
      <c r="N50" s="265" t="n">
        <v>-0.32</v>
      </c>
      <c r="O50" s="265" t="n">
        <v>-0.28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</row>
    <row r="52" customFormat="false" ht="15" hidden="false" customHeight="false" outlineLevel="0" collapsed="false">
      <c r="A52" s="266" t="s">
        <v>395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15.3295255941562</v>
      </c>
      <c r="G52" s="263" t="n">
        <v>-4.6394306325256</v>
      </c>
      <c r="H52" s="263" t="n">
        <v>0.0541941169065756</v>
      </c>
      <c r="I52" s="263" t="n">
        <v>-23.1217618144247</v>
      </c>
      <c r="J52" s="263" t="n">
        <v>-4.3407981380506</v>
      </c>
      <c r="K52" s="263"/>
      <c r="L52" s="263" t="n">
        <v>23.8550902885212</v>
      </c>
      <c r="M52" s="263" t="n">
        <v>-3.85190804152253</v>
      </c>
      <c r="N52" s="263" t="n">
        <v>11.4776175526336</v>
      </c>
      <c r="O52" s="263" t="n">
        <v>40.3780172170236</v>
      </c>
    </row>
    <row r="53" customFormat="false" ht="15" hidden="false" customHeight="false" outlineLevel="0" collapsed="false">
      <c r="A53" s="266" t="s">
        <v>396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23.78824571</v>
      </c>
      <c r="G53" s="263" t="n">
        <v>-7.95202429</v>
      </c>
      <c r="H53" s="263" t="n">
        <v>-5.95129464</v>
      </c>
      <c r="I53" s="263" t="n">
        <v>-4.92165196</v>
      </c>
      <c r="J53" s="263" t="n">
        <v>-5.07788653</v>
      </c>
      <c r="K53" s="263" t="s">
        <v>397</v>
      </c>
      <c r="L53" s="263" t="n">
        <v>-6.82634181</v>
      </c>
      <c r="M53" s="263" t="n">
        <v>-25.6513127</v>
      </c>
      <c r="N53" s="263" t="n">
        <v>-49.43955841</v>
      </c>
      <c r="O53" s="263" t="n">
        <v>-129.97151123</v>
      </c>
    </row>
    <row r="54" customFormat="false" ht="15" hidden="false" customHeight="false" outlineLevel="0" collapsed="false">
      <c r="A54" s="266" t="s">
        <v>398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39.1177713041562</v>
      </c>
      <c r="G54" s="263" t="n">
        <v>3.3125936574744</v>
      </c>
      <c r="H54" s="263" t="n">
        <v>6.00548875690658</v>
      </c>
      <c r="I54" s="263" t="n">
        <v>-18.2001098544247</v>
      </c>
      <c r="J54" s="263" t="n">
        <v>0.737088391949398</v>
      </c>
      <c r="K54" s="263"/>
      <c r="L54" s="263" t="n">
        <v>30.6814320985212</v>
      </c>
      <c r="M54" s="263" t="n">
        <v>21.7994046584775</v>
      </c>
      <c r="N54" s="263" t="n">
        <v>60.9171759626336</v>
      </c>
      <c r="O54" s="263" t="n">
        <v>170.349528447024</v>
      </c>
    </row>
    <row r="55" customFormat="false" ht="15" hidden="false" customHeight="false" outlineLevel="0" collapsed="false">
      <c r="A55" s="268" t="s">
        <v>399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/>
      <c r="L55" s="265" t="n">
        <v>0</v>
      </c>
      <c r="M55" s="265" t="n">
        <v>0</v>
      </c>
      <c r="N55" s="265" t="n">
        <v>0</v>
      </c>
      <c r="O55" s="265" t="n">
        <v>0</v>
      </c>
    </row>
    <row r="56" customFormat="false" ht="15" hidden="false" customHeight="false" outlineLevel="0" collapsed="false">
      <c r="A56" s="268" t="s">
        <v>400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/>
      <c r="L56" s="265" t="n">
        <v>0</v>
      </c>
      <c r="M56" s="265" t="n">
        <v>0</v>
      </c>
      <c r="N56" s="265" t="n">
        <v>0</v>
      </c>
      <c r="O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15" hidden="false" customHeight="false" outlineLevel="0" collapsed="false">
      <c r="A58" s="266" t="s">
        <v>401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5.46833007179562</v>
      </c>
      <c r="G58" s="263" t="n">
        <v>-0.121284522287163</v>
      </c>
      <c r="H58" s="263" t="n">
        <v>-3.80457109980943</v>
      </c>
      <c r="I58" s="263" t="n">
        <v>2.20895251508922</v>
      </c>
      <c r="J58" s="263" t="n">
        <v>0.677839975251117</v>
      </c>
      <c r="K58" s="263"/>
      <c r="L58" s="263" t="n">
        <v>8.0106522960465</v>
      </c>
      <c r="M58" s="263" t="n">
        <v>6.29374918903912</v>
      </c>
      <c r="N58" s="263" t="n">
        <v>0.825419117243502</v>
      </c>
      <c r="O58" s="263" t="n">
        <v>14.7792030244518</v>
      </c>
    </row>
    <row r="59" customFormat="false" ht="15" hidden="false" customHeight="false" outlineLevel="0" collapsed="false">
      <c r="A59" s="266" t="s">
        <v>402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989806999801168</v>
      </c>
      <c r="G59" s="263" t="n">
        <v>3.23439053317998E-011</v>
      </c>
      <c r="H59" s="263" t="n">
        <v>0.0254691100223283</v>
      </c>
      <c r="I59" s="263" t="n">
        <v>0.00999999996182055</v>
      </c>
      <c r="J59" s="263" t="n">
        <v>-1.57996282723616E-010</v>
      </c>
      <c r="K59" s="263"/>
      <c r="L59" s="263" t="n">
        <v>0.020468819962133</v>
      </c>
      <c r="M59" s="263" t="n">
        <v>0.0559379299786258</v>
      </c>
      <c r="N59" s="263" t="n">
        <v>1.04574492977979</v>
      </c>
      <c r="O59" s="263" t="n">
        <v>3.96774351019382</v>
      </c>
    </row>
    <row r="60" customFormat="false" ht="15" hidden="false" customHeight="false" outlineLevel="0" collapsed="false">
      <c r="A60" s="266" t="s">
        <v>403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406585527408319</v>
      </c>
      <c r="G60" s="263" t="n">
        <v>-0.000255477180133573</v>
      </c>
      <c r="H60" s="263" t="n">
        <v>-0.0215121653086762</v>
      </c>
      <c r="I60" s="263" t="n">
        <v>0.0264841777050218</v>
      </c>
      <c r="J60" s="263" t="n">
        <v>0.00641769277751027</v>
      </c>
      <c r="K60" s="263"/>
      <c r="L60" s="263" t="n">
        <v>0.0191506891285619</v>
      </c>
      <c r="M60" s="263" t="n">
        <v>0.0238672243447739</v>
      </c>
      <c r="N60" s="263" t="n">
        <v>-0.0167913283960579</v>
      </c>
      <c r="O60" s="263" t="n">
        <v>-0.0741705739923213</v>
      </c>
    </row>
    <row r="61" customFormat="false" ht="15" hidden="false" customHeight="false" outlineLevel="0" collapsed="false">
      <c r="A61" s="268" t="s">
        <v>404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/>
      <c r="L61" s="265" t="n">
        <v>0</v>
      </c>
      <c r="M61" s="265" t="n">
        <v>0</v>
      </c>
      <c r="N61" s="265" t="n">
        <v>0</v>
      </c>
      <c r="O61" s="265" t="n">
        <v>0</v>
      </c>
    </row>
    <row r="62" customFormat="false" ht="15" hidden="false" customHeight="false" outlineLevel="0" collapsed="false">
      <c r="A62" s="268" t="s">
        <v>405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/>
      <c r="L62" s="265" t="n">
        <v>0</v>
      </c>
      <c r="M62" s="265" t="n">
        <v>0</v>
      </c>
      <c r="N62" s="265" t="n">
        <v>0</v>
      </c>
      <c r="O62" s="265" t="n">
        <v>0</v>
      </c>
    </row>
    <row r="63" customFormat="false" ht="15" hidden="false" customHeight="false" outlineLevel="0" collapsed="false">
      <c r="A63" s="266" t="s">
        <v>406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/>
      <c r="L63" s="263" t="n">
        <v>0</v>
      </c>
      <c r="M63" s="263" t="n">
        <v>0</v>
      </c>
      <c r="N63" s="263" t="n">
        <v>0</v>
      </c>
      <c r="O63" s="263" t="n">
        <v>0</v>
      </c>
    </row>
    <row r="64" customFormat="false" ht="15" hidden="false" customHeight="false" outlineLevel="0" collapsed="false">
      <c r="A64" s="266" t="s">
        <v>407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6.41747851885595</v>
      </c>
      <c r="G64" s="263" t="n">
        <v>-0.121029045139373</v>
      </c>
      <c r="H64" s="263" t="n">
        <v>-3.80852804452309</v>
      </c>
      <c r="I64" s="263" t="n">
        <v>2.17246833742238</v>
      </c>
      <c r="J64" s="263" t="n">
        <v>0.671422282631603</v>
      </c>
      <c r="K64" s="263" t="s">
        <v>408</v>
      </c>
      <c r="L64" s="263" t="n">
        <v>7.9710327869558</v>
      </c>
      <c r="M64" s="263" t="n">
        <v>6.21394403471572</v>
      </c>
      <c r="N64" s="263" t="n">
        <v>-0.203534484140234</v>
      </c>
      <c r="O64" s="263" t="n">
        <v>10.8856300882503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15" hidden="false" customHeight="false" outlineLevel="0" collapsed="false">
      <c r="A66" s="269" t="s">
        <v>409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-11.72026073505</v>
      </c>
      <c r="H66" s="270" t="n">
        <v>-6.25387719538867</v>
      </c>
      <c r="I66" s="270" t="n">
        <v>-33.7122072724478</v>
      </c>
      <c r="J66" s="270" t="n">
        <v>-18.7146784774059</v>
      </c>
      <c r="K66" s="270"/>
      <c r="L66" s="270" t="n">
        <v>58.8573375972283</v>
      </c>
      <c r="M66" s="270" t="n">
        <v>7.17099239434175</v>
      </c>
      <c r="N66" s="270" t="n">
        <v>124.117432171127</v>
      </c>
      <c r="O66" s="270" t="n">
        <v>298.329848246847</v>
      </c>
    </row>
    <row r="67" customFormat="false" ht="14.25" hidden="false" customHeight="true" outlineLevel="0" collapsed="false">
      <c r="A67" s="266" t="s">
        <v>410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5" hidden="false" customHeight="false" outlineLevel="0" collapsed="false">
      <c r="A69" s="266" t="s">
        <v>411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-27.8070130926781</v>
      </c>
      <c r="G69" s="263" t="n">
        <v>57.2908334002373</v>
      </c>
      <c r="H69" s="263" t="n">
        <v>-15.2701256075143</v>
      </c>
      <c r="I69" s="263" t="n">
        <v>28.4300912031123</v>
      </c>
      <c r="J69" s="263" t="n">
        <v>13.0087742946064</v>
      </c>
      <c r="K69" s="263"/>
      <c r="L69" s="263" t="n">
        <v>-19.4631088051967</v>
      </c>
      <c r="M69" s="263" t="n">
        <v>50.9876901906385</v>
      </c>
      <c r="N69" s="263" t="n">
        <v>23.1806770979605</v>
      </c>
      <c r="O69" s="263" t="n">
        <v>148.264668264615</v>
      </c>
    </row>
    <row r="70" customFormat="false" ht="15" hidden="false" customHeight="false" outlineLevel="0" collapsed="false">
      <c r="A70" s="266" t="s">
        <v>412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/>
      <c r="L70" s="263" t="n">
        <v>0</v>
      </c>
      <c r="M70" s="263" t="n">
        <v>0</v>
      </c>
      <c r="N70" s="263" t="n">
        <v>0</v>
      </c>
      <c r="O70" s="263" t="n">
        <v>0</v>
      </c>
    </row>
    <row r="71" customFormat="false" ht="15" hidden="false" customHeight="false" outlineLevel="0" collapsed="false">
      <c r="A71" s="268" t="s">
        <v>413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</row>
    <row r="72" customFormat="false" ht="15" hidden="false" customHeight="false" outlineLevel="0" collapsed="false">
      <c r="A72" s="268" t="s">
        <v>414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989806999801168</v>
      </c>
      <c r="G72" s="265" t="n">
        <v>-3.23439053317998E-011</v>
      </c>
      <c r="H72" s="265" t="n">
        <v>-0.0254691100223283</v>
      </c>
      <c r="I72" s="265" t="n">
        <v>-0.00999999996182055</v>
      </c>
      <c r="J72" s="265" t="n">
        <v>1.57996282723616E-010</v>
      </c>
      <c r="K72" s="265"/>
      <c r="L72" s="265" t="n">
        <v>-0.020468819962133</v>
      </c>
      <c r="M72" s="265" t="n">
        <v>-0.0559379299786258</v>
      </c>
      <c r="N72" s="265" t="n">
        <v>-1.04574492977979</v>
      </c>
      <c r="O72" s="265" t="n">
        <v>-3.96774351019382</v>
      </c>
    </row>
    <row r="73" customFormat="false" ht="15" hidden="false" customHeight="false" outlineLevel="0" collapsed="false">
      <c r="A73" s="266" t="s">
        <v>415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35.2622690000001</v>
      </c>
      <c r="G73" s="263" t="n">
        <v>0</v>
      </c>
      <c r="H73" s="263" t="n">
        <v>-19.9637839999999</v>
      </c>
      <c r="I73" s="263" t="n">
        <v>2.06034</v>
      </c>
      <c r="J73" s="263" t="n">
        <v>0</v>
      </c>
      <c r="K73" s="263"/>
      <c r="L73" s="263" t="n">
        <v>-0.181311000000051</v>
      </c>
      <c r="M73" s="263" t="n">
        <v>-18.084755</v>
      </c>
      <c r="N73" s="263" t="n">
        <v>-53.347024</v>
      </c>
      <c r="O73" s="263" t="n">
        <v>-184.247098</v>
      </c>
    </row>
    <row r="74" customFormat="false" ht="15" hidden="false" customHeight="false" outlineLevel="0" collapsed="false">
      <c r="A74" s="266" t="s">
        <v>416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24.5</v>
      </c>
      <c r="G74" s="263" t="n">
        <v>-45.5</v>
      </c>
      <c r="H74" s="263" t="n">
        <v>47</v>
      </c>
      <c r="I74" s="263" t="n">
        <v>-17.5</v>
      </c>
      <c r="J74" s="263" t="n">
        <v>3</v>
      </c>
      <c r="K74" s="263"/>
      <c r="L74" s="263" t="n">
        <v>7</v>
      </c>
      <c r="M74" s="263" t="n">
        <v>-9</v>
      </c>
      <c r="N74" s="263" t="n">
        <v>15.5</v>
      </c>
      <c r="O74" s="263" t="n">
        <v>20</v>
      </c>
    </row>
    <row r="75" customFormat="false" ht="15" hidden="false" customHeight="false" outlineLevel="0" collapsed="false">
      <c r="A75" s="266" t="s">
        <v>417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-0.01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/>
      <c r="L75" s="263" t="n">
        <v>0.33</v>
      </c>
      <c r="M75" s="263" t="n">
        <v>0.33</v>
      </c>
      <c r="N75" s="263" t="n">
        <v>0.32</v>
      </c>
      <c r="O75" s="263" t="n">
        <v>0.28</v>
      </c>
    </row>
    <row r="76" customFormat="false" ht="15" hidden="false" customHeight="false" outlineLevel="0" collapsed="false">
      <c r="A76" s="266" t="s">
        <v>418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/>
      <c r="L76" s="263" t="n">
        <v>0</v>
      </c>
      <c r="M76" s="263" t="n">
        <v>0</v>
      </c>
      <c r="N76" s="263" t="n">
        <v>0</v>
      </c>
      <c r="O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</row>
    <row r="78" customFormat="false" ht="15" hidden="false" customHeight="false" outlineLevel="0" collapsed="false">
      <c r="A78" s="269" t="s">
        <v>419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0.0705726651548844</v>
      </c>
      <c r="H78" s="270" t="n">
        <v>5.48674408707481</v>
      </c>
      <c r="I78" s="270" t="n">
        <v>-20.7317760692974</v>
      </c>
      <c r="J78" s="270" t="n">
        <v>-2.70590418264149</v>
      </c>
      <c r="K78" s="270"/>
      <c r="L78" s="270" t="n">
        <v>46.5224489720693</v>
      </c>
      <c r="M78" s="270" t="n">
        <v>31.3479896550017</v>
      </c>
      <c r="N78" s="270" t="n">
        <v>108.725340339308</v>
      </c>
      <c r="O78" s="270" t="n">
        <v>278.659675001269</v>
      </c>
    </row>
    <row r="79" customFormat="false" ht="15.75" hidden="false" customHeight="false" outlineLevel="0" collapsed="false">
      <c r="A79" s="271" t="s">
        <v>420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</row>
    <row r="81" customFormat="false" ht="15" hidden="false" customHeight="true" outlineLevel="0" collapsed="false">
      <c r="A81" s="273" t="s">
        <v>421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5" hidden="false" customHeight="true" outlineLevel="0" collapsed="false">
      <c r="A82" s="273" t="s">
        <v>422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5" hidden="false" customHeight="true" outlineLevel="0" collapsed="false">
      <c r="A83" s="273" t="s">
        <v>423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5" hidden="false" customHeight="true" outlineLevel="0" collapsed="false">
      <c r="A84" s="273" t="s">
        <v>424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5" hidden="false" customHeight="true" outlineLevel="0" collapsed="false">
      <c r="A85" s="273" t="s">
        <v>425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</row>
    <row r="86" customFormat="false" ht="15" hidden="false" customHeight="true" outlineLevel="0" collapsed="false">
      <c r="A86" s="273" t="s">
        <v>426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</row>
    <row r="87" customFormat="false" ht="15" hidden="false" customHeight="true" outlineLevel="0" collapsed="false">
      <c r="A87" s="273" t="s">
        <v>427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</row>
    <row r="88" customFormat="false" ht="15" hidden="false" customHeight="true" outlineLevel="0" collapsed="false">
      <c r="A88" s="273" t="s">
        <v>428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</row>
    <row r="89" customFormat="false" ht="15" hidden="false" customHeight="true" outlineLevel="0" collapsed="false">
      <c r="A89" s="273" t="s">
        <v>429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5" hidden="false" customHeight="true" outlineLevel="0" collapsed="false">
      <c r="A90" s="273" t="s">
        <v>430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5" hidden="false" customHeight="true" outlineLevel="0" collapsed="false">
      <c r="A91" s="273" t="s">
        <v>431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5" hidden="false" customHeight="true" outlineLevel="0" collapsed="false">
      <c r="A92" s="273" t="s">
        <v>432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5" hidden="false" customHeight="true" outlineLevel="0" collapsed="false">
      <c r="A93" s="273" t="s">
        <v>433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</row>
    <row r="94" customFormat="false" ht="15" hidden="false" customHeight="true" outlineLevel="0" collapsed="false">
      <c r="A94" s="273" t="s">
        <v>434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</row>
    <row r="95" customFormat="false" ht="15" hidden="false" customHeight="true" outlineLevel="0" collapsed="false">
      <c r="A95" s="273" t="s">
        <v>435</v>
      </c>
      <c r="B95" s="267"/>
      <c r="C95" s="274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5" hidden="false" customHeight="true" outlineLevel="0" collapsed="false">
      <c r="A96" s="273" t="s">
        <v>436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customFormat="false" ht="15" hidden="false" customHeight="true" outlineLevel="0" collapsed="false">
      <c r="A97" s="273" t="s">
        <v>437</v>
      </c>
      <c r="B97" s="267"/>
      <c r="C97" s="274"/>
      <c r="D97" s="273"/>
      <c r="E97" s="273"/>
      <c r="F97" s="273"/>
      <c r="G97" s="273"/>
      <c r="H97" s="273"/>
      <c r="I97" s="273"/>
      <c r="J97" s="273"/>
      <c r="L97" s="273"/>
      <c r="M97" s="273"/>
      <c r="N97" s="273"/>
      <c r="O97" s="273"/>
    </row>
    <row r="98" customFormat="false" ht="15" hidden="false" customHeight="true" outlineLevel="0" collapsed="false">
      <c r="A98" s="273" t="s">
        <v>438</v>
      </c>
      <c r="B98" s="267"/>
      <c r="C98" s="273"/>
      <c r="D98" s="273"/>
      <c r="E98" s="273"/>
      <c r="F98" s="273"/>
      <c r="G98" s="273"/>
      <c r="H98" s="273"/>
      <c r="I98" s="273"/>
      <c r="J98" s="273"/>
      <c r="L98" s="273"/>
      <c r="M98" s="273"/>
      <c r="N98" s="273"/>
      <c r="O98" s="273"/>
    </row>
    <row r="99" customFormat="false" ht="15" hidden="false" customHeight="false" outlineLevel="0" collapsed="false">
      <c r="A99" s="273" t="s">
        <v>439</v>
      </c>
      <c r="B99" s="274"/>
      <c r="C99" s="274"/>
      <c r="D99" s="274"/>
      <c r="E99" s="274"/>
      <c r="F99" s="274"/>
      <c r="G99" s="273"/>
      <c r="H99" s="273"/>
      <c r="I99" s="273"/>
      <c r="J99" s="273"/>
      <c r="L99" s="273"/>
      <c r="M99" s="273"/>
      <c r="N99" s="273"/>
      <c r="O99" s="273"/>
    </row>
    <row r="100" customFormat="false" ht="15" hidden="false" customHeight="false" outlineLevel="0" collapsed="false">
      <c r="A100" s="273" t="s">
        <v>440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L100" s="273"/>
    </row>
    <row r="101" customFormat="false" ht="15" hidden="false" customHeight="false" outlineLevel="0" collapsed="false">
      <c r="A101" s="273" t="s">
        <v>176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L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3"/>
    </row>
    <row r="103" customFormat="false" ht="15" hidden="false" customHeight="false" outlineLevel="0" collapsed="false">
      <c r="A103" s="273"/>
      <c r="M103" s="276"/>
    </row>
    <row r="104" customFormat="false" ht="15" hidden="false" customHeight="false" outlineLevel="0" collapsed="false">
      <c r="A104" s="273"/>
      <c r="M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3" activeCellId="0" sqref="C3"/>
    </sheetView>
  </sheetViews>
  <sheetFormatPr defaultColWidth="0.882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fals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4.44"/>
    <col collapsed="false" customWidth="true" hidden="false" outlineLevel="0" max="20" min="20" style="277" width="12.43"/>
    <col collapsed="false" customWidth="true" hidden="false" outlineLevel="0" max="21" min="21" style="277" width="15.55"/>
    <col collapsed="false" customWidth="true" hidden="false" outlineLevel="0" max="22" min="22" style="277" width="16.65"/>
    <col collapsed="false" customWidth="true" hidden="false" outlineLevel="0" max="241" min="23" style="277" width="11.55"/>
    <col collapsed="false" customWidth="true" hidden="false" outlineLevel="0" max="242" min="242" style="277" width="15.88"/>
    <col collapsed="false" customWidth="true" hidden="false" outlineLevel="0" max="243" min="243" style="277" width="11.88"/>
    <col collapsed="false" customWidth="true" hidden="false" outlineLevel="0" max="244" min="244" style="277" width="12.11"/>
    <col collapsed="false" customWidth="true" hidden="false" outlineLevel="0" max="245" min="245" style="277" width="11.1"/>
    <col collapsed="false" customWidth="true" hidden="false" outlineLevel="0" max="246" min="246" style="277" width="18.55"/>
    <col collapsed="false" customWidth="true" hidden="false" outlineLevel="0" max="247" min="247" style="277" width="18.88"/>
    <col collapsed="false" customWidth="true" hidden="false" outlineLevel="0" max="250" min="248" style="277" width="15.77"/>
    <col collapsed="false" customWidth="true" hidden="false" outlineLevel="0" max="251" min="251" style="277" width="11.44"/>
    <col collapsed="false" customWidth="true" hidden="false" outlineLevel="0" max="252" min="252" style="277" width="0.99"/>
    <col collapsed="false" customWidth="true" hidden="false" outlineLevel="0" max="253" min="253" style="277" width="12.21"/>
    <col collapsed="false" customWidth="true" hidden="false" outlineLevel="0" max="254" min="254" style="277" width="12.55"/>
    <col collapsed="false" customWidth="true" hidden="false" outlineLevel="0" max="255" min="255" style="277" width="12.11"/>
    <col collapsed="false" customWidth="false" hidden="false" outlineLevel="0" max="257" min="256" style="277" width="0.88"/>
  </cols>
  <sheetData>
    <row r="1" customFormat="false" ht="15.75" hidden="false" customHeight="false" outlineLevel="0" collapsed="false">
      <c r="A1" s="278" t="s">
        <v>4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4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20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3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4</v>
      </c>
      <c r="M4" s="286"/>
      <c r="N4" s="286"/>
      <c r="O4" s="287"/>
      <c r="P4" s="286" t="s">
        <v>445</v>
      </c>
      <c r="Q4" s="286"/>
      <c r="R4" s="286"/>
    </row>
    <row r="5" customFormat="false" ht="30" hidden="false" customHeight="true" outlineLevel="0" collapsed="false">
      <c r="A5" s="288" t="s">
        <v>446</v>
      </c>
      <c r="B5" s="289" t="s">
        <v>447</v>
      </c>
      <c r="C5" s="289" t="s">
        <v>448</v>
      </c>
      <c r="D5" s="290" t="s">
        <v>449</v>
      </c>
      <c r="E5" s="289" t="s">
        <v>450</v>
      </c>
      <c r="F5" s="291" t="s">
        <v>451</v>
      </c>
      <c r="G5" s="291" t="s">
        <v>452</v>
      </c>
      <c r="H5" s="291" t="s">
        <v>453</v>
      </c>
      <c r="I5" s="291" t="s">
        <v>454</v>
      </c>
      <c r="J5" s="289" t="s">
        <v>455</v>
      </c>
      <c r="K5" s="292"/>
      <c r="L5" s="289" t="s">
        <v>456</v>
      </c>
      <c r="M5" s="289" t="s">
        <v>457</v>
      </c>
      <c r="N5" s="289" t="s">
        <v>455</v>
      </c>
      <c r="O5" s="292"/>
      <c r="P5" s="289" t="s">
        <v>456</v>
      </c>
      <c r="Q5" s="289" t="s">
        <v>457</v>
      </c>
      <c r="R5" s="289" t="s">
        <v>455</v>
      </c>
    </row>
    <row r="6" customFormat="false" ht="39" hidden="false" customHeight="true" outlineLevel="0" collapsed="false">
      <c r="A6" s="293"/>
      <c r="B6" s="289"/>
      <c r="C6" s="289"/>
      <c r="D6" s="294" t="s">
        <v>458</v>
      </c>
      <c r="E6" s="289"/>
      <c r="F6" s="291"/>
      <c r="G6" s="291"/>
      <c r="H6" s="291"/>
      <c r="I6" s="291"/>
      <c r="J6" s="289"/>
      <c r="K6" s="295"/>
      <c r="L6" s="289" t="s">
        <v>456</v>
      </c>
      <c r="M6" s="289" t="s">
        <v>457</v>
      </c>
      <c r="N6" s="289" t="s">
        <v>459</v>
      </c>
      <c r="O6" s="295"/>
      <c r="P6" s="289"/>
      <c r="Q6" s="289" t="s">
        <v>457</v>
      </c>
      <c r="R6" s="289" t="s">
        <v>459</v>
      </c>
    </row>
    <row r="7" customFormat="false" ht="15" hidden="false" customHeight="false" outlineLevel="0" collapsed="false">
      <c r="A7" s="296" t="s">
        <v>460</v>
      </c>
      <c r="B7" s="297" t="n">
        <v>670.4</v>
      </c>
      <c r="C7" s="298" t="n">
        <v>451.1</v>
      </c>
      <c r="D7" s="297" t="n">
        <v>-240.3</v>
      </c>
      <c r="E7" s="297" t="s">
        <v>461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300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</row>
    <row r="8" customFormat="false" ht="15" hidden="false" customHeight="false" outlineLevel="0" collapsed="false">
      <c r="A8" s="296" t="s">
        <v>462</v>
      </c>
      <c r="B8" s="297" t="n">
        <v>729.9</v>
      </c>
      <c r="C8" s="298" t="n">
        <v>536.6</v>
      </c>
      <c r="D8" s="297" t="n">
        <v>-254.8</v>
      </c>
      <c r="E8" s="297" t="s">
        <v>461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300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</row>
    <row r="9" customFormat="false" ht="15" hidden="false" customHeight="false" outlineLevel="0" collapsed="false">
      <c r="A9" s="301" t="s">
        <v>463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299"/>
      <c r="T9" s="300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</row>
    <row r="10" customFormat="false" ht="15" hidden="false" customHeight="false" outlineLevel="0" collapsed="false">
      <c r="A10" s="301" t="s">
        <v>464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299"/>
      <c r="T10" s="300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</row>
    <row r="11" customFormat="false" ht="15" hidden="false" customHeight="false" outlineLevel="0" collapsed="false">
      <c r="A11" s="296" t="s">
        <v>465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300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</row>
    <row r="12" customFormat="false" ht="15" hidden="false" customHeight="false" outlineLevel="0" collapsed="false">
      <c r="A12" s="296" t="s">
        <v>466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300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</row>
    <row r="13" customFormat="false" ht="15" hidden="false" customHeight="false" outlineLevel="0" collapsed="false">
      <c r="A13" s="301" t="s">
        <v>467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299"/>
      <c r="T13" s="300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</row>
    <row r="14" customFormat="false" ht="15" hidden="false" customHeight="false" outlineLevel="0" collapsed="false">
      <c r="A14" s="301" t="s">
        <v>468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299"/>
      <c r="T14" s="300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</row>
    <row r="15" customFormat="false" ht="15" hidden="false" customHeight="false" outlineLevel="0" collapsed="false">
      <c r="A15" s="296" t="s">
        <v>469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</row>
    <row r="16" customFormat="false" ht="17.1" hidden="false" customHeight="true" outlineLevel="0" collapsed="false">
      <c r="A16" s="296" t="s">
        <v>470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</row>
    <row r="17" customFormat="false" ht="17.1" hidden="false" customHeight="true" outlineLevel="0" collapsed="false">
      <c r="A17" s="301" t="s">
        <v>471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4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</row>
    <row r="18" customFormat="false" ht="17.1" hidden="false" customHeight="true" outlineLevel="0" collapsed="false">
      <c r="A18" s="301" t="s">
        <v>472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</row>
    <row r="19" customFormat="false" ht="17.1" hidden="false" customHeight="true" outlineLevel="0" collapsed="false">
      <c r="A19" s="296" t="s">
        <v>47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4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5"/>
      <c r="H21" s="305"/>
      <c r="I21" s="305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6" t="s">
        <v>47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1" t="s">
        <v>47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7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6" t="s">
        <v>478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79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6" t="s">
        <v>480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81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1" t="s">
        <v>482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83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6" t="s">
        <v>484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5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6" t="s">
        <v>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1" t="s">
        <v>47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8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7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8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6" t="s">
        <v>478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79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9" customFormat="true" ht="15.75" hidden="false" customHeight="true" outlineLevel="0" collapsed="false">
      <c r="A43" s="296" t="s">
        <v>480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9" customFormat="true" ht="15.75" hidden="false" customHeight="true" outlineLevel="0" collapsed="false">
      <c r="A44" s="296" t="s">
        <v>481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9" customFormat="true" ht="15.75" hidden="false" customHeight="true" outlineLevel="0" collapsed="false">
      <c r="A45" s="301" t="s">
        <v>482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  <c r="S45" s="277"/>
      <c r="T45" s="277"/>
    </row>
    <row r="46" s="309" customFormat="true" ht="15.75" hidden="false" customHeight="true" outlineLevel="0" collapsed="false">
      <c r="A46" s="301" t="s">
        <v>483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  <c r="S46" s="277"/>
      <c r="T46" s="277"/>
    </row>
    <row r="47" s="309" customFormat="true" ht="15.75" hidden="false" customHeight="true" outlineLevel="0" collapsed="false">
      <c r="A47" s="296" t="s">
        <v>484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</row>
    <row r="48" s="309" customFormat="true" ht="15.75" hidden="false" customHeight="true" outlineLevel="0" collapsed="false">
      <c r="A48" s="296" t="s">
        <v>485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</row>
    <row r="49" s="309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</row>
    <row r="50" customFormat="false" ht="15.75" hidden="false" customHeight="true" outlineLevel="0" collapsed="false">
      <c r="A50" s="306" t="s">
        <v>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1" t="s">
        <v>47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77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6" t="s">
        <v>478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1" t="s">
        <v>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79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6" t="s">
        <v>480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81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1" t="s">
        <v>482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83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6" t="s">
        <v>484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5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6" t="s">
        <v>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1" t="s">
        <v>47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77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6" t="s">
        <v>478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1" t="s">
        <v>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79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6" t="s">
        <v>480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81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1" t="s">
        <v>482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83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6" t="s">
        <v>484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5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6" t="s">
        <v>486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1" t="s">
        <v>47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77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6" t="s">
        <v>478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61.926205521895</v>
      </c>
      <c r="M82" s="297" t="n">
        <v>471.1295794509</v>
      </c>
      <c r="N82" s="297" t="n">
        <v>1069.77163967597</v>
      </c>
      <c r="O82" s="297"/>
      <c r="P82" s="297" t="n">
        <v>4882.64126459481</v>
      </c>
      <c r="Q82" s="297" t="n">
        <v>4716.84463852382</v>
      </c>
      <c r="R82" s="297" t="n">
        <v>3847.95145800392</v>
      </c>
    </row>
    <row r="83" customFormat="false" ht="15.75" hidden="false" customHeight="true" outlineLevel="0" collapsed="false">
      <c r="A83" s="296"/>
      <c r="B83" s="297"/>
      <c r="C83" s="298"/>
      <c r="D83" s="297"/>
      <c r="E83" s="297"/>
      <c r="F83" s="297"/>
      <c r="G83" s="297"/>
      <c r="H83" s="305"/>
      <c r="I83" s="305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8</v>
      </c>
      <c r="B84" s="297"/>
      <c r="C84" s="298"/>
      <c r="D84" s="297"/>
      <c r="E84" s="297"/>
      <c r="F84" s="297"/>
      <c r="G84" s="297"/>
      <c r="H84" s="305"/>
      <c r="I84" s="305"/>
      <c r="J84" s="297"/>
      <c r="K84" s="297"/>
      <c r="L84" s="297"/>
      <c r="M84" s="297"/>
      <c r="N84" s="297"/>
      <c r="O84" s="297"/>
      <c r="P84" s="297"/>
      <c r="Q84" s="297"/>
      <c r="R84" s="297"/>
    </row>
    <row r="85" customFormat="false" ht="15.75" hidden="false" customHeight="true" outlineLevel="0" collapsed="false">
      <c r="A85" s="301" t="s">
        <v>487</v>
      </c>
      <c r="B85" s="302" t="n">
        <v>4324.15003790433</v>
      </c>
      <c r="C85" s="303" t="n">
        <v>4249.15003790433</v>
      </c>
      <c r="D85" s="302" t="n">
        <v>-562.600545435891</v>
      </c>
      <c r="E85" s="302" t="n">
        <v>-222.793454520006</v>
      </c>
      <c r="F85" s="302" t="n">
        <v>-585.589726</v>
      </c>
      <c r="G85" s="302" t="n">
        <v>-101.5</v>
      </c>
      <c r="H85" s="302" t="n">
        <v>-2.01</v>
      </c>
      <c r="I85" s="302" t="n">
        <v>0</v>
      </c>
      <c r="J85" s="302" t="n">
        <v>2774.65631194843</v>
      </c>
      <c r="K85" s="302"/>
      <c r="L85" s="302" t="n">
        <v>586.000007966115</v>
      </c>
      <c r="M85" s="302" t="n">
        <v>495.203381895119</v>
      </c>
      <c r="N85" s="302" t="n">
        <v>1057.80392733101</v>
      </c>
      <c r="O85" s="302"/>
      <c r="P85" s="302" t="n">
        <v>4910.15004587044</v>
      </c>
      <c r="Q85" s="302" t="n">
        <v>4744.35341979945</v>
      </c>
      <c r="R85" s="302" t="n">
        <v>3832.46023927944</v>
      </c>
    </row>
    <row r="86" customFormat="false" ht="15.75" hidden="false" customHeight="true" outlineLevel="0" collapsed="false">
      <c r="A86" s="301" t="s">
        <v>488</v>
      </c>
      <c r="B86" s="302" t="n">
        <v>4315.02761849329</v>
      </c>
      <c r="C86" s="303" t="n">
        <v>4240.02761849329</v>
      </c>
      <c r="D86" s="302" t="n">
        <v>-557.381001463627</v>
      </c>
      <c r="E86" s="302" t="n">
        <v>-222.793454519906</v>
      </c>
      <c r="F86" s="302" t="n">
        <v>-585.589726</v>
      </c>
      <c r="G86" s="302" t="n">
        <v>-95.5</v>
      </c>
      <c r="H86" s="302" t="n">
        <v>-2.01</v>
      </c>
      <c r="I86" s="302" t="n">
        <v>0</v>
      </c>
      <c r="J86" s="302" t="n">
        <v>2776.75343650976</v>
      </c>
      <c r="K86" s="302"/>
      <c r="L86" s="302" t="n">
        <v>607.463144035145</v>
      </c>
      <c r="M86" s="302" t="n">
        <v>516.66651796415</v>
      </c>
      <c r="N86" s="302" t="n">
        <v>1074.04751942778</v>
      </c>
      <c r="O86" s="302"/>
      <c r="P86" s="302" t="n">
        <v>4922.49076252843</v>
      </c>
      <c r="Q86" s="302" t="n">
        <v>4756.69413645744</v>
      </c>
      <c r="R86" s="302" t="n">
        <v>3850.80095593753</v>
      </c>
    </row>
    <row r="87" customFormat="false" ht="15.75" hidden="false" customHeight="true" outlineLevel="0" collapsed="false">
      <c r="A87" s="296" t="s">
        <v>489</v>
      </c>
      <c r="B87" s="297" t="n">
        <v>4308.99479833787</v>
      </c>
      <c r="C87" s="298" t="n">
        <v>4233.99479833787</v>
      </c>
      <c r="D87" s="297" t="n">
        <v>-541.351226824836</v>
      </c>
      <c r="E87" s="297" t="n">
        <v>-222.793454519933</v>
      </c>
      <c r="F87" s="297" t="n">
        <v>-585.589726</v>
      </c>
      <c r="G87" s="297" t="n">
        <v>-104</v>
      </c>
      <c r="H87" s="297" t="n">
        <v>-2.01</v>
      </c>
      <c r="I87" s="297" t="n">
        <v>0</v>
      </c>
      <c r="J87" s="297" t="n">
        <v>2778.2503909931</v>
      </c>
      <c r="K87" s="297"/>
      <c r="L87" s="297" t="n">
        <v>608.417568982878</v>
      </c>
      <c r="M87" s="297" t="n">
        <v>517.620942911883</v>
      </c>
      <c r="N87" s="297" t="n">
        <v>1058.97216973672</v>
      </c>
      <c r="O87" s="297"/>
      <c r="P87" s="297" t="n">
        <v>4917.41236732075</v>
      </c>
      <c r="Q87" s="297" t="n">
        <v>4751.61574124975</v>
      </c>
      <c r="R87" s="297" t="n">
        <v>3837.22256072982</v>
      </c>
    </row>
    <row r="88" customFormat="false" ht="15.75" hidden="false" customHeight="true" outlineLevel="0" collapsed="false">
      <c r="A88" s="296" t="s">
        <v>490</v>
      </c>
      <c r="B88" s="297" t="n">
        <v>4304.67533940953</v>
      </c>
      <c r="C88" s="298" t="n">
        <v>4229.67533940953</v>
      </c>
      <c r="D88" s="297" t="n">
        <v>-522.290692149491</v>
      </c>
      <c r="E88" s="297" t="n">
        <v>-222.802787849997</v>
      </c>
      <c r="F88" s="297" t="n">
        <v>-605.55351</v>
      </c>
      <c r="G88" s="297" t="n">
        <v>-96</v>
      </c>
      <c r="H88" s="297" t="n">
        <v>-2.01</v>
      </c>
      <c r="I88" s="297" t="n">
        <v>0</v>
      </c>
      <c r="J88" s="297" t="n">
        <v>2781.01834941004</v>
      </c>
      <c r="K88" s="297"/>
      <c r="L88" s="297" t="n">
        <v>583.658938898078</v>
      </c>
      <c r="M88" s="297" t="n">
        <v>492.862312827083</v>
      </c>
      <c r="N88" s="297" t="n">
        <v>1015.15300497657</v>
      </c>
      <c r="O88" s="297"/>
      <c r="P88" s="297" t="n">
        <v>4888.33427830761</v>
      </c>
      <c r="Q88" s="297" t="n">
        <v>4722.53765223662</v>
      </c>
      <c r="R88" s="297" t="n">
        <v>3796.17135438662</v>
      </c>
    </row>
    <row r="89" customFormat="false" ht="15.75" hidden="false" customHeight="true" outlineLevel="0" collapsed="false">
      <c r="A89" s="310" t="s">
        <v>491</v>
      </c>
      <c r="B89" s="311" t="n">
        <v>4304.44834096099</v>
      </c>
      <c r="C89" s="312" t="n">
        <v>4229.44834096099</v>
      </c>
      <c r="D89" s="311" t="n">
        <v>-536.960854194676</v>
      </c>
      <c r="E89" s="311" t="n">
        <v>-222.766661439067</v>
      </c>
      <c r="F89" s="311" t="n">
        <v>-605.55351</v>
      </c>
      <c r="G89" s="311" t="n">
        <v>-80.5</v>
      </c>
      <c r="H89" s="311" t="n">
        <v>-2.01</v>
      </c>
      <c r="I89" s="311" t="n">
        <v>0</v>
      </c>
      <c r="J89" s="311" t="n">
        <v>2781.65731532724</v>
      </c>
      <c r="K89" s="311"/>
      <c r="L89" s="311" t="n">
        <v>601.529486304126</v>
      </c>
      <c r="M89" s="311" t="n">
        <v>510.73286023313</v>
      </c>
      <c r="N89" s="311" t="n">
        <v>1047.69371442781</v>
      </c>
      <c r="O89" s="311"/>
      <c r="P89" s="311" t="n">
        <v>4905.97782726511</v>
      </c>
      <c r="Q89" s="311" t="n">
        <v>4740.18120119412</v>
      </c>
      <c r="R89" s="311" t="n">
        <v>3829.35102975505</v>
      </c>
    </row>
    <row r="90" customFormat="false" ht="15.75" hidden="false" customHeight="true" outlineLevel="0" collapsed="false">
      <c r="A90" s="310" t="s">
        <v>492</v>
      </c>
      <c r="B90" s="311" t="n">
        <v>4311.46160250576</v>
      </c>
      <c r="C90" s="312" t="n">
        <v>4236.46160250576</v>
      </c>
      <c r="D90" s="311" t="n">
        <v>-549.78123726828</v>
      </c>
      <c r="E90" s="311" t="n">
        <v>-222.818923629949</v>
      </c>
      <c r="F90" s="311" t="n">
        <v>-605.55351</v>
      </c>
      <c r="G90" s="311" t="n">
        <v>-74.5</v>
      </c>
      <c r="H90" s="311" t="n">
        <v>-2.01</v>
      </c>
      <c r="I90" s="311" t="n">
        <v>0</v>
      </c>
      <c r="J90" s="311" t="n">
        <v>2781.79793160753</v>
      </c>
      <c r="K90" s="311"/>
      <c r="L90" s="311" t="n">
        <v>588.314129380201</v>
      </c>
      <c r="M90" s="311" t="n">
        <v>497.517503309206</v>
      </c>
      <c r="N90" s="311" t="n">
        <v>1047.29874057749</v>
      </c>
      <c r="O90" s="311"/>
      <c r="P90" s="311" t="n">
        <v>4899.77573188596</v>
      </c>
      <c r="Q90" s="311" t="n">
        <v>4733.97910581497</v>
      </c>
      <c r="R90" s="311" t="n">
        <v>3829.09667218502</v>
      </c>
    </row>
    <row r="91" customFormat="false" ht="15.75" hidden="false" customHeight="true" outlineLevel="0" collapsed="false">
      <c r="A91" s="296" t="s">
        <v>493</v>
      </c>
      <c r="B91" s="297" t="n">
        <v>4309.61339186381</v>
      </c>
      <c r="C91" s="298" t="n">
        <v>4234.61339186381</v>
      </c>
      <c r="D91" s="297" t="n">
        <v>-555.228437022792</v>
      </c>
      <c r="E91" s="297" t="n">
        <v>-222.818923630092</v>
      </c>
      <c r="F91" s="297" t="n">
        <v>-605.55351</v>
      </c>
      <c r="G91" s="297" t="n">
        <v>-69</v>
      </c>
      <c r="H91" s="297" t="n">
        <v>-2.01</v>
      </c>
      <c r="I91" s="297" t="n">
        <v>0</v>
      </c>
      <c r="J91" s="297" t="n">
        <v>2780.00252121093</v>
      </c>
      <c r="K91" s="297"/>
      <c r="L91" s="297" t="n">
        <v>603.581256363172</v>
      </c>
      <c r="M91" s="297" t="n">
        <v>512.784630292177</v>
      </c>
      <c r="N91" s="297" t="n">
        <v>1068.01306731497</v>
      </c>
      <c r="O91" s="297"/>
      <c r="P91" s="297" t="n">
        <v>4913.19464822698</v>
      </c>
      <c r="Q91" s="297" t="n">
        <v>4747.39802215599</v>
      </c>
      <c r="R91" s="297" t="n">
        <v>3848.0155885259</v>
      </c>
    </row>
    <row r="92" customFormat="false" ht="15.75" hidden="false" customHeight="true" outlineLevel="0" collapsed="false">
      <c r="A92" s="296" t="s">
        <v>494</v>
      </c>
      <c r="B92" s="297" t="n">
        <v>4302.74092114248</v>
      </c>
      <c r="C92" s="298" t="n">
        <v>4227.74092114248</v>
      </c>
      <c r="D92" s="297" t="n">
        <v>-556.62135243235</v>
      </c>
      <c r="E92" s="297" t="n">
        <v>-222.818923629955</v>
      </c>
      <c r="F92" s="297" t="n">
        <v>-605.55351</v>
      </c>
      <c r="G92" s="297" t="n">
        <v>-57</v>
      </c>
      <c r="H92" s="297" t="n">
        <v>-2.01</v>
      </c>
      <c r="I92" s="297" t="n">
        <v>0</v>
      </c>
      <c r="J92" s="297" t="n">
        <v>2783.73713508017</v>
      </c>
      <c r="K92" s="297"/>
      <c r="L92" s="297" t="n">
        <v>610.720301096474</v>
      </c>
      <c r="M92" s="297" t="n">
        <v>519.923675025479</v>
      </c>
      <c r="N92" s="297" t="n">
        <v>1076.54502745783</v>
      </c>
      <c r="O92" s="297"/>
      <c r="P92" s="297" t="n">
        <v>4913.46122223895</v>
      </c>
      <c r="Q92" s="297" t="n">
        <v>4747.66459616796</v>
      </c>
      <c r="R92" s="297" t="n">
        <v>3860.282162538</v>
      </c>
    </row>
    <row r="93" customFormat="false" ht="15.75" hidden="false" customHeight="true" outlineLevel="0" collapsed="false">
      <c r="A93" s="310" t="s">
        <v>495</v>
      </c>
      <c r="B93" s="311" t="n">
        <v>4305.32802214203</v>
      </c>
      <c r="C93" s="312" t="n">
        <v>4230.32802214203</v>
      </c>
      <c r="D93" s="311" t="n">
        <v>-551.126598509583</v>
      </c>
      <c r="E93" s="311" t="n">
        <v>-222.818923630032</v>
      </c>
      <c r="F93" s="311" t="n">
        <v>-603.49317</v>
      </c>
      <c r="G93" s="311" t="n">
        <v>-66</v>
      </c>
      <c r="H93" s="311" t="n">
        <v>-2.01</v>
      </c>
      <c r="I93" s="311" t="n">
        <v>0</v>
      </c>
      <c r="J93" s="311" t="n">
        <v>2784.87933000241</v>
      </c>
      <c r="K93" s="311"/>
      <c r="L93" s="311" t="n">
        <v>583.307173481049</v>
      </c>
      <c r="M93" s="311" t="n">
        <v>492.510547410053</v>
      </c>
      <c r="N93" s="311" t="n">
        <v>1043.63714591964</v>
      </c>
      <c r="O93" s="311"/>
      <c r="P93" s="311" t="n">
        <v>4888.63519562308</v>
      </c>
      <c r="Q93" s="311" t="n">
        <v>4722.83856955208</v>
      </c>
      <c r="R93" s="311" t="n">
        <v>3828.51647592205</v>
      </c>
    </row>
    <row r="94" customFormat="false" ht="15.75" hidden="false" customHeight="true" outlineLevel="0" collapsed="false">
      <c r="A94" s="310" t="s">
        <v>496</v>
      </c>
      <c r="B94" s="311" t="n">
        <v>4299.81184514613</v>
      </c>
      <c r="C94" s="312" t="n">
        <v>4224.81184514613</v>
      </c>
      <c r="D94" s="311" t="n">
        <v>-535.562839236828</v>
      </c>
      <c r="E94" s="311" t="n">
        <v>-222.818923630114</v>
      </c>
      <c r="F94" s="311" t="n">
        <v>-603.49317</v>
      </c>
      <c r="G94" s="311" t="n">
        <v>-78.5</v>
      </c>
      <c r="H94" s="311" t="n">
        <v>-2.01</v>
      </c>
      <c r="I94" s="311" t="n">
        <v>0</v>
      </c>
      <c r="J94" s="311" t="n">
        <v>2782.42691227918</v>
      </c>
      <c r="K94" s="311"/>
      <c r="L94" s="311" t="n">
        <v>572.597218637742</v>
      </c>
      <c r="M94" s="311" t="n">
        <v>481.800592566746</v>
      </c>
      <c r="N94" s="311" t="n">
        <v>1017.36343180357</v>
      </c>
      <c r="O94" s="311"/>
      <c r="P94" s="311" t="n">
        <v>4872.40906378387</v>
      </c>
      <c r="Q94" s="311" t="n">
        <v>4706.61243771287</v>
      </c>
      <c r="R94" s="311" t="n">
        <v>3799.79034408276</v>
      </c>
    </row>
    <row r="95" customFormat="false" ht="15.75" hidden="false" customHeight="true" outlineLevel="0" collapsed="false">
      <c r="A95" s="296" t="s">
        <v>497</v>
      </c>
      <c r="B95" s="297" t="n">
        <v>4302.04417014244</v>
      </c>
      <c r="C95" s="298" t="n">
        <v>4227.04417014244</v>
      </c>
      <c r="D95" s="297" t="n">
        <v>-532.645664350321</v>
      </c>
      <c r="E95" s="297" t="n">
        <v>-222.818923629911</v>
      </c>
      <c r="F95" s="297" t="n">
        <v>-603.49317</v>
      </c>
      <c r="G95" s="297" t="n">
        <v>-77</v>
      </c>
      <c r="H95" s="297" t="n">
        <v>-2.01</v>
      </c>
      <c r="I95" s="297" t="n">
        <v>0</v>
      </c>
      <c r="J95" s="297" t="n">
        <v>2789.07641216221</v>
      </c>
      <c r="K95" s="297"/>
      <c r="L95" s="297" t="n">
        <v>581.870366839582</v>
      </c>
      <c r="M95" s="297" t="n">
        <v>491.073740768587</v>
      </c>
      <c r="N95" s="297" t="n">
        <v>1023.71940511891</v>
      </c>
      <c r="O95" s="297"/>
      <c r="P95" s="297" t="n">
        <v>4883.91453698202</v>
      </c>
      <c r="Q95" s="297" t="n">
        <v>4718.11791091103</v>
      </c>
      <c r="R95" s="297" t="n">
        <v>3812.79581728111</v>
      </c>
    </row>
    <row r="96" customFormat="false" ht="15.75" hidden="false" customHeight="true" outlineLevel="0" collapsed="false">
      <c r="A96" s="296" t="s">
        <v>498</v>
      </c>
      <c r="B96" s="297" t="n">
        <v>4310.90762579298</v>
      </c>
      <c r="C96" s="298" t="n">
        <v>4235.90762579298</v>
      </c>
      <c r="D96" s="297" t="n">
        <v>-538.430001859182</v>
      </c>
      <c r="E96" s="297" t="n">
        <v>-222.818923630054</v>
      </c>
      <c r="F96" s="297" t="n">
        <v>-603.49317</v>
      </c>
      <c r="G96" s="297" t="n">
        <v>-79</v>
      </c>
      <c r="H96" s="297" t="n">
        <v>-2.01</v>
      </c>
      <c r="I96" s="297" t="n">
        <v>0</v>
      </c>
      <c r="J96" s="297" t="n">
        <v>2790.15553030375</v>
      </c>
      <c r="K96" s="297"/>
      <c r="L96" s="297" t="n">
        <v>580.975896074824</v>
      </c>
      <c r="M96" s="297" t="n">
        <v>490.179270003829</v>
      </c>
      <c r="N96" s="297" t="n">
        <v>1028.60927186301</v>
      </c>
      <c r="O96" s="297"/>
      <c r="P96" s="297" t="n">
        <v>4891.88352186781</v>
      </c>
      <c r="Q96" s="297" t="n">
        <v>4726.08689579681</v>
      </c>
      <c r="R96" s="297" t="n">
        <v>3818.76480216676</v>
      </c>
    </row>
    <row r="97" customFormat="false" ht="15.75" hidden="false" customHeight="true" outlineLevel="0" collapsed="false">
      <c r="A97" s="310" t="s">
        <v>499</v>
      </c>
      <c r="B97" s="311" t="n">
        <v>4269.02871387003</v>
      </c>
      <c r="C97" s="312" t="n">
        <v>4194.02871387003</v>
      </c>
      <c r="D97" s="311" t="n">
        <v>-528.191261229238</v>
      </c>
      <c r="E97" s="311" t="n">
        <v>-222.828923629917</v>
      </c>
      <c r="F97" s="311" t="n">
        <v>-603.49317</v>
      </c>
      <c r="G97" s="311" t="n">
        <v>-74.5</v>
      </c>
      <c r="H97" s="311" t="n">
        <v>-2.01</v>
      </c>
      <c r="I97" s="311" t="n">
        <v>0</v>
      </c>
      <c r="J97" s="311" t="n">
        <v>2763.00535901088</v>
      </c>
      <c r="K97" s="311"/>
      <c r="L97" s="311" t="n">
        <v>624.453599368835</v>
      </c>
      <c r="M97" s="311" t="n">
        <v>533.656973297839</v>
      </c>
      <c r="N97" s="311" t="n">
        <v>1061.84823452708</v>
      </c>
      <c r="O97" s="311"/>
      <c r="P97" s="311" t="n">
        <v>4893.48231323887</v>
      </c>
      <c r="Q97" s="311" t="n">
        <v>4727.68568716787</v>
      </c>
      <c r="R97" s="311" t="n">
        <v>3824.85359353795</v>
      </c>
    </row>
    <row r="98" customFormat="false" ht="15.75" hidden="false" customHeight="true" outlineLevel="0" collapsed="false">
      <c r="A98" s="310" t="s">
        <v>500</v>
      </c>
      <c r="B98" s="311" t="n">
        <v>4304.24987954955</v>
      </c>
      <c r="C98" s="312" t="n">
        <v>4234.24987954955</v>
      </c>
      <c r="D98" s="311" t="n">
        <v>-539.969324467004</v>
      </c>
      <c r="E98" s="311" t="n">
        <v>-222.828923629993</v>
      </c>
      <c r="F98" s="311" t="n">
        <v>-603.674481</v>
      </c>
      <c r="G98" s="311" t="n">
        <v>-76.5</v>
      </c>
      <c r="H98" s="311" t="n">
        <v>-1.68</v>
      </c>
      <c r="I98" s="311" t="n">
        <v>0</v>
      </c>
      <c r="J98" s="311" t="n">
        <v>2789.59715045255</v>
      </c>
      <c r="K98" s="311"/>
      <c r="L98" s="311" t="n">
        <v>558.657575060775</v>
      </c>
      <c r="M98" s="311" t="n">
        <v>467.86094898978</v>
      </c>
      <c r="N98" s="311" t="n">
        <v>1007.83027345678</v>
      </c>
      <c r="O98" s="311"/>
      <c r="P98" s="311" t="n">
        <v>4862.90745461033</v>
      </c>
      <c r="Q98" s="311" t="n">
        <v>4702.11082853933</v>
      </c>
      <c r="R98" s="311" t="n">
        <v>3797.42742390934</v>
      </c>
    </row>
    <row r="99" customFormat="false" ht="15.75" hidden="false" customHeight="true" outlineLevel="0" collapsed="false">
      <c r="A99" s="296" t="s">
        <v>501</v>
      </c>
      <c r="B99" s="297" t="n">
        <v>4319.47323367953</v>
      </c>
      <c r="C99" s="298" t="n">
        <v>4249.47323367953</v>
      </c>
      <c r="D99" s="297" t="n">
        <v>-555.302677669784</v>
      </c>
      <c r="E99" s="297" t="n">
        <v>-222.828923630076</v>
      </c>
      <c r="F99" s="297" t="n">
        <v>-603.674481</v>
      </c>
      <c r="G99" s="297" t="n">
        <v>-67</v>
      </c>
      <c r="H99" s="297" t="n">
        <v>-1.68</v>
      </c>
      <c r="I99" s="297" t="n">
        <v>0</v>
      </c>
      <c r="J99" s="297" t="n">
        <v>2798.98715137967</v>
      </c>
      <c r="K99" s="297"/>
      <c r="L99" s="297" t="n">
        <v>562.942993569241</v>
      </c>
      <c r="M99" s="297" t="n">
        <v>472.146367498246</v>
      </c>
      <c r="N99" s="297" t="n">
        <v>1027.44904516803</v>
      </c>
      <c r="O99" s="297"/>
      <c r="P99" s="297" t="n">
        <v>4882.41622724877</v>
      </c>
      <c r="Q99" s="297" t="n">
        <v>4721.61960117778</v>
      </c>
      <c r="R99" s="297" t="n">
        <v>3826.4361965477</v>
      </c>
    </row>
    <row r="100" customFormat="false" ht="15.75" hidden="false" customHeight="true" outlineLevel="0" collapsed="false">
      <c r="A100" s="296" t="s">
        <v>502</v>
      </c>
      <c r="B100" s="297" t="n">
        <v>4321.19563994469</v>
      </c>
      <c r="C100" s="298" t="n">
        <v>4251.19563994469</v>
      </c>
      <c r="D100" s="297" t="n">
        <v>-551.215062806601</v>
      </c>
      <c r="E100" s="297" t="n">
        <v>-222.849392449895</v>
      </c>
      <c r="F100" s="297" t="n">
        <v>-603.674481</v>
      </c>
      <c r="G100" s="297" t="n">
        <v>-70.5</v>
      </c>
      <c r="H100" s="297" t="n">
        <v>-1.68</v>
      </c>
      <c r="I100" s="297" t="n">
        <v>0</v>
      </c>
      <c r="J100" s="297" t="n">
        <v>2801.2767036882</v>
      </c>
      <c r="K100" s="297"/>
      <c r="L100" s="297" t="n">
        <v>574.005480035527</v>
      </c>
      <c r="M100" s="297" t="n">
        <v>483.208853964532</v>
      </c>
      <c r="N100" s="297" t="n">
        <v>1034.42391677113</v>
      </c>
      <c r="O100" s="297"/>
      <c r="P100" s="297" t="n">
        <v>4895.20111998022</v>
      </c>
      <c r="Q100" s="297" t="n">
        <v>4734.40449390923</v>
      </c>
      <c r="R100" s="297" t="n">
        <v>3835.70062045933</v>
      </c>
    </row>
    <row r="101" customFormat="false" ht="15.75" hidden="false" customHeight="true" outlineLevel="0" collapsed="false">
      <c r="A101" s="310" t="s">
        <v>14</v>
      </c>
      <c r="B101" s="311" t="n">
        <v>4341.60072994467</v>
      </c>
      <c r="C101" s="312" t="n">
        <v>4271.60072994467</v>
      </c>
      <c r="D101" s="311" t="n">
        <v>-560.663144329041</v>
      </c>
      <c r="E101" s="311" t="n">
        <v>-222.849392450037</v>
      </c>
      <c r="F101" s="311" t="n">
        <v>-603.674481</v>
      </c>
      <c r="G101" s="311" t="n">
        <v>-70.5</v>
      </c>
      <c r="H101" s="311" t="n">
        <v>-1.68</v>
      </c>
      <c r="I101" s="311" t="n">
        <v>0</v>
      </c>
      <c r="J101" s="311" t="n">
        <v>2812.23371216559</v>
      </c>
      <c r="K101" s="311"/>
      <c r="L101" s="311" t="n">
        <v>563.359121480311</v>
      </c>
      <c r="M101" s="311" t="n">
        <v>472.562495409316</v>
      </c>
      <c r="N101" s="311" t="n">
        <v>1033.22563973836</v>
      </c>
      <c r="O101" s="311"/>
      <c r="P101" s="311" t="n">
        <v>4904.95985142498</v>
      </c>
      <c r="Q101" s="311" t="n">
        <v>4744.16322535398</v>
      </c>
      <c r="R101" s="311" t="n">
        <v>3845.45935190394</v>
      </c>
    </row>
    <row r="102" customFormat="false" ht="15.75" hidden="false" customHeight="true" outlineLevel="0" collapsed="false">
      <c r="A102" s="310" t="s">
        <v>15</v>
      </c>
      <c r="B102" s="311" t="n">
        <v>4322.88605146726</v>
      </c>
      <c r="C102" s="312" t="n">
        <v>4252.88605146726</v>
      </c>
      <c r="D102" s="311" t="n">
        <v>-547.654370034434</v>
      </c>
      <c r="E102" s="311" t="n">
        <v>-222.849392449879</v>
      </c>
      <c r="F102" s="311" t="n">
        <v>-603.674481</v>
      </c>
      <c r="G102" s="311" t="n">
        <v>-67.5</v>
      </c>
      <c r="H102" s="311" t="n">
        <v>-1.68</v>
      </c>
      <c r="I102" s="311" t="n">
        <v>0</v>
      </c>
      <c r="J102" s="311" t="n">
        <v>2809.52780798295</v>
      </c>
      <c r="K102" s="311"/>
      <c r="L102" s="311" t="n">
        <v>589.356133060825</v>
      </c>
      <c r="M102" s="311" t="n">
        <v>498.559506989829</v>
      </c>
      <c r="N102" s="311" t="n">
        <v>1046.21387702426</v>
      </c>
      <c r="O102" s="311"/>
      <c r="P102" s="311" t="n">
        <v>4912.24218452808</v>
      </c>
      <c r="Q102" s="311" t="n">
        <v>4751.44555845709</v>
      </c>
      <c r="R102" s="311" t="n">
        <v>3855.74168500721</v>
      </c>
    </row>
    <row r="103" customFormat="false" ht="6.75" hidden="false" customHeight="true" outlineLevel="0" collapsed="false">
      <c r="A103" s="313"/>
      <c r="B103" s="314"/>
      <c r="C103" s="315"/>
      <c r="D103" s="314"/>
      <c r="E103" s="314"/>
      <c r="F103" s="314"/>
      <c r="G103" s="316"/>
      <c r="H103" s="316"/>
      <c r="I103" s="316"/>
      <c r="J103" s="314"/>
      <c r="K103" s="314"/>
      <c r="L103" s="317"/>
      <c r="M103" s="314"/>
      <c r="N103" s="314"/>
      <c r="O103" s="314"/>
      <c r="P103" s="318"/>
      <c r="Q103" s="314"/>
      <c r="R103" s="314"/>
    </row>
    <row r="104" customFormat="false" ht="17.1" hidden="false" customHeight="true" outlineLevel="0" collapsed="false">
      <c r="A104" s="319" t="s">
        <v>503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1"/>
      <c r="M104" s="320"/>
      <c r="N104" s="320"/>
      <c r="O104" s="320"/>
      <c r="P104" s="322"/>
      <c r="Q104" s="320"/>
      <c r="R104" s="320"/>
    </row>
    <row r="105" customFormat="false" ht="17.1" hidden="false" customHeight="true" outlineLevel="0" collapsed="false">
      <c r="A105" s="319" t="s">
        <v>504</v>
      </c>
      <c r="B105" s="323"/>
      <c r="C105" s="283"/>
      <c r="D105" s="324"/>
      <c r="E105" s="283"/>
      <c r="F105" s="283"/>
      <c r="G105" s="325"/>
      <c r="H105" s="325"/>
      <c r="I105" s="325"/>
      <c r="J105" s="283"/>
      <c r="K105" s="283"/>
      <c r="L105" s="297"/>
      <c r="M105" s="283"/>
      <c r="N105" s="283"/>
      <c r="O105" s="283"/>
      <c r="P105" s="297"/>
      <c r="Q105" s="283"/>
      <c r="R105" s="283"/>
    </row>
    <row r="106" customFormat="false" ht="17.1" hidden="false" customHeight="true" outlineLevel="0" collapsed="false">
      <c r="A106" s="326" t="s">
        <v>505</v>
      </c>
      <c r="B106" s="323"/>
      <c r="C106" s="283"/>
      <c r="D106" s="283"/>
      <c r="E106" s="283"/>
      <c r="F106" s="283"/>
      <c r="G106" s="325"/>
      <c r="H106" s="325"/>
      <c r="I106" s="325"/>
      <c r="J106" s="283"/>
      <c r="K106" s="327"/>
      <c r="L106" s="328"/>
      <c r="M106" s="328"/>
      <c r="N106" s="328"/>
      <c r="O106" s="328"/>
      <c r="P106" s="328"/>
      <c r="Q106" s="328"/>
      <c r="R106" s="328"/>
      <c r="V106" s="329"/>
    </row>
    <row r="107" customFormat="false" ht="15" hidden="false" customHeight="false" outlineLevel="0" collapsed="false">
      <c r="A107" s="330" t="s">
        <v>506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27"/>
      <c r="M107" s="283"/>
      <c r="N107" s="332"/>
      <c r="O107" s="333"/>
      <c r="P107" s="283"/>
      <c r="Q107" s="333"/>
      <c r="R107" s="334"/>
    </row>
    <row r="108" customFormat="false" ht="15" hidden="false" customHeight="false" outlineLevel="0" collapsed="false">
      <c r="A108" s="330" t="s">
        <v>507</v>
      </c>
      <c r="B108" s="335"/>
      <c r="C108" s="335"/>
      <c r="D108" s="336"/>
      <c r="E108" s="335"/>
      <c r="F108" s="335"/>
      <c r="G108" s="335"/>
      <c r="H108" s="335"/>
      <c r="I108" s="335"/>
      <c r="J108" s="335"/>
      <c r="K108" s="335"/>
      <c r="L108" s="327"/>
      <c r="M108" s="283"/>
      <c r="N108" s="332"/>
      <c r="O108" s="337"/>
      <c r="P108" s="283"/>
      <c r="Q108" s="337"/>
      <c r="R108" s="338"/>
    </row>
    <row r="109" customFormat="false" ht="15" hidden="false" customHeight="false" outlineLevel="0" collapsed="false">
      <c r="A109" s="230" t="s">
        <v>508</v>
      </c>
      <c r="B109" s="335"/>
      <c r="C109" s="335"/>
      <c r="D109" s="336"/>
      <c r="E109" s="335"/>
      <c r="F109" s="335"/>
      <c r="G109" s="335"/>
      <c r="H109" s="335"/>
      <c r="I109" s="335"/>
      <c r="J109" s="335"/>
      <c r="K109" s="335"/>
      <c r="L109" s="327"/>
      <c r="M109" s="283"/>
      <c r="N109" s="332"/>
      <c r="O109" s="337"/>
      <c r="P109" s="283"/>
      <c r="Q109" s="337"/>
      <c r="R109" s="338"/>
    </row>
    <row r="110" customFormat="false" ht="15" hidden="false" customHeight="false" outlineLevel="0" collapsed="false">
      <c r="A110" s="230" t="s">
        <v>509</v>
      </c>
      <c r="B110" s="335"/>
      <c r="C110" s="335"/>
      <c r="D110" s="336"/>
      <c r="E110" s="335"/>
      <c r="F110" s="335"/>
      <c r="G110" s="335"/>
      <c r="H110" s="335"/>
      <c r="I110" s="335"/>
      <c r="J110" s="335"/>
      <c r="K110" s="335"/>
      <c r="L110" s="327"/>
      <c r="M110" s="283"/>
      <c r="N110" s="332"/>
      <c r="O110" s="337"/>
      <c r="P110" s="283"/>
      <c r="Q110" s="337"/>
      <c r="R110" s="338"/>
    </row>
    <row r="111" customFormat="false" ht="15" hidden="false" customHeight="false" outlineLevel="0" collapsed="false">
      <c r="A111" s="339" t="s">
        <v>96</v>
      </c>
      <c r="B111" s="331"/>
      <c r="C111" s="331"/>
      <c r="D111" s="331"/>
      <c r="E111" s="331"/>
      <c r="F111" s="331"/>
      <c r="J111" s="331"/>
      <c r="K111" s="340"/>
      <c r="L111" s="327"/>
      <c r="M111" s="283"/>
      <c r="N111" s="332"/>
      <c r="P111" s="283"/>
      <c r="R111" s="338"/>
    </row>
    <row r="112" customFormat="false" ht="15" hidden="false" customHeight="false" outlineLevel="0" collapsed="false">
      <c r="A112" s="339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</row>
    <row r="113" customFormat="false" ht="15" hidden="false" customHeight="false" outlineLevel="0" collapsed="false">
      <c r="A113" s="339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</row>
    <row r="114" customFormat="false" ht="15" hidden="false" customHeight="false" outlineLevel="0" collapsed="false">
      <c r="A114" s="339"/>
      <c r="B114" s="331"/>
      <c r="C114" s="331"/>
      <c r="D114" s="331"/>
      <c r="E114" s="331"/>
      <c r="F114" s="331"/>
      <c r="J114" s="331"/>
      <c r="K114" s="340"/>
      <c r="L114" s="327"/>
      <c r="M114" s="283"/>
      <c r="N114" s="332"/>
      <c r="P114" s="283"/>
      <c r="R114" s="338"/>
    </row>
    <row r="115" customFormat="false" ht="15" hidden="false" customHeight="false" outlineLevel="0" collapsed="false">
      <c r="A115" s="339"/>
      <c r="B115" s="331"/>
      <c r="C115" s="331"/>
      <c r="D115" s="331"/>
      <c r="E115" s="331"/>
      <c r="F115" s="331"/>
      <c r="J115" s="331"/>
      <c r="K115" s="340"/>
      <c r="L115" s="327"/>
      <c r="M115" s="283"/>
      <c r="N115" s="332"/>
      <c r="P115" s="283"/>
      <c r="R115" s="338"/>
    </row>
    <row r="116" customFormat="false" ht="15" hidden="false" customHeight="false" outlineLevel="0" collapsed="false">
      <c r="A116" s="339"/>
      <c r="B116" s="331"/>
      <c r="C116" s="331"/>
      <c r="D116" s="331"/>
      <c r="E116" s="331"/>
      <c r="F116" s="331"/>
      <c r="J116" s="331"/>
      <c r="K116" s="340"/>
      <c r="L116" s="327"/>
      <c r="M116" s="283"/>
      <c r="N116" s="332"/>
      <c r="P116" s="283"/>
      <c r="R116" s="338"/>
    </row>
    <row r="117" customFormat="false" ht="15" hidden="false" customHeight="false" outlineLevel="0" collapsed="false">
      <c r="A117" s="339"/>
      <c r="B117" s="331"/>
      <c r="C117" s="331"/>
      <c r="D117" s="331"/>
      <c r="E117" s="331"/>
      <c r="F117" s="331"/>
      <c r="J117" s="331"/>
      <c r="K117" s="340"/>
      <c r="L117" s="327"/>
      <c r="M117" s="283"/>
      <c r="N117" s="332"/>
      <c r="O117" s="340"/>
      <c r="P117" s="283"/>
      <c r="R117" s="338"/>
    </row>
    <row r="118" customFormat="false" ht="15" hidden="false" customHeight="false" outlineLevel="0" collapsed="false">
      <c r="A118" s="339"/>
      <c r="B118" s="331"/>
      <c r="C118" s="331"/>
      <c r="D118" s="331"/>
      <c r="E118" s="331"/>
      <c r="F118" s="331"/>
      <c r="J118" s="331"/>
      <c r="K118" s="340"/>
      <c r="L118" s="327"/>
      <c r="M118" s="283"/>
      <c r="N118" s="332"/>
      <c r="O118" s="340"/>
      <c r="P118" s="283"/>
      <c r="R118" s="341"/>
    </row>
    <row r="119" customFormat="false" ht="15" hidden="false" customHeight="false" outlineLevel="0" collapsed="false">
      <c r="A119" s="339"/>
      <c r="B119" s="331"/>
      <c r="C119" s="331"/>
      <c r="D119" s="331"/>
      <c r="E119" s="331"/>
      <c r="F119" s="331"/>
      <c r="J119" s="331"/>
      <c r="K119" s="340"/>
      <c r="L119" s="327"/>
      <c r="M119" s="283"/>
      <c r="N119" s="332"/>
      <c r="O119" s="340"/>
      <c r="P119" s="283"/>
      <c r="R119" s="338"/>
    </row>
    <row r="120" customFormat="false" ht="15" hidden="false" customHeight="false" outlineLevel="0" collapsed="false">
      <c r="A120" s="339"/>
      <c r="B120" s="331"/>
      <c r="C120" s="331"/>
      <c r="D120" s="331"/>
      <c r="E120" s="331"/>
      <c r="F120" s="331"/>
      <c r="J120" s="331"/>
      <c r="K120" s="340"/>
      <c r="L120" s="327"/>
      <c r="M120" s="283"/>
      <c r="N120" s="332"/>
      <c r="O120" s="340"/>
      <c r="P120" s="340"/>
      <c r="Q120" s="329"/>
      <c r="R120" s="342"/>
    </row>
    <row r="121" customFormat="false" ht="15" hidden="false" customHeight="false" outlineLevel="0" collapsed="false">
      <c r="A121" s="339"/>
      <c r="B121" s="331"/>
      <c r="C121" s="331"/>
      <c r="D121" s="331"/>
      <c r="E121" s="331"/>
      <c r="F121" s="331"/>
      <c r="J121" s="331"/>
      <c r="K121" s="340"/>
      <c r="L121" s="327"/>
      <c r="M121" s="283"/>
      <c r="N121" s="332"/>
      <c r="O121" s="343"/>
      <c r="P121" s="343"/>
      <c r="Q121" s="343"/>
      <c r="R121" s="344"/>
    </row>
    <row r="122" customFormat="false" ht="15" hidden="false" customHeight="false" outlineLevel="0" collapsed="false">
      <c r="A122" s="339"/>
      <c r="B122" s="339"/>
      <c r="C122" s="331"/>
      <c r="D122" s="331"/>
      <c r="E122" s="331"/>
      <c r="F122" s="331"/>
      <c r="J122" s="331"/>
      <c r="K122" s="340"/>
      <c r="L122" s="327"/>
      <c r="M122" s="283"/>
      <c r="N122" s="332"/>
      <c r="O122" s="343"/>
      <c r="P122" s="343"/>
      <c r="Q122" s="343"/>
      <c r="R122" s="344"/>
    </row>
    <row r="123" customFormat="false" ht="15" hidden="false" customHeight="false" outlineLevel="0" collapsed="false">
      <c r="B123" s="343"/>
      <c r="C123" s="345"/>
      <c r="D123" s="331"/>
      <c r="E123" s="346"/>
      <c r="F123" s="343"/>
      <c r="G123" s="343"/>
      <c r="H123" s="343"/>
      <c r="I123" s="343"/>
      <c r="J123" s="343"/>
      <c r="K123" s="343"/>
      <c r="L123" s="347"/>
      <c r="M123" s="348"/>
      <c r="N123" s="347"/>
      <c r="O123" s="347"/>
      <c r="P123" s="347"/>
      <c r="Q123" s="347"/>
      <c r="R123" s="344"/>
    </row>
    <row r="124" customFormat="false" ht="15" hidden="false" customHeight="false" outlineLevel="0" collapsed="false">
      <c r="B124" s="329"/>
      <c r="C124" s="345"/>
      <c r="D124" s="331"/>
      <c r="E124" s="346"/>
      <c r="F124" s="349"/>
      <c r="G124" s="340"/>
      <c r="H124" s="340"/>
      <c r="I124" s="340"/>
      <c r="J124" s="329"/>
      <c r="M124" s="283"/>
      <c r="N124" s="349"/>
      <c r="P124" s="340"/>
      <c r="Q124" s="329"/>
      <c r="R124" s="342"/>
    </row>
    <row r="125" customFormat="false" ht="15" hidden="false" customHeight="false" outlineLevel="0" collapsed="false">
      <c r="C125" s="345"/>
      <c r="D125" s="331"/>
      <c r="E125" s="350"/>
      <c r="G125" s="340"/>
      <c r="H125" s="340"/>
      <c r="I125" s="340"/>
      <c r="M125" s="283"/>
      <c r="N125" s="349"/>
      <c r="P125" s="340"/>
      <c r="Q125" s="329"/>
      <c r="R125" s="342"/>
    </row>
    <row r="126" customFormat="false" ht="15" hidden="false" customHeight="false" outlineLevel="0" collapsed="false">
      <c r="C126" s="345"/>
      <c r="D126" s="331"/>
      <c r="E126" s="329"/>
      <c r="G126" s="340"/>
      <c r="H126" s="340"/>
      <c r="I126" s="340"/>
      <c r="M126" s="351"/>
      <c r="N126" s="349"/>
      <c r="P126" s="340"/>
      <c r="Q126" s="329"/>
      <c r="R126" s="342"/>
    </row>
    <row r="127" customFormat="false" ht="15" hidden="false" customHeight="false" outlineLevel="0" collapsed="false">
      <c r="C127" s="345"/>
      <c r="D127" s="331"/>
      <c r="E127" s="346"/>
      <c r="G127" s="329"/>
      <c r="H127" s="329"/>
      <c r="I127" s="329"/>
      <c r="M127" s="351"/>
      <c r="N127" s="349"/>
      <c r="P127" s="340"/>
      <c r="Q127" s="329"/>
      <c r="R127" s="329"/>
    </row>
    <row r="128" customFormat="false" ht="15" hidden="false" customHeight="false" outlineLevel="0" collapsed="false">
      <c r="A128" s="352"/>
      <c r="B128" s="340"/>
      <c r="C128" s="345"/>
      <c r="D128" s="331"/>
      <c r="E128" s="340"/>
      <c r="G128" s="340"/>
      <c r="H128" s="340"/>
      <c r="I128" s="340"/>
      <c r="J128" s="340"/>
      <c r="K128" s="340"/>
      <c r="L128" s="340"/>
      <c r="M128" s="351"/>
      <c r="N128" s="349"/>
      <c r="P128" s="340"/>
      <c r="Q128" s="329"/>
      <c r="R128" s="329"/>
    </row>
    <row r="129" customFormat="false" ht="15" hidden="false" customHeight="false" outlineLevel="0" collapsed="false">
      <c r="A129" s="352"/>
      <c r="B129" s="340"/>
      <c r="C129" s="331"/>
      <c r="D129" s="331"/>
      <c r="E129" s="340"/>
      <c r="J129" s="340"/>
      <c r="K129" s="340"/>
      <c r="L129" s="340"/>
      <c r="M129" s="353"/>
      <c r="R129" s="329"/>
    </row>
    <row r="130" customFormat="false" ht="15" hidden="false" customHeight="false" outlineLevel="0" collapsed="false">
      <c r="A130" s="352"/>
      <c r="B130" s="340"/>
      <c r="C130" s="331"/>
      <c r="D130" s="331"/>
      <c r="E130" s="340"/>
      <c r="J130" s="340"/>
      <c r="K130" s="340"/>
      <c r="L130" s="340"/>
      <c r="M130" s="353"/>
      <c r="Q130" s="329"/>
      <c r="R130" s="354"/>
    </row>
    <row r="131" customFormat="false" ht="15" hidden="false" customHeight="false" outlineLevel="0" collapsed="false">
      <c r="A131" s="352"/>
      <c r="B131" s="340"/>
      <c r="C131" s="331"/>
      <c r="D131" s="331"/>
      <c r="E131" s="340"/>
      <c r="J131" s="340"/>
      <c r="K131" s="340"/>
      <c r="L131" s="340"/>
      <c r="M131" s="353"/>
      <c r="Q131" s="329"/>
      <c r="R131" s="354"/>
    </row>
    <row r="132" customFormat="false" ht="15" hidden="false" customHeight="false" outlineLevel="0" collapsed="false">
      <c r="A132" s="352"/>
      <c r="B132" s="340"/>
      <c r="C132" s="331"/>
      <c r="D132" s="331"/>
      <c r="E132" s="340"/>
      <c r="J132" s="340"/>
      <c r="K132" s="340"/>
      <c r="L132" s="340"/>
      <c r="M132" s="353"/>
      <c r="Q132" s="329"/>
      <c r="R132" s="355"/>
    </row>
    <row r="133" customFormat="false" ht="15" hidden="false" customHeight="false" outlineLevel="0" collapsed="false">
      <c r="A133" s="352"/>
      <c r="B133" s="340"/>
      <c r="C133" s="331"/>
      <c r="D133" s="331"/>
      <c r="E133" s="340"/>
      <c r="J133" s="340"/>
      <c r="K133" s="340"/>
      <c r="L133" s="340"/>
      <c r="M133" s="353"/>
      <c r="R133" s="355"/>
    </row>
    <row r="134" customFormat="false" ht="15" hidden="false" customHeight="false" outlineLevel="0" collapsed="false">
      <c r="A134" s="352"/>
      <c r="B134" s="340"/>
      <c r="C134" s="331"/>
      <c r="D134" s="331"/>
      <c r="E134" s="340"/>
      <c r="J134" s="340"/>
      <c r="K134" s="340"/>
      <c r="L134" s="340"/>
      <c r="M134" s="356"/>
      <c r="R134" s="355"/>
    </row>
    <row r="135" customFormat="false" ht="15" hidden="false" customHeight="false" outlineLevel="0" collapsed="false">
      <c r="A135" s="352"/>
      <c r="B135" s="340"/>
      <c r="C135" s="331"/>
      <c r="D135" s="331"/>
      <c r="E135" s="340"/>
      <c r="J135" s="340"/>
      <c r="K135" s="340"/>
      <c r="L135" s="340"/>
      <c r="M135" s="356"/>
      <c r="R135" s="355"/>
    </row>
    <row r="136" customFormat="false" ht="15" hidden="false" customHeight="false" outlineLevel="0" collapsed="false">
      <c r="A136" s="352"/>
      <c r="B136" s="340"/>
      <c r="C136" s="331"/>
      <c r="D136" s="331"/>
      <c r="E136" s="340"/>
      <c r="J136" s="340"/>
      <c r="K136" s="340"/>
      <c r="L136" s="340"/>
      <c r="M136" s="356"/>
      <c r="R136" s="355"/>
    </row>
    <row r="137" customFormat="false" ht="15" hidden="false" customHeight="false" outlineLevel="0" collapsed="false">
      <c r="A137" s="352"/>
      <c r="B137" s="340"/>
      <c r="C137" s="340"/>
      <c r="D137" s="331"/>
      <c r="E137" s="340"/>
      <c r="J137" s="340"/>
      <c r="K137" s="340"/>
      <c r="L137" s="340"/>
      <c r="M137" s="356"/>
      <c r="R137" s="355"/>
    </row>
    <row r="138" customFormat="false" ht="15" hidden="false" customHeight="false" outlineLevel="0" collapsed="false">
      <c r="A138" s="352"/>
      <c r="B138" s="340"/>
      <c r="C138" s="340"/>
      <c r="D138" s="331"/>
      <c r="E138" s="340"/>
      <c r="J138" s="340"/>
      <c r="K138" s="340"/>
      <c r="L138" s="340"/>
      <c r="M138" s="356"/>
      <c r="R138" s="355"/>
    </row>
    <row r="139" customFormat="false" ht="15" hidden="false" customHeight="false" outlineLevel="0" collapsed="false">
      <c r="A139" s="352"/>
      <c r="B139" s="340"/>
      <c r="C139" s="340"/>
      <c r="D139" s="331"/>
      <c r="E139" s="340"/>
      <c r="J139" s="340"/>
      <c r="K139" s="340"/>
      <c r="L139" s="340"/>
      <c r="M139" s="356"/>
      <c r="R139" s="355"/>
    </row>
    <row r="140" customFormat="false" ht="15" hidden="false" customHeight="false" outlineLevel="0" collapsed="false">
      <c r="A140" s="352"/>
      <c r="B140" s="340"/>
      <c r="C140" s="340"/>
      <c r="D140" s="331"/>
      <c r="E140" s="340"/>
      <c r="J140" s="340"/>
      <c r="K140" s="340"/>
      <c r="L140" s="340"/>
      <c r="M140" s="356"/>
      <c r="R140" s="355"/>
    </row>
    <row r="141" customFormat="false" ht="15" hidden="false" customHeight="false" outlineLevel="0" collapsed="false">
      <c r="A141" s="352"/>
      <c r="B141" s="340"/>
      <c r="C141" s="340"/>
      <c r="D141" s="331"/>
      <c r="E141" s="340"/>
      <c r="F141" s="329"/>
      <c r="J141" s="340"/>
      <c r="K141" s="340"/>
      <c r="L141" s="340"/>
      <c r="M141" s="356"/>
      <c r="R141" s="355"/>
    </row>
    <row r="142" customFormat="false" ht="15" hidden="false" customHeight="false" outlineLevel="0" collapsed="false">
      <c r="A142" s="352"/>
      <c r="B142" s="340"/>
      <c r="C142" s="340"/>
      <c r="D142" s="331"/>
      <c r="E142" s="340"/>
      <c r="M142" s="356"/>
      <c r="R142" s="355"/>
    </row>
    <row r="143" customFormat="false" ht="15" hidden="false" customHeight="false" outlineLevel="0" collapsed="false">
      <c r="A143" s="352"/>
      <c r="B143" s="340"/>
      <c r="C143" s="340"/>
      <c r="D143" s="331"/>
      <c r="E143" s="340"/>
      <c r="M143" s="356"/>
    </row>
    <row r="144" customFormat="false" ht="15" hidden="false" customHeight="false" outlineLevel="0" collapsed="false">
      <c r="A144" s="352"/>
      <c r="B144" s="340"/>
      <c r="C144" s="340"/>
      <c r="D144" s="331"/>
      <c r="E144" s="340"/>
      <c r="M144" s="356"/>
    </row>
    <row r="145" customFormat="false" ht="15" hidden="false" customHeight="false" outlineLevel="0" collapsed="false">
      <c r="A145" s="352"/>
      <c r="B145" s="340"/>
      <c r="C145" s="340"/>
      <c r="D145" s="331"/>
      <c r="E145" s="340"/>
      <c r="M145" s="356"/>
      <c r="R145" s="354"/>
    </row>
    <row r="146" customFormat="false" ht="15" hidden="false" customHeight="false" outlineLevel="0" collapsed="false">
      <c r="A146" s="352"/>
      <c r="B146" s="340"/>
      <c r="C146" s="340"/>
      <c r="D146" s="331"/>
      <c r="E146" s="340"/>
      <c r="M146" s="356"/>
      <c r="Q146" s="329"/>
      <c r="R146" s="354"/>
    </row>
    <row r="147" customFormat="false" ht="15" hidden="false" customHeight="false" outlineLevel="0" collapsed="false">
      <c r="A147" s="352"/>
      <c r="B147" s="340"/>
      <c r="C147" s="340"/>
      <c r="D147" s="331"/>
      <c r="E147" s="340"/>
      <c r="M147" s="356"/>
      <c r="Q147" s="329"/>
      <c r="R147" s="355"/>
    </row>
    <row r="148" customFormat="false" ht="15" hidden="false" customHeight="false" outlineLevel="0" collapsed="false">
      <c r="A148" s="352"/>
      <c r="B148" s="340"/>
      <c r="C148" s="340"/>
      <c r="D148" s="331"/>
      <c r="E148" s="340"/>
      <c r="M148" s="356"/>
      <c r="Q148" s="329"/>
      <c r="R148" s="355"/>
    </row>
    <row r="149" customFormat="false" ht="15" hidden="false" customHeight="false" outlineLevel="0" collapsed="false">
      <c r="A149" s="352"/>
      <c r="B149" s="340"/>
      <c r="C149" s="340"/>
      <c r="D149" s="331"/>
      <c r="E149" s="340"/>
      <c r="M149" s="356"/>
      <c r="Q149" s="329"/>
      <c r="R149" s="355"/>
    </row>
    <row r="150" customFormat="false" ht="15" hidden="false" customHeight="false" outlineLevel="0" collapsed="false">
      <c r="A150" s="352"/>
      <c r="B150" s="340"/>
      <c r="C150" s="340"/>
      <c r="D150" s="331"/>
      <c r="E150" s="340"/>
      <c r="M150" s="356"/>
      <c r="Q150" s="329"/>
      <c r="R150" s="355"/>
    </row>
    <row r="151" customFormat="false" ht="15" hidden="false" customHeight="false" outlineLevel="0" collapsed="false">
      <c r="A151" s="352"/>
      <c r="B151" s="340"/>
      <c r="C151" s="340"/>
      <c r="D151" s="331"/>
      <c r="E151" s="340"/>
      <c r="M151" s="356"/>
      <c r="Q151" s="329"/>
      <c r="R151" s="355"/>
    </row>
    <row r="152" customFormat="false" ht="15" hidden="false" customHeight="false" outlineLevel="0" collapsed="false">
      <c r="D152" s="331"/>
      <c r="M152" s="356"/>
      <c r="Q152" s="329"/>
      <c r="R152" s="355"/>
    </row>
    <row r="153" customFormat="false" ht="15" hidden="false" customHeight="false" outlineLevel="0" collapsed="false">
      <c r="D153" s="331"/>
      <c r="M153" s="356"/>
      <c r="Q153" s="329"/>
      <c r="R153" s="355"/>
    </row>
    <row r="154" customFormat="false" ht="15" hidden="false" customHeight="false" outlineLevel="0" collapsed="false">
      <c r="D154" s="331"/>
      <c r="M154" s="356"/>
      <c r="Q154" s="329"/>
      <c r="R154" s="355"/>
    </row>
    <row r="155" customFormat="false" ht="15" hidden="false" customHeight="false" outlineLevel="0" collapsed="false">
      <c r="D155" s="331"/>
      <c r="M155" s="356"/>
      <c r="Q155" s="329"/>
      <c r="R155" s="355"/>
    </row>
    <row r="156" customFormat="false" ht="15" hidden="false" customHeight="false" outlineLevel="0" collapsed="false">
      <c r="D156" s="331"/>
      <c r="M156" s="356"/>
      <c r="Q156" s="329"/>
      <c r="R156" s="355"/>
    </row>
    <row r="157" customFormat="false" ht="15" hidden="false" customHeight="false" outlineLevel="0" collapsed="false">
      <c r="D157" s="331"/>
      <c r="M157" s="356"/>
      <c r="Q157" s="329"/>
      <c r="R157" s="355"/>
    </row>
    <row r="158" customFormat="false" ht="15" hidden="false" customHeight="false" outlineLevel="0" collapsed="false">
      <c r="D158" s="331"/>
      <c r="M158" s="356"/>
      <c r="R158" s="329"/>
    </row>
    <row r="159" customFormat="false" ht="15" hidden="false" customHeight="false" outlineLevel="0" collapsed="false">
      <c r="D159" s="331"/>
      <c r="M159" s="356"/>
      <c r="R159" s="329"/>
    </row>
    <row r="160" customFormat="false" ht="15" hidden="false" customHeight="false" outlineLevel="0" collapsed="false">
      <c r="D160" s="331"/>
      <c r="M160" s="356"/>
      <c r="Q160" s="329"/>
      <c r="R160" s="354"/>
    </row>
    <row r="161" customFormat="false" ht="15" hidden="false" customHeight="false" outlineLevel="0" collapsed="false">
      <c r="D161" s="331"/>
      <c r="M161" s="356"/>
      <c r="Q161" s="329"/>
      <c r="R161" s="354"/>
    </row>
    <row r="162" customFormat="false" ht="15" hidden="false" customHeight="false" outlineLevel="0" collapsed="false">
      <c r="D162" s="331"/>
      <c r="M162" s="356"/>
      <c r="Q162" s="329"/>
      <c r="R162" s="354"/>
    </row>
    <row r="163" customFormat="false" ht="15" hidden="false" customHeight="false" outlineLevel="0" collapsed="false">
      <c r="M163" s="356"/>
      <c r="Q163" s="329"/>
      <c r="R163" s="354"/>
    </row>
    <row r="164" customFormat="false" ht="15" hidden="false" customHeight="false" outlineLevel="0" collapsed="false">
      <c r="M164" s="356"/>
      <c r="Q164" s="329"/>
      <c r="R164" s="354"/>
    </row>
    <row r="165" customFormat="false" ht="15" hidden="false" customHeight="false" outlineLevel="0" collapsed="false">
      <c r="M165" s="356"/>
      <c r="Q165" s="329"/>
      <c r="R165" s="354"/>
    </row>
    <row r="166" customFormat="false" ht="15" hidden="false" customHeight="false" outlineLevel="0" collapsed="false">
      <c r="M166" s="356"/>
      <c r="Q166" s="329"/>
      <c r="R166" s="354"/>
    </row>
    <row r="167" customFormat="false" ht="15" hidden="false" customHeight="false" outlineLevel="0" collapsed="false">
      <c r="M167" s="356"/>
      <c r="Q167" s="329"/>
      <c r="R167" s="355"/>
    </row>
    <row r="168" customFormat="false" ht="15" hidden="false" customHeight="false" outlineLevel="0" collapsed="false">
      <c r="M168" s="356"/>
      <c r="Q168" s="329"/>
      <c r="R168" s="355"/>
    </row>
    <row r="169" customFormat="false" ht="15" hidden="false" customHeight="false" outlineLevel="0" collapsed="false">
      <c r="M169" s="356"/>
      <c r="R169" s="355"/>
    </row>
    <row r="170" customFormat="false" ht="15" hidden="false" customHeight="false" outlineLevel="0" collapsed="false">
      <c r="M170" s="356"/>
      <c r="N170" s="340"/>
      <c r="R170" s="355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7" customFormat="false" ht="15" hidden="false" customHeight="false" outlineLevel="0" collapsed="false">
      <c r="R217" s="355"/>
    </row>
    <row r="220" customFormat="false" ht="15" hidden="false" customHeight="false" outlineLevel="0" collapsed="false">
      <c r="N220" s="357"/>
      <c r="P220" s="340"/>
      <c r="R220" s="354"/>
    </row>
    <row r="221" customFormat="false" ht="15" hidden="false" customHeight="false" outlineLevel="0" collapsed="false">
      <c r="N221" s="357"/>
      <c r="P221" s="340"/>
      <c r="R221" s="354"/>
    </row>
    <row r="222" customFormat="false" ht="15" hidden="false" customHeight="false" outlineLevel="0" collapsed="false">
      <c r="N222" s="357"/>
      <c r="P222" s="340"/>
      <c r="R222" s="354"/>
    </row>
    <row r="223" customFormat="false" ht="15" hidden="false" customHeight="false" outlineLevel="0" collapsed="false">
      <c r="N223" s="357"/>
      <c r="P223" s="340"/>
      <c r="R223" s="354"/>
    </row>
    <row r="224" customFormat="false" ht="15" hidden="false" customHeight="false" outlineLevel="0" collapsed="false">
      <c r="N224" s="357"/>
      <c r="P224" s="340"/>
      <c r="R224" s="354"/>
    </row>
    <row r="225" customFormat="false" ht="15" hidden="false" customHeight="false" outlineLevel="0" collapsed="false">
      <c r="N225" s="357"/>
      <c r="P225" s="340"/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  <row r="231" customFormat="false" ht="15" hidden="false" customHeight="false" outlineLevel="0" collapsed="false">
      <c r="R231" s="355"/>
    </row>
    <row r="232" customFormat="false" ht="15" hidden="false" customHeight="false" outlineLevel="0" collapsed="false">
      <c r="R232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8" t="s">
        <v>510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11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512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13</v>
      </c>
      <c r="C4" s="369" t="s">
        <v>514</v>
      </c>
      <c r="D4" s="369"/>
      <c r="E4" s="369" t="s">
        <v>515</v>
      </c>
      <c r="F4" s="369"/>
      <c r="G4" s="368" t="s">
        <v>516</v>
      </c>
      <c r="H4" s="369" t="s">
        <v>517</v>
      </c>
      <c r="I4" s="369"/>
      <c r="J4" s="368" t="s">
        <v>516</v>
      </c>
      <c r="K4" s="369" t="s">
        <v>518</v>
      </c>
      <c r="L4" s="369"/>
      <c r="M4" s="369" t="s">
        <v>519</v>
      </c>
      <c r="N4" s="369"/>
      <c r="O4" s="368" t="s">
        <v>520</v>
      </c>
      <c r="P4" s="369" t="s">
        <v>521</v>
      </c>
      <c r="Q4" s="369"/>
      <c r="R4" s="368" t="s">
        <v>522</v>
      </c>
      <c r="S4" s="370" t="s">
        <v>523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24</v>
      </c>
      <c r="B6" s="368"/>
      <c r="C6" s="372" t="s">
        <v>525</v>
      </c>
      <c r="D6" s="372" t="s">
        <v>526</v>
      </c>
      <c r="E6" s="372" t="s">
        <v>525</v>
      </c>
      <c r="F6" s="372" t="s">
        <v>526</v>
      </c>
      <c r="G6" s="368"/>
      <c r="H6" s="372" t="s">
        <v>525</v>
      </c>
      <c r="I6" s="372" t="s">
        <v>526</v>
      </c>
      <c r="J6" s="368"/>
      <c r="K6" s="372" t="s">
        <v>525</v>
      </c>
      <c r="L6" s="372" t="s">
        <v>526</v>
      </c>
      <c r="M6" s="372" t="s">
        <v>525</v>
      </c>
      <c r="N6" s="372" t="s">
        <v>526</v>
      </c>
      <c r="O6" s="368"/>
      <c r="P6" s="372" t="s">
        <v>525</v>
      </c>
      <c r="Q6" s="372" t="s">
        <v>526</v>
      </c>
      <c r="R6" s="368"/>
      <c r="S6" s="373" t="s">
        <v>527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8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2" customFormat="true" ht="20.1" hidden="false" customHeight="true" outlineLevel="0" collapsed="false">
      <c r="A10" s="377" t="s">
        <v>529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2" customFormat="true" ht="20.1" hidden="false" customHeight="true" outlineLevel="0" collapsed="false">
      <c r="A11" s="377" t="s">
        <v>530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2" customFormat="true" ht="20.1" hidden="false" customHeight="true" outlineLevel="0" collapsed="false">
      <c r="A12" s="379" t="s">
        <v>531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2" customFormat="true" ht="20.1" hidden="false" customHeight="true" outlineLevel="0" collapsed="false">
      <c r="A13" s="379" t="s">
        <v>532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2" customFormat="true" ht="20.1" hidden="false" customHeight="true" outlineLevel="0" collapsed="false">
      <c r="A14" s="381" t="s">
        <v>533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2" customFormat="true" ht="20.1" hidden="false" customHeight="true" outlineLevel="0" collapsed="false">
      <c r="A15" s="381" t="s">
        <v>534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2" customFormat="true" ht="20.1" hidden="false" customHeight="true" outlineLevel="0" collapsed="false">
      <c r="A16" s="379" t="s">
        <v>535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2" customFormat="true" ht="20.1" hidden="false" customHeight="true" outlineLevel="0" collapsed="false">
      <c r="A17" s="379" t="s">
        <v>536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2" customFormat="true" ht="20.1" hidden="false" customHeight="true" outlineLevel="0" collapsed="false">
      <c r="A18" s="381" t="s">
        <v>537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2" customFormat="true" ht="20.1" hidden="false" customHeight="true" outlineLevel="0" collapsed="false">
      <c r="A19" s="381" t="s">
        <v>538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2" customFormat="true" ht="20.1" hidden="false" customHeight="true" outlineLevel="0" collapsed="false">
      <c r="A20" s="379" t="s">
        <v>539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2" customFormat="true" ht="20.1" hidden="false" customHeight="true" outlineLevel="0" collapsed="false">
      <c r="A21" s="379" t="s">
        <v>540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2" customFormat="true" ht="20.1" hidden="false" customHeight="true" outlineLevel="0" collapsed="false">
      <c r="A22" s="381" t="s">
        <v>541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2" customFormat="true" ht="20.1" hidden="false" customHeight="true" outlineLevel="0" collapsed="false">
      <c r="A23" s="381" t="s">
        <v>542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2" customFormat="true" ht="20.1" hidden="false" customHeight="true" outlineLevel="0" collapsed="false">
      <c r="A24" s="381" t="s">
        <v>543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12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212" customFormat="true" ht="20.1" hidden="false" customHeight="true" outlineLevel="0" collapsed="false">
      <c r="A26" s="377" t="s">
        <v>476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  <c r="T26" s="388"/>
    </row>
    <row r="27" s="212" customFormat="true" ht="20.1" hidden="false" customHeight="true" outlineLevel="0" collapsed="false">
      <c r="A27" s="377" t="s">
        <v>477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  <c r="T27" s="388"/>
    </row>
    <row r="28" s="212" customFormat="true" ht="20.1" hidden="false" customHeight="true" outlineLevel="0" collapsed="false">
      <c r="A28" s="379" t="s">
        <v>478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212" customFormat="true" ht="20.1" hidden="false" customHeight="true" outlineLevel="0" collapsed="false">
      <c r="A29" s="379" t="s">
        <v>7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212" customFormat="true" ht="20.1" hidden="false" customHeight="true" outlineLevel="0" collapsed="false">
      <c r="A30" s="377" t="s">
        <v>8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  <c r="T30" s="388"/>
    </row>
    <row r="31" s="212" customFormat="true" ht="20.1" hidden="false" customHeight="true" outlineLevel="0" collapsed="false">
      <c r="A31" s="377" t="s">
        <v>479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  <c r="T31" s="388"/>
    </row>
    <row r="32" s="212" customFormat="true" ht="20.1" hidden="false" customHeight="true" outlineLevel="0" collapsed="false">
      <c r="A32" s="379" t="s">
        <v>480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212" customFormat="true" ht="20.1" hidden="false" customHeight="true" outlineLevel="0" collapsed="false">
      <c r="A33" s="379" t="s">
        <v>481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212" customFormat="true" ht="20.1" hidden="false" customHeight="true" outlineLevel="0" collapsed="false">
      <c r="A34" s="377" t="s">
        <v>482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  <c r="T34" s="391"/>
    </row>
    <row r="35" s="212" customFormat="true" ht="20.1" hidden="false" customHeight="true" outlineLevel="0" collapsed="false">
      <c r="A35" s="377" t="s">
        <v>483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  <c r="T35" s="387"/>
    </row>
    <row r="36" s="212" customFormat="true" ht="20.1" hidden="false" customHeight="true" outlineLevel="0" collapsed="false">
      <c r="A36" s="379" t="s">
        <v>484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212" customFormat="true" ht="20.1" hidden="false" customHeight="true" outlineLevel="0" collapsed="false">
      <c r="A37" s="379" t="s">
        <v>485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212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212" customFormat="true" ht="20.1" hidden="false" customHeight="true" outlineLevel="0" collapsed="false">
      <c r="A39" s="377" t="s">
        <v>476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  <c r="T39" s="387"/>
      <c r="U39" s="387"/>
    </row>
    <row r="40" s="212" customFormat="true" ht="20.1" hidden="false" customHeight="true" outlineLevel="0" collapsed="false">
      <c r="A40" s="377" t="s">
        <v>477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  <c r="T40" s="387"/>
      <c r="U40" s="387"/>
    </row>
    <row r="41" s="212" customFormat="true" ht="20.1" hidden="false" customHeight="true" outlineLevel="0" collapsed="false">
      <c r="A41" s="379" t="s">
        <v>478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212" customFormat="true" ht="20.1" hidden="false" customHeight="true" outlineLevel="0" collapsed="false">
      <c r="A42" s="379" t="s">
        <v>7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212" customFormat="true" ht="19.5" hidden="false" customHeight="true" outlineLevel="0" collapsed="false">
      <c r="A43" s="381" t="s">
        <v>8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  <c r="T43" s="387"/>
      <c r="U43" s="387"/>
    </row>
    <row r="44" s="212" customFormat="true" ht="19.5" hidden="false" customHeight="true" outlineLevel="0" collapsed="false">
      <c r="A44" s="381" t="s">
        <v>479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  <c r="T44" s="387"/>
      <c r="U44" s="387"/>
    </row>
    <row r="45" s="212" customFormat="true" ht="20.1" hidden="false" customHeight="true" outlineLevel="0" collapsed="false">
      <c r="A45" s="379" t="s">
        <v>480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212" customFormat="true" ht="20.1" hidden="false" customHeight="true" outlineLevel="0" collapsed="false">
      <c r="A46" s="379" t="s">
        <v>481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212" customFormat="true" ht="19.5" hidden="false" customHeight="true" outlineLevel="0" collapsed="false">
      <c r="A47" s="381" t="s">
        <v>482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  <c r="T47" s="387"/>
      <c r="U47" s="387"/>
    </row>
    <row r="48" s="212" customFormat="true" ht="19.5" hidden="false" customHeight="true" outlineLevel="0" collapsed="false">
      <c r="A48" s="381" t="s">
        <v>483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  <c r="T48" s="387"/>
      <c r="U48" s="387"/>
    </row>
    <row r="49" s="212" customFormat="true" ht="20.1" hidden="false" customHeight="true" outlineLevel="0" collapsed="false">
      <c r="A49" s="379" t="s">
        <v>484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212" customFormat="true" ht="20.1" hidden="false" customHeight="true" outlineLevel="0" collapsed="false">
      <c r="A50" s="379" t="s">
        <v>485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212" customFormat="true" ht="20.1" hidden="false" customHeight="true" outlineLevel="0" collapsed="false">
      <c r="A51" s="382" t="n">
        <v>2022</v>
      </c>
      <c r="B51" s="383"/>
      <c r="C51" s="384" t="n">
        <v>44164.628017</v>
      </c>
      <c r="D51" s="384" t="n">
        <v>44164.742449</v>
      </c>
      <c r="E51" s="384" t="n">
        <v>1608.8011</v>
      </c>
      <c r="F51" s="384" t="n">
        <v>1608.8011</v>
      </c>
      <c r="G51" s="385"/>
      <c r="H51" s="384" t="n">
        <v>44113.4678410047</v>
      </c>
      <c r="I51" s="384" t="n">
        <v>38199.7966723157</v>
      </c>
      <c r="J51" s="382"/>
      <c r="K51" s="384" t="n">
        <v>10.5</v>
      </c>
      <c r="L51" s="384" t="n">
        <v>6.9</v>
      </c>
      <c r="M51" s="384" t="n">
        <v>2.853847</v>
      </c>
      <c r="N51" s="384" t="n">
        <v>1.069338</v>
      </c>
      <c r="O51" s="386"/>
      <c r="P51" s="384" t="n">
        <v>2088.4706407396</v>
      </c>
      <c r="Q51" s="384" t="n">
        <v>1727.818495698</v>
      </c>
      <c r="R51" s="386"/>
      <c r="S51" s="382"/>
      <c r="T51" s="387"/>
    </row>
    <row r="52" s="212" customFormat="true" ht="20.1" hidden="false" customHeight="true" outlineLevel="0" collapsed="false">
      <c r="A52" s="381" t="s">
        <v>476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  <c r="T52" s="387"/>
      <c r="U52" s="387"/>
    </row>
    <row r="53" s="212" customFormat="true" ht="20.1" hidden="false" customHeight="true" outlineLevel="0" collapsed="false">
      <c r="A53" s="381" t="s">
        <v>477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  <c r="T53" s="387"/>
      <c r="U53" s="387"/>
    </row>
    <row r="54" s="212" customFormat="true" ht="20.1" hidden="false" customHeight="true" outlineLevel="0" collapsed="false">
      <c r="A54" s="379" t="s">
        <v>478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212" customFormat="true" ht="20.1" hidden="false" customHeight="true" outlineLevel="0" collapsed="false">
      <c r="A55" s="379" t="s">
        <v>7</v>
      </c>
      <c r="B55" s="392" t="n">
        <v>3284.62317879023</v>
      </c>
      <c r="C55" s="392" t="n">
        <v>2749.581876</v>
      </c>
      <c r="D55" s="392" t="n">
        <v>2749.581876</v>
      </c>
      <c r="E55" s="392" t="n">
        <v>109.8361</v>
      </c>
      <c r="F55" s="392" t="n">
        <v>109.8361</v>
      </c>
      <c r="G55" s="392" t="n">
        <v>0</v>
      </c>
      <c r="H55" s="392" t="n">
        <v>10773.1636461496</v>
      </c>
      <c r="I55" s="392" t="n">
        <v>9514.2265009471</v>
      </c>
      <c r="J55" s="392" t="n">
        <v>21119.25928</v>
      </c>
      <c r="K55" s="392" t="n">
        <v>0.3</v>
      </c>
      <c r="L55" s="392" t="n">
        <v>0.3</v>
      </c>
      <c r="M55" s="392" t="n">
        <v>0.714322</v>
      </c>
      <c r="N55" s="392" t="n">
        <v>0.356968</v>
      </c>
      <c r="O55" s="392" t="n">
        <v>73.845224</v>
      </c>
      <c r="P55" s="392" t="n">
        <v>180</v>
      </c>
      <c r="Q55" s="392" t="n">
        <v>0</v>
      </c>
      <c r="R55" s="392" t="n">
        <v>2089.22064254968</v>
      </c>
      <c r="S55" s="392" t="n">
        <v>26566.9483253399</v>
      </c>
      <c r="T55" s="387"/>
      <c r="U55" s="387"/>
    </row>
    <row r="56" s="212" customFormat="true" ht="17.25" hidden="false" customHeight="true" outlineLevel="0" collapsed="false">
      <c r="A56" s="381" t="s">
        <v>8</v>
      </c>
      <c r="B56" s="378"/>
      <c r="C56" s="378" t="n">
        <v>1839.809474</v>
      </c>
      <c r="D56" s="378" t="n">
        <v>1679.824418</v>
      </c>
      <c r="E56" s="378" t="n">
        <v>0</v>
      </c>
      <c r="F56" s="378" t="n">
        <v>0</v>
      </c>
      <c r="G56" s="378"/>
      <c r="H56" s="378" t="n">
        <v>6000.0637095028</v>
      </c>
      <c r="I56" s="378" t="n">
        <v>5353.2927697946</v>
      </c>
      <c r="J56" s="378"/>
      <c r="K56" s="378" t="n">
        <v>0</v>
      </c>
      <c r="L56" s="378" t="n">
        <v>0.3</v>
      </c>
      <c r="M56" s="378" t="n">
        <v>12.168998</v>
      </c>
      <c r="N56" s="378" t="n">
        <v>0.357704</v>
      </c>
      <c r="O56" s="378"/>
      <c r="P56" s="378" t="n">
        <v>240</v>
      </c>
      <c r="Q56" s="378" t="n">
        <v>0</v>
      </c>
      <c r="R56" s="378"/>
      <c r="S56" s="378"/>
      <c r="T56" s="387"/>
      <c r="U56" s="387"/>
    </row>
    <row r="57" s="212" customFormat="true" ht="19.5" hidden="false" customHeight="true" outlineLevel="0" collapsed="false">
      <c r="A57" s="381" t="s">
        <v>487</v>
      </c>
      <c r="B57" s="378" t="n">
        <v>3284.62317879023</v>
      </c>
      <c r="C57" s="378" t="n">
        <v>249.97665</v>
      </c>
      <c r="D57" s="378" t="n">
        <v>0</v>
      </c>
      <c r="E57" s="378" t="n">
        <v>0</v>
      </c>
      <c r="F57" s="378" t="n">
        <v>0</v>
      </c>
      <c r="G57" s="378" t="n">
        <v>250</v>
      </c>
      <c r="H57" s="378" t="n">
        <v>0</v>
      </c>
      <c r="I57" s="378" t="n">
        <v>0</v>
      </c>
      <c r="J57" s="378" t="n">
        <v>21119.25928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73.845224</v>
      </c>
      <c r="P57" s="378" t="n">
        <v>0</v>
      </c>
      <c r="Q57" s="378" t="n">
        <v>0</v>
      </c>
      <c r="R57" s="378" t="n">
        <v>2089.22064254968</v>
      </c>
      <c r="S57" s="378" t="n">
        <v>26816.9483253399</v>
      </c>
      <c r="T57" s="387"/>
      <c r="U57" s="387"/>
    </row>
    <row r="58" s="212" customFormat="true" ht="20.1" hidden="false" customHeight="true" outlineLevel="0" collapsed="false">
      <c r="A58" s="379" t="s">
        <v>488</v>
      </c>
      <c r="B58" s="392" t="n">
        <v>3284.62317879023</v>
      </c>
      <c r="C58" s="392" t="n">
        <v>159.985056</v>
      </c>
      <c r="D58" s="392" t="n">
        <v>249.97665</v>
      </c>
      <c r="E58" s="392" t="n">
        <v>0</v>
      </c>
      <c r="F58" s="392" t="n">
        <v>0</v>
      </c>
      <c r="G58" s="392" t="n">
        <v>160</v>
      </c>
      <c r="H58" s="392" t="n">
        <v>0</v>
      </c>
      <c r="I58" s="392" t="n">
        <v>0</v>
      </c>
      <c r="J58" s="392" t="n">
        <v>21119.25928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73.845224</v>
      </c>
      <c r="P58" s="392" t="n">
        <v>0</v>
      </c>
      <c r="Q58" s="392" t="n">
        <v>0</v>
      </c>
      <c r="R58" s="392" t="n">
        <v>2089.22064254968</v>
      </c>
      <c r="S58" s="392" t="n">
        <v>26726.9483253399</v>
      </c>
      <c r="T58" s="387"/>
      <c r="U58" s="387"/>
    </row>
    <row r="59" s="212" customFormat="true" ht="19.5" hidden="false" customHeight="true" outlineLevel="0" collapsed="false">
      <c r="A59" s="379" t="s">
        <v>489</v>
      </c>
      <c r="B59" s="392" t="n">
        <v>3284.62317879023</v>
      </c>
      <c r="C59" s="392" t="n">
        <v>129.987858</v>
      </c>
      <c r="D59" s="392" t="n">
        <v>159.985056</v>
      </c>
      <c r="E59" s="392" t="n">
        <v>0</v>
      </c>
      <c r="F59" s="392" t="n">
        <v>0</v>
      </c>
      <c r="G59" s="392" t="n">
        <v>130</v>
      </c>
      <c r="H59" s="392" t="n">
        <v>0</v>
      </c>
      <c r="I59" s="392" t="n">
        <v>0</v>
      </c>
      <c r="J59" s="392" t="n">
        <v>21119.25928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73.845224</v>
      </c>
      <c r="P59" s="392" t="n">
        <v>60</v>
      </c>
      <c r="Q59" s="392" t="n">
        <v>0</v>
      </c>
      <c r="R59" s="392" t="n">
        <v>2149.22064254968</v>
      </c>
      <c r="S59" s="392" t="n">
        <v>26756.9483253399</v>
      </c>
      <c r="T59" s="387"/>
      <c r="U59" s="387"/>
    </row>
    <row r="60" s="212" customFormat="true" ht="19.5" hidden="false" customHeight="true" outlineLevel="0" collapsed="false">
      <c r="A60" s="381" t="s">
        <v>490</v>
      </c>
      <c r="B60" s="378" t="n">
        <v>3284.62317879023</v>
      </c>
      <c r="C60" s="378" t="n">
        <v>0</v>
      </c>
      <c r="D60" s="378" t="n">
        <v>129.987858</v>
      </c>
      <c r="E60" s="378" t="n">
        <v>0</v>
      </c>
      <c r="F60" s="378" t="n">
        <v>0</v>
      </c>
      <c r="G60" s="378" t="n">
        <v>0</v>
      </c>
      <c r="H60" s="378" t="n">
        <v>2392.8149696344</v>
      </c>
      <c r="I60" s="378" t="n">
        <v>1678.818220388</v>
      </c>
      <c r="J60" s="378" t="n">
        <v>21843.92216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73.845224</v>
      </c>
      <c r="P60" s="378" t="n">
        <v>0</v>
      </c>
      <c r="Q60" s="378" t="n">
        <v>0</v>
      </c>
      <c r="R60" s="378" t="n">
        <v>2149.22064254968</v>
      </c>
      <c r="S60" s="378" t="n">
        <v>27351.6112053399</v>
      </c>
      <c r="T60" s="387"/>
      <c r="U60" s="387"/>
    </row>
    <row r="61" s="212" customFormat="true" ht="19.5" hidden="false" customHeight="true" outlineLevel="0" collapsed="false">
      <c r="A61" s="381" t="s">
        <v>491</v>
      </c>
      <c r="B61" s="378" t="n">
        <v>3284.62317879023</v>
      </c>
      <c r="C61" s="378" t="n">
        <v>79.992528</v>
      </c>
      <c r="D61" s="378" t="n">
        <v>0</v>
      </c>
      <c r="E61" s="378" t="n">
        <v>0</v>
      </c>
      <c r="F61" s="378" t="n">
        <v>0</v>
      </c>
      <c r="G61" s="378" t="n">
        <v>80</v>
      </c>
      <c r="H61" s="378" t="n">
        <v>0</v>
      </c>
      <c r="I61" s="378" t="n">
        <v>0</v>
      </c>
      <c r="J61" s="378" t="n">
        <v>21843.92216</v>
      </c>
      <c r="K61" s="378" t="n">
        <v>0</v>
      </c>
      <c r="L61" s="378" t="n">
        <v>0</v>
      </c>
      <c r="M61" s="378" t="n">
        <v>0.357704</v>
      </c>
      <c r="N61" s="378" t="n">
        <v>0.357704</v>
      </c>
      <c r="O61" s="378" t="n">
        <v>73.845224</v>
      </c>
      <c r="P61" s="378" t="n">
        <v>0</v>
      </c>
      <c r="Q61" s="378" t="n">
        <v>0</v>
      </c>
      <c r="R61" s="378" t="n">
        <v>2149.22064254968</v>
      </c>
      <c r="S61" s="378" t="n">
        <v>27431.6112053399</v>
      </c>
      <c r="T61" s="387"/>
      <c r="U61" s="387"/>
    </row>
    <row r="62" s="212" customFormat="true" ht="19.5" hidden="false" customHeight="true" outlineLevel="0" collapsed="false">
      <c r="A62" s="379" t="s">
        <v>492</v>
      </c>
      <c r="B62" s="392" t="n">
        <v>3284.62317879023</v>
      </c>
      <c r="C62" s="392" t="n">
        <v>79.992528</v>
      </c>
      <c r="D62" s="392" t="n">
        <v>79.992528</v>
      </c>
      <c r="E62" s="392" t="n">
        <v>0</v>
      </c>
      <c r="F62" s="392" t="n">
        <v>0</v>
      </c>
      <c r="G62" s="392" t="n">
        <v>80</v>
      </c>
      <c r="H62" s="392" t="n">
        <v>0</v>
      </c>
      <c r="I62" s="392" t="n">
        <v>0</v>
      </c>
      <c r="J62" s="392" t="n">
        <v>21843.92216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73.845224</v>
      </c>
      <c r="P62" s="392" t="n">
        <v>0</v>
      </c>
      <c r="Q62" s="392" t="n">
        <v>0</v>
      </c>
      <c r="R62" s="392" t="n">
        <v>2149.22064254968</v>
      </c>
      <c r="S62" s="392" t="n">
        <v>27431.6112053399</v>
      </c>
      <c r="T62" s="387"/>
      <c r="U62" s="387"/>
    </row>
    <row r="63" s="212" customFormat="true" ht="19.5" hidden="false" customHeight="true" outlineLevel="0" collapsed="false">
      <c r="A63" s="379" t="s">
        <v>493</v>
      </c>
      <c r="B63" s="392" t="n">
        <v>3284.62317879023</v>
      </c>
      <c r="C63" s="392" t="n">
        <v>149.98599</v>
      </c>
      <c r="D63" s="392" t="n">
        <v>79.992528</v>
      </c>
      <c r="E63" s="392" t="n">
        <v>0</v>
      </c>
      <c r="F63" s="392" t="n">
        <v>0</v>
      </c>
      <c r="G63" s="392" t="n">
        <v>150</v>
      </c>
      <c r="H63" s="392" t="n">
        <v>0</v>
      </c>
      <c r="I63" s="392" t="n">
        <v>0</v>
      </c>
      <c r="J63" s="392" t="n">
        <v>21843.92216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73.845224</v>
      </c>
      <c r="P63" s="392" t="n">
        <v>0</v>
      </c>
      <c r="Q63" s="392" t="n">
        <v>0</v>
      </c>
      <c r="R63" s="392" t="n">
        <v>2149.22064254968</v>
      </c>
      <c r="S63" s="392" t="n">
        <v>27501.6112053399</v>
      </c>
      <c r="T63" s="387"/>
      <c r="U63" s="387"/>
    </row>
    <row r="64" s="212" customFormat="true" ht="19.5" hidden="false" customHeight="true" outlineLevel="0" collapsed="false">
      <c r="A64" s="381" t="s">
        <v>494</v>
      </c>
      <c r="B64" s="378" t="n">
        <v>3284.62317879023</v>
      </c>
      <c r="C64" s="378" t="n">
        <v>129.987858</v>
      </c>
      <c r="D64" s="378" t="n">
        <v>149.98599</v>
      </c>
      <c r="E64" s="378" t="n">
        <v>0</v>
      </c>
      <c r="F64" s="378" t="n">
        <v>0</v>
      </c>
      <c r="G64" s="378" t="n">
        <v>130</v>
      </c>
      <c r="H64" s="378" t="n">
        <v>0</v>
      </c>
      <c r="I64" s="378" t="n">
        <v>0</v>
      </c>
      <c r="J64" s="378" t="n">
        <v>21843.92216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73.845224</v>
      </c>
      <c r="P64" s="378" t="n">
        <v>60</v>
      </c>
      <c r="Q64" s="378" t="n">
        <v>0</v>
      </c>
      <c r="R64" s="378" t="n">
        <v>2209.22064254968</v>
      </c>
      <c r="S64" s="378" t="n">
        <v>27541.6112053399</v>
      </c>
      <c r="T64" s="387"/>
      <c r="U64" s="387"/>
    </row>
    <row r="65" s="212" customFormat="true" ht="19.5" hidden="false" customHeight="true" outlineLevel="0" collapsed="false">
      <c r="A65" s="381" t="s">
        <v>495</v>
      </c>
      <c r="B65" s="378" t="n">
        <v>3284.62317879023</v>
      </c>
      <c r="C65" s="378" t="n">
        <v>0</v>
      </c>
      <c r="D65" s="378" t="n">
        <v>129.987858</v>
      </c>
      <c r="E65" s="378" t="n">
        <v>0</v>
      </c>
      <c r="F65" s="378" t="n">
        <v>0</v>
      </c>
      <c r="G65" s="378" t="n">
        <v>0</v>
      </c>
      <c r="H65" s="378" t="n">
        <v>391.265744034</v>
      </c>
      <c r="I65" s="378" t="n">
        <v>464.981000622</v>
      </c>
      <c r="J65" s="378" t="n">
        <v>21772.17336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73.845224</v>
      </c>
      <c r="P65" s="378" t="n">
        <v>0</v>
      </c>
      <c r="Q65" s="378" t="n">
        <v>0</v>
      </c>
      <c r="R65" s="378" t="n">
        <v>2209.22064254968</v>
      </c>
      <c r="S65" s="378" t="n">
        <v>27339.8624053399</v>
      </c>
      <c r="T65" s="387"/>
      <c r="U65" s="387"/>
    </row>
    <row r="66" s="212" customFormat="true" ht="19.5" hidden="false" customHeight="true" outlineLevel="0" collapsed="false">
      <c r="A66" s="379" t="s">
        <v>496</v>
      </c>
      <c r="B66" s="392" t="n">
        <v>3284.62317879023</v>
      </c>
      <c r="C66" s="392" t="n">
        <v>0</v>
      </c>
      <c r="D66" s="392" t="n">
        <v>0</v>
      </c>
      <c r="E66" s="392" t="n">
        <v>0</v>
      </c>
      <c r="F66" s="392" t="n">
        <v>0</v>
      </c>
      <c r="G66" s="392" t="n">
        <v>0</v>
      </c>
      <c r="H66" s="392" t="n">
        <v>0</v>
      </c>
      <c r="I66" s="392" t="n">
        <v>0</v>
      </c>
      <c r="J66" s="392" t="n">
        <v>21772.17336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73.845224</v>
      </c>
      <c r="P66" s="392" t="n">
        <v>0</v>
      </c>
      <c r="Q66" s="392" t="n">
        <v>0</v>
      </c>
      <c r="R66" s="392" t="n">
        <v>2209.22064254968</v>
      </c>
      <c r="S66" s="392" t="n">
        <v>27339.8624053399</v>
      </c>
      <c r="T66" s="387"/>
      <c r="U66" s="387"/>
    </row>
    <row r="67" s="212" customFormat="true" ht="19.5" hidden="false" customHeight="true" outlineLevel="0" collapsed="false">
      <c r="A67" s="379" t="s">
        <v>497</v>
      </c>
      <c r="B67" s="392" t="n">
        <v>3284.62317879023</v>
      </c>
      <c r="C67" s="392" t="n">
        <v>99.99066</v>
      </c>
      <c r="D67" s="392" t="n">
        <v>0</v>
      </c>
      <c r="E67" s="392" t="n">
        <v>0</v>
      </c>
      <c r="F67" s="392" t="n">
        <v>0</v>
      </c>
      <c r="G67" s="392" t="n">
        <v>100</v>
      </c>
      <c r="H67" s="392" t="n">
        <v>0</v>
      </c>
      <c r="I67" s="392" t="n">
        <v>0</v>
      </c>
      <c r="J67" s="392" t="n">
        <v>21772.17336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73.845224</v>
      </c>
      <c r="P67" s="392" t="n">
        <v>0</v>
      </c>
      <c r="Q67" s="392" t="n">
        <v>0</v>
      </c>
      <c r="R67" s="392" t="n">
        <v>2209.22064254968</v>
      </c>
      <c r="S67" s="392" t="n">
        <v>27439.8624053399</v>
      </c>
      <c r="T67" s="387"/>
      <c r="U67" s="387"/>
    </row>
    <row r="68" s="212" customFormat="true" ht="19.5" hidden="false" customHeight="true" outlineLevel="0" collapsed="false">
      <c r="A68" s="381" t="s">
        <v>498</v>
      </c>
      <c r="B68" s="378" t="n">
        <v>3284.62317879023</v>
      </c>
      <c r="C68" s="378" t="n">
        <v>69.993462</v>
      </c>
      <c r="D68" s="378" t="n">
        <v>99.99066</v>
      </c>
      <c r="E68" s="378" t="n">
        <v>0</v>
      </c>
      <c r="F68" s="378" t="n">
        <v>0</v>
      </c>
      <c r="G68" s="378" t="n">
        <v>70</v>
      </c>
      <c r="H68" s="378" t="n">
        <v>0</v>
      </c>
      <c r="I68" s="378" t="n">
        <v>0</v>
      </c>
      <c r="J68" s="378" t="n">
        <v>21772.17336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73.845224</v>
      </c>
      <c r="P68" s="378" t="n">
        <v>0</v>
      </c>
      <c r="Q68" s="378" t="n">
        <v>0</v>
      </c>
      <c r="R68" s="378" t="n">
        <v>2209.22064254968</v>
      </c>
      <c r="S68" s="378" t="n">
        <v>27409.8624053399</v>
      </c>
      <c r="T68" s="387"/>
      <c r="U68" s="387"/>
    </row>
    <row r="69" s="212" customFormat="true" ht="19.5" hidden="false" customHeight="true" outlineLevel="0" collapsed="false">
      <c r="A69" s="381" t="s">
        <v>499</v>
      </c>
      <c r="B69" s="378" t="n">
        <v>3284.62317879023</v>
      </c>
      <c r="C69" s="378" t="n">
        <v>0</v>
      </c>
      <c r="D69" s="378" t="n">
        <v>69.993462</v>
      </c>
      <c r="E69" s="378" t="n">
        <v>0</v>
      </c>
      <c r="F69" s="378" t="n">
        <v>0</v>
      </c>
      <c r="G69" s="378" t="n">
        <v>0</v>
      </c>
      <c r="H69" s="378" t="n">
        <v>0</v>
      </c>
      <c r="I69" s="378" t="n">
        <v>0</v>
      </c>
      <c r="J69" s="378" t="n">
        <v>21772.17336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73.845224</v>
      </c>
      <c r="P69" s="378" t="n">
        <v>60</v>
      </c>
      <c r="Q69" s="378" t="n">
        <v>0</v>
      </c>
      <c r="R69" s="378" t="n">
        <v>2269.22064254968</v>
      </c>
      <c r="S69" s="378" t="n">
        <v>27399.8624053399</v>
      </c>
      <c r="T69" s="387"/>
      <c r="U69" s="387"/>
    </row>
    <row r="70" s="212" customFormat="true" ht="19.5" hidden="false" customHeight="true" outlineLevel="0" collapsed="false">
      <c r="A70" s="379" t="s">
        <v>500</v>
      </c>
      <c r="B70" s="392" t="n">
        <v>3284.62317879023</v>
      </c>
      <c r="C70" s="392" t="n">
        <v>99.97199</v>
      </c>
      <c r="D70" s="392" t="n">
        <v>0</v>
      </c>
      <c r="E70" s="392" t="n">
        <v>0</v>
      </c>
      <c r="F70" s="392" t="n">
        <v>0</v>
      </c>
      <c r="G70" s="392" t="n">
        <v>100</v>
      </c>
      <c r="H70" s="392" t="n">
        <v>3215.9829958344</v>
      </c>
      <c r="I70" s="392" t="n">
        <v>3209.4935487846</v>
      </c>
      <c r="J70" s="392" t="n">
        <v>21773.96708</v>
      </c>
      <c r="K70" s="392" t="n">
        <v>0</v>
      </c>
      <c r="L70" s="392" t="n">
        <v>0</v>
      </c>
      <c r="M70" s="392" t="n">
        <v>11.811294</v>
      </c>
      <c r="N70" s="392" t="n">
        <v>0</v>
      </c>
      <c r="O70" s="392" t="n">
        <v>85.683776</v>
      </c>
      <c r="P70" s="392" t="n">
        <v>0</v>
      </c>
      <c r="Q70" s="392" t="n">
        <v>0</v>
      </c>
      <c r="R70" s="392" t="n">
        <v>2269.22064254968</v>
      </c>
      <c r="S70" s="392" t="n">
        <v>27513.4946773399</v>
      </c>
      <c r="T70" s="387"/>
      <c r="U70" s="387"/>
    </row>
    <row r="71" s="212" customFormat="true" ht="19.5" hidden="false" customHeight="true" outlineLevel="0" collapsed="false">
      <c r="A71" s="379" t="s">
        <v>501</v>
      </c>
      <c r="B71" s="392" t="n">
        <v>3284.62317879023</v>
      </c>
      <c r="C71" s="392" t="n">
        <v>149.98599</v>
      </c>
      <c r="D71" s="392" t="n">
        <v>99.97199</v>
      </c>
      <c r="E71" s="392" t="n">
        <v>0</v>
      </c>
      <c r="F71" s="392" t="n">
        <v>0</v>
      </c>
      <c r="G71" s="392" t="n">
        <v>150</v>
      </c>
      <c r="H71" s="392" t="n">
        <v>0</v>
      </c>
      <c r="I71" s="392" t="n">
        <v>0</v>
      </c>
      <c r="J71" s="392" t="n">
        <v>21773.96708</v>
      </c>
      <c r="K71" s="392" t="n">
        <v>0</v>
      </c>
      <c r="L71" s="392" t="n">
        <v>0.3</v>
      </c>
      <c r="M71" s="392" t="n">
        <v>0</v>
      </c>
      <c r="N71" s="392" t="n">
        <v>0</v>
      </c>
      <c r="O71" s="392" t="n">
        <v>85.983776</v>
      </c>
      <c r="P71" s="392" t="n">
        <v>0</v>
      </c>
      <c r="Q71" s="392" t="n">
        <v>0</v>
      </c>
      <c r="R71" s="392" t="n">
        <v>2269.22064254968</v>
      </c>
      <c r="S71" s="392" t="n">
        <v>27563.7946773399</v>
      </c>
      <c r="T71" s="387"/>
      <c r="U71" s="387"/>
    </row>
    <row r="72" s="212" customFormat="true" ht="19.5" hidden="false" customHeight="true" outlineLevel="0" collapsed="false">
      <c r="A72" s="381" t="s">
        <v>502</v>
      </c>
      <c r="B72" s="378" t="n">
        <v>3284.62317879023</v>
      </c>
      <c r="C72" s="378" t="n">
        <v>99.99066</v>
      </c>
      <c r="D72" s="378" t="n">
        <v>149.98599</v>
      </c>
      <c r="E72" s="378" t="n">
        <v>0</v>
      </c>
      <c r="F72" s="378" t="n">
        <v>0</v>
      </c>
      <c r="G72" s="378" t="n">
        <v>100</v>
      </c>
      <c r="H72" s="378" t="n">
        <v>0</v>
      </c>
      <c r="I72" s="378" t="n">
        <v>0</v>
      </c>
      <c r="J72" s="378" t="n">
        <v>21773.96708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85.983776</v>
      </c>
      <c r="P72" s="378" t="n">
        <v>0</v>
      </c>
      <c r="Q72" s="378" t="n">
        <v>0</v>
      </c>
      <c r="R72" s="378" t="n">
        <v>2269.22064254968</v>
      </c>
      <c r="S72" s="378" t="n">
        <v>27513.7946773399</v>
      </c>
      <c r="T72" s="387"/>
      <c r="U72" s="387"/>
    </row>
    <row r="73" s="212" customFormat="true" ht="19.5" hidden="false" customHeight="true" outlineLevel="0" collapsed="false">
      <c r="A73" s="381" t="s">
        <v>14</v>
      </c>
      <c r="B73" s="378" t="n">
        <v>3284.62317879023</v>
      </c>
      <c r="C73" s="378" t="n">
        <v>179.983188</v>
      </c>
      <c r="D73" s="378" t="n">
        <v>99.99066</v>
      </c>
      <c r="E73" s="378" t="n">
        <v>0</v>
      </c>
      <c r="F73" s="378" t="n">
        <v>0</v>
      </c>
      <c r="G73" s="378" t="n">
        <v>180</v>
      </c>
      <c r="H73" s="378" t="n">
        <v>0</v>
      </c>
      <c r="I73" s="378" t="n">
        <v>0</v>
      </c>
      <c r="J73" s="378" t="n">
        <v>21773.96708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85.983776</v>
      </c>
      <c r="P73" s="378" t="n">
        <v>0</v>
      </c>
      <c r="Q73" s="378" t="n">
        <v>0</v>
      </c>
      <c r="R73" s="378" t="n">
        <v>2269.22064254968</v>
      </c>
      <c r="S73" s="378" t="n">
        <v>27593.7946773399</v>
      </c>
      <c r="T73" s="387"/>
      <c r="U73" s="387"/>
    </row>
    <row r="74" s="212" customFormat="true" ht="19.5" hidden="false" customHeight="true" outlineLevel="0" collapsed="false">
      <c r="A74" s="379" t="s">
        <v>15</v>
      </c>
      <c r="B74" s="392" t="n">
        <v>3284.62317879023</v>
      </c>
      <c r="C74" s="392" t="n">
        <v>159.985056</v>
      </c>
      <c r="D74" s="392" t="n">
        <v>179.983188</v>
      </c>
      <c r="E74" s="392" t="n">
        <v>0</v>
      </c>
      <c r="F74" s="392" t="n">
        <v>0</v>
      </c>
      <c r="G74" s="392" t="n">
        <v>160</v>
      </c>
      <c r="H74" s="392" t="n">
        <v>0</v>
      </c>
      <c r="I74" s="392" t="n">
        <v>0</v>
      </c>
      <c r="J74" s="392" t="n">
        <v>21773.96708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85.983776</v>
      </c>
      <c r="P74" s="392" t="n">
        <v>60</v>
      </c>
      <c r="Q74" s="392" t="n">
        <v>0</v>
      </c>
      <c r="R74" s="392" t="n">
        <v>2329.22064254968</v>
      </c>
      <c r="S74" s="392" t="n">
        <v>27633.7946773399</v>
      </c>
      <c r="T74" s="387"/>
      <c r="U74" s="387"/>
    </row>
    <row r="75" s="212" customFormat="true" ht="9" hidden="false" customHeight="true" outlineLevel="0" collapsed="false">
      <c r="A75" s="393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87"/>
    </row>
    <row r="76" customFormat="false" ht="15" hidden="false" customHeight="false" outlineLevel="0" collapsed="false">
      <c r="A76" s="395" t="s">
        <v>544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7"/>
      <c r="Q76" s="397"/>
      <c r="R76" s="233"/>
      <c r="S76" s="398"/>
      <c r="T76" s="387"/>
    </row>
    <row r="77" customFormat="false" ht="15" hidden="false" customHeight="false" outlineLevel="0" collapsed="false">
      <c r="A77" s="395" t="s">
        <v>545</v>
      </c>
      <c r="B77" s="399"/>
      <c r="C77" s="399"/>
      <c r="D77" s="399"/>
      <c r="E77" s="399"/>
      <c r="F77" s="399"/>
      <c r="G77" s="400"/>
      <c r="H77" s="400"/>
      <c r="I77" s="401"/>
      <c r="J77" s="400"/>
      <c r="K77" s="400"/>
      <c r="L77" s="378"/>
      <c r="M77" s="402"/>
      <c r="N77" s="400"/>
      <c r="O77" s="403"/>
      <c r="S77" s="396"/>
      <c r="T77" s="241"/>
      <c r="U77" s="241"/>
      <c r="V77" s="208"/>
      <c r="W77" s="208"/>
    </row>
    <row r="78" customFormat="false" ht="15" hidden="false" customHeight="false" outlineLevel="0" collapsed="false">
      <c r="A78" s="395" t="s">
        <v>546</v>
      </c>
      <c r="B78" s="399"/>
      <c r="C78" s="399"/>
      <c r="D78" s="399"/>
      <c r="E78" s="399"/>
      <c r="F78" s="399"/>
      <c r="G78" s="400"/>
      <c r="H78" s="400"/>
      <c r="I78" s="401"/>
      <c r="J78" s="400"/>
      <c r="K78" s="400"/>
      <c r="L78" s="400"/>
      <c r="M78" s="400"/>
      <c r="N78" s="403"/>
      <c r="O78" s="378"/>
      <c r="S78" s="400"/>
      <c r="T78" s="241"/>
      <c r="U78" s="241"/>
      <c r="V78" s="208"/>
      <c r="W78" s="208"/>
    </row>
    <row r="79" customFormat="false" ht="15" hidden="false" customHeight="false" outlineLevel="0" collapsed="false">
      <c r="A79" s="395" t="s">
        <v>547</v>
      </c>
      <c r="B79" s="399"/>
      <c r="C79" s="399"/>
      <c r="D79" s="399"/>
      <c r="E79" s="399"/>
      <c r="F79" s="399"/>
      <c r="G79" s="400"/>
      <c r="H79" s="400"/>
      <c r="I79" s="400"/>
      <c r="J79" s="400"/>
      <c r="K79" s="400"/>
      <c r="L79" s="400"/>
      <c r="M79" s="404"/>
      <c r="N79" s="400"/>
      <c r="O79" s="388"/>
      <c r="P79" s="378"/>
      <c r="Q79" s="405"/>
      <c r="R79" s="406"/>
      <c r="S79" s="400"/>
      <c r="T79" s="241"/>
      <c r="U79" s="378"/>
      <c r="V79" s="208"/>
      <c r="W79" s="208"/>
      <c r="X79" s="0"/>
    </row>
    <row r="80" customFormat="false" ht="15" hidden="false" customHeight="false" outlineLevel="0" collapsed="false">
      <c r="A80" s="407" t="s">
        <v>548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8"/>
      <c r="N80" s="409"/>
      <c r="O80" s="410"/>
      <c r="P80" s="378"/>
      <c r="Q80" s="378"/>
      <c r="R80" s="411"/>
      <c r="S80" s="412"/>
      <c r="T80" s="241"/>
      <c r="U80" s="241"/>
      <c r="V80" s="208"/>
      <c r="W80" s="208"/>
    </row>
    <row r="81" customFormat="false" ht="15" hidden="false" customHeight="false" outlineLevel="0" collapsed="false">
      <c r="A81" s="407" t="s">
        <v>549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8"/>
      <c r="N81" s="409"/>
      <c r="O81" s="413"/>
      <c r="P81" s="414"/>
      <c r="Q81" s="415"/>
      <c r="R81" s="414"/>
      <c r="S81" s="416"/>
      <c r="T81" s="241"/>
      <c r="U81" s="241"/>
      <c r="V81" s="208"/>
      <c r="W81" s="208"/>
    </row>
    <row r="82" customFormat="false" ht="15" hidden="false" customHeight="false" outlineLevel="0" collapsed="false">
      <c r="A82" s="407" t="s">
        <v>550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17"/>
      <c r="P82" s="418"/>
      <c r="Q82" s="419"/>
      <c r="R82" s="378"/>
      <c r="S82" s="407"/>
      <c r="T82" s="241"/>
      <c r="U82" s="241"/>
      <c r="V82" s="208"/>
      <c r="W82" s="208"/>
    </row>
    <row r="83" customFormat="false" ht="15" hidden="false" customHeight="false" outlineLevel="0" collapsed="false">
      <c r="A83" s="407" t="s">
        <v>551</v>
      </c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13"/>
      <c r="P83" s="420"/>
      <c r="Q83" s="407"/>
      <c r="R83" s="420"/>
      <c r="S83" s="407"/>
      <c r="T83" s="241"/>
      <c r="U83" s="241"/>
      <c r="V83" s="208"/>
      <c r="W83" s="208"/>
    </row>
    <row r="84" customFormat="false" ht="15" hidden="false" customHeight="false" outlineLevel="0" collapsed="false">
      <c r="A84" s="395" t="s">
        <v>552</v>
      </c>
      <c r="B84" s="399"/>
      <c r="C84" s="399"/>
      <c r="D84" s="399"/>
      <c r="E84" s="421"/>
      <c r="F84" s="421"/>
      <c r="G84" s="403"/>
      <c r="H84" s="403"/>
      <c r="I84" s="402"/>
      <c r="J84" s="402"/>
      <c r="K84" s="402"/>
      <c r="L84" s="402"/>
      <c r="M84" s="402"/>
      <c r="N84" s="402"/>
      <c r="O84" s="402"/>
      <c r="P84" s="420"/>
      <c r="Q84" s="407"/>
      <c r="R84" s="420"/>
      <c r="S84" s="400"/>
      <c r="T84" s="241"/>
      <c r="U84" s="241"/>
      <c r="V84" s="208"/>
      <c r="W84" s="208"/>
    </row>
    <row r="85" customFormat="false" ht="15" hidden="false" customHeight="false" outlineLevel="0" collapsed="false">
      <c r="A85" s="395" t="s">
        <v>553</v>
      </c>
      <c r="B85" s="422"/>
      <c r="C85" s="400"/>
      <c r="D85" s="400"/>
      <c r="E85" s="423"/>
      <c r="F85" s="424"/>
      <c r="G85" s="425"/>
      <c r="H85" s="402"/>
      <c r="I85" s="403"/>
      <c r="J85" s="396"/>
      <c r="K85" s="396"/>
      <c r="L85" s="396"/>
      <c r="M85" s="396"/>
      <c r="N85" s="396"/>
      <c r="O85" s="409"/>
      <c r="P85" s="419"/>
      <c r="Q85" s="407"/>
      <c r="R85" s="419"/>
      <c r="S85" s="403"/>
      <c r="T85" s="241"/>
      <c r="U85" s="241"/>
      <c r="V85" s="208"/>
      <c r="W85" s="208"/>
    </row>
    <row r="86" customFormat="false" ht="15" hidden="false" customHeight="false" outlineLevel="0" collapsed="false">
      <c r="B86" s="217"/>
      <c r="D86" s="426"/>
      <c r="E86" s="241"/>
      <c r="F86" s="427"/>
      <c r="G86" s="400"/>
      <c r="H86" s="400"/>
      <c r="I86" s="400"/>
      <c r="J86" s="417"/>
      <c r="K86" s="428"/>
      <c r="L86" s="429"/>
      <c r="M86" s="428"/>
      <c r="N86" s="428"/>
      <c r="O86" s="396"/>
      <c r="P86" s="421"/>
      <c r="Q86" s="400"/>
      <c r="R86" s="421"/>
    </row>
    <row r="87" customFormat="false" ht="15" hidden="false" customHeight="false" outlineLevel="0" collapsed="false">
      <c r="B87" s="217"/>
      <c r="C87" s="430"/>
      <c r="D87" s="233"/>
      <c r="E87" s="431"/>
      <c r="F87" s="423"/>
      <c r="G87" s="432"/>
      <c r="H87" s="400"/>
      <c r="I87" s="233"/>
      <c r="J87" s="396"/>
      <c r="O87" s="409"/>
      <c r="P87" s="433"/>
      <c r="Q87" s="405"/>
      <c r="R87" s="396"/>
    </row>
    <row r="88" customFormat="false" ht="15" hidden="false" customHeight="false" outlineLevel="0" collapsed="false">
      <c r="B88" s="417"/>
      <c r="D88" s="388"/>
      <c r="E88" s="423"/>
      <c r="F88" s="434"/>
      <c r="G88" s="388"/>
      <c r="H88" s="402"/>
      <c r="J88" s="220"/>
    </row>
    <row r="89" customFormat="false" ht="15" hidden="false" customHeight="false" outlineLevel="0" collapsed="false">
      <c r="E89" s="217"/>
      <c r="F89" s="434"/>
      <c r="G89" s="406"/>
      <c r="H89" s="400"/>
      <c r="I89" s="220"/>
    </row>
    <row r="90" customFormat="false" ht="15" hidden="false" customHeight="false" outlineLevel="0" collapsed="false">
      <c r="E90" s="217"/>
      <c r="F90" s="434"/>
      <c r="G90" s="378"/>
      <c r="H90" s="0"/>
      <c r="I90" s="220"/>
      <c r="J90" s="209"/>
    </row>
    <row r="91" customFormat="false" ht="15" hidden="false" customHeight="false" outlineLevel="0" collapsed="false">
      <c r="E91" s="233"/>
      <c r="F91" s="434"/>
      <c r="G91" s="378"/>
      <c r="H91" s="400"/>
      <c r="I91" s="426"/>
    </row>
    <row r="92" customFormat="false" ht="15" hidden="false" customHeight="false" outlineLevel="0" collapsed="false">
      <c r="F92" s="434"/>
      <c r="G92" s="378"/>
      <c r="H92" s="402"/>
    </row>
    <row r="93" customFormat="false" ht="15" hidden="false" customHeight="false" outlineLevel="0" collapsed="false">
      <c r="F93" s="434"/>
    </row>
    <row r="94" customFormat="false" ht="15" hidden="false" customHeight="false" outlineLevel="0" collapsed="false">
      <c r="C94" s="0"/>
      <c r="E94" s="0"/>
      <c r="F94" s="434"/>
    </row>
    <row r="95" customFormat="false" ht="15" hidden="false" customHeight="false" outlineLevel="0" collapsed="false">
      <c r="D95" s="0"/>
      <c r="F95" s="434"/>
    </row>
    <row r="96" customFormat="false" ht="15" hidden="false" customHeight="false" outlineLevel="0" collapsed="false">
      <c r="F96" s="434"/>
    </row>
    <row r="97" customFormat="false" ht="15" hidden="false" customHeight="false" outlineLevel="0" collapsed="false">
      <c r="F97" s="434"/>
    </row>
    <row r="98" customFormat="false" ht="15" hidden="false" customHeight="false" outlineLevel="0" collapsed="false">
      <c r="F98" s="434"/>
    </row>
    <row r="99" customFormat="false" ht="15" hidden="false" customHeight="false" outlineLevel="0" collapsed="false">
      <c r="F99" s="434"/>
    </row>
    <row r="103" customFormat="false" ht="15" hidden="false" customHeight="false" outlineLevel="0" collapsed="false">
      <c r="H103" s="220"/>
      <c r="I103" s="220"/>
    </row>
    <row r="120" customFormat="false" ht="15" hidden="false" customHeight="false" outlineLevel="0" collapsed="false">
      <c r="P120" s="183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41" activeCellId="0" sqref="A141:IV173"/>
    </sheetView>
  </sheetViews>
  <sheetFormatPr defaultColWidth="16.437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29" min="16" style="183" width="8.55"/>
    <col collapsed="false" customWidth="true" hidden="false" outlineLevel="0" max="230" min="230" style="183" width="29.66"/>
    <col collapsed="false" customWidth="true" hidden="false" outlineLevel="0" max="231" min="231" style="183" width="11.76"/>
    <col collapsed="false" customWidth="true" hidden="false" outlineLevel="0" max="232" min="232" style="183" width="12.88"/>
    <col collapsed="false" customWidth="true" hidden="false" outlineLevel="0" max="233" min="233" style="183" width="17.77"/>
    <col collapsed="false" customWidth="true" hidden="false" outlineLevel="0" max="234" min="234" style="183" width="14.65"/>
    <col collapsed="false" customWidth="true" hidden="false" outlineLevel="0" max="235" min="235" style="183" width="15.43"/>
    <col collapsed="false" customWidth="true" hidden="false" outlineLevel="0" max="236" min="236" style="183" width="13.65"/>
    <col collapsed="false" customWidth="true" hidden="false" outlineLevel="0" max="237" min="237" style="183" width="11.65"/>
    <col collapsed="false" customWidth="true" hidden="false" outlineLevel="0" max="238" min="238" style="183" width="11.44"/>
    <col collapsed="false" customWidth="true" hidden="false" outlineLevel="0" max="239" min="239" style="183" width="12.43"/>
    <col collapsed="false" customWidth="true" hidden="false" outlineLevel="0" max="240" min="240" style="183" width="11.55"/>
    <col collapsed="false" customWidth="true" hidden="false" outlineLevel="0" max="241" min="241" style="183" width="14.77"/>
    <col collapsed="false" customWidth="true" hidden="false" outlineLevel="0" max="242" min="242" style="183" width="15.21"/>
    <col collapsed="false" customWidth="true" hidden="false" outlineLevel="0" max="243" min="243" style="183" width="19.77"/>
    <col collapsed="false" customWidth="true" hidden="false" outlineLevel="0" max="244" min="244" style="183" width="17.66"/>
    <col collapsed="false" customWidth="true" hidden="false" outlineLevel="0" max="245" min="245" style="183" width="14.21"/>
    <col collapsed="false" customWidth="true" hidden="false" outlineLevel="0" max="246" min="246" style="183" width="16.65"/>
    <col collapsed="false" customWidth="true" hidden="false" outlineLevel="0" max="247" min="247" style="183" width="19.32"/>
    <col collapsed="false" customWidth="true" hidden="false" outlineLevel="0" max="248" min="248" style="183" width="23.65"/>
    <col collapsed="false" customWidth="true" hidden="false" outlineLevel="0" max="249" min="249" style="183" width="22.77"/>
    <col collapsed="false" customWidth="true" hidden="false" outlineLevel="0" max="250" min="250" style="183" width="25.65"/>
    <col collapsed="false" customWidth="true" hidden="false" outlineLevel="0" max="251" min="251" style="183" width="16.99"/>
    <col collapsed="false" customWidth="true" hidden="false" outlineLevel="0" max="252" min="252" style="183" width="20.44"/>
    <col collapsed="false" customWidth="true" hidden="false" outlineLevel="0" max="253" min="253" style="183" width="20.88"/>
    <col collapsed="false" customWidth="true" hidden="false" outlineLevel="0" max="254" min="254" style="183" width="16.65"/>
    <col collapsed="false" customWidth="true" hidden="false" outlineLevel="0" max="255" min="255" style="183" width="16.32"/>
    <col collapsed="false" customWidth="false" hidden="false" outlineLevel="0" max="257" min="256" style="183" width="16.44"/>
  </cols>
  <sheetData>
    <row r="1" customFormat="false" ht="15.75" hidden="false" customHeight="false" outlineLevel="0" collapsed="false">
      <c r="A1" s="358" t="s">
        <v>555</v>
      </c>
      <c r="B1" s="435"/>
      <c r="C1" s="435"/>
      <c r="D1" s="435"/>
      <c r="E1" s="436"/>
      <c r="F1" s="437"/>
      <c r="G1" s="437"/>
      <c r="H1" s="437"/>
      <c r="I1" s="437"/>
      <c r="J1" s="437"/>
      <c r="L1" s="360"/>
      <c r="M1" s="360"/>
      <c r="N1" s="360"/>
      <c r="O1" s="360"/>
    </row>
    <row r="2" customFormat="false" ht="18" hidden="false" customHeight="false" outlineLevel="0" collapsed="false">
      <c r="A2" s="361" t="s">
        <v>556</v>
      </c>
      <c r="B2" s="435"/>
      <c r="C2" s="438"/>
      <c r="D2" s="437"/>
      <c r="E2" s="439"/>
      <c r="F2" s="437"/>
      <c r="G2" s="437"/>
      <c r="H2" s="440"/>
      <c r="I2" s="440"/>
      <c r="J2" s="441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57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58</v>
      </c>
      <c r="C4" s="447" t="s">
        <v>559</v>
      </c>
      <c r="D4" s="447" t="s">
        <v>449</v>
      </c>
      <c r="E4" s="447" t="s">
        <v>560</v>
      </c>
      <c r="F4" s="447" t="s">
        <v>561</v>
      </c>
      <c r="G4" s="447" t="s">
        <v>562</v>
      </c>
      <c r="H4" s="447" t="s">
        <v>561</v>
      </c>
      <c r="I4" s="447" t="s">
        <v>561</v>
      </c>
      <c r="J4" s="447" t="s">
        <v>563</v>
      </c>
      <c r="K4" s="447" t="s">
        <v>564</v>
      </c>
      <c r="L4" s="447" t="s">
        <v>561</v>
      </c>
      <c r="M4" s="447" t="s">
        <v>561</v>
      </c>
      <c r="N4" s="447" t="s">
        <v>561</v>
      </c>
      <c r="O4" s="447" t="s">
        <v>565</v>
      </c>
    </row>
    <row r="5" customFormat="false" ht="15" hidden="false" customHeight="false" outlineLevel="0" collapsed="false">
      <c r="A5" s="448"/>
      <c r="B5" s="374"/>
      <c r="C5" s="374"/>
      <c r="D5" s="371" t="s">
        <v>566</v>
      </c>
      <c r="E5" s="371" t="s">
        <v>567</v>
      </c>
      <c r="F5" s="371" t="s">
        <v>568</v>
      </c>
      <c r="G5" s="374"/>
      <c r="H5" s="371" t="s">
        <v>569</v>
      </c>
      <c r="I5" s="371" t="s">
        <v>570</v>
      </c>
      <c r="J5" s="371" t="s">
        <v>571</v>
      </c>
      <c r="K5" s="374"/>
      <c r="L5" s="371" t="s">
        <v>566</v>
      </c>
      <c r="M5" s="371" t="s">
        <v>566</v>
      </c>
      <c r="N5" s="371" t="s">
        <v>572</v>
      </c>
      <c r="O5" s="371" t="s">
        <v>573</v>
      </c>
    </row>
    <row r="6" customFormat="false" ht="15" hidden="false" customHeight="false" outlineLevel="0" collapsed="false">
      <c r="A6" s="371"/>
      <c r="B6" s="374"/>
      <c r="C6" s="374"/>
      <c r="D6" s="371" t="s">
        <v>574</v>
      </c>
      <c r="E6" s="374"/>
      <c r="F6" s="371" t="s">
        <v>575</v>
      </c>
      <c r="G6" s="374"/>
      <c r="H6" s="371" t="s">
        <v>575</v>
      </c>
      <c r="I6" s="371" t="s">
        <v>575</v>
      </c>
      <c r="J6" s="371" t="s">
        <v>575</v>
      </c>
      <c r="K6" s="374"/>
      <c r="L6" s="371" t="s">
        <v>576</v>
      </c>
      <c r="M6" s="371" t="s">
        <v>577</v>
      </c>
      <c r="N6" s="371" t="s">
        <v>578</v>
      </c>
      <c r="O6" s="374"/>
    </row>
    <row r="7" customFormat="false" ht="15" hidden="false" customHeight="true" outlineLevel="0" collapsed="false">
      <c r="A7" s="371" t="s">
        <v>524</v>
      </c>
      <c r="B7" s="374"/>
      <c r="C7" s="374"/>
      <c r="D7" s="374"/>
      <c r="E7" s="374"/>
      <c r="F7" s="371" t="s">
        <v>579</v>
      </c>
      <c r="G7" s="374"/>
      <c r="H7" s="374"/>
      <c r="I7" s="371" t="s">
        <v>580</v>
      </c>
      <c r="J7" s="371" t="s">
        <v>580</v>
      </c>
      <c r="K7" s="374"/>
      <c r="L7" s="371" t="s">
        <v>581</v>
      </c>
      <c r="M7" s="371" t="s">
        <v>582</v>
      </c>
      <c r="N7" s="371" t="s">
        <v>583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84</v>
      </c>
      <c r="N8" s="371"/>
      <c r="O8" s="374"/>
    </row>
    <row r="9" customFormat="false" ht="15" hidden="false" customHeight="false" outlineLevel="0" collapsed="false">
      <c r="A9" s="374"/>
      <c r="B9" s="371" t="s">
        <v>585</v>
      </c>
      <c r="C9" s="371" t="s">
        <v>586</v>
      </c>
      <c r="D9" s="371" t="s">
        <v>587</v>
      </c>
      <c r="E9" s="371" t="s">
        <v>588</v>
      </c>
      <c r="F9" s="371" t="s">
        <v>589</v>
      </c>
      <c r="G9" s="371" t="s">
        <v>590</v>
      </c>
      <c r="H9" s="371" t="s">
        <v>591</v>
      </c>
      <c r="I9" s="371" t="s">
        <v>592</v>
      </c>
      <c r="J9" s="371" t="s">
        <v>593</v>
      </c>
      <c r="K9" s="371" t="s">
        <v>594</v>
      </c>
      <c r="L9" s="371" t="s">
        <v>595</v>
      </c>
      <c r="M9" s="371" t="s">
        <v>596</v>
      </c>
      <c r="N9" s="371" t="s">
        <v>597</v>
      </c>
      <c r="O9" s="371" t="s">
        <v>598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599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600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601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602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603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604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605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606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607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608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2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609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610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78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611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612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613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614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615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616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617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618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19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2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609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20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21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611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612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22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23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615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24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25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84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85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2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609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610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21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611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612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613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614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615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24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83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26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85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82" t="s">
        <v>486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627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610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621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611</v>
      </c>
      <c r="B64" s="450" t="n">
        <v>38998.58405295</v>
      </c>
      <c r="C64" s="450" t="n">
        <v>33037.74430075</v>
      </c>
      <c r="D64" s="450" t="n">
        <v>9108.28295429</v>
      </c>
      <c r="E64" s="450" t="n">
        <v>48106.86700724</v>
      </c>
      <c r="F64" s="450" t="n">
        <v>28598.58082835</v>
      </c>
      <c r="G64" s="450" t="n">
        <v>61636.3251291</v>
      </c>
      <c r="H64" s="450" t="n">
        <v>19481.1554137</v>
      </c>
      <c r="I64" s="450" t="n">
        <v>2273.9685716</v>
      </c>
      <c r="J64" s="450" t="n">
        <v>21755.1239853</v>
      </c>
      <c r="K64" s="450" t="n">
        <v>83391.4491144</v>
      </c>
      <c r="L64" s="450" t="n">
        <v>125135.362127995</v>
      </c>
      <c r="M64" s="450" t="n">
        <v>3499.99614376401</v>
      </c>
      <c r="N64" s="450" t="n">
        <v>175489.066941645</v>
      </c>
      <c r="O64" s="450" t="n">
        <v>208526.811242395</v>
      </c>
    </row>
    <row r="65" s="451" customFormat="true" ht="18" hidden="false" customHeight="true" outlineLevel="0" collapsed="false">
      <c r="A65" s="452" t="s">
        <v>628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</row>
    <row r="66" s="451" customFormat="true" ht="18" hidden="false" customHeight="true" outlineLevel="0" collapsed="false">
      <c r="A66" s="452" t="s">
        <v>629</v>
      </c>
      <c r="B66" s="453" t="n">
        <v>38998.58405295</v>
      </c>
      <c r="C66" s="453" t="n">
        <v>33224.70316433</v>
      </c>
      <c r="D66" s="453" t="n">
        <v>9108.28295429</v>
      </c>
      <c r="E66" s="453" t="n">
        <v>48106.86700724</v>
      </c>
      <c r="F66" s="453" t="n">
        <v>28384.2381849</v>
      </c>
      <c r="G66" s="453" t="n">
        <v>61608.94134923</v>
      </c>
      <c r="H66" s="453" t="n">
        <v>19292.59193495</v>
      </c>
      <c r="I66" s="453" t="n">
        <v>2274.08723385</v>
      </c>
      <c r="J66" s="453" t="n">
        <v>21566.6791688</v>
      </c>
      <c r="K66" s="453" t="n">
        <v>83175.62051803</v>
      </c>
      <c r="L66" s="453" t="n">
        <v>124122.907521622</v>
      </c>
      <c r="M66" s="453" t="n">
        <v>3471.49362805161</v>
      </c>
      <c r="N66" s="453" t="n">
        <v>174073.824875322</v>
      </c>
      <c r="O66" s="453" t="n">
        <v>207298.528039652</v>
      </c>
    </row>
    <row r="67" s="451" customFormat="true" ht="18" hidden="false" customHeight="true" outlineLevel="0" collapsed="false">
      <c r="A67" s="449" t="s">
        <v>630</v>
      </c>
      <c r="B67" s="450" t="n">
        <v>38998.58405295</v>
      </c>
      <c r="C67" s="450" t="n">
        <v>33324.32900295</v>
      </c>
      <c r="D67" s="450" t="n">
        <v>9108.28295429</v>
      </c>
      <c r="E67" s="450" t="n">
        <v>48106.86700724</v>
      </c>
      <c r="F67" s="450" t="n">
        <v>28507.81943416</v>
      </c>
      <c r="G67" s="450" t="n">
        <v>61832.14843711</v>
      </c>
      <c r="H67" s="450" t="n">
        <v>19070.60052128</v>
      </c>
      <c r="I67" s="450" t="n">
        <v>2274.20874095</v>
      </c>
      <c r="J67" s="450" t="n">
        <v>21344.80926223</v>
      </c>
      <c r="K67" s="450" t="n">
        <v>83176.95769934</v>
      </c>
      <c r="L67" s="450" t="n">
        <v>123916.914805133</v>
      </c>
      <c r="M67" s="450" t="n">
        <v>3465.54822593556</v>
      </c>
      <c r="N67" s="450" t="n">
        <v>173769.543501523</v>
      </c>
      <c r="O67" s="450" t="n">
        <v>207093.872504473</v>
      </c>
    </row>
    <row r="68" s="451" customFormat="true" ht="18" hidden="false" customHeight="true" outlineLevel="0" collapsed="false">
      <c r="A68" s="449" t="s">
        <v>487</v>
      </c>
      <c r="B68" s="450" t="n">
        <v>39056.0497387</v>
      </c>
      <c r="C68" s="450" t="n">
        <v>32750.73960363</v>
      </c>
      <c r="D68" s="450" t="n">
        <v>9096.99353956</v>
      </c>
      <c r="E68" s="450" t="n">
        <v>48153.04327826</v>
      </c>
      <c r="F68" s="450" t="n">
        <v>29327.18233452</v>
      </c>
      <c r="G68" s="450" t="n">
        <v>62077.92193815</v>
      </c>
      <c r="H68" s="450" t="n">
        <v>19223.64100938</v>
      </c>
      <c r="I68" s="450" t="n">
        <v>2275.14894945</v>
      </c>
      <c r="J68" s="450" t="n">
        <v>21498.78995883</v>
      </c>
      <c r="K68" s="450" t="n">
        <v>83576.71189698</v>
      </c>
      <c r="L68" s="450" t="n">
        <v>124275.164193445</v>
      </c>
      <c r="M68" s="450" t="n">
        <v>3475.37289264308</v>
      </c>
      <c r="N68" s="450" t="n">
        <v>175101.136486795</v>
      </c>
      <c r="O68" s="450" t="n">
        <v>207851.876090425</v>
      </c>
    </row>
    <row r="69" s="451" customFormat="true" ht="18" hidden="false" customHeight="true" outlineLevel="0" collapsed="false">
      <c r="A69" s="452" t="s">
        <v>488</v>
      </c>
      <c r="B69" s="453" t="n">
        <v>39187.1976133</v>
      </c>
      <c r="C69" s="453" t="n">
        <v>32339.52900929</v>
      </c>
      <c r="D69" s="453" t="n">
        <v>9381.07452047</v>
      </c>
      <c r="E69" s="453" t="n">
        <v>48568.27213377</v>
      </c>
      <c r="F69" s="453" t="n">
        <v>30188.50596279</v>
      </c>
      <c r="G69" s="453" t="n">
        <v>62528.03497208</v>
      </c>
      <c r="H69" s="453" t="n">
        <v>19145.94358386</v>
      </c>
      <c r="I69" s="453" t="n">
        <v>2278.72628164</v>
      </c>
      <c r="J69" s="453" t="n">
        <v>21424.6698655</v>
      </c>
      <c r="K69" s="453" t="n">
        <v>83952.70483758</v>
      </c>
      <c r="L69" s="453" t="n">
        <v>124992.183622878</v>
      </c>
      <c r="M69" s="453" t="n">
        <v>3495.23872918813</v>
      </c>
      <c r="N69" s="453" t="n">
        <v>176605.359451168</v>
      </c>
      <c r="O69" s="453" t="n">
        <v>208944.888460458</v>
      </c>
    </row>
    <row r="70" s="451" customFormat="true" ht="18" hidden="false" customHeight="true" outlineLevel="0" collapsed="false">
      <c r="A70" s="452" t="s">
        <v>489</v>
      </c>
      <c r="B70" s="453" t="n">
        <v>39159.71693665</v>
      </c>
      <c r="C70" s="453" t="n">
        <v>32156.07157858</v>
      </c>
      <c r="D70" s="453" t="n">
        <v>9219.953652</v>
      </c>
      <c r="E70" s="453" t="n">
        <v>48379.67058865</v>
      </c>
      <c r="F70" s="453" t="n">
        <v>31911.45526366</v>
      </c>
      <c r="G70" s="453" t="n">
        <v>64067.52684224</v>
      </c>
      <c r="H70" s="453" t="n">
        <v>18642.62936831</v>
      </c>
      <c r="I70" s="453" t="n">
        <v>2279.49674173</v>
      </c>
      <c r="J70" s="453" t="n">
        <v>20922.12611004</v>
      </c>
      <c r="K70" s="453" t="n">
        <v>84989.65295228</v>
      </c>
      <c r="L70" s="453" t="n">
        <v>124490.301925454</v>
      </c>
      <c r="M70" s="453" t="n">
        <v>3481.00959730261</v>
      </c>
      <c r="N70" s="453" t="n">
        <v>177323.883299154</v>
      </c>
      <c r="O70" s="453" t="n">
        <v>209479.954877734</v>
      </c>
    </row>
    <row r="71" s="451" customFormat="true" ht="18" hidden="false" customHeight="true" outlineLevel="0" collapsed="false">
      <c r="A71" s="449" t="s">
        <v>490</v>
      </c>
      <c r="B71" s="450" t="n">
        <v>38786.0222877</v>
      </c>
      <c r="C71" s="450" t="n">
        <v>32155.85004333</v>
      </c>
      <c r="D71" s="450" t="n">
        <v>7442.49609246</v>
      </c>
      <c r="E71" s="450" t="n">
        <v>46228.51838016</v>
      </c>
      <c r="F71" s="450" t="n">
        <v>29668.03175026</v>
      </c>
      <c r="G71" s="450" t="n">
        <v>61823.88179359</v>
      </c>
      <c r="H71" s="450" t="n">
        <v>18677.48687358</v>
      </c>
      <c r="I71" s="450" t="n">
        <v>2279.36691044</v>
      </c>
      <c r="J71" s="450" t="n">
        <v>20956.85378402</v>
      </c>
      <c r="K71" s="450" t="n">
        <v>82780.73557761</v>
      </c>
      <c r="L71" s="450" t="n">
        <v>123129.105023284</v>
      </c>
      <c r="M71" s="450" t="n">
        <v>3442.76477363886</v>
      </c>
      <c r="N71" s="450" t="n">
        <v>173753.990557564</v>
      </c>
      <c r="O71" s="450" t="n">
        <v>205909.840600894</v>
      </c>
    </row>
    <row r="72" s="451" customFormat="true" ht="18" hidden="false" customHeight="true" outlineLevel="0" collapsed="false">
      <c r="A72" s="449" t="s">
        <v>631</v>
      </c>
      <c r="B72" s="450" t="n">
        <v>38786.0222877</v>
      </c>
      <c r="C72" s="450" t="n">
        <v>32063.16287313</v>
      </c>
      <c r="D72" s="450" t="n">
        <v>7442.49609246</v>
      </c>
      <c r="E72" s="450" t="n">
        <v>46228.51838016</v>
      </c>
      <c r="F72" s="450" t="n">
        <v>29927.17279956</v>
      </c>
      <c r="G72" s="450" t="n">
        <v>61990.33567269</v>
      </c>
      <c r="H72" s="450" t="n">
        <v>18581.25546603</v>
      </c>
      <c r="I72" s="450" t="n">
        <v>2285.80884844</v>
      </c>
      <c r="J72" s="450" t="n">
        <v>20867.06431447</v>
      </c>
      <c r="K72" s="450" t="n">
        <v>82857.39998716</v>
      </c>
      <c r="L72" s="450" t="n">
        <v>123132.641439485</v>
      </c>
      <c r="M72" s="450" t="n">
        <v>3442.68076103296</v>
      </c>
      <c r="N72" s="450" t="n">
        <v>173926.878553515</v>
      </c>
      <c r="O72" s="450" t="n">
        <v>205990.041426645</v>
      </c>
    </row>
    <row r="73" s="451" customFormat="true" ht="18" hidden="false" customHeight="true" outlineLevel="0" collapsed="false">
      <c r="A73" s="452" t="s">
        <v>632</v>
      </c>
      <c r="B73" s="453" t="n">
        <v>38786.0222877</v>
      </c>
      <c r="C73" s="453" t="n">
        <v>32128.15791665</v>
      </c>
      <c r="D73" s="453" t="n">
        <v>7442.49609246</v>
      </c>
      <c r="E73" s="453" t="n">
        <v>46228.51838016</v>
      </c>
      <c r="F73" s="453" t="n">
        <v>30031.51716624</v>
      </c>
      <c r="G73" s="453" t="n">
        <v>62159.67508289</v>
      </c>
      <c r="H73" s="453" t="n">
        <v>18479.11469674</v>
      </c>
      <c r="I73" s="453" t="n">
        <v>2284.01114463</v>
      </c>
      <c r="J73" s="453" t="n">
        <v>20763.12584137</v>
      </c>
      <c r="K73" s="453" t="n">
        <v>82922.80092426</v>
      </c>
      <c r="L73" s="453" t="n">
        <v>123065.767636648</v>
      </c>
      <c r="M73" s="453" t="n">
        <v>3440.61863473861</v>
      </c>
      <c r="N73" s="453" t="n">
        <v>173860.410644258</v>
      </c>
      <c r="O73" s="453" t="n">
        <v>205988.568560908</v>
      </c>
    </row>
    <row r="74" s="451" customFormat="true" ht="18" hidden="false" customHeight="true" outlineLevel="0" collapsed="false">
      <c r="A74" s="452" t="s">
        <v>491</v>
      </c>
      <c r="B74" s="453" t="n">
        <v>38656.24127145</v>
      </c>
      <c r="C74" s="453" t="n">
        <v>31713.27439892</v>
      </c>
      <c r="D74" s="453" t="n">
        <v>8403.87160781</v>
      </c>
      <c r="E74" s="453" t="n">
        <v>47060.11287926</v>
      </c>
      <c r="F74" s="453" t="n">
        <v>29769.39615658</v>
      </c>
      <c r="G74" s="453" t="n">
        <v>61482.6705555</v>
      </c>
      <c r="H74" s="453" t="n">
        <v>18632.87990428</v>
      </c>
      <c r="I74" s="453" t="n">
        <v>2285.1306028</v>
      </c>
      <c r="J74" s="453" t="n">
        <v>20918.01050708</v>
      </c>
      <c r="K74" s="453" t="n">
        <v>82400.68106258</v>
      </c>
      <c r="L74" s="453" t="n">
        <v>123889.436739028</v>
      </c>
      <c r="M74" s="453" t="n">
        <v>3463.46243651253</v>
      </c>
      <c r="N74" s="453" t="n">
        <v>174576.843402688</v>
      </c>
      <c r="O74" s="453" t="n">
        <v>206290.117801608</v>
      </c>
    </row>
    <row r="75" s="451" customFormat="true" ht="18" hidden="false" customHeight="true" outlineLevel="0" collapsed="false">
      <c r="A75" s="449" t="s">
        <v>492</v>
      </c>
      <c r="B75" s="450" t="n">
        <v>38316.17358555</v>
      </c>
      <c r="C75" s="450" t="n">
        <v>31326.57950246</v>
      </c>
      <c r="D75" s="450" t="n">
        <v>8284.87029457</v>
      </c>
      <c r="E75" s="450" t="n">
        <v>46601.04388012</v>
      </c>
      <c r="F75" s="450" t="n">
        <v>29721.19744039</v>
      </c>
      <c r="G75" s="450" t="n">
        <v>61047.77694285</v>
      </c>
      <c r="H75" s="450" t="n">
        <v>18691.40360138</v>
      </c>
      <c r="I75" s="450" t="n">
        <v>2285.64930188</v>
      </c>
      <c r="J75" s="450" t="n">
        <v>20977.05290326</v>
      </c>
      <c r="K75" s="450" t="n">
        <v>82024.82984611</v>
      </c>
      <c r="L75" s="450" t="n">
        <v>124847.459412186</v>
      </c>
      <c r="M75" s="450" t="n">
        <v>3490.0498544181</v>
      </c>
      <c r="N75" s="450" t="n">
        <v>175545.709755836</v>
      </c>
      <c r="O75" s="450" t="n">
        <v>206872.289258296</v>
      </c>
    </row>
    <row r="76" s="451" customFormat="true" ht="18" hidden="false" customHeight="true" outlineLevel="0" collapsed="false">
      <c r="A76" s="449" t="s">
        <v>493</v>
      </c>
      <c r="B76" s="450" t="n">
        <v>38471.31678325</v>
      </c>
      <c r="C76" s="450" t="n">
        <v>31134.73752345</v>
      </c>
      <c r="D76" s="450" t="n">
        <v>8203.25992754</v>
      </c>
      <c r="E76" s="450" t="n">
        <v>46674.57671079</v>
      </c>
      <c r="F76" s="450" t="n">
        <v>29658.04185423</v>
      </c>
      <c r="G76" s="450" t="n">
        <v>60792.77937768</v>
      </c>
      <c r="H76" s="450" t="n">
        <v>18557.9677305</v>
      </c>
      <c r="I76" s="450" t="n">
        <v>2285.35138839</v>
      </c>
      <c r="J76" s="450" t="n">
        <v>20843.31911889</v>
      </c>
      <c r="K76" s="450" t="n">
        <v>81636.09849657</v>
      </c>
      <c r="L76" s="450" t="n">
        <v>125440.671053188</v>
      </c>
      <c r="M76" s="450" t="n">
        <v>3506.4465566954</v>
      </c>
      <c r="N76" s="450" t="n">
        <v>175942.032026308</v>
      </c>
      <c r="O76" s="450" t="n">
        <v>207076.769549758</v>
      </c>
    </row>
    <row r="77" s="451" customFormat="true" ht="18" hidden="false" customHeight="true" outlineLevel="0" collapsed="false">
      <c r="A77" s="452" t="s">
        <v>494</v>
      </c>
      <c r="B77" s="453" t="n">
        <v>38326.8522432</v>
      </c>
      <c r="C77" s="453" t="n">
        <v>30990.8289589</v>
      </c>
      <c r="D77" s="453" t="n">
        <v>8513.98212772</v>
      </c>
      <c r="E77" s="453" t="n">
        <v>46840.83437092</v>
      </c>
      <c r="F77" s="453" t="n">
        <v>30151.2850218</v>
      </c>
      <c r="G77" s="453" t="n">
        <v>61142.1139807</v>
      </c>
      <c r="H77" s="453" t="n">
        <v>18583.28122575</v>
      </c>
      <c r="I77" s="453" t="n">
        <v>2285.48150749</v>
      </c>
      <c r="J77" s="453" t="n">
        <v>20868.76273324</v>
      </c>
      <c r="K77" s="453" t="n">
        <v>82010.87671394</v>
      </c>
      <c r="L77" s="453" t="n">
        <v>125079.438892754</v>
      </c>
      <c r="M77" s="453" t="n">
        <v>3496.1633402305</v>
      </c>
      <c r="N77" s="453" t="n">
        <v>176099.486647794</v>
      </c>
      <c r="O77" s="453" t="n">
        <v>207090.315606694</v>
      </c>
    </row>
    <row r="78" s="451" customFormat="true" ht="18" hidden="false" customHeight="true" outlineLevel="0" collapsed="false">
      <c r="A78" s="452" t="s">
        <v>495</v>
      </c>
      <c r="B78" s="453" t="n">
        <v>38466.27915975</v>
      </c>
      <c r="C78" s="453" t="n">
        <v>31391.38981838</v>
      </c>
      <c r="D78" s="453" t="n">
        <v>8823.72159523</v>
      </c>
      <c r="E78" s="453" t="n">
        <v>47290.00075498</v>
      </c>
      <c r="F78" s="453" t="n">
        <v>29118.1269075</v>
      </c>
      <c r="G78" s="453" t="n">
        <v>60509.51672588</v>
      </c>
      <c r="H78" s="453" t="n">
        <v>19162.54206366</v>
      </c>
      <c r="I78" s="453" t="n">
        <v>2286.17664673</v>
      </c>
      <c r="J78" s="453" t="n">
        <v>21448.71871039</v>
      </c>
      <c r="K78" s="453" t="n">
        <v>81958.23543627</v>
      </c>
      <c r="L78" s="453" t="n">
        <v>124502.249952908</v>
      </c>
      <c r="M78" s="453" t="n">
        <v>3479.83548509728</v>
      </c>
      <c r="N78" s="453" t="n">
        <v>175069.095570798</v>
      </c>
      <c r="O78" s="453" t="n">
        <v>206460.485389178</v>
      </c>
    </row>
    <row r="79" s="451" customFormat="true" ht="18" hidden="false" customHeight="true" outlineLevel="0" collapsed="false">
      <c r="A79" s="449" t="s">
        <v>633</v>
      </c>
      <c r="B79" s="450" t="n">
        <v>38466.27915975</v>
      </c>
      <c r="C79" s="450" t="n">
        <v>31632.28043242</v>
      </c>
      <c r="D79" s="450" t="n">
        <v>8823.72159523</v>
      </c>
      <c r="E79" s="450" t="n">
        <v>47290.00075498</v>
      </c>
      <c r="F79" s="450" t="n">
        <v>29105.18366411</v>
      </c>
      <c r="G79" s="450" t="n">
        <v>60737.46409653</v>
      </c>
      <c r="H79" s="450" t="n">
        <v>19000.49430409</v>
      </c>
      <c r="I79" s="450" t="n">
        <v>2286.33840585</v>
      </c>
      <c r="J79" s="450" t="n">
        <v>21286.83270994</v>
      </c>
      <c r="K79" s="450" t="n">
        <v>82024.29680647</v>
      </c>
      <c r="L79" s="450" t="n">
        <v>124392.223732787</v>
      </c>
      <c r="M79" s="450" t="n">
        <v>3476.57563094533</v>
      </c>
      <c r="N79" s="450" t="n">
        <v>174784.240106837</v>
      </c>
      <c r="O79" s="450" t="n">
        <v>206416.520539257</v>
      </c>
    </row>
    <row r="80" s="451" customFormat="true" ht="18" hidden="false" customHeight="true" outlineLevel="0" collapsed="false">
      <c r="A80" s="449" t="s">
        <v>634</v>
      </c>
      <c r="B80" s="450" t="n">
        <v>38466.27915975</v>
      </c>
      <c r="C80" s="450" t="n">
        <v>31739.40090547</v>
      </c>
      <c r="D80" s="450" t="n">
        <v>8823.72159523</v>
      </c>
      <c r="E80" s="450" t="n">
        <v>47290.00075498</v>
      </c>
      <c r="F80" s="450" t="n">
        <v>29233.83137222</v>
      </c>
      <c r="G80" s="450" t="n">
        <v>60973.23227769</v>
      </c>
      <c r="H80" s="450" t="n">
        <v>18808.5721365</v>
      </c>
      <c r="I80" s="450" t="n">
        <v>2286.2089848</v>
      </c>
      <c r="J80" s="450" t="n">
        <v>21094.7811213</v>
      </c>
      <c r="K80" s="450" t="n">
        <v>82068.01339899</v>
      </c>
      <c r="L80" s="450" t="n">
        <v>124316.327054868</v>
      </c>
      <c r="M80" s="450" t="n">
        <v>3474.26023220739</v>
      </c>
      <c r="N80" s="450" t="n">
        <v>174644.939548388</v>
      </c>
      <c r="O80" s="450" t="n">
        <v>206384.340453858</v>
      </c>
    </row>
    <row r="81" s="451" customFormat="true" ht="18" hidden="false" customHeight="true" outlineLevel="0" collapsed="false">
      <c r="A81" s="452" t="s">
        <v>496</v>
      </c>
      <c r="B81" s="453" t="n">
        <v>38464.89317265</v>
      </c>
      <c r="C81" s="453" t="n">
        <v>31774.82350015</v>
      </c>
      <c r="D81" s="453" t="n">
        <v>8573.71694476</v>
      </c>
      <c r="E81" s="453" t="n">
        <v>47038.61011741</v>
      </c>
      <c r="F81" s="453" t="n">
        <v>30258.65142252</v>
      </c>
      <c r="G81" s="453" t="n">
        <v>62033.47492267</v>
      </c>
      <c r="H81" s="453" t="n">
        <v>18667.24361128</v>
      </c>
      <c r="I81" s="453" t="n">
        <v>2287.00658311</v>
      </c>
      <c r="J81" s="453" t="n">
        <v>20954.25019439</v>
      </c>
      <c r="K81" s="453" t="n">
        <v>82987.72511706</v>
      </c>
      <c r="L81" s="453" t="n">
        <v>124413.646775159</v>
      </c>
      <c r="M81" s="453" t="n">
        <v>3476.79540507375</v>
      </c>
      <c r="N81" s="453" t="n">
        <v>175626.548392069</v>
      </c>
      <c r="O81" s="453" t="n">
        <v>207401.371892219</v>
      </c>
    </row>
    <row r="82" s="451" customFormat="true" ht="18" hidden="false" customHeight="true" outlineLevel="0" collapsed="false">
      <c r="A82" s="452" t="s">
        <v>497</v>
      </c>
      <c r="B82" s="453" t="n">
        <v>38132.58286885</v>
      </c>
      <c r="C82" s="453" t="n">
        <v>31342.9794032</v>
      </c>
      <c r="D82" s="453" t="n">
        <v>8910.03847151</v>
      </c>
      <c r="E82" s="453" t="n">
        <v>47042.62134036</v>
      </c>
      <c r="F82" s="453" t="n">
        <v>30867.37444631</v>
      </c>
      <c r="G82" s="453" t="n">
        <v>62210.35384951</v>
      </c>
      <c r="H82" s="453" t="n">
        <v>18887.19453721</v>
      </c>
      <c r="I82" s="453" t="n">
        <v>2287.44426488</v>
      </c>
      <c r="J82" s="453" t="n">
        <v>21174.63880209</v>
      </c>
      <c r="K82" s="453" t="n">
        <v>83384.9926516</v>
      </c>
      <c r="L82" s="453" t="n">
        <v>123965.765280972</v>
      </c>
      <c r="M82" s="453" t="n">
        <v>3464.08554409468</v>
      </c>
      <c r="N82" s="453" t="n">
        <v>176007.778529372</v>
      </c>
      <c r="O82" s="453" t="n">
        <v>207350.757932572</v>
      </c>
    </row>
    <row r="83" s="451" customFormat="true" ht="18" hidden="false" customHeight="true" outlineLevel="0" collapsed="false">
      <c r="A83" s="449" t="s">
        <v>498</v>
      </c>
      <c r="B83" s="450" t="n">
        <v>38360.67872765</v>
      </c>
      <c r="C83" s="450" t="n">
        <v>31291.61279741</v>
      </c>
      <c r="D83" s="450" t="n">
        <v>8517.46723718</v>
      </c>
      <c r="E83" s="450" t="n">
        <v>46878.14596483</v>
      </c>
      <c r="F83" s="450" t="n">
        <v>30027.22751988</v>
      </c>
      <c r="G83" s="450" t="n">
        <v>61318.84031729</v>
      </c>
      <c r="H83" s="450" t="n">
        <v>19048.84820771</v>
      </c>
      <c r="I83" s="450" t="n">
        <v>2290.75644843</v>
      </c>
      <c r="J83" s="450" t="n">
        <v>21339.60465614</v>
      </c>
      <c r="K83" s="450" t="n">
        <v>82658.44497343</v>
      </c>
      <c r="L83" s="450" t="n">
        <v>124521.536333458</v>
      </c>
      <c r="M83" s="450" t="n">
        <v>3479.4312137191</v>
      </c>
      <c r="N83" s="450" t="n">
        <v>175888.368509478</v>
      </c>
      <c r="O83" s="450" t="n">
        <v>207179.981306888</v>
      </c>
    </row>
    <row r="84" s="451" customFormat="true" ht="18" hidden="false" customHeight="true" outlineLevel="0" collapsed="false">
      <c r="A84" s="449" t="s">
        <v>499</v>
      </c>
      <c r="B84" s="450" t="n">
        <v>38359.33775949</v>
      </c>
      <c r="C84" s="450" t="n">
        <v>31423.70738222</v>
      </c>
      <c r="D84" s="450" t="n">
        <v>8318.7364284</v>
      </c>
      <c r="E84" s="450" t="n">
        <v>46678.07418789</v>
      </c>
      <c r="F84" s="450" t="n">
        <v>29913.08615354</v>
      </c>
      <c r="G84" s="450" t="n">
        <v>61336.79353576</v>
      </c>
      <c r="H84" s="450" t="n">
        <v>19141.48908518</v>
      </c>
      <c r="I84" s="450" t="n">
        <v>2291.01436818</v>
      </c>
      <c r="J84" s="450" t="n">
        <v>21432.50345336</v>
      </c>
      <c r="K84" s="450" t="n">
        <v>82769.29698912</v>
      </c>
      <c r="L84" s="450" t="n">
        <v>124882.335786448</v>
      </c>
      <c r="M84" s="450" t="n">
        <v>3489.32756781117</v>
      </c>
      <c r="N84" s="450" t="n">
        <v>176227.925393348</v>
      </c>
      <c r="O84" s="450" t="n">
        <v>207651.632775568</v>
      </c>
    </row>
    <row r="85" s="451" customFormat="true" ht="18" hidden="false" customHeight="true" outlineLevel="0" collapsed="false">
      <c r="A85" s="452" t="s">
        <v>500</v>
      </c>
      <c r="B85" s="453" t="n">
        <v>38203.49003374</v>
      </c>
      <c r="C85" s="453" t="n">
        <v>31546.36611685</v>
      </c>
      <c r="D85" s="453" t="n">
        <v>8473.39713285</v>
      </c>
      <c r="E85" s="453" t="n">
        <v>46676.88716659</v>
      </c>
      <c r="F85" s="453" t="n">
        <v>28883.66928347</v>
      </c>
      <c r="G85" s="453" t="n">
        <v>60430.03540032</v>
      </c>
      <c r="H85" s="453" t="n">
        <v>19266.34111416</v>
      </c>
      <c r="I85" s="453" t="n">
        <v>2295.19562836</v>
      </c>
      <c r="J85" s="453" t="n">
        <v>21561.53674252</v>
      </c>
      <c r="K85" s="453" t="n">
        <v>81991.57214284</v>
      </c>
      <c r="L85" s="453" t="n">
        <v>124148.112172325</v>
      </c>
      <c r="M85" s="453" t="n">
        <v>3468.61885047204</v>
      </c>
      <c r="N85" s="453" t="n">
        <v>174593.318198315</v>
      </c>
      <c r="O85" s="453" t="n">
        <v>206139.684315165</v>
      </c>
    </row>
    <row r="86" s="451" customFormat="true" ht="18" hidden="false" customHeight="true" outlineLevel="0" collapsed="false">
      <c r="A86" s="452" t="s">
        <v>635</v>
      </c>
      <c r="B86" s="453" t="n">
        <v>38203.49003374</v>
      </c>
      <c r="C86" s="453" t="n">
        <v>31597.14755157</v>
      </c>
      <c r="D86" s="453" t="n">
        <v>8473.39713285</v>
      </c>
      <c r="E86" s="453" t="n">
        <v>46676.88716659</v>
      </c>
      <c r="F86" s="453" t="n">
        <v>29119.45285439</v>
      </c>
      <c r="G86" s="453" t="n">
        <v>60716.60040596</v>
      </c>
      <c r="H86" s="453" t="n">
        <v>19054.58284129</v>
      </c>
      <c r="I86" s="453" t="n">
        <v>2298.23014584</v>
      </c>
      <c r="J86" s="453" t="n">
        <v>21352.81298713</v>
      </c>
      <c r="K86" s="453" t="n">
        <v>82069.41339309</v>
      </c>
      <c r="L86" s="453" t="n">
        <v>124210.789169991</v>
      </c>
      <c r="M86" s="453" t="n">
        <v>3470.18579163348</v>
      </c>
      <c r="N86" s="453" t="n">
        <v>174683.055011511</v>
      </c>
      <c r="O86" s="453" t="n">
        <v>206280.202563081</v>
      </c>
    </row>
    <row r="87" s="451" customFormat="true" ht="18" hidden="false" customHeight="true" outlineLevel="0" collapsed="false">
      <c r="A87" s="449" t="s">
        <v>636</v>
      </c>
      <c r="B87" s="450" t="n">
        <v>38203.49003374</v>
      </c>
      <c r="C87" s="450" t="n">
        <v>31666.61796993</v>
      </c>
      <c r="D87" s="450" t="n">
        <v>8473.39713285</v>
      </c>
      <c r="E87" s="450" t="n">
        <v>46676.88716659</v>
      </c>
      <c r="F87" s="450" t="n">
        <v>29192.22976181</v>
      </c>
      <c r="G87" s="450" t="n">
        <v>60858.84773174</v>
      </c>
      <c r="H87" s="450" t="n">
        <v>18934.92668432</v>
      </c>
      <c r="I87" s="450" t="n">
        <v>2298.32422079</v>
      </c>
      <c r="J87" s="450" t="n">
        <v>21233.25090511</v>
      </c>
      <c r="K87" s="450" t="n">
        <v>82092.09863685</v>
      </c>
      <c r="L87" s="450" t="n">
        <v>124154.852350423</v>
      </c>
      <c r="M87" s="450" t="n">
        <v>3468.42923452882</v>
      </c>
      <c r="N87" s="450" t="n">
        <v>174580.333017343</v>
      </c>
      <c r="O87" s="450" t="n">
        <v>206246.950987273</v>
      </c>
    </row>
    <row r="88" s="451" customFormat="true" ht="18" hidden="false" customHeight="true" outlineLevel="0" collapsed="false">
      <c r="A88" s="449" t="s">
        <v>501</v>
      </c>
      <c r="B88" s="450" t="n">
        <v>38350.41453619</v>
      </c>
      <c r="C88" s="450" t="n">
        <v>31226.43170736</v>
      </c>
      <c r="D88" s="450" t="n">
        <v>8376.07665085</v>
      </c>
      <c r="E88" s="450" t="n">
        <v>46726.49118704</v>
      </c>
      <c r="F88" s="450" t="n">
        <v>28815.22764051</v>
      </c>
      <c r="G88" s="450" t="n">
        <v>60041.65934787</v>
      </c>
      <c r="H88" s="450" t="n">
        <v>18757.49603956</v>
      </c>
      <c r="I88" s="450" t="n">
        <v>2396.9943016</v>
      </c>
      <c r="J88" s="450" t="n">
        <v>21154.49034116</v>
      </c>
      <c r="K88" s="450" t="n">
        <v>81196.14968903</v>
      </c>
      <c r="L88" s="450" t="n">
        <v>124359.636095477</v>
      </c>
      <c r="M88" s="450" t="n">
        <v>3473.96574338717</v>
      </c>
      <c r="N88" s="450" t="n">
        <v>174329.354077147</v>
      </c>
      <c r="O88" s="450" t="n">
        <v>205555.785784507</v>
      </c>
    </row>
    <row r="89" s="451" customFormat="true" ht="18" hidden="false" customHeight="true" outlineLevel="0" collapsed="false">
      <c r="A89" s="452" t="s">
        <v>502</v>
      </c>
      <c r="B89" s="453" t="n">
        <v>38120.01235094</v>
      </c>
      <c r="C89" s="453" t="n">
        <v>30880.16048628</v>
      </c>
      <c r="D89" s="453" t="n">
        <v>9298.83361828</v>
      </c>
      <c r="E89" s="453" t="n">
        <v>47418.84596922</v>
      </c>
      <c r="F89" s="453" t="n">
        <v>28827.62453588</v>
      </c>
      <c r="G89" s="453" t="n">
        <v>59707.78502216</v>
      </c>
      <c r="H89" s="453" t="n">
        <v>18673.06301723</v>
      </c>
      <c r="I89" s="453" t="n">
        <v>2497.41894807</v>
      </c>
      <c r="J89" s="453" t="n">
        <v>21170.4819653</v>
      </c>
      <c r="K89" s="453" t="n">
        <v>80878.26698746</v>
      </c>
      <c r="L89" s="453" t="n">
        <v>125046.781952696</v>
      </c>
      <c r="M89" s="453" t="n">
        <v>3492.97565476322</v>
      </c>
      <c r="N89" s="453" t="n">
        <v>175044.888453876</v>
      </c>
      <c r="O89" s="453" t="n">
        <v>205925.048940156</v>
      </c>
    </row>
    <row r="90" s="451" customFormat="true" ht="18" hidden="false" customHeight="true" outlineLevel="0" collapsed="false">
      <c r="A90" s="452" t="s">
        <v>14</v>
      </c>
      <c r="B90" s="453" t="n">
        <v>38119.27887209</v>
      </c>
      <c r="C90" s="453" t="n">
        <v>30786.10470367</v>
      </c>
      <c r="D90" s="453" t="n">
        <v>9873.32072277</v>
      </c>
      <c r="E90" s="453" t="n">
        <v>47992.59959486</v>
      </c>
      <c r="F90" s="453" t="n">
        <v>29287.53407961</v>
      </c>
      <c r="G90" s="453" t="n">
        <v>60073.63878328</v>
      </c>
      <c r="H90" s="453" t="n">
        <v>18880.35339355</v>
      </c>
      <c r="I90" s="453" t="n">
        <v>2497.08501048</v>
      </c>
      <c r="J90" s="453" t="n">
        <v>21377.43840403</v>
      </c>
      <c r="K90" s="453" t="n">
        <v>81451.07718731</v>
      </c>
      <c r="L90" s="453" t="n">
        <v>125128.095582893</v>
      </c>
      <c r="M90" s="453" t="n">
        <v>3495.05175992327</v>
      </c>
      <c r="N90" s="453" t="n">
        <v>175793.068066533</v>
      </c>
      <c r="O90" s="453" t="n">
        <v>206579.172770203</v>
      </c>
    </row>
    <row r="91" s="451" customFormat="true" ht="18" hidden="false" customHeight="true" outlineLevel="0" collapsed="false">
      <c r="A91" s="449" t="s">
        <v>15</v>
      </c>
      <c r="B91" s="450" t="n">
        <v>37821.86335999</v>
      </c>
      <c r="C91" s="450" t="n">
        <v>30699.82423219</v>
      </c>
      <c r="D91" s="450" t="n">
        <v>9277.78506458</v>
      </c>
      <c r="E91" s="450" t="n">
        <v>47099.64842457</v>
      </c>
      <c r="F91" s="450" t="n">
        <v>29340.01669323</v>
      </c>
      <c r="G91" s="450" t="n">
        <v>60039.84092542</v>
      </c>
      <c r="H91" s="450" t="n">
        <v>18956.24160256</v>
      </c>
      <c r="I91" s="450" t="n">
        <v>2497.48671983</v>
      </c>
      <c r="J91" s="450" t="n">
        <v>21453.72832239</v>
      </c>
      <c r="K91" s="450" t="n">
        <v>81493.56924781</v>
      </c>
      <c r="L91" s="450" t="n">
        <v>125740.114182366</v>
      </c>
      <c r="M91" s="450" t="n">
        <v>3511.96015412966</v>
      </c>
      <c r="N91" s="450" t="n">
        <v>176533.859197986</v>
      </c>
      <c r="O91" s="450" t="n">
        <v>207233.683430176</v>
      </c>
    </row>
    <row r="92" customFormat="false" ht="15" hidden="false" customHeight="false" outlineLevel="0" collapsed="false">
      <c r="A92" s="376" t="s">
        <v>637</v>
      </c>
      <c r="B92" s="457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</row>
    <row r="93" s="212" customFormat="true" ht="18.75" hidden="false" customHeight="true" outlineLevel="0" collapsed="false">
      <c r="A93" s="458" t="s">
        <v>638</v>
      </c>
      <c r="B93" s="377" t="n">
        <v>30.3459749151019</v>
      </c>
      <c r="C93" s="377" t="n">
        <v>33.5696427943799</v>
      </c>
      <c r="D93" s="377" t="n">
        <v>-3.91081254107706</v>
      </c>
      <c r="E93" s="377" t="n">
        <v>17.0950420960498</v>
      </c>
      <c r="F93" s="377" t="n">
        <v>3.89481286854005</v>
      </c>
      <c r="G93" s="377" t="n">
        <v>17.3199055555727</v>
      </c>
      <c r="H93" s="377" t="n">
        <v>30.1564356932551</v>
      </c>
      <c r="I93" s="377" t="n">
        <v>53.9600185990411</v>
      </c>
      <c r="J93" s="377" t="n">
        <v>37.4508351251783</v>
      </c>
      <c r="K93" s="377" t="n">
        <v>24.7641912742588</v>
      </c>
      <c r="L93" s="377" t="n">
        <v>25.9627251015179</v>
      </c>
      <c r="M93" s="377" t="n">
        <v>19.9646371519791</v>
      </c>
      <c r="N93" s="377" t="n">
        <v>24.674593224771</v>
      </c>
      <c r="O93" s="377" t="n">
        <v>25.5493287010512</v>
      </c>
    </row>
    <row r="94" s="212" customFormat="true" ht="18.75" hidden="false" customHeight="true" outlineLevel="0" collapsed="false">
      <c r="A94" s="458" t="s">
        <v>639</v>
      </c>
      <c r="B94" s="377" t="n">
        <v>14.9735231352561</v>
      </c>
      <c r="C94" s="377" t="n">
        <v>17.7704958670825</v>
      </c>
      <c r="D94" s="377" t="n">
        <v>48.5245265852027</v>
      </c>
      <c r="E94" s="377" t="n">
        <v>25.6233205516392</v>
      </c>
      <c r="F94" s="377" t="n">
        <v>14.1209874665647</v>
      </c>
      <c r="G94" s="377" t="n">
        <v>16.0007348184416</v>
      </c>
      <c r="H94" s="377" t="n">
        <v>52.6404311340502</v>
      </c>
      <c r="I94" s="377" t="n">
        <v>8.79440860534659</v>
      </c>
      <c r="J94" s="377" t="n">
        <v>37.5903797084147</v>
      </c>
      <c r="K94" s="377" t="n">
        <v>24.7962671644774</v>
      </c>
      <c r="L94" s="377" t="n">
        <v>10.4005067200034</v>
      </c>
      <c r="M94" s="377" t="n">
        <v>5.14299652693702</v>
      </c>
      <c r="N94" s="377" t="n">
        <v>15.0502182164858</v>
      </c>
      <c r="O94" s="377" t="n">
        <v>15.3348182656679</v>
      </c>
    </row>
    <row r="95" s="212" customFormat="true" ht="18.75" hidden="false" customHeight="true" outlineLevel="0" collapsed="false">
      <c r="A95" s="459" t="s">
        <v>640</v>
      </c>
      <c r="B95" s="460" t="n">
        <v>15.8889966483985</v>
      </c>
      <c r="C95" s="460" t="n">
        <v>12.2646680599436</v>
      </c>
      <c r="D95" s="460" t="n">
        <v>-13.380227119218</v>
      </c>
      <c r="E95" s="460" t="n">
        <v>4.90463189716666</v>
      </c>
      <c r="F95" s="460" t="n">
        <v>16.0961136829885</v>
      </c>
      <c r="G95" s="460" t="n">
        <v>14.0925481884691</v>
      </c>
      <c r="H95" s="460" t="n">
        <v>-13.4559753402622</v>
      </c>
      <c r="I95" s="460" t="n">
        <v>-40.6305617135542</v>
      </c>
      <c r="J95" s="460" t="n">
        <v>-20.8314373471832</v>
      </c>
      <c r="K95" s="460" t="n">
        <v>-1.5939825454773</v>
      </c>
      <c r="L95" s="460" t="n">
        <v>12.734139112989</v>
      </c>
      <c r="M95" s="460" t="n">
        <v>7.3660025349698</v>
      </c>
      <c r="N95" s="460" t="n">
        <v>6.84067805223667</v>
      </c>
      <c r="O95" s="460" t="n">
        <v>7.42012901147917</v>
      </c>
    </row>
    <row r="96" s="212" customFormat="true" ht="18.75" hidden="false" customHeight="true" outlineLevel="0" collapsed="false">
      <c r="A96" s="459" t="s">
        <v>641</v>
      </c>
      <c r="B96" s="460" t="n">
        <v>8.90034008962</v>
      </c>
      <c r="C96" s="460" t="n">
        <v>5.96598261319017</v>
      </c>
      <c r="D96" s="460" t="n">
        <v>1.9299969616325</v>
      </c>
      <c r="E96" s="460" t="n">
        <v>6.74040711359079</v>
      </c>
      <c r="F96" s="460" t="n">
        <v>19.2616108966682</v>
      </c>
      <c r="G96" s="460" t="n">
        <v>12.4203593603928</v>
      </c>
      <c r="H96" s="460" t="n">
        <v>13.6377987644916</v>
      </c>
      <c r="I96" s="460" t="n">
        <v>14.3203452673653</v>
      </c>
      <c r="J96" s="460" t="n">
        <v>13.7767200244124</v>
      </c>
      <c r="K96" s="460" t="n">
        <v>12.9104872270895</v>
      </c>
      <c r="L96" s="460" t="n">
        <v>13.1106132865283</v>
      </c>
      <c r="M96" s="460" t="n">
        <v>7.72428729281527</v>
      </c>
      <c r="N96" s="460" t="n">
        <v>13.9320198488585</v>
      </c>
      <c r="O96" s="460" t="n">
        <v>13.0426189491765</v>
      </c>
    </row>
    <row r="97" s="212" customFormat="true" ht="18.75" hidden="false" customHeight="true" outlineLevel="0" collapsed="false">
      <c r="A97" s="458" t="s">
        <v>642</v>
      </c>
      <c r="B97" s="377" t="n">
        <v>17.1091216874201</v>
      </c>
      <c r="C97" s="377" t="n">
        <v>15.580543797765</v>
      </c>
      <c r="D97" s="377" t="n">
        <v>9.41339546145339</v>
      </c>
      <c r="E97" s="377" t="n">
        <v>14.831881270715</v>
      </c>
      <c r="F97" s="377" t="n">
        <v>18.2706205335098</v>
      </c>
      <c r="G97" s="377" t="n">
        <v>16.9659139222439</v>
      </c>
      <c r="H97" s="377" t="n">
        <v>7.74063763613404</v>
      </c>
      <c r="I97" s="377" t="n">
        <v>-11.6386975642226</v>
      </c>
      <c r="J97" s="377" t="n">
        <v>3.77744246572111</v>
      </c>
      <c r="K97" s="377" t="n">
        <v>12.1636303518178</v>
      </c>
      <c r="L97" s="377" t="n">
        <v>22.0052226423441</v>
      </c>
      <c r="M97" s="377" t="n">
        <v>16.1954064504381</v>
      </c>
      <c r="N97" s="377" t="n">
        <v>19.0259735195042</v>
      </c>
      <c r="O97" s="377" t="n">
        <v>18.665375873601</v>
      </c>
    </row>
    <row r="98" s="212" customFormat="true" ht="18.75" hidden="false" customHeight="true" outlineLevel="0" collapsed="false">
      <c r="A98" s="458" t="s">
        <v>643</v>
      </c>
      <c r="B98" s="377" t="n">
        <v>11.2599005301623</v>
      </c>
      <c r="C98" s="377" t="n">
        <v>10.3550166786157</v>
      </c>
      <c r="D98" s="377" t="n">
        <v>64.2668380515598</v>
      </c>
      <c r="E98" s="377" t="n">
        <v>26.2050410676874</v>
      </c>
      <c r="F98" s="377" t="n">
        <v>33.9761484737108</v>
      </c>
      <c r="G98" s="377" t="n">
        <v>22.6554216138988</v>
      </c>
      <c r="H98" s="377" t="n">
        <v>13.363553513053</v>
      </c>
      <c r="I98" s="377" t="n">
        <v>-14.0048549415381</v>
      </c>
      <c r="J98" s="377" t="n">
        <v>8.59797890342964</v>
      </c>
      <c r="K98" s="377" t="n">
        <v>17.9194339141124</v>
      </c>
      <c r="L98" s="377" t="n">
        <v>11.4416940108646</v>
      </c>
      <c r="M98" s="377" t="n">
        <v>6.135022682318</v>
      </c>
      <c r="N98" s="377" t="n">
        <v>13.8787418334275</v>
      </c>
      <c r="O98" s="377" t="n">
        <v>13.5195369499403</v>
      </c>
    </row>
    <row r="99" s="212" customFormat="true" ht="18.75" hidden="false" customHeight="true" outlineLevel="0" collapsed="false">
      <c r="A99" s="459" t="s">
        <v>644</v>
      </c>
      <c r="B99" s="460" t="n">
        <v>10.7603236836168</v>
      </c>
      <c r="C99" s="460" t="n">
        <v>11.6469924044808</v>
      </c>
      <c r="D99" s="460" t="n">
        <v>-23.3691145503595</v>
      </c>
      <c r="E99" s="460" t="n">
        <v>-1.76444243229978</v>
      </c>
      <c r="F99" s="460" t="n">
        <v>-1.02255853177845</v>
      </c>
      <c r="G99" s="460" t="n">
        <v>4.44055419972629</v>
      </c>
      <c r="H99" s="460" t="n">
        <v>2.76266958934683</v>
      </c>
      <c r="I99" s="460" t="n">
        <v>-3.06128095891948</v>
      </c>
      <c r="J99" s="460" t="n">
        <v>1.95963250817022</v>
      </c>
      <c r="K99" s="460" t="n">
        <v>3.67079718207208</v>
      </c>
      <c r="L99" s="460" t="n">
        <v>11.4464767167149</v>
      </c>
      <c r="M99" s="460" t="n">
        <v>6.1395559268272</v>
      </c>
      <c r="N99" s="460" t="n">
        <v>8.54858233645539</v>
      </c>
      <c r="O99" s="460" t="n">
        <v>8.85562630494001</v>
      </c>
    </row>
    <row r="100" s="212" customFormat="true" ht="18.75" hidden="false" customHeight="true" outlineLevel="0" collapsed="false">
      <c r="A100" s="459" t="s">
        <v>645</v>
      </c>
      <c r="B100" s="460" t="n">
        <v>12.5755508582932</v>
      </c>
      <c r="C100" s="460" t="n">
        <v>10.9529171696001</v>
      </c>
      <c r="D100" s="460" t="n">
        <v>16.3084804872345</v>
      </c>
      <c r="E100" s="460" t="n">
        <v>13.6441760721824</v>
      </c>
      <c r="F100" s="460" t="n">
        <v>15.3867629232931</v>
      </c>
      <c r="G100" s="460" t="n">
        <v>13.3429676909574</v>
      </c>
      <c r="H100" s="460" t="n">
        <v>8.24670762431876</v>
      </c>
      <c r="I100" s="460" t="n">
        <v>4.97474738849792</v>
      </c>
      <c r="J100" s="460" t="n">
        <v>7.81776919882129</v>
      </c>
      <c r="K100" s="460" t="n">
        <v>11.6569570602031</v>
      </c>
      <c r="L100" s="460" t="n">
        <v>10.1904638121025</v>
      </c>
      <c r="M100" s="460" t="n">
        <v>4.94341815766224</v>
      </c>
      <c r="N100" s="460" t="n">
        <v>10.6222120748212</v>
      </c>
      <c r="O100" s="460" t="n">
        <v>10.655824411771</v>
      </c>
    </row>
    <row r="101" s="212" customFormat="true" ht="18.75" hidden="false" customHeight="true" outlineLevel="0" collapsed="false">
      <c r="A101" s="458" t="s">
        <v>646</v>
      </c>
      <c r="B101" s="377" t="n">
        <v>-4.32363747535929</v>
      </c>
      <c r="C101" s="377" t="n">
        <v>-3.80846849247992</v>
      </c>
      <c r="D101" s="377" t="n">
        <v>-20.292158585861</v>
      </c>
      <c r="E101" s="377" t="n">
        <v>-9.00211457966115</v>
      </c>
      <c r="F101" s="377" t="n">
        <v>-20.4691732084984</v>
      </c>
      <c r="G101" s="377" t="n">
        <v>-12.9513118246452</v>
      </c>
      <c r="H101" s="377" t="n">
        <v>-15.0779694232062</v>
      </c>
      <c r="I101" s="377" t="n">
        <v>-16.4635166641257</v>
      </c>
      <c r="J101" s="377" t="n">
        <v>-15.2548184892063</v>
      </c>
      <c r="K101" s="377" t="n">
        <v>-13.6300565238814</v>
      </c>
      <c r="L101" s="377" t="n">
        <v>-21.3421858241738</v>
      </c>
      <c r="M101" s="377" t="n">
        <v>-25.0879234621658</v>
      </c>
      <c r="N101" s="377" t="n">
        <v>-20.5821956439623</v>
      </c>
      <c r="O101" s="377" t="n">
        <v>-18.8727635860366</v>
      </c>
    </row>
    <row r="102" s="212" customFormat="true" ht="18.75" hidden="false" customHeight="true" outlineLevel="0" collapsed="false">
      <c r="A102" s="458" t="s">
        <v>647</v>
      </c>
      <c r="B102" s="377" t="n">
        <v>19.0811774821313</v>
      </c>
      <c r="C102" s="377" t="n">
        <v>21.6021110864368</v>
      </c>
      <c r="D102" s="377" t="n">
        <v>0.916418721239309</v>
      </c>
      <c r="E102" s="377" t="n">
        <v>14.4195325208938</v>
      </c>
      <c r="F102" s="377" t="n">
        <v>21.7378279635283</v>
      </c>
      <c r="G102" s="377" t="n">
        <v>21.6701559010352</v>
      </c>
      <c r="H102" s="377" t="n">
        <v>8.5506788860241</v>
      </c>
      <c r="I102" s="377" t="n">
        <v>-6.3322736645664</v>
      </c>
      <c r="J102" s="377" t="n">
        <v>6.67813629617597</v>
      </c>
      <c r="K102" s="377" t="n">
        <v>17.335750806758</v>
      </c>
      <c r="L102" s="377" t="n">
        <v>-2.54387648758548</v>
      </c>
      <c r="M102" s="377" t="n">
        <v>-6.88587121563807</v>
      </c>
      <c r="N102" s="377" t="n">
        <v>1.8456639506562</v>
      </c>
      <c r="O102" s="377" t="n">
        <v>4.23293248598067</v>
      </c>
    </row>
    <row r="103" s="212" customFormat="true" ht="18.75" hidden="false" customHeight="true" outlineLevel="0" collapsed="false">
      <c r="A103" s="458" t="s">
        <v>648</v>
      </c>
      <c r="B103" s="377" t="n">
        <v>21.2902204926437</v>
      </c>
      <c r="C103" s="377" t="n">
        <v>28.0851186043318</v>
      </c>
      <c r="D103" s="377" t="n">
        <v>15.6355999747084</v>
      </c>
      <c r="E103" s="377" t="n">
        <v>19.8713636267396</v>
      </c>
      <c r="F103" s="377" t="n">
        <v>14.6177762628814</v>
      </c>
      <c r="G103" s="377" t="n">
        <v>21.0027256043403</v>
      </c>
      <c r="H103" s="377" t="n">
        <v>9.1926016288344</v>
      </c>
      <c r="I103" s="377" t="n">
        <v>18.2402064529011</v>
      </c>
      <c r="J103" s="377" t="n">
        <v>10.3992177448037</v>
      </c>
      <c r="K103" s="377" t="n">
        <v>17.7609443875149</v>
      </c>
      <c r="L103" s="377" t="n">
        <v>1.2381619227954</v>
      </c>
      <c r="M103" s="377" t="n">
        <v>-3.11363252036307</v>
      </c>
      <c r="N103" s="377" t="n">
        <v>4.17779725673027</v>
      </c>
      <c r="O103" s="377" t="n">
        <v>6.85104736124693</v>
      </c>
    </row>
    <row r="104" s="212" customFormat="true" ht="18.75" hidden="false" customHeight="true" outlineLevel="0" collapsed="false">
      <c r="A104" s="459" t="s">
        <v>649</v>
      </c>
      <c r="B104" s="460" t="n">
        <v>21.6870578578413</v>
      </c>
      <c r="C104" s="460" t="n">
        <v>28.705245510607</v>
      </c>
      <c r="D104" s="460" t="n">
        <v>-5.12354237844817</v>
      </c>
      <c r="E104" s="460" t="n">
        <v>14.2285480639043</v>
      </c>
      <c r="F104" s="460" t="n">
        <v>28.2298139963926</v>
      </c>
      <c r="G104" s="460" t="n">
        <v>28.4533220595279</v>
      </c>
      <c r="H104" s="460" t="n">
        <v>11.1481493655629</v>
      </c>
      <c r="I104" s="460" t="n">
        <v>25.9671065977711</v>
      </c>
      <c r="J104" s="460" t="n">
        <v>13.0816437079653</v>
      </c>
      <c r="K104" s="460" t="n">
        <v>23.7357391452713</v>
      </c>
      <c r="L104" s="460" t="n">
        <v>3.09749337002121</v>
      </c>
      <c r="M104" s="460" t="n">
        <v>-1.19560773056621</v>
      </c>
      <c r="N104" s="460" t="n">
        <v>7.72040892057442</v>
      </c>
      <c r="O104" s="460" t="n">
        <v>10.0108750171928</v>
      </c>
    </row>
    <row r="105" s="212" customFormat="true" ht="18.75" hidden="false" customHeight="true" outlineLevel="0" collapsed="false">
      <c r="A105" s="459" t="s">
        <v>650</v>
      </c>
      <c r="B105" s="460" t="n">
        <v>28.5327583427434</v>
      </c>
      <c r="C105" s="460" t="n">
        <v>29.0034110820828</v>
      </c>
      <c r="D105" s="460" t="n">
        <v>-24.4302482734339</v>
      </c>
      <c r="E105" s="460" t="n">
        <v>13.9188841155091</v>
      </c>
      <c r="F105" s="460" t="n">
        <v>8.01673592456162</v>
      </c>
      <c r="G105" s="460" t="n">
        <v>17.3062010957667</v>
      </c>
      <c r="H105" s="460" t="n">
        <v>14.983193448632</v>
      </c>
      <c r="I105" s="460" t="n">
        <v>10.5219210635536</v>
      </c>
      <c r="J105" s="460" t="n">
        <v>14.3808699191331</v>
      </c>
      <c r="K105" s="460" t="n">
        <v>16.4640576189816</v>
      </c>
      <c r="L105" s="460" t="n">
        <v>7.87410997248743</v>
      </c>
      <c r="M105" s="460" t="n">
        <v>3.55157583813925</v>
      </c>
      <c r="N105" s="460" t="n">
        <v>8.63538481644222</v>
      </c>
      <c r="O105" s="460" t="n">
        <v>10.8879847467327</v>
      </c>
    </row>
    <row r="106" s="212" customFormat="true" ht="18.75" hidden="false" customHeight="true" outlineLevel="0" collapsed="false">
      <c r="A106" s="458" t="s">
        <v>651</v>
      </c>
      <c r="B106" s="377" t="n">
        <v>25.3377144092532</v>
      </c>
      <c r="C106" s="377" t="n">
        <v>34.4225223253219</v>
      </c>
      <c r="D106" s="377" t="n">
        <v>-36.6509928088898</v>
      </c>
      <c r="E106" s="377" t="n">
        <v>4.65610249610207</v>
      </c>
      <c r="F106" s="377" t="n">
        <v>5.97784598516242</v>
      </c>
      <c r="G106" s="377" t="n">
        <v>18.9822772168662</v>
      </c>
      <c r="H106" s="377" t="n">
        <v>13.3140178182783</v>
      </c>
      <c r="I106" s="377" t="n">
        <v>18.4633742864406</v>
      </c>
      <c r="J106" s="377" t="n">
        <v>13.991922375426</v>
      </c>
      <c r="K106" s="377" t="n">
        <v>17.4532005191658</v>
      </c>
      <c r="L106" s="377" t="n">
        <v>8.8462456534345</v>
      </c>
      <c r="M106" s="377" t="n">
        <v>4.65076096053836</v>
      </c>
      <c r="N106" s="377" t="n">
        <v>9.040875711421</v>
      </c>
      <c r="O106" s="377" t="n">
        <v>11.845929205924</v>
      </c>
    </row>
    <row r="107" s="212" customFormat="true" ht="18.75" hidden="false" customHeight="true" outlineLevel="0" collapsed="false">
      <c r="A107" s="458" t="s">
        <v>652</v>
      </c>
      <c r="B107" s="377" t="n">
        <v>27.7148351570126</v>
      </c>
      <c r="C107" s="377" t="n">
        <v>35.7822580898954</v>
      </c>
      <c r="D107" s="377" t="n">
        <v>-35.424322655594</v>
      </c>
      <c r="E107" s="377" t="n">
        <v>5.8543495456487</v>
      </c>
      <c r="F107" s="377" t="n">
        <v>13.7352476436053</v>
      </c>
      <c r="G107" s="377" t="n">
        <v>23.6511496351732</v>
      </c>
      <c r="H107" s="377" t="n">
        <v>15.4182360399105</v>
      </c>
      <c r="I107" s="377" t="n">
        <v>6.4313223656026</v>
      </c>
      <c r="J107" s="377" t="n">
        <v>14.2012604863673</v>
      </c>
      <c r="K107" s="377" t="n">
        <v>20.8161314977372</v>
      </c>
      <c r="L107" s="377" t="n">
        <v>9.5506764480086</v>
      </c>
      <c r="M107" s="377" t="n">
        <v>5.50104947503705</v>
      </c>
      <c r="N107" s="377" t="n">
        <v>10.7336019445508</v>
      </c>
      <c r="O107" s="377" t="n">
        <v>13.4940757579638</v>
      </c>
    </row>
    <row r="108" s="212" customFormat="true" ht="18.75" hidden="false" customHeight="true" outlineLevel="0" collapsed="false">
      <c r="A108" s="459" t="s">
        <v>653</v>
      </c>
      <c r="B108" s="460" t="n">
        <v>28.0277853643096</v>
      </c>
      <c r="C108" s="460" t="n">
        <v>29.1635673345984</v>
      </c>
      <c r="D108" s="460" t="n">
        <v>-21.9585775025346</v>
      </c>
      <c r="E108" s="460" t="n">
        <v>11.3823475784711</v>
      </c>
      <c r="F108" s="460" t="n">
        <v>17.5660020737939</v>
      </c>
      <c r="G108" s="460" t="n">
        <v>22.8194870193403</v>
      </c>
      <c r="H108" s="460" t="n">
        <v>16.2879681397999</v>
      </c>
      <c r="I108" s="460" t="n">
        <v>6.22568854669892</v>
      </c>
      <c r="J108" s="460" t="n">
        <v>14.9309831510001</v>
      </c>
      <c r="K108" s="460" t="n">
        <v>20.4059783423148</v>
      </c>
      <c r="L108" s="460" t="n">
        <v>10.7391592652795</v>
      </c>
      <c r="M108" s="460" t="n">
        <v>6.814814046275</v>
      </c>
      <c r="N108" s="460" t="n">
        <v>12.2421141403259</v>
      </c>
      <c r="O108" s="460" t="n">
        <v>14.0815161179009</v>
      </c>
    </row>
    <row r="109" s="212" customFormat="true" ht="18.75" hidden="false" customHeight="true" outlineLevel="0" collapsed="false">
      <c r="A109" s="459" t="s">
        <v>654</v>
      </c>
      <c r="B109" s="460" t="n">
        <v>35.5077053906701</v>
      </c>
      <c r="C109" s="460" t="n">
        <v>46.6552699952473</v>
      </c>
      <c r="D109" s="460" t="n">
        <v>-18.0437770224731</v>
      </c>
      <c r="E109" s="460" t="n">
        <v>17.9890554990591</v>
      </c>
      <c r="F109" s="460" t="n">
        <v>15.4404381681167</v>
      </c>
      <c r="G109" s="460" t="n">
        <v>29.140036623141</v>
      </c>
      <c r="H109" s="460" t="n">
        <v>20.4242249003314</v>
      </c>
      <c r="I109" s="460" t="n">
        <v>7.39323247168398</v>
      </c>
      <c r="J109" s="460" t="n">
        <v>18.45618670811</v>
      </c>
      <c r="K109" s="460" t="n">
        <v>25.9793932838493</v>
      </c>
      <c r="L109" s="460" t="n">
        <v>11.7259735792115</v>
      </c>
      <c r="M109" s="460" t="n">
        <v>7.94370217311327</v>
      </c>
      <c r="N109" s="460" t="n">
        <v>13.0527344931625</v>
      </c>
      <c r="O109" s="460" t="n">
        <v>16.6141272945534</v>
      </c>
    </row>
    <row r="110" s="212" customFormat="true" ht="18.75" hidden="false" customHeight="true" outlineLevel="0" collapsed="false">
      <c r="A110" s="458" t="s">
        <v>655</v>
      </c>
      <c r="B110" s="377" t="n">
        <v>37.7472163684027</v>
      </c>
      <c r="C110" s="377" t="n">
        <v>42.5055507859805</v>
      </c>
      <c r="D110" s="377" t="n">
        <v>-8.45056308721624</v>
      </c>
      <c r="E110" s="377" t="n">
        <v>24.344339203299</v>
      </c>
      <c r="F110" s="377" t="n">
        <v>14.5048668560121</v>
      </c>
      <c r="G110" s="377" t="n">
        <v>26.7758104484369</v>
      </c>
      <c r="H110" s="377" t="n">
        <v>19.4061258981901</v>
      </c>
      <c r="I110" s="377" t="n">
        <v>7.73279402307607</v>
      </c>
      <c r="J110" s="377" t="n">
        <v>17.6993972545962</v>
      </c>
      <c r="K110" s="377" t="n">
        <v>24.1324116826273</v>
      </c>
      <c r="L110" s="377" t="n">
        <v>14.080916787007</v>
      </c>
      <c r="M110" s="377" t="n">
        <v>10.3998102302358</v>
      </c>
      <c r="N110" s="377" t="n">
        <v>14.5611506698913</v>
      </c>
      <c r="O110" s="377" t="n">
        <v>17.5996970267613</v>
      </c>
    </row>
    <row r="111" s="212" customFormat="true" ht="18.75" hidden="false" customHeight="true" outlineLevel="0" collapsed="false">
      <c r="A111" s="458" t="s">
        <v>656</v>
      </c>
      <c r="B111" s="377" t="n">
        <v>36.0488024077721</v>
      </c>
      <c r="C111" s="377" t="n">
        <v>44.3463720332558</v>
      </c>
      <c r="D111" s="377" t="n">
        <v>0.222945882275871</v>
      </c>
      <c r="E111" s="377" t="n">
        <v>26.4325244115516</v>
      </c>
      <c r="F111" s="377" t="n">
        <v>21.0297675739666</v>
      </c>
      <c r="G111" s="377" t="n">
        <v>31.5141737703343</v>
      </c>
      <c r="H111" s="377" t="n">
        <v>16.1637664110414</v>
      </c>
      <c r="I111" s="377" t="n">
        <v>-27.1865899238708</v>
      </c>
      <c r="J111" s="377" t="n">
        <v>8.23857539137451</v>
      </c>
      <c r="K111" s="377" t="n">
        <v>24.1792918877868</v>
      </c>
      <c r="L111" s="377" t="n">
        <v>14.9951323133697</v>
      </c>
      <c r="M111" s="377" t="n">
        <v>11.4613667862925</v>
      </c>
      <c r="N111" s="377" t="n">
        <v>15.0516657949752</v>
      </c>
      <c r="O111" s="377" t="n">
        <v>18.1854853397859</v>
      </c>
    </row>
    <row r="112" s="212" customFormat="true" ht="18.75" hidden="false" customHeight="true" outlineLevel="0" collapsed="false">
      <c r="A112" s="459" t="s">
        <v>657</v>
      </c>
      <c r="B112" s="460" t="n">
        <v>37.2848451451235</v>
      </c>
      <c r="C112" s="460" t="n">
        <v>47.9332480166531</v>
      </c>
      <c r="D112" s="460" t="n">
        <v>0.520936425130847</v>
      </c>
      <c r="E112" s="460" t="n">
        <v>27.3087832518318</v>
      </c>
      <c r="F112" s="460" t="n">
        <v>25.6229980386782</v>
      </c>
      <c r="G112" s="460" t="n">
        <v>35.7828678937369</v>
      </c>
      <c r="H112" s="460" t="n">
        <v>13.9995534870174</v>
      </c>
      <c r="I112" s="460" t="n">
        <v>-22.548365446945</v>
      </c>
      <c r="J112" s="460" t="n">
        <v>7.3341877463653</v>
      </c>
      <c r="K112" s="460" t="n">
        <v>26.7765305489485</v>
      </c>
      <c r="L112" s="460" t="n">
        <v>14.7296459836273</v>
      </c>
      <c r="M112" s="460" t="n">
        <v>11.3865252136852</v>
      </c>
      <c r="N112" s="460" t="n">
        <v>15.3903334884551</v>
      </c>
      <c r="O112" s="460" t="n">
        <v>18.8776339160337</v>
      </c>
    </row>
    <row r="113" s="212" customFormat="true" ht="18.75" hidden="false" customHeight="true" outlineLevel="0" collapsed="false">
      <c r="A113" s="459" t="s">
        <v>658</v>
      </c>
      <c r="B113" s="460" t="n">
        <v>34.1393467073706</v>
      </c>
      <c r="C113" s="460" t="n">
        <v>34.5677951614332</v>
      </c>
      <c r="D113" s="460" t="n">
        <v>-6.76706541267386</v>
      </c>
      <c r="E113" s="460" t="n">
        <v>24.1087349858323</v>
      </c>
      <c r="F113" s="460" t="n">
        <v>28.288179355035</v>
      </c>
      <c r="G113" s="460" t="n">
        <v>31.2631848537037</v>
      </c>
      <c r="H113" s="460" t="n">
        <v>21.925258211449</v>
      </c>
      <c r="I113" s="460" t="n">
        <v>-2.21632099062582</v>
      </c>
      <c r="J113" s="460" t="n">
        <v>19.0006322921133</v>
      </c>
      <c r="K113" s="460" t="n">
        <v>27.8882490165852</v>
      </c>
      <c r="L113" s="460" t="n">
        <v>15.713020294272</v>
      </c>
      <c r="M113" s="460" t="n">
        <v>12.3417558080033</v>
      </c>
      <c r="N113" s="460" t="n">
        <v>18.1321459892747</v>
      </c>
      <c r="O113" s="460" t="n">
        <v>20.2222798641239</v>
      </c>
    </row>
    <row r="114" s="212" customFormat="true" ht="18.75" hidden="false" customHeight="true" outlineLevel="0" collapsed="false">
      <c r="A114" s="458" t="s">
        <v>659</v>
      </c>
      <c r="B114" s="377" t="n">
        <v>25.6063111281574</v>
      </c>
      <c r="C114" s="377" t="n">
        <v>31.0530907565598</v>
      </c>
      <c r="D114" s="377" t="n">
        <v>30.2460953656101</v>
      </c>
      <c r="E114" s="377" t="n">
        <v>26.6565038531309</v>
      </c>
      <c r="F114" s="377" t="n">
        <v>11.4288090129616</v>
      </c>
      <c r="G114" s="377" t="n">
        <v>21.2085279965673</v>
      </c>
      <c r="H114" s="377" t="n">
        <v>18.4233185319444</v>
      </c>
      <c r="I114" s="377" t="n">
        <v>1.78247505292208</v>
      </c>
      <c r="J114" s="377" t="n">
        <v>16.5849503217359</v>
      </c>
      <c r="K114" s="377" t="n">
        <v>19.9932025875121</v>
      </c>
      <c r="L114" s="377" t="n">
        <v>17.0012030038724</v>
      </c>
      <c r="M114" s="377" t="n">
        <v>13.6871572417503</v>
      </c>
      <c r="N114" s="377" t="n">
        <v>16.031807538152</v>
      </c>
      <c r="O114" s="377" t="n">
        <v>18.1493670282107</v>
      </c>
    </row>
    <row r="115" s="212" customFormat="true" ht="18.75" hidden="false" customHeight="true" outlineLevel="0" collapsed="false">
      <c r="A115" s="458" t="s">
        <v>660</v>
      </c>
      <c r="B115" s="377" t="n">
        <v>28.0993425804969</v>
      </c>
      <c r="C115" s="377" t="n">
        <v>33.7928634707349</v>
      </c>
      <c r="D115" s="377" t="n">
        <v>-4.32185985066328</v>
      </c>
      <c r="E115" s="377" t="n">
        <v>20.2516794624024</v>
      </c>
      <c r="F115" s="377" t="n">
        <v>13.5017067550048</v>
      </c>
      <c r="G115" s="377" t="n">
        <v>23.684944487422</v>
      </c>
      <c r="H115" s="377" t="n">
        <v>15.8008836843083</v>
      </c>
      <c r="I115" s="377" t="n">
        <v>-7.29833183141855</v>
      </c>
      <c r="J115" s="377" t="n">
        <v>12.5015069153081</v>
      </c>
      <c r="K115" s="377" t="n">
        <v>20.479603972148</v>
      </c>
      <c r="L115" s="377" t="n">
        <v>15.4052346570342</v>
      </c>
      <c r="M115" s="377" t="n">
        <v>12.2285643978633</v>
      </c>
      <c r="N115" s="377" t="n">
        <v>14.7529588361835</v>
      </c>
      <c r="O115" s="377" t="n">
        <v>17.3050332497475</v>
      </c>
    </row>
    <row r="116" s="212" customFormat="true" ht="18.75" hidden="false" customHeight="true" outlineLevel="0" collapsed="false">
      <c r="A116" s="459" t="s">
        <v>661</v>
      </c>
      <c r="B116" s="460" t="n">
        <v>33.1488867801074</v>
      </c>
      <c r="C116" s="460" t="n">
        <v>38.1010273761289</v>
      </c>
      <c r="D116" s="460" t="n">
        <v>-11.6940046023765</v>
      </c>
      <c r="E116" s="460" t="n">
        <v>22.7873794366066</v>
      </c>
      <c r="F116" s="460" t="n">
        <v>12.8637570941498</v>
      </c>
      <c r="G116" s="460" t="n">
        <v>24.7514756653061</v>
      </c>
      <c r="H116" s="460" t="n">
        <v>20.6225717454571</v>
      </c>
      <c r="I116" s="460" t="n">
        <v>-15.8691939680796</v>
      </c>
      <c r="J116" s="460" t="n">
        <v>15.3187956663506</v>
      </c>
      <c r="K116" s="460" t="n">
        <v>22.1058383314128</v>
      </c>
      <c r="L116" s="460" t="n">
        <v>14.8010244560095</v>
      </c>
      <c r="M116" s="460" t="n">
        <v>11.732859533921</v>
      </c>
      <c r="N116" s="460" t="n">
        <v>14.5452794095164</v>
      </c>
      <c r="O116" s="460" t="n">
        <v>17.5532653593942</v>
      </c>
    </row>
    <row r="117" s="212" customFormat="true" ht="18.75" hidden="false" customHeight="true" outlineLevel="0" collapsed="false">
      <c r="A117" s="459" t="s">
        <v>662</v>
      </c>
      <c r="B117" s="460" t="n">
        <v>32.610409564103</v>
      </c>
      <c r="C117" s="460" t="n">
        <v>41.2790244286535</v>
      </c>
      <c r="D117" s="460" t="n">
        <v>30.4674902107275</v>
      </c>
      <c r="E117" s="460" t="n">
        <v>32.218170508701</v>
      </c>
      <c r="F117" s="460" t="n">
        <v>14.853044214303</v>
      </c>
      <c r="G117" s="460" t="n">
        <v>27.7165219540217</v>
      </c>
      <c r="H117" s="460" t="n">
        <v>24.5755580493372</v>
      </c>
      <c r="I117" s="460" t="n">
        <v>24.5997192096195</v>
      </c>
      <c r="J117" s="460" t="n">
        <v>24.5787100326182</v>
      </c>
      <c r="K117" s="460" t="n">
        <v>26.829367093452</v>
      </c>
      <c r="L117" s="460" t="n">
        <v>15.1837228477787</v>
      </c>
      <c r="M117" s="460" t="n">
        <v>12.1977256491153</v>
      </c>
      <c r="N117" s="460" t="n">
        <v>16.2556152288498</v>
      </c>
      <c r="O117" s="460" t="n">
        <v>19.4751884096099</v>
      </c>
    </row>
    <row r="118" s="212" customFormat="true" ht="18.75" hidden="false" customHeight="true" outlineLevel="0" collapsed="false">
      <c r="A118" s="458" t="s">
        <v>663</v>
      </c>
      <c r="B118" s="377" t="n">
        <v>25.9735559688322</v>
      </c>
      <c r="C118" s="377" t="n">
        <v>31.3419107985778</v>
      </c>
      <c r="D118" s="377" t="n">
        <v>15.4897975582191</v>
      </c>
      <c r="E118" s="377" t="n">
        <v>23.8563453401956</v>
      </c>
      <c r="F118" s="377" t="n">
        <v>24.5474304473485</v>
      </c>
      <c r="G118" s="377" t="n">
        <v>28.0568587693196</v>
      </c>
      <c r="H118" s="377" t="n">
        <v>21.3349061934925</v>
      </c>
      <c r="I118" s="377" t="n">
        <v>28.5267247357489</v>
      </c>
      <c r="J118" s="377" t="n">
        <v>22.3188365016562</v>
      </c>
      <c r="K118" s="377" t="n">
        <v>26.3505041439458</v>
      </c>
      <c r="L118" s="377" t="n">
        <v>15.8272514867534</v>
      </c>
      <c r="M118" s="377" t="n">
        <v>12.9143787983806</v>
      </c>
      <c r="N118" s="377" t="n">
        <v>17.8922440970801</v>
      </c>
      <c r="O118" s="377" t="n">
        <v>19.6786688812123</v>
      </c>
    </row>
    <row r="119" s="212" customFormat="true" ht="18.75" hidden="false" customHeight="true" outlineLevel="0" collapsed="false">
      <c r="A119" s="458" t="s">
        <v>664</v>
      </c>
      <c r="B119" s="377" t="n">
        <v>26.073971327138</v>
      </c>
      <c r="C119" s="377" t="n">
        <v>30.019465082718</v>
      </c>
      <c r="D119" s="377" t="n">
        <v>10.8564873702108</v>
      </c>
      <c r="E119" s="377" t="n">
        <v>22.8598361686512</v>
      </c>
      <c r="F119" s="377" t="n">
        <v>18.118911006629</v>
      </c>
      <c r="G119" s="377" t="n">
        <v>23.9964371301823</v>
      </c>
      <c r="H119" s="377" t="n">
        <v>20.9271455495518</v>
      </c>
      <c r="I119" s="377" t="n">
        <v>43.5225585824453</v>
      </c>
      <c r="J119" s="377" t="n">
        <v>23.7787555518807</v>
      </c>
      <c r="K119" s="377" t="n">
        <v>23.9347070590993</v>
      </c>
      <c r="L119" s="377" t="n">
        <v>18.3396757408801</v>
      </c>
      <c r="M119" s="377" t="n">
        <v>15.4582745580315</v>
      </c>
      <c r="N119" s="377" t="n">
        <v>18.9673483966931</v>
      </c>
      <c r="O119" s="377" t="n">
        <v>20.4245327402288</v>
      </c>
    </row>
    <row r="120" s="212" customFormat="true" ht="18.75" hidden="false" customHeight="true" outlineLevel="0" collapsed="false">
      <c r="A120" s="459" t="s">
        <v>665</v>
      </c>
      <c r="B120" s="460" t="n">
        <v>25.2833555932999</v>
      </c>
      <c r="C120" s="460" t="n">
        <v>30.1873610381388</v>
      </c>
      <c r="D120" s="460" t="n">
        <v>-9.16410155322749</v>
      </c>
      <c r="E120" s="460" t="n">
        <v>17.2460651522473</v>
      </c>
      <c r="F120" s="460" t="n">
        <v>18.7683608068976</v>
      </c>
      <c r="G120" s="460" t="n">
        <v>24.2081428721923</v>
      </c>
      <c r="H120" s="460" t="n">
        <v>17.9725025156393</v>
      </c>
      <c r="I120" s="460" t="n">
        <v>46.7206473884556</v>
      </c>
      <c r="J120" s="460" t="n">
        <v>21.5557839604475</v>
      </c>
      <c r="K120" s="460" t="n">
        <v>23.4335462760966</v>
      </c>
      <c r="L120" s="460" t="n">
        <v>17.6771652545697</v>
      </c>
      <c r="M120" s="460" t="n">
        <v>14.9032204012499</v>
      </c>
      <c r="N120" s="460" t="n">
        <v>18.3168638377995</v>
      </c>
      <c r="O120" s="460" t="n">
        <v>19.777804742306</v>
      </c>
    </row>
    <row r="121" s="212" customFormat="true" ht="18.75" hidden="false" customHeight="true" outlineLevel="0" collapsed="false">
      <c r="A121" s="459" t="s">
        <v>666</v>
      </c>
      <c r="B121" s="460" t="n">
        <v>19.7896569446054</v>
      </c>
      <c r="C121" s="460" t="n">
        <v>22.8812514827756</v>
      </c>
      <c r="D121" s="460" t="n">
        <v>1.77215833716242</v>
      </c>
      <c r="E121" s="460" t="n">
        <v>15.6955060616579</v>
      </c>
      <c r="F121" s="460" t="n">
        <v>16.7740527863469</v>
      </c>
      <c r="G121" s="460" t="n">
        <v>19.8179196782922</v>
      </c>
      <c r="H121" s="460" t="n">
        <v>20.5268135577239</v>
      </c>
      <c r="I121" s="460" t="n">
        <v>42.8494877747184</v>
      </c>
      <c r="J121" s="460" t="n">
        <v>23.5832925666586</v>
      </c>
      <c r="K121" s="460" t="n">
        <v>20.8653229813211</v>
      </c>
      <c r="L121" s="460" t="n">
        <v>16.8414427530039</v>
      </c>
      <c r="M121" s="460" t="n">
        <v>14.181048080912</v>
      </c>
      <c r="N121" s="460" t="n">
        <v>17.6326628553677</v>
      </c>
      <c r="O121" s="460" t="n">
        <v>18.3322420260442</v>
      </c>
    </row>
    <row r="122" s="212" customFormat="true" ht="18.75" hidden="false" customHeight="true" outlineLevel="0" collapsed="false">
      <c r="A122" s="458" t="s">
        <v>667</v>
      </c>
      <c r="B122" s="377" t="n">
        <v>18.3000855662755</v>
      </c>
      <c r="C122" s="377" t="n">
        <v>20.3450296141443</v>
      </c>
      <c r="D122" s="377" t="n">
        <v>12.9060065714545</v>
      </c>
      <c r="E122" s="377" t="n">
        <v>17.1478961086928</v>
      </c>
      <c r="F122" s="377" t="n">
        <v>16.800351543484</v>
      </c>
      <c r="G122" s="377" t="n">
        <v>18.5465013668354</v>
      </c>
      <c r="H122" s="377" t="n">
        <v>19.9087256629517</v>
      </c>
      <c r="I122" s="377" t="n">
        <v>46.8142039428761</v>
      </c>
      <c r="J122" s="377" t="n">
        <v>23.5094016759859</v>
      </c>
      <c r="K122" s="377" t="n">
        <v>19.9169823754118</v>
      </c>
      <c r="L122" s="377" t="n">
        <v>14.5626413718115</v>
      </c>
      <c r="M122" s="377" t="n">
        <v>12.0461761037695</v>
      </c>
      <c r="N122" s="377" t="n">
        <v>15.9639160943295</v>
      </c>
      <c r="O122" s="377" t="n">
        <v>16.5411889809247</v>
      </c>
    </row>
    <row r="123" s="212" customFormat="true" ht="18.75" hidden="false" customHeight="true" outlineLevel="0" collapsed="false">
      <c r="A123" s="458" t="s">
        <v>668</v>
      </c>
      <c r="B123" s="377" t="n">
        <v>18.6434948494602</v>
      </c>
      <c r="C123" s="377" t="n">
        <v>20.8587546505289</v>
      </c>
      <c r="D123" s="377" t="n">
        <v>9.17991743948072</v>
      </c>
      <c r="E123" s="377" t="n">
        <v>16.629890591021</v>
      </c>
      <c r="F123" s="377" t="n">
        <v>17.1246181842671</v>
      </c>
      <c r="G123" s="377" t="n">
        <v>18.9675192894156</v>
      </c>
      <c r="H123" s="377" t="n">
        <v>19.3249733505886</v>
      </c>
      <c r="I123" s="377" t="n">
        <v>59.1587203326505</v>
      </c>
      <c r="J123" s="377" t="n">
        <v>24.2238615792903</v>
      </c>
      <c r="K123" s="377" t="n">
        <v>20.4113251380486</v>
      </c>
      <c r="L123" s="377" t="n">
        <v>11.7977014361251</v>
      </c>
      <c r="M123" s="377" t="n">
        <v>9.42883934583236</v>
      </c>
      <c r="N123" s="377" t="n">
        <v>14.0523161945515</v>
      </c>
      <c r="O123" s="377" t="n">
        <v>14.9416125025981</v>
      </c>
    </row>
    <row r="124" s="212" customFormat="true" ht="18.75" hidden="false" customHeight="true" outlineLevel="0" collapsed="false">
      <c r="A124" s="459" t="s">
        <v>669</v>
      </c>
      <c r="B124" s="460" t="n">
        <v>22.5983051639626</v>
      </c>
      <c r="C124" s="460" t="n">
        <v>27.6764987563713</v>
      </c>
      <c r="D124" s="460" t="n">
        <v>6.88305733917336</v>
      </c>
      <c r="E124" s="460" t="n">
        <v>19.2311987023686</v>
      </c>
      <c r="F124" s="460" t="n">
        <v>18.8557999437005</v>
      </c>
      <c r="G124" s="460" t="n">
        <v>23.2321042895561</v>
      </c>
      <c r="H124" s="460" t="n">
        <v>21.2087805161585</v>
      </c>
      <c r="I124" s="460" t="n">
        <v>50.395133567921</v>
      </c>
      <c r="J124" s="460" t="n">
        <v>25.0496865024927</v>
      </c>
      <c r="K124" s="460" t="n">
        <v>23.719272973439</v>
      </c>
      <c r="L124" s="460" t="n">
        <v>12.0592861672837</v>
      </c>
      <c r="M124" s="460" t="n">
        <v>9.77496517091816</v>
      </c>
      <c r="N124" s="460" t="n">
        <v>14.5965936347473</v>
      </c>
      <c r="O124" s="460" t="n">
        <v>16.3408212230933</v>
      </c>
    </row>
    <row r="125" s="212" customFormat="true" ht="18.75" hidden="false" customHeight="true" outlineLevel="0" collapsed="false">
      <c r="A125" s="459" t="s">
        <v>670</v>
      </c>
      <c r="B125" s="460" t="n">
        <v>26.7537633576385</v>
      </c>
      <c r="C125" s="460" t="n">
        <v>34.6362920743867</v>
      </c>
      <c r="D125" s="460" t="n">
        <v>30.9417093010365</v>
      </c>
      <c r="E125" s="460" t="n">
        <v>27.5252068194529</v>
      </c>
      <c r="F125" s="460" t="n">
        <v>15.1609820261945</v>
      </c>
      <c r="G125" s="460" t="n">
        <v>24.6198089428467</v>
      </c>
      <c r="H125" s="460" t="n">
        <v>16.1535539553269</v>
      </c>
      <c r="I125" s="460" t="n">
        <v>-3.01234228446584</v>
      </c>
      <c r="J125" s="460" t="n">
        <v>14.245674700944</v>
      </c>
      <c r="K125" s="460" t="n">
        <v>21.9630317776552</v>
      </c>
      <c r="L125" s="460" t="n">
        <v>10.5959497175204</v>
      </c>
      <c r="M125" s="460" t="n">
        <v>8.43389033269941</v>
      </c>
      <c r="N125" s="460" t="n">
        <v>11.8276425082712</v>
      </c>
      <c r="O125" s="460" t="n">
        <v>15.0743487160103</v>
      </c>
    </row>
    <row r="126" s="212" customFormat="true" ht="18.75" hidden="false" customHeight="true" outlineLevel="0" collapsed="false">
      <c r="A126" s="458" t="s">
        <v>671</v>
      </c>
      <c r="B126" s="377" t="n">
        <v>20.9909317921282</v>
      </c>
      <c r="C126" s="377" t="n">
        <v>24.3202845385883</v>
      </c>
      <c r="D126" s="377" t="n">
        <v>8.61062197188403</v>
      </c>
      <c r="E126" s="377" t="n">
        <v>18.1092902916776</v>
      </c>
      <c r="F126" s="377" t="n">
        <v>19.8457294772625</v>
      </c>
      <c r="G126" s="377" t="n">
        <v>22.2567258263746</v>
      </c>
      <c r="H126" s="377" t="n">
        <v>19.3884405127731</v>
      </c>
      <c r="I126" s="377" t="n">
        <v>-11.6031718328836</v>
      </c>
      <c r="J126" s="377" t="n">
        <v>16.3993996500518</v>
      </c>
      <c r="K126" s="377" t="n">
        <v>20.7608357664657</v>
      </c>
      <c r="L126" s="377" t="n">
        <v>9.56191923672605</v>
      </c>
      <c r="M126" s="377" t="n">
        <v>7.41361607103872</v>
      </c>
      <c r="N126" s="377" t="n">
        <v>12.0000334947499</v>
      </c>
      <c r="O126" s="377" t="n">
        <v>13.9265113064105</v>
      </c>
    </row>
    <row r="127" s="212" customFormat="true" ht="18.75" hidden="false" customHeight="true" outlineLevel="0" collapsed="false">
      <c r="A127" s="458" t="s">
        <v>672</v>
      </c>
      <c r="B127" s="377" t="n">
        <v>21.3914655121396</v>
      </c>
      <c r="C127" s="377" t="n">
        <v>21.6105679498998</v>
      </c>
      <c r="D127" s="377" t="n">
        <v>25.0680012406828</v>
      </c>
      <c r="E127" s="377" t="n">
        <v>22.0995280193756</v>
      </c>
      <c r="F127" s="377" t="n">
        <v>25.2470341190769</v>
      </c>
      <c r="G127" s="377" t="n">
        <v>23.2729087051645</v>
      </c>
      <c r="H127" s="377" t="n">
        <v>18.1292674559295</v>
      </c>
      <c r="I127" s="377" t="n">
        <v>-9.62859999249424</v>
      </c>
      <c r="J127" s="377" t="n">
        <v>14.8622610310086</v>
      </c>
      <c r="K127" s="377" t="n">
        <v>21.021921096866</v>
      </c>
      <c r="L127" s="377" t="n">
        <v>12.3597242423453</v>
      </c>
      <c r="M127" s="377" t="n">
        <v>10.1567843442696</v>
      </c>
      <c r="N127" s="377" t="n">
        <v>14.6221659500625</v>
      </c>
      <c r="O127" s="377" t="n">
        <v>15.6905385607882</v>
      </c>
    </row>
    <row r="128" s="212" customFormat="true" ht="18.75" hidden="false" customHeight="true" outlineLevel="0" collapsed="false">
      <c r="A128" s="459" t="s">
        <v>673</v>
      </c>
      <c r="B128" s="460" t="n">
        <v>21.8379634716348</v>
      </c>
      <c r="C128" s="460" t="n">
        <v>22.9862226142675</v>
      </c>
      <c r="D128" s="460" t="n">
        <v>33.1954355254838</v>
      </c>
      <c r="E128" s="460" t="n">
        <v>23.7252918425356</v>
      </c>
      <c r="F128" s="460" t="n">
        <v>23.9390748872005</v>
      </c>
      <c r="G128" s="460" t="n">
        <v>23.4422161532458</v>
      </c>
      <c r="H128" s="460" t="n">
        <v>11.1834058901611</v>
      </c>
      <c r="I128" s="460" t="n">
        <v>12.7626526565915</v>
      </c>
      <c r="J128" s="460" t="n">
        <v>11.3508597838176</v>
      </c>
      <c r="K128" s="460" t="n">
        <v>20.2393860705066</v>
      </c>
      <c r="L128" s="460" t="n">
        <v>12.0292218049715</v>
      </c>
      <c r="M128" s="460" t="n">
        <v>9.8326382048072</v>
      </c>
      <c r="N128" s="460" t="n">
        <v>13.8756241726105</v>
      </c>
      <c r="O128" s="460" t="n">
        <v>15.2423708337732</v>
      </c>
    </row>
    <row r="129" s="212" customFormat="true" ht="18.75" hidden="false" customHeight="true" outlineLevel="0" collapsed="false">
      <c r="A129" s="459" t="s">
        <v>674</v>
      </c>
      <c r="B129" s="460" t="n">
        <v>14.9536749056478</v>
      </c>
      <c r="C129" s="460" t="n">
        <v>15.5771921191739</v>
      </c>
      <c r="D129" s="460" t="n">
        <v>26.3074423629417</v>
      </c>
      <c r="E129" s="460" t="n">
        <v>17.0043467406176</v>
      </c>
      <c r="F129" s="460" t="n">
        <v>23.7509383514309</v>
      </c>
      <c r="G129" s="460" t="n">
        <v>19.3496578457135</v>
      </c>
      <c r="H129" s="460" t="n">
        <v>7.81091626696395</v>
      </c>
      <c r="I129" s="460" t="n">
        <v>-11.4600245586952</v>
      </c>
      <c r="J129" s="460" t="n">
        <v>5.2964705132222</v>
      </c>
      <c r="K129" s="460" t="n">
        <v>15.4469021379063</v>
      </c>
      <c r="L129" s="460" t="n">
        <v>12.362000853484</v>
      </c>
      <c r="M129" s="460" t="n">
        <v>10.158818193899</v>
      </c>
      <c r="N129" s="460" t="n">
        <v>13.2083747531504</v>
      </c>
      <c r="O129" s="460" t="n">
        <v>13.568773576735</v>
      </c>
    </row>
    <row r="130" s="212" customFormat="true" ht="18.75" hidden="false" customHeight="true" outlineLevel="0" collapsed="false">
      <c r="A130" s="458" t="s">
        <v>675</v>
      </c>
      <c r="B130" s="377" t="n">
        <v>22.3694441518315</v>
      </c>
      <c r="C130" s="377" t="n">
        <v>22.8071030644798</v>
      </c>
      <c r="D130" s="377" t="n">
        <v>22.8571841715241</v>
      </c>
      <c r="E130" s="377" t="n">
        <v>22.4612902712319</v>
      </c>
      <c r="F130" s="377" t="n">
        <v>23.889755697864</v>
      </c>
      <c r="G130" s="377" t="n">
        <v>23.3162077212193</v>
      </c>
      <c r="H130" s="377" t="n">
        <v>10.3178995607031</v>
      </c>
      <c r="I130" s="377" t="n">
        <v>-22.2335918934992</v>
      </c>
      <c r="J130" s="377" t="n">
        <v>5.63843019624488</v>
      </c>
      <c r="K130" s="377" t="n">
        <v>18.2269892938419</v>
      </c>
      <c r="L130" s="377" t="n">
        <v>10.7024407249457</v>
      </c>
      <c r="M130" s="377" t="n">
        <v>8.51401283171489</v>
      </c>
      <c r="N130" s="377" t="n">
        <v>12.0404609083603</v>
      </c>
      <c r="O130" s="377" t="n">
        <v>13.6098841225857</v>
      </c>
    </row>
    <row r="131" s="212" customFormat="true" ht="18.75" hidden="false" customHeight="true" outlineLevel="0" collapsed="false">
      <c r="A131" s="458" t="s">
        <v>676</v>
      </c>
      <c r="B131" s="377" t="n">
        <v>21.4255805340985</v>
      </c>
      <c r="C131" s="377" t="n">
        <v>22.6555957744645</v>
      </c>
      <c r="D131" s="377" t="n">
        <v>24.0941982792373</v>
      </c>
      <c r="E131" s="377" t="n">
        <v>21.9421340535722</v>
      </c>
      <c r="F131" s="377" t="n">
        <v>20.2467672016305</v>
      </c>
      <c r="G131" s="377" t="n">
        <v>21.4665190064901</v>
      </c>
      <c r="H131" s="377" t="n">
        <v>12.6936352249264</v>
      </c>
      <c r="I131" s="377" t="n">
        <v>-14.8740665935811</v>
      </c>
      <c r="J131" s="377" t="n">
        <v>8.59945703442508</v>
      </c>
      <c r="K131" s="377" t="n">
        <v>17.7924391549099</v>
      </c>
      <c r="L131" s="377" t="n">
        <v>10.724462245928</v>
      </c>
      <c r="M131" s="377" t="n">
        <v>8.55347925278647</v>
      </c>
      <c r="N131" s="377" t="n">
        <v>11.9314632622266</v>
      </c>
      <c r="O131" s="377" t="n">
        <v>13.4002692480277</v>
      </c>
    </row>
    <row r="132" customFormat="false" ht="12" hidden="false" customHeight="true" outlineLevel="0" collapsed="false">
      <c r="A132" s="461"/>
      <c r="B132" s="462"/>
      <c r="C132" s="462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  <c r="N132" s="462"/>
      <c r="O132" s="462"/>
    </row>
    <row r="133" customFormat="false" ht="18" hidden="false" customHeight="false" outlineLevel="0" collapsed="false">
      <c r="A133" s="463" t="s">
        <v>677</v>
      </c>
      <c r="B133" s="463"/>
      <c r="C133" s="464"/>
      <c r="D133" s="463"/>
      <c r="E133" s="465"/>
      <c r="L133" s="209"/>
      <c r="M133" s="466"/>
      <c r="N133" s="465"/>
      <c r="O133" s="465"/>
    </row>
    <row r="134" customFormat="false" ht="15" hidden="false" customHeight="false" outlineLevel="0" collapsed="false">
      <c r="A134" s="463" t="s">
        <v>678</v>
      </c>
      <c r="B134" s="467"/>
      <c r="C134" s="468"/>
      <c r="D134" s="467"/>
      <c r="E134" s="469"/>
      <c r="F134" s="469"/>
      <c r="G134" s="469"/>
      <c r="H134" s="469"/>
      <c r="I134" s="469"/>
      <c r="J134" s="469"/>
      <c r="K134" s="469"/>
      <c r="L134" s="470"/>
      <c r="M134" s="471"/>
      <c r="N134" s="471"/>
      <c r="O134" s="472"/>
    </row>
    <row r="135" customFormat="false" ht="15" hidden="false" customHeight="false" outlineLevel="0" collapsed="false">
      <c r="A135" s="463" t="s">
        <v>679</v>
      </c>
      <c r="B135" s="467"/>
      <c r="C135" s="468"/>
      <c r="D135" s="467"/>
      <c r="E135" s="469"/>
      <c r="F135" s="469"/>
      <c r="G135" s="473"/>
      <c r="H135" s="469"/>
      <c r="I135" s="469"/>
      <c r="J135" s="473"/>
      <c r="K135" s="473"/>
      <c r="L135" s="474"/>
      <c r="M135" s="471"/>
      <c r="N135" s="469"/>
      <c r="O135" s="469" t="s">
        <v>180</v>
      </c>
    </row>
    <row r="136" customFormat="false" ht="15" hidden="false" customHeight="false" outlineLevel="0" collapsed="false">
      <c r="A136" s="463" t="s">
        <v>680</v>
      </c>
      <c r="B136" s="467"/>
      <c r="C136" s="468"/>
      <c r="D136" s="467"/>
      <c r="E136" s="469"/>
      <c r="F136" s="469"/>
      <c r="G136" s="473"/>
      <c r="H136" s="469"/>
      <c r="I136" s="469"/>
      <c r="J136" s="473"/>
      <c r="K136" s="473"/>
      <c r="L136" s="474"/>
      <c r="M136" s="471"/>
      <c r="N136" s="471"/>
      <c r="O136" s="469"/>
    </row>
    <row r="137" customFormat="false" ht="15" hidden="false" customHeight="true" outlineLevel="0" collapsed="false">
      <c r="A137" s="463" t="s">
        <v>681</v>
      </c>
      <c r="B137" s="475"/>
      <c r="C137" s="476"/>
      <c r="D137" s="475"/>
      <c r="E137" s="477"/>
      <c r="F137" s="477"/>
      <c r="G137" s="478"/>
      <c r="H137" s="479"/>
      <c r="I137" s="480"/>
      <c r="J137" s="469"/>
      <c r="K137" s="469"/>
      <c r="L137" s="481"/>
      <c r="M137" s="471"/>
      <c r="N137" s="469"/>
      <c r="O137" s="469"/>
    </row>
    <row r="138" customFormat="false" ht="15" hidden="false" customHeight="false" outlineLevel="0" collapsed="false">
      <c r="A138" s="463" t="s">
        <v>96</v>
      </c>
      <c r="B138" s="467"/>
      <c r="C138" s="468"/>
      <c r="D138" s="467"/>
      <c r="E138" s="469"/>
      <c r="F138" s="473"/>
      <c r="G138" s="482"/>
      <c r="H138" s="483"/>
      <c r="I138" s="483"/>
      <c r="J138" s="469"/>
      <c r="K138" s="469"/>
      <c r="L138" s="470"/>
      <c r="M138" s="217"/>
    </row>
    <row r="139" customFormat="false" ht="15" hidden="false" customHeight="false" outlineLevel="0" collapsed="false">
      <c r="A139" s="463"/>
      <c r="B139" s="484"/>
      <c r="C139" s="484"/>
      <c r="D139" s="484"/>
      <c r="E139" s="484"/>
      <c r="F139" s="484"/>
      <c r="G139" s="484"/>
      <c r="H139" s="484"/>
      <c r="I139" s="484"/>
      <c r="J139" s="484"/>
      <c r="K139" s="484"/>
      <c r="L139" s="484"/>
      <c r="M139" s="484"/>
      <c r="N139" s="484"/>
      <c r="O139" s="484"/>
    </row>
    <row r="140" customFormat="false" ht="12" hidden="false" customHeight="true" outlineLevel="0" collapsed="false">
      <c r="C140" s="220"/>
      <c r="D140" s="220"/>
      <c r="E140" s="220"/>
      <c r="F140" s="220"/>
      <c r="K140" s="485"/>
      <c r="L140" s="235"/>
      <c r="M140" s="485"/>
    </row>
    <row r="141" customFormat="false" ht="15" hidden="false" customHeight="false" outlineLevel="0" collapsed="false">
      <c r="A141" s="449"/>
      <c r="B141" s="454"/>
      <c r="C141" s="454"/>
      <c r="D141" s="454"/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</row>
    <row r="144" s="486" customFormat="true" ht="1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</row>
    <row r="145" s="486" customFormat="true" ht="1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</row>
    <row r="146" s="486" customFormat="true" ht="1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</row>
    <row r="150" s="486" customFormat="true" ht="15" hidden="false" customHeight="false" outlineLevel="0" collapsed="false">
      <c r="A150" s="183"/>
      <c r="B150" s="183"/>
      <c r="C150" s="183"/>
      <c r="D150" s="183"/>
      <c r="E150" s="183"/>
      <c r="F150" s="23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6:16:14Z</dcterms:created>
  <dc:creator>Corea Reyes, María Eugenia</dc:creator>
  <dc:description/>
  <dc:language>en-US</dc:language>
  <cp:lastModifiedBy>Corea Reyes, María Eugenia</cp:lastModifiedBy>
  <cp:lastPrinted>2022-06-13T21:51:12Z</cp:lastPrinted>
  <dcterms:modified xsi:type="dcterms:W3CDTF">2022-06-13T21:51:58Z</dcterms:modified>
  <cp:revision>0</cp:revision>
  <dc:subject/>
  <dc:title/>
</cp:coreProperties>
</file>